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Stavební část" sheetId="2" state="visible" r:id="rId3"/>
    <sheet name="SO 02 - ZTI" sheetId="3" state="visible" r:id="rId4"/>
    <sheet name="SO 03 - Elektroinstalace" sheetId="4" state="visible" r:id="rId5"/>
    <sheet name="veterina" sheetId="5" state="visible" r:id="rId6"/>
    <sheet name="kopírování" sheetId="6" state="visible" r:id="rId7"/>
    <sheet name="Pokyny pro vyplnění" sheetId="7" state="visible" r:id="rId8"/>
  </sheets>
  <definedNames>
    <definedName function="false" hidden="false" localSheetId="5" name="_xlnm.Print_Area" vbProcedure="false">kopírování!$B$3:$D$122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'!$C$4:$J$39,'SO 01 - Stavební část'!$C$45:$J$79,'SO 01 - Stavební část'!$C$85:$K$280</definedName>
    <definedName function="false" hidden="false" localSheetId="1" name="_xlnm.Print_Titles" vbProcedure="false">'SO 01 - Stavební část'!$97:$97</definedName>
    <definedName function="false" hidden="true" localSheetId="1" name="_xlnm._FilterDatabase" vbProcedure="false">'SO 01 - Stavební část'!$C$97:$K$280</definedName>
    <definedName function="false" hidden="false" localSheetId="2" name="_xlnm.Print_Area" vbProcedure="false">'SO 02 - ZTI'!$C$4:$J$39,'SO 02 - ZTI'!$C$45:$J$72,'SO 02 - ZTI'!$C$78:$K$194</definedName>
    <definedName function="false" hidden="false" localSheetId="2" name="_xlnm.Print_Titles" vbProcedure="false">'SO 02 - ZTI'!$90:$90</definedName>
    <definedName function="false" hidden="true" localSheetId="2" name="_xlnm._FilterDatabase" vbProcedure="false">'SO 02 - ZTI'!$C$90:$K$194</definedName>
    <definedName function="false" hidden="false" localSheetId="3" name="_xlnm.Print_Area" vbProcedure="false">'SO 03 - Elektroinstalace'!$C$4:$J$39,'SO 03 - Elektroinstalace'!$C$45:$J$62,'SO 03 - Elektroinstalace'!$C$68:$K$85</definedName>
    <definedName function="false" hidden="false" localSheetId="3" name="_xlnm.Print_Titles" vbProcedure="false">'SO 03 - Elektroinstalace'!$80:$80</definedName>
    <definedName function="false" hidden="true" localSheetId="3" name="_xlnm._FilterDatabase" vbProcedure="false">'SO 03 - Elektroinstalace'!$C$80:$K$85</definedName>
    <definedName function="false" hidden="false" localSheetId="4" name="_xlnm.Print_Area" vbProcedure="false">veterina!$B$3:$D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6" uniqueCount="962">
  <si>
    <t xml:space="preserve">Export Komplet</t>
  </si>
  <si>
    <t xml:space="preserve">VZ</t>
  </si>
  <si>
    <t xml:space="preserve">2.0</t>
  </si>
  <si>
    <t xml:space="preserve">False</t>
  </si>
  <si>
    <t xml:space="preserve">{540dd080-b8c3-4180-bf91-5ca32c95c82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4RAP</t>
  </si>
  <si>
    <t xml:space="preserve">Stavba:</t>
  </si>
  <si>
    <t xml:space="preserve">Stavební úpravy 1.NP - Správní vudova Zooparku Chomut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9. 2023</t>
  </si>
  <si>
    <t xml:space="preserve">Zadavatel:</t>
  </si>
  <si>
    <t xml:space="preserve">IČ:</t>
  </si>
  <si>
    <t xml:space="preserve">Zoopark Chomutov</t>
  </si>
  <si>
    <t xml:space="preserve">DIČ:</t>
  </si>
  <si>
    <t xml:space="preserve">Zhotovitel:</t>
  </si>
  <si>
    <t xml:space="preserve">Projektant:</t>
  </si>
  <si>
    <t xml:space="preserve">ing. Josef Řápek</t>
  </si>
  <si>
    <t xml:space="preserve">True</t>
  </si>
  <si>
    <t xml:space="preserve">Zpracovatel:</t>
  </si>
  <si>
    <t xml:space="preserve">Lukáš No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434173c3-32cd-4010-8a52-c8b9c297100a}</t>
  </si>
  <si>
    <t xml:space="preserve">2</t>
  </si>
  <si>
    <t xml:space="preserve">SO 02</t>
  </si>
  <si>
    <t xml:space="preserve">ZTI</t>
  </si>
  <si>
    <t xml:space="preserve">{40db01dc-4ab4-43b8-abb2-ef2d003e6afd}</t>
  </si>
  <si>
    <t xml:space="preserve">SO 03</t>
  </si>
  <si>
    <t xml:space="preserve">Elektroinstalace</t>
  </si>
  <si>
    <t xml:space="preserve">{b10cfb22-d22c-4dd7-ab0b-908efed5f8bf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42001</t>
  </si>
  <si>
    <t xml:space="preserve">Potažení vnitřních ploch pletivem v ploše nebo pruzích, na plném podkladu sklovláknitým vtlačením do tmelu stěn</t>
  </si>
  <si>
    <t xml:space="preserve">m2</t>
  </si>
  <si>
    <t xml:space="preserve">CS ÚRS 2023 02</t>
  </si>
  <si>
    <t xml:space="preserve">4</t>
  </si>
  <si>
    <t xml:space="preserve">500421391</t>
  </si>
  <si>
    <t xml:space="preserve">Online PSC</t>
  </si>
  <si>
    <t xml:space="preserve">https://podminky.urs.cz/item/CS_URS_2023_02/612142001</t>
  </si>
  <si>
    <t xml:space="preserve">VV</t>
  </si>
  <si>
    <t xml:space="preserve">64*3,1</t>
  </si>
  <si>
    <t xml:space="preserve">612321131</t>
  </si>
  <si>
    <t xml:space="preserve">Potažení vnitřních ploch vápenocementovým štukem tloušťky do 3 mm svislých konstrukcí stěn</t>
  </si>
  <si>
    <t xml:space="preserve">1374578094</t>
  </si>
  <si>
    <t xml:space="preserve">https://podminky.urs.cz/item/CS_URS_2023_02/612321131</t>
  </si>
  <si>
    <t xml:space="preserve">3</t>
  </si>
  <si>
    <t xml:space="preserve">612325413</t>
  </si>
  <si>
    <t xml:space="preserve">Oprava vápenocementové omítky vnitřních ploch hladké, tloušťky do 20 mm stěn, v rozsahu opravované plochy přes 30 do 50%</t>
  </si>
  <si>
    <t xml:space="preserve">-2122908889</t>
  </si>
  <si>
    <t xml:space="preserve">https://podminky.urs.cz/item/CS_URS_2023_02/612325413</t>
  </si>
  <si>
    <t xml:space="preserve">632450131</t>
  </si>
  <si>
    <t xml:space="preserve">Potěr cementový vyrovnávací ze suchých směsí v ploše o průměrné (střední) tl. od 10 do 20 mm</t>
  </si>
  <si>
    <t xml:space="preserve">-1602204586</t>
  </si>
  <si>
    <t xml:space="preserve">https://podminky.urs.cz/item/CS_URS_2023_02/632450131</t>
  </si>
  <si>
    <t xml:space="preserve">5</t>
  </si>
  <si>
    <t xml:space="preserve">632450132</t>
  </si>
  <si>
    <t xml:space="preserve">Potěr cementový vyrovnávací ze suchých směsí v ploše o průměrné (střední) tl. přes 20 do 30 mm</t>
  </si>
  <si>
    <t xml:space="preserve">-1020379976</t>
  </si>
  <si>
    <t xml:space="preserve">https://podminky.urs.cz/item/CS_URS_2023_02/632450132</t>
  </si>
  <si>
    <t xml:space="preserve">5,11+10+19,5+44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639161531</t>
  </si>
  <si>
    <t xml:space="preserve">https://podminky.urs.cz/item/CS_URS_2023_02/949101112</t>
  </si>
  <si>
    <t xml:space="preserve">7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m3</t>
  </si>
  <si>
    <t xml:space="preserve">-648234473</t>
  </si>
  <si>
    <t xml:space="preserve">https://podminky.urs.cz/item/CS_URS_2023_02/962032432</t>
  </si>
  <si>
    <t xml:space="preserve">tl. 150mm</t>
  </si>
  <si>
    <t xml:space="preserve">3,9*3,5*0,15</t>
  </si>
  <si>
    <t xml:space="preserve">3,54*3,5*0,15</t>
  </si>
  <si>
    <t xml:space="preserve">tl. 350mm</t>
  </si>
  <si>
    <t xml:space="preserve">1,9*3,5*0,35</t>
  </si>
  <si>
    <t xml:space="preserve">-1,45*2*0,35</t>
  </si>
  <si>
    <t xml:space="preserve">Součet</t>
  </si>
  <si>
    <t xml:space="preserve">8</t>
  </si>
  <si>
    <t xml:space="preserve">978012161</t>
  </si>
  <si>
    <t xml:space="preserve">Otlučení vápenných nebo vápenocementových omítek vnitřních ploch stropů rákosovaných, v rozsahu přes 30 do 50 %</t>
  </si>
  <si>
    <t xml:space="preserve">210056790</t>
  </si>
  <si>
    <t xml:space="preserve">https://podminky.urs.cz/item/CS_URS_2023_02/978012161</t>
  </si>
  <si>
    <t xml:space="preserve">R94</t>
  </si>
  <si>
    <t xml:space="preserve">Bourání prosklené stěny 1900mm, včetně dvoukřídlých dveří a likvidace</t>
  </si>
  <si>
    <t xml:space="preserve">kpl</t>
  </si>
  <si>
    <t xml:space="preserve">-649501214</t>
  </si>
  <si>
    <t xml:space="preserve">P</t>
  </si>
  <si>
    <t xml:space="preserve">Poznámka k položce:
- KONSTRUKCE Z TENKOSTĚNNÝCH OCELOVÝCH PROFILŮ
- ZASKLENÍ JEDNODUCHÝM ČIRÝM SKLEM</t>
  </si>
  <si>
    <t xml:space="preserve">10</t>
  </si>
  <si>
    <t xml:space="preserve">R95</t>
  </si>
  <si>
    <t xml:space="preserve">Bourání prosklené stěny 3450mm, včetně dvoukřídlých dveří a likvidace</t>
  </si>
  <si>
    <t xml:space="preserve">667915335</t>
  </si>
  <si>
    <t xml:space="preserve">11</t>
  </si>
  <si>
    <t xml:space="preserve">R96</t>
  </si>
  <si>
    <t xml:space="preserve">Bourání prosklené stěny 4450mm, včetně dvoukřídlých dveří a likvidace</t>
  </si>
  <si>
    <t xml:space="preserve">-577062683</t>
  </si>
  <si>
    <t xml:space="preserve">12</t>
  </si>
  <si>
    <t xml:space="preserve">R9840</t>
  </si>
  <si>
    <t xml:space="preserve">Vybourání stávajícího oplentování průduchů, vč. likvidace</t>
  </si>
  <si>
    <t xml:space="preserve">kus</t>
  </si>
  <si>
    <t xml:space="preserve">1719702732</t>
  </si>
  <si>
    <t xml:space="preserve">13</t>
  </si>
  <si>
    <t xml:space="preserve">R89416</t>
  </si>
  <si>
    <t xml:space="preserve">Vybourání stávajících dveří, večtně zárubní a likvidace</t>
  </si>
  <si>
    <t xml:space="preserve">-495418233</t>
  </si>
  <si>
    <t xml:space="preserve">997</t>
  </si>
  <si>
    <t xml:space="preserve">Přesun sutě</t>
  </si>
  <si>
    <t xml:space="preserve">14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570188026</t>
  </si>
  <si>
    <t xml:space="preserve">https://podminky.urs.cz/item/CS_URS_2023_02/997013111</t>
  </si>
  <si>
    <t xml:space="preserve">997013501</t>
  </si>
  <si>
    <t xml:space="preserve">Odvoz suti a vybouraných hmot na skládku nebo meziskládku se složením, na vzdálenost do 1 km</t>
  </si>
  <si>
    <t xml:space="preserve">-1286735325</t>
  </si>
  <si>
    <t xml:space="preserve">https://podminky.urs.cz/item/CS_URS_2023_02/997013501</t>
  </si>
  <si>
    <t xml:space="preserve">1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301622085</t>
  </si>
  <si>
    <t xml:space="preserve">https://podminky.urs.cz/item/CS_URS_2023_02/997013509</t>
  </si>
  <si>
    <t xml:space="preserve">28,062*9</t>
  </si>
  <si>
    <t xml:space="preserve">1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28126210</t>
  </si>
  <si>
    <t xml:space="preserve">https://podminky.urs.cz/item/CS_URS_2023_02/997013871</t>
  </si>
  <si>
    <t xml:space="preserve">998</t>
  </si>
  <si>
    <t xml:space="preserve">Přesun hmot</t>
  </si>
  <si>
    <t xml:space="preserve">1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2086777869</t>
  </si>
  <si>
    <t xml:space="preserve">https://podminky.urs.cz/item/CS_URS_2023_02/99801100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9</t>
  </si>
  <si>
    <t xml:space="preserve">725210821</t>
  </si>
  <si>
    <t xml:space="preserve">Demontáž umyvadel bez výtokových armatur umyvadel</t>
  </si>
  <si>
    <t xml:space="preserve">soubor</t>
  </si>
  <si>
    <t xml:space="preserve">-87232419</t>
  </si>
  <si>
    <t xml:space="preserve">https://podminky.urs.cz/item/CS_URS_2023_02/725210821</t>
  </si>
  <si>
    <t xml:space="preserve">20</t>
  </si>
  <si>
    <t xml:space="preserve">725330840</t>
  </si>
  <si>
    <t xml:space="preserve">Demontáž výlevek bez výtokových armatur a bez nádrže a splachovacího potrubí ocelových nebo litinových</t>
  </si>
  <si>
    <t xml:space="preserve">-1379782142</t>
  </si>
  <si>
    <t xml:space="preserve">https://podminky.urs.cz/item/CS_URS_2023_02/725330840</t>
  </si>
  <si>
    <t xml:space="preserve">751</t>
  </si>
  <si>
    <t xml:space="preserve">Vzduchotechnika</t>
  </si>
  <si>
    <t xml:space="preserve">R8416</t>
  </si>
  <si>
    <t xml:space="preserve">M+D Axiální ventilátor 700m3/h, včetně průrazu a příslušenství</t>
  </si>
  <si>
    <t xml:space="preserve">-19129695</t>
  </si>
  <si>
    <t xml:space="preserve">763</t>
  </si>
  <si>
    <t xml:space="preserve">Konstrukce suché výstavby</t>
  </si>
  <si>
    <t xml:space="preserve">22</t>
  </si>
  <si>
    <t xml:space="preserve">763111336</t>
  </si>
  <si>
    <t xml:space="preserve">Příčka ze sádrokartonových desek s nosnou konstrukcí z jednoduchých ocelových profilů UW, CW jednoduše opláštěná deskou impregnovanou H2 tl. 12,5 mm, příčka tl. 125 mm, profil 100, s izolací, EI 30, Rw do 48 dB</t>
  </si>
  <si>
    <t xml:space="preserve">223384907</t>
  </si>
  <si>
    <t xml:space="preserve">https://podminky.urs.cz/item/CS_URS_2023_02/763111336</t>
  </si>
  <si>
    <t xml:space="preserve">(3,45+2,725+4,45+4,45)*3,5</t>
  </si>
  <si>
    <t xml:space="preserve">23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66438498</t>
  </si>
  <si>
    <t xml:space="preserve">https://podminky.urs.cz/item/CS_URS_2023_02/763131452</t>
  </si>
  <si>
    <t xml:space="preserve">21,84+5,11+10</t>
  </si>
  <si>
    <t xml:space="preserve">24</t>
  </si>
  <si>
    <t xml:space="preserve">763181420</t>
  </si>
  <si>
    <t xml:space="preserve">Výplně otvorů konstrukcí ze sádrokartonových desek ztužující výplň otvoru pro dveře s UA a UW profilem, výšky příčky do 2,80 m</t>
  </si>
  <si>
    <t xml:space="preserve">-1168033824</t>
  </si>
  <si>
    <t xml:space="preserve">https://podminky.urs.cz/item/CS_URS_2023_02/763181420</t>
  </si>
  <si>
    <t xml:space="preserve">25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62201030</t>
  </si>
  <si>
    <t xml:space="preserve">https://podminky.urs.cz/item/CS_URS_2023_02/763431001</t>
  </si>
  <si>
    <t xml:space="preserve">19,5+44</t>
  </si>
  <si>
    <t xml:space="preserve">26</t>
  </si>
  <si>
    <t xml:space="preserve">M</t>
  </si>
  <si>
    <t xml:space="preserve">63126300</t>
  </si>
  <si>
    <t xml:space="preserve">panel akustický povrch velice porézní skelná tkanina hrana zatřená rovná αw=1,00 viditelný rastr š 24mm bílý tl 20mm</t>
  </si>
  <si>
    <t xml:space="preserve">32</t>
  </si>
  <si>
    <t xml:space="preserve">-349862508</t>
  </si>
  <si>
    <t xml:space="preserve">27</t>
  </si>
  <si>
    <t xml:space="preserve">763431803</t>
  </si>
  <si>
    <t xml:space="preserve">Demontáž podhledu minerálního na zavěšeném na roštu </t>
  </si>
  <si>
    <t xml:space="preserve">-391101745</t>
  </si>
  <si>
    <t xml:space="preserve">https://podminky.urs.cz/item/CS_URS_2023_02/763431803</t>
  </si>
  <si>
    <t xml:space="preserve">28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55393420</t>
  </si>
  <si>
    <t xml:space="preserve">https://podminky.urs.cz/item/CS_URS_2023_02/998763301</t>
  </si>
  <si>
    <t xml:space="preserve">766</t>
  </si>
  <si>
    <t xml:space="preserve">Konstrukce truhlářské</t>
  </si>
  <si>
    <t xml:space="preserve">29</t>
  </si>
  <si>
    <t xml:space="preserve">A01</t>
  </si>
  <si>
    <t xml:space="preserve">M+D - A01 - Dveře v prosklené stěně 1700x2050mm, ALu profil, dvojsklo, včetně kování a příslušenství dle tabulky dveří</t>
  </si>
  <si>
    <t xml:space="preserve">1064067829</t>
  </si>
  <si>
    <t xml:space="preserve">30</t>
  </si>
  <si>
    <t xml:space="preserve">A02</t>
  </si>
  <si>
    <t xml:space="preserve">M+D - A02 - Dveře prosklené 800x2000mm, ALu profil, dvojsklo, včetně kování a příslušenství dle tabulky dveří</t>
  </si>
  <si>
    <t xml:space="preserve">1664764565</t>
  </si>
  <si>
    <t xml:space="preserve">31</t>
  </si>
  <si>
    <t xml:space="preserve">D03</t>
  </si>
  <si>
    <t xml:space="preserve">M+D - D03 - Dveře 900x1970mm, dřevěné, včetně zárubně, kování a příslušenství dle tabulky dveří</t>
  </si>
  <si>
    <t xml:space="preserve">-2112021844</t>
  </si>
  <si>
    <t xml:space="preserve">D04</t>
  </si>
  <si>
    <t xml:space="preserve">M+D - D04 - Dveře 800x1970mm, dřevěné, včetně zárubně, kování a příslušenství dle tabulky dveří</t>
  </si>
  <si>
    <t xml:space="preserve">-1004290015</t>
  </si>
  <si>
    <t xml:space="preserve">771</t>
  </si>
  <si>
    <t xml:space="preserve">Podlahy z dlaždic</t>
  </si>
  <si>
    <t xml:space="preserve">33</t>
  </si>
  <si>
    <t xml:space="preserve">771111011</t>
  </si>
  <si>
    <t xml:space="preserve">Příprava podkladu před provedením dlažby vysátí podlah</t>
  </si>
  <si>
    <t xml:space="preserve">1499534815</t>
  </si>
  <si>
    <t xml:space="preserve">https://podminky.urs.cz/item/CS_URS_2023_02/771111011</t>
  </si>
  <si>
    <t xml:space="preserve">34</t>
  </si>
  <si>
    <t xml:space="preserve">771121011</t>
  </si>
  <si>
    <t xml:space="preserve">Příprava podkladu před provedením dlažby nátěr penetrační na podlahu</t>
  </si>
  <si>
    <t xml:space="preserve">-1967893963</t>
  </si>
  <si>
    <t xml:space="preserve">https://podminky.urs.cz/item/CS_URS_2023_02/771121011</t>
  </si>
  <si>
    <t xml:space="preserve">35</t>
  </si>
  <si>
    <t xml:space="preserve">771474143</t>
  </si>
  <si>
    <t xml:space="preserve">Montáž soklů z dlaždic keramických lepených cementovým flexibilním lepidlem s požlábkem nebo francouzských</t>
  </si>
  <si>
    <t xml:space="preserve">m</t>
  </si>
  <si>
    <t xml:space="preserve">1618294264</t>
  </si>
  <si>
    <t xml:space="preserve">https://podminky.urs.cz/item/CS_URS_2023_02/771474143</t>
  </si>
  <si>
    <t xml:space="preserve">36</t>
  </si>
  <si>
    <t xml:space="preserve">59761191</t>
  </si>
  <si>
    <t xml:space="preserve">sokl keramický mrazuvzdorný s požlábkem povrch reliéfní/matný tl do 10mm výšky přes 200 do 250mm</t>
  </si>
  <si>
    <t xml:space="preserve">1654654345</t>
  </si>
  <si>
    <t xml:space="preserve">19*1,1 'Přepočtené koeficientem množství</t>
  </si>
  <si>
    <t xml:space="preserve">37</t>
  </si>
  <si>
    <t xml:space="preserve">771571810</t>
  </si>
  <si>
    <t xml:space="preserve">Demontáž podlah z dlaždic keramických kladených do malty</t>
  </si>
  <si>
    <t xml:space="preserve">-690533625</t>
  </si>
  <si>
    <t xml:space="preserve">https://podminky.urs.cz/item/CS_URS_2023_02/771571810</t>
  </si>
  <si>
    <t xml:space="preserve">87</t>
  </si>
  <si>
    <t xml:space="preserve">38</t>
  </si>
  <si>
    <t xml:space="preserve">771574435</t>
  </si>
  <si>
    <t xml:space="preserve">Montáž podlah z dlaždic keramických lepených cementovým flexibilním lepidlem reliéfních nebo z dekorů, tloušťky do 10 mm přes 6 do 9 ks/m2</t>
  </si>
  <si>
    <t xml:space="preserve">-1442806511</t>
  </si>
  <si>
    <t xml:space="preserve">https://podminky.urs.cz/item/CS_URS_2023_02/771574435</t>
  </si>
  <si>
    <t xml:space="preserve">39</t>
  </si>
  <si>
    <t xml:space="preserve">59761124</t>
  </si>
  <si>
    <t xml:space="preserve">dlažba keramická slinutá mrazuvzdorná do interiéru i exteriéru R9/A povrch reliéfní/matný tl do 10mm přes 6 do 9ks/m2</t>
  </si>
  <si>
    <t xml:space="preserve">-1264439816</t>
  </si>
  <si>
    <t xml:space="preserve">21,84*1,1 'Přepočtené koeficientem množství</t>
  </si>
  <si>
    <t xml:space="preserve">40</t>
  </si>
  <si>
    <t xml:space="preserve">771591112</t>
  </si>
  <si>
    <t xml:space="preserve">Izolace podlahy pod dlažbu nátěrem nebo stěrkou ve dvou vrstvách</t>
  </si>
  <si>
    <t xml:space="preserve">-134776328</t>
  </si>
  <si>
    <t xml:space="preserve">https://podminky.urs.cz/item/CS_URS_2023_02/771591112</t>
  </si>
  <si>
    <t xml:space="preserve">21,84</t>
  </si>
  <si>
    <t xml:space="preserve">19*0,3</t>
  </si>
  <si>
    <t xml:space="preserve">41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402122632</t>
  </si>
  <si>
    <t xml:space="preserve">https://podminky.urs.cz/item/CS_URS_2023_02/998771101</t>
  </si>
  <si>
    <t xml:space="preserve">776</t>
  </si>
  <si>
    <t xml:space="preserve">Podlahy povlakové</t>
  </si>
  <si>
    <t xml:space="preserve">42</t>
  </si>
  <si>
    <t xml:space="preserve">776111311</t>
  </si>
  <si>
    <t xml:space="preserve">Příprava podkladu vysátí podlah</t>
  </si>
  <si>
    <t xml:space="preserve">-1786114757</t>
  </si>
  <si>
    <t xml:space="preserve">https://podminky.urs.cz/item/CS_URS_2023_02/776111311</t>
  </si>
  <si>
    <t xml:space="preserve">43</t>
  </si>
  <si>
    <t xml:space="preserve">776121112</t>
  </si>
  <si>
    <t xml:space="preserve">Příprava podkladu penetrace vodou ředitelná podlah</t>
  </si>
  <si>
    <t xml:space="preserve">444307176</t>
  </si>
  <si>
    <t xml:space="preserve">https://podminky.urs.cz/item/CS_URS_2023_02/776121112</t>
  </si>
  <si>
    <t xml:space="preserve">44</t>
  </si>
  <si>
    <t xml:space="preserve">776141122</t>
  </si>
  <si>
    <t xml:space="preserve">Příprava podkladu vyrovnání samonivelační stěrkou podlah min.pevnosti 30 MPa, tloušťky přes 3 do 5 mm</t>
  </si>
  <si>
    <t xml:space="preserve">1558804516</t>
  </si>
  <si>
    <t xml:space="preserve">https://podminky.urs.cz/item/CS_URS_2023_02/776141122</t>
  </si>
  <si>
    <t xml:space="preserve">45</t>
  </si>
  <si>
    <t xml:space="preserve">776221111</t>
  </si>
  <si>
    <t xml:space="preserve">Montáž podlahovin z PVC lepením standardním lepidlem z pásů</t>
  </si>
  <si>
    <t xml:space="preserve">-941657193</t>
  </si>
  <si>
    <t xml:space="preserve">https://podminky.urs.cz/item/CS_URS_2023_02/776221111</t>
  </si>
  <si>
    <t xml:space="preserve">46</t>
  </si>
  <si>
    <t xml:space="preserve">28412245</t>
  </si>
  <si>
    <t xml:space="preserve">krytina podlahová heterogenní š 1,5m tl 2mm</t>
  </si>
  <si>
    <t xml:space="preserve">-930141164</t>
  </si>
  <si>
    <t xml:space="preserve">78,61*1,1 'Přepočtené koeficientem množství</t>
  </si>
  <si>
    <t xml:space="preserve">47</t>
  </si>
  <si>
    <t xml:space="preserve">776421111</t>
  </si>
  <si>
    <t xml:space="preserve">Montáž lišt obvodových lepených</t>
  </si>
  <si>
    <t xml:space="preserve">-1845851569</t>
  </si>
  <si>
    <t xml:space="preserve">https://podminky.urs.cz/item/CS_URS_2023_02/776421111</t>
  </si>
  <si>
    <t xml:space="preserve">48</t>
  </si>
  <si>
    <t xml:space="preserve">28342163</t>
  </si>
  <si>
    <t xml:space="preserve">lišta podlahová PVC fabion</t>
  </si>
  <si>
    <t xml:space="preserve">-523118122</t>
  </si>
  <si>
    <t xml:space="preserve">75*1,02 'Přepočtené koeficientem množství</t>
  </si>
  <si>
    <t xml:space="preserve">49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973885867</t>
  </si>
  <si>
    <t xml:space="preserve">https://podminky.urs.cz/item/CS_URS_2023_02/998776101</t>
  </si>
  <si>
    <t xml:space="preserve">781</t>
  </si>
  <si>
    <t xml:space="preserve">Dokončovací práce - obklady</t>
  </si>
  <si>
    <t xml:space="preserve">50</t>
  </si>
  <si>
    <t xml:space="preserve">781111011</t>
  </si>
  <si>
    <t xml:space="preserve">Příprava podkladu před provedením obkladu oprášení (ometení) stěny</t>
  </si>
  <si>
    <t xml:space="preserve">70674364</t>
  </si>
  <si>
    <t xml:space="preserve">https://podminky.urs.cz/item/CS_URS_2023_02/781111011</t>
  </si>
  <si>
    <t xml:space="preserve">19*3,1</t>
  </si>
  <si>
    <t xml:space="preserve">-2,25*1,8</t>
  </si>
  <si>
    <t xml:space="preserve">-0,8*2*2</t>
  </si>
  <si>
    <t xml:space="preserve">-0,9*2</t>
  </si>
  <si>
    <t xml:space="preserve">51</t>
  </si>
  <si>
    <t xml:space="preserve">781121011</t>
  </si>
  <si>
    <t xml:space="preserve">Příprava podkladu před provedením obkladu nátěr penetrační na stěnu</t>
  </si>
  <si>
    <t xml:space="preserve">-1192126226</t>
  </si>
  <si>
    <t xml:space="preserve">https://podminky.urs.cz/item/CS_URS_2023_02/781121011</t>
  </si>
  <si>
    <t xml:space="preserve">52</t>
  </si>
  <si>
    <t xml:space="preserve">781471810</t>
  </si>
  <si>
    <t xml:space="preserve">Demontáž obkladů z dlaždic keramických kladených do malty</t>
  </si>
  <si>
    <t xml:space="preserve">-2056066519</t>
  </si>
  <si>
    <t xml:space="preserve">https://podminky.urs.cz/item/CS_URS_2023_02/781471810</t>
  </si>
  <si>
    <t xml:space="preserve">53,5*2,4</t>
  </si>
  <si>
    <t xml:space="preserve">53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2042163233</t>
  </si>
  <si>
    <t xml:space="preserve">https://podminky.urs.cz/item/CS_URS_2023_02/781474115</t>
  </si>
  <si>
    <t xml:space="preserve">54</t>
  </si>
  <si>
    <t xml:space="preserve">59761039</t>
  </si>
  <si>
    <t xml:space="preserve">obklad keramický hladký přes 22 do 25ks/m2</t>
  </si>
  <si>
    <t xml:space="preserve">1228927525</t>
  </si>
  <si>
    <t xml:space="preserve">49,85*1,1 'Přepočtené koeficientem množství</t>
  </si>
  <si>
    <t xml:space="preserve">55</t>
  </si>
  <si>
    <t xml:space="preserve">781492111</t>
  </si>
  <si>
    <t xml:space="preserve">Obklad - dokončující práce montáž profilu kladeného do malty rohového</t>
  </si>
  <si>
    <t xml:space="preserve">-605539333</t>
  </si>
  <si>
    <t xml:space="preserve">https://podminky.urs.cz/item/CS_URS_2023_02/781492111</t>
  </si>
  <si>
    <t xml:space="preserve">4*3,1</t>
  </si>
  <si>
    <t xml:space="preserve">56</t>
  </si>
  <si>
    <t xml:space="preserve">28342001</t>
  </si>
  <si>
    <t xml:space="preserve">lišta ukončovací z PVC 8mm</t>
  </si>
  <si>
    <t xml:space="preserve">-1932681487</t>
  </si>
  <si>
    <t xml:space="preserve">12,4*1,05 'Přepočtené koeficientem množství</t>
  </si>
  <si>
    <t xml:space="preserve">57</t>
  </si>
  <si>
    <t xml:space="preserve">781495115</t>
  </si>
  <si>
    <t xml:space="preserve">Obklad - dokončující práce ostatní práce spárování silikonem</t>
  </si>
  <si>
    <t xml:space="preserve">-782722990</t>
  </si>
  <si>
    <t xml:space="preserve">https://podminky.urs.cz/item/CS_URS_2023_02/781495115</t>
  </si>
  <si>
    <t xml:space="preserve">58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590856971</t>
  </si>
  <si>
    <t xml:space="preserve">https://podminky.urs.cz/item/CS_URS_2023_02/998781101</t>
  </si>
  <si>
    <t xml:space="preserve">784</t>
  </si>
  <si>
    <t xml:space="preserve">Dokončovací práce - malby a tapety</t>
  </si>
  <si>
    <t xml:space="preserve">59</t>
  </si>
  <si>
    <t xml:space="preserve">784111001</t>
  </si>
  <si>
    <t xml:space="preserve">Oprášení (ometení) podkladu v místnostech výšky do 3,80 m</t>
  </si>
  <si>
    <t xml:space="preserve">31231420</t>
  </si>
  <si>
    <t xml:space="preserve">https://podminky.urs.cz/item/CS_URS_2023_02/784111001</t>
  </si>
  <si>
    <t xml:space="preserve">52,763*2</t>
  </si>
  <si>
    <t xml:space="preserve">198,4</t>
  </si>
  <si>
    <t xml:space="preserve">36,95</t>
  </si>
  <si>
    <t xml:space="preserve">60</t>
  </si>
  <si>
    <t xml:space="preserve">784181101</t>
  </si>
  <si>
    <t xml:space="preserve">Penetrace podkladu jednonásobná základní akrylátová bezbarvá v místnostech výšky do 3,80 m</t>
  </si>
  <si>
    <t xml:space="preserve">-1972403931</t>
  </si>
  <si>
    <t xml:space="preserve">https://podminky.urs.cz/item/CS_URS_2023_02/784181101</t>
  </si>
  <si>
    <t xml:space="preserve">61</t>
  </si>
  <si>
    <t xml:space="preserve">784211101X</t>
  </si>
  <si>
    <t xml:space="preserve">Malby z malířských směsí omyvatelných dvojnásobné, bílé v místnostech výšky do 3,80 m</t>
  </si>
  <si>
    <t xml:space="preserve">-210605749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2</t>
  </si>
  <si>
    <t xml:space="preserve">012002000</t>
  </si>
  <si>
    <t xml:space="preserve">Vytyčení, zameření stavby</t>
  </si>
  <si>
    <t xml:space="preserve">1024</t>
  </si>
  <si>
    <t xml:space="preserve">1796947017</t>
  </si>
  <si>
    <t xml:space="preserve">6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49949378</t>
  </si>
  <si>
    <t xml:space="preserve">VRN3</t>
  </si>
  <si>
    <t xml:space="preserve">Zařízení staveniště</t>
  </si>
  <si>
    <t xml:space="preserve">64</t>
  </si>
  <si>
    <t xml:space="preserve">030001000.1</t>
  </si>
  <si>
    <t xml:space="preserve">1266443643</t>
  </si>
  <si>
    <t xml:space="preserve">VRN4</t>
  </si>
  <si>
    <t xml:space="preserve">Inženýrská činnost</t>
  </si>
  <si>
    <t xml:space="preserve">65</t>
  </si>
  <si>
    <t xml:space="preserve">045002000</t>
  </si>
  <si>
    <t xml:space="preserve">Hlavní tituly průvodních činností a nákladů inženýrská činnost kompletační a koordinační činnost</t>
  </si>
  <si>
    <t xml:space="preserve">1634854072</t>
  </si>
  <si>
    <t xml:space="preserve">VRN9</t>
  </si>
  <si>
    <t xml:space="preserve">Ostatní náklady</t>
  </si>
  <si>
    <t xml:space="preserve">66</t>
  </si>
  <si>
    <t xml:space="preserve">090001000.1</t>
  </si>
  <si>
    <t xml:space="preserve">Posudky, měření, kontrolní a revizní zkoušky stávajících a nově vybudovaných konstrukcí a objektů</t>
  </si>
  <si>
    <t xml:space="preserve">886548767</t>
  </si>
  <si>
    <t xml:space="preserve">SO 02 - ZTI</t>
  </si>
  <si>
    <t xml:space="preserve">    721 - Zdravotechnika - vnitřní kanalizace</t>
  </si>
  <si>
    <t xml:space="preserve">    722 - Zdravotechnika - vnitřní vodovod</t>
  </si>
  <si>
    <t xml:space="preserve">612135101</t>
  </si>
  <si>
    <t xml:space="preserve">Hrubá výplň rýh maltou jakékoli šířky rýhy ve stěnách</t>
  </si>
  <si>
    <t xml:space="preserve">678166891</t>
  </si>
  <si>
    <t xml:space="preserve">https://podminky.urs.cz/item/CS_URS_2023_02/612135101</t>
  </si>
  <si>
    <t xml:space="preserve">20*0,0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355378750</t>
  </si>
  <si>
    <t xml:space="preserve">https://podminky.urs.cz/item/CS_URS_2023_02/631312141</t>
  </si>
  <si>
    <t xml:space="preserve">10*0,3*0,25</t>
  </si>
  <si>
    <t xml:space="preserve">-1501949528</t>
  </si>
  <si>
    <t xml:space="preserve">974031132</t>
  </si>
  <si>
    <t xml:space="preserve">Vysekání rýh ve zdivu cihelném na maltu vápennou nebo vápenocementovou do hl. 50 mm a šířky do 70 mm</t>
  </si>
  <si>
    <t xml:space="preserve">867362502</t>
  </si>
  <si>
    <t xml:space="preserve">https://podminky.urs.cz/item/CS_URS_2023_02/974031132</t>
  </si>
  <si>
    <t xml:space="preserve">974042587</t>
  </si>
  <si>
    <t xml:space="preserve">Vysekání rýh v betonové nebo jiné monolitické dlažbě s betonovým podkladem do hl. 250 mm a šířky do 300 mm</t>
  </si>
  <si>
    <t xml:space="preserve">-1547779396</t>
  </si>
  <si>
    <t xml:space="preserve">https://podminky.urs.cz/item/CS_URS_2023_02/974042587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623788877</t>
  </si>
  <si>
    <t xml:space="preserve">https://podminky.urs.cz/item/CS_URS_2023_02/977151113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558038902</t>
  </si>
  <si>
    <t xml:space="preserve">https://podminky.urs.cz/item/CS_URS_2023_02/977151119</t>
  </si>
  <si>
    <t xml:space="preserve">R95221</t>
  </si>
  <si>
    <t xml:space="preserve">M+D Prostupy - průchodky s přírubami pro napojení hydroizolace včetně utěsnění</t>
  </si>
  <si>
    <t xml:space="preserve">1941801389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-1932327926</t>
  </si>
  <si>
    <t xml:space="preserve">https://podminky.urs.cz/item/CS_URS_2023_02/997013113</t>
  </si>
  <si>
    <t xml:space="preserve">322897065</t>
  </si>
  <si>
    <t xml:space="preserve">1809989152</t>
  </si>
  <si>
    <t xml:space="preserve">1,855*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57527397</t>
  </si>
  <si>
    <t xml:space="preserve">https://podminky.urs.cz/item/CS_URS_2023_02/997013631</t>
  </si>
  <si>
    <t xml:space="preserve">-1502283726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540036252</t>
  </si>
  <si>
    <t xml:space="preserve">https://podminky.urs.cz/item/CS_URS_2023_02/721173401</t>
  </si>
  <si>
    <t xml:space="preserve">721173723</t>
  </si>
  <si>
    <t xml:space="preserve">Potrubí z trub polyetylenových svařované připojovací DN 50</t>
  </si>
  <si>
    <t xml:space="preserve">1856913515</t>
  </si>
  <si>
    <t xml:space="preserve">https://podminky.urs.cz/item/CS_URS_2023_02/721173723</t>
  </si>
  <si>
    <t xml:space="preserve">721210813</t>
  </si>
  <si>
    <t xml:space="preserve">Demontáž kanalizačního příslušenství vpustí podlahových z kyselinovzdorné kameniny DN 100</t>
  </si>
  <si>
    <t xml:space="preserve">-1204067861</t>
  </si>
  <si>
    <t xml:space="preserve">https://podminky.urs.cz/item/CS_URS_2023_02/721210813</t>
  </si>
  <si>
    <t xml:space="preserve">721211401</t>
  </si>
  <si>
    <t xml:space="preserve">Podlahové vpusti s vodorovným odtokem DN 40/50 mřížka nerez 115x115</t>
  </si>
  <si>
    <t xml:space="preserve">770021378</t>
  </si>
  <si>
    <t xml:space="preserve">https://podminky.urs.cz/item/CS_URS_2023_02/721211401</t>
  </si>
  <si>
    <t xml:space="preserve">721290111</t>
  </si>
  <si>
    <t xml:space="preserve">Zkouška těsnosti kanalizace v objektech vodou do DN 125</t>
  </si>
  <si>
    <t xml:space="preserve">-799870901</t>
  </si>
  <si>
    <t xml:space="preserve">https://podminky.urs.cz/item/CS_URS_2023_02/721290111</t>
  </si>
  <si>
    <t xml:space="preserve">R46</t>
  </si>
  <si>
    <t xml:space="preserve">Zaslepení stávajících rozvodů kanalizace</t>
  </si>
  <si>
    <t xml:space="preserve">-462120527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008910463</t>
  </si>
  <si>
    <t xml:space="preserve">https://podminky.urs.cz/item/CS_URS_2023_02/998721102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2112733239</t>
  </si>
  <si>
    <t xml:space="preserve">https://podminky.urs.cz/item/CS_URS_2023_02/722174022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2093602773</t>
  </si>
  <si>
    <t xml:space="preserve">https://podminky.urs.cz/item/CS_URS_2023_02/722181222</t>
  </si>
  <si>
    <t xml:space="preserve">722240101</t>
  </si>
  <si>
    <t xml:space="preserve">Armatury z plastických hmot ventily (PPR) přímé DN 20</t>
  </si>
  <si>
    <t xml:space="preserve">-771690680</t>
  </si>
  <si>
    <t xml:space="preserve">https://podminky.urs.cz/item/CS_URS_2023_02/722240101</t>
  </si>
  <si>
    <t xml:space="preserve">R65132</t>
  </si>
  <si>
    <t xml:space="preserve">M+D Výtokový ventil KEMPER s možností odstavení zevnitř</t>
  </si>
  <si>
    <t xml:space="preserve">721231447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295771362</t>
  </si>
  <si>
    <t xml:space="preserve">https://podminky.urs.cz/item/CS_URS_2023_02/722290215</t>
  </si>
  <si>
    <t xml:space="preserve">R47</t>
  </si>
  <si>
    <t xml:space="preserve">Zaslepení stávajících rozvodů vodovodu</t>
  </si>
  <si>
    <t xml:space="preserve">-943668814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205311361</t>
  </si>
  <si>
    <t xml:space="preserve">https://podminky.urs.cz/item/CS_URS_2023_02/998722102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695025225</t>
  </si>
  <si>
    <t xml:space="preserve">https://podminky.urs.cz/item/CS_URS_2023_02/725211603</t>
  </si>
  <si>
    <t xml:space="preserve">725311121</t>
  </si>
  <si>
    <t xml:space="preserve">Dřezy bez výtokových armatur jednoduché se zápachovou uzávěrkou nerezové s odkapávací plochou 560x480 mm a miskou</t>
  </si>
  <si>
    <t xml:space="preserve">-904761429</t>
  </si>
  <si>
    <t xml:space="preserve">https://podminky.urs.cz/item/CS_URS_2023_02/725311121</t>
  </si>
  <si>
    <t xml:space="preserve">725331111</t>
  </si>
  <si>
    <t xml:space="preserve">Výlevky bez výtokových armatur a splachovací nádrže keramické se sklopnou plastovou mřížkou 425 mm</t>
  </si>
  <si>
    <t xml:space="preserve">-1971853122</t>
  </si>
  <si>
    <t xml:space="preserve">https://podminky.urs.cz/item/CS_URS_2023_02/725331111</t>
  </si>
  <si>
    <t xml:space="preserve">725531101</t>
  </si>
  <si>
    <t xml:space="preserve">Elektrické ohřívače zásobníkové beztlakové přepadové objem nádrže (příkon) 5 l (2,0 kW)</t>
  </si>
  <si>
    <t xml:space="preserve">-400466115</t>
  </si>
  <si>
    <t xml:space="preserve">https://podminky.urs.cz/item/CS_URS_2023_02/725531101</t>
  </si>
  <si>
    <t xml:space="preserve">725531102</t>
  </si>
  <si>
    <t xml:space="preserve">Elektrické ohřívače zásobníkové beztlakové přepadové objem nádrže (příkon) 10 l (2,0 kW)</t>
  </si>
  <si>
    <t xml:space="preserve">1210160887</t>
  </si>
  <si>
    <t xml:space="preserve">https://podminky.urs.cz/item/CS_URS_2023_02/725531102</t>
  </si>
  <si>
    <t xml:space="preserve">725821312</t>
  </si>
  <si>
    <t xml:space="preserve">Baterie dřezové nástěnné pákové s otáčivým kulatým ústím a délkou ramínka 300 mm</t>
  </si>
  <si>
    <t xml:space="preserve">805919731</t>
  </si>
  <si>
    <t xml:space="preserve">https://podminky.urs.cz/item/CS_URS_2023_02/725821312</t>
  </si>
  <si>
    <t xml:space="preserve">725821325</t>
  </si>
  <si>
    <t xml:space="preserve">Baterie dřezové stojánkové pákové s otáčivým ústím a délkou ramínka 220 mm</t>
  </si>
  <si>
    <t xml:space="preserve">1997647982</t>
  </si>
  <si>
    <t xml:space="preserve">https://podminky.urs.cz/item/CS_URS_2023_02/725821325</t>
  </si>
  <si>
    <t xml:space="preserve">725822613</t>
  </si>
  <si>
    <t xml:space="preserve">Baterie umyvadlové stojánkové pákové s výpustí</t>
  </si>
  <si>
    <t xml:space="preserve">-1650472730</t>
  </si>
  <si>
    <t xml:space="preserve">https://podminky.urs.cz/item/CS_URS_2023_02/725822613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233176473</t>
  </si>
  <si>
    <t xml:space="preserve">https://podminky.urs.cz/item/CS_URS_2023_02/998725101</t>
  </si>
  <si>
    <t xml:space="preserve">012103000</t>
  </si>
  <si>
    <t xml:space="preserve">Geodetické práce před výstavbou</t>
  </si>
  <si>
    <t xml:space="preserve">nh</t>
  </si>
  <si>
    <t xml:space="preserve">-1521949913</t>
  </si>
  <si>
    <t xml:space="preserve">HZS Geodet</t>
  </si>
  <si>
    <t xml:space="preserve">012203000</t>
  </si>
  <si>
    <t xml:space="preserve">Geodetické práce při provádění stavby</t>
  </si>
  <si>
    <t xml:space="preserve">-1332349359</t>
  </si>
  <si>
    <t xml:space="preserve">012303000</t>
  </si>
  <si>
    <t xml:space="preserve">Geodetické práce po výstavbě - 3x paré DSPS</t>
  </si>
  <si>
    <t xml:space="preserve">-537581832</t>
  </si>
  <si>
    <t xml:space="preserve">Dokumentace skutečného provedení stavby - 3x paré</t>
  </si>
  <si>
    <t xml:space="preserve">-793007897</t>
  </si>
  <si>
    <t xml:space="preserve">HZS technik odborný</t>
  </si>
  <si>
    <t xml:space="preserve">032903000</t>
  </si>
  <si>
    <t xml:space="preserve">Náklady na provoz a údržbu vybavení staveniště</t>
  </si>
  <si>
    <t xml:space="preserve">12014249</t>
  </si>
  <si>
    <t xml:space="preserve">SO 03 - Elektroinstalace</t>
  </si>
  <si>
    <t xml:space="preserve">    741 - Elektroinstalace</t>
  </si>
  <si>
    <t xml:space="preserve">741</t>
  </si>
  <si>
    <t xml:space="preserve">K001</t>
  </si>
  <si>
    <t xml:space="preserve">Veterina</t>
  </si>
  <si>
    <t xml:space="preserve">příloha</t>
  </si>
  <si>
    <t xml:space="preserve">-738704728</t>
  </si>
  <si>
    <t xml:space="preserve">K002</t>
  </si>
  <si>
    <t xml:space="preserve">Kopírování</t>
  </si>
  <si>
    <t xml:space="preserve">930443059</t>
  </si>
  <si>
    <t xml:space="preserve">D.3-ELEKTROINSTALACE</t>
  </si>
  <si>
    <t xml:space="preserve">Stavební úpravy 1.np</t>
  </si>
  <si>
    <t xml:space="preserve">Správní budova Zooparku Chomutov</t>
  </si>
  <si>
    <t xml:space="preserve">ČÁST VETERINA</t>
  </si>
  <si>
    <t xml:space="preserve">1. D O D Á V K A   Z A Ř Í Z E N Í </t>
  </si>
  <si>
    <t xml:space="preserve">1.1    R O Z V A D Ě Č E</t>
  </si>
  <si>
    <t xml:space="preserve">P O P I S   P O L O Ž K Y </t>
  </si>
  <si>
    <t xml:space="preserve">ks(m)</t>
  </si>
  <si>
    <t xml:space="preserve">Kč/ks(m)</t>
  </si>
  <si>
    <t xml:space="preserve">Kč</t>
  </si>
  <si>
    <t xml:space="preserve">doplnění rozvaděče HR</t>
  </si>
  <si>
    <t xml:space="preserve">rozvaděč R-VETERINA</t>
  </si>
  <si>
    <t xml:space="preserve">ROZVADĚČE CELKEM                                                                                               </t>
  </si>
  <si>
    <t xml:space="preserve">ROZPIS DOPLNĚNÍ ROZVADĚČE HR</t>
  </si>
  <si>
    <t xml:space="preserve">ČP</t>
  </si>
  <si>
    <t xml:space="preserve">demontáž 1f jističů 4ks + el.měr. pro veterinu</t>
  </si>
  <si>
    <t xml:space="preserve">jistič 25A/3f/B/10kA</t>
  </si>
  <si>
    <t xml:space="preserve">podružný materiál</t>
  </si>
  <si>
    <t xml:space="preserve">M A T E R I Á L   R O Z V A D Ě Č E  </t>
  </si>
  <si>
    <t xml:space="preserve">C E L K E M   D O P L N Ě N Í  R O Z V A D Ě Č E  </t>
  </si>
  <si>
    <t xml:space="preserve">ROZPIS ROZVADĚČE R-VETERINA</t>
  </si>
  <si>
    <t xml:space="preserve">zapuštěná oceloplechová rozvodnice IP43/20,550x920x140mm,120MOD</t>
  </si>
  <si>
    <t xml:space="preserve">vypínač 25A/3f</t>
  </si>
  <si>
    <t xml:space="preserve">II.stupeň přep.ochrany</t>
  </si>
  <si>
    <t xml:space="preserve">el.měr. Na DIN lištu přímé měření 3f</t>
  </si>
  <si>
    <t xml:space="preserve">chránič s nadproudovou ochranou 10A/1N/C/30mA/6kA</t>
  </si>
  <si>
    <t xml:space="preserve">chránič s nadproudovou ochranou 16A/1N/B/30mA/6kA</t>
  </si>
  <si>
    <t xml:space="preserve">jistič 10A/1f/C 6kA</t>
  </si>
  <si>
    <t xml:space="preserve">jistič 16A/1f/C 6kA</t>
  </si>
  <si>
    <t xml:space="preserve">vypínač SA na DIN 10A</t>
  </si>
  <si>
    <t xml:space="preserve">svorkovnice PE</t>
  </si>
  <si>
    <t xml:space="preserve">svorkovnice N</t>
  </si>
  <si>
    <t xml:space="preserve">fázová sběrnice</t>
  </si>
  <si>
    <t xml:space="preserve">vývodní svorky</t>
  </si>
  <si>
    <t xml:space="preserve">P O D R U Ž N Ý   M A T E R I Á L   R O Z V A D Ě Č E  15 %</t>
  </si>
  <si>
    <t xml:space="preserve">V Ý R O B A   R O Z V A D Ě Č E  20 %</t>
  </si>
  <si>
    <t xml:space="preserve">C E L K E M   R O Z V A D Ě Č  </t>
  </si>
  <si>
    <t xml:space="preserve">1.2    S V Í T I D L A </t>
  </si>
  <si>
    <t xml:space="preserve">SVÍTIDLA VČETNĚ ZDROJŮ ( EP=elektronický předřadník !)</t>
  </si>
  <si>
    <t xml:space="preserve">B-MODUS QN_A_/1050  52W,5800lm, Ra80</t>
  </si>
  <si>
    <t xml:space="preserve">C-MODUS FIT5000A_KN_/90/IP65, 49W,4600lm,Ra90</t>
  </si>
  <si>
    <t xml:space="preserve">NO1-MODUS HWM/3W, 3W,360lm + PIKTOGRAM,DOBÁ ZÁLOHY 1 HODINA</t>
  </si>
  <si>
    <t xml:space="preserve">NOV3-MODUS LVPU/3W, 3W,325lm, DOBA ZÁLOHY 1 HODINA</t>
  </si>
  <si>
    <t xml:space="preserve">E-SM-MODUS BRSB KO375V2+SENZOR MIKROVLNNÝ, 27W,2900lm</t>
  </si>
  <si>
    <t xml:space="preserve">podružný materiál pro uchycení svítidel</t>
  </si>
  <si>
    <t xml:space="preserve">poplatek za recyklaci</t>
  </si>
  <si>
    <t xml:space="preserve">SVÍTIDLA CELKEM                                                                                               </t>
  </si>
  <si>
    <t xml:space="preserve">2. M A T E R I Á L</t>
  </si>
  <si>
    <t xml:space="preserve">2.1 ZÁSUVKY,OVLADAČE,KRABICE,MOTORY,LIŠTY</t>
  </si>
  <si>
    <t xml:space="preserve">ovladač, řazení 1(vypínač) IP20, komplet</t>
  </si>
  <si>
    <t xml:space="preserve">ovladač, řazení 1(vypínač) IP44, komplet</t>
  </si>
  <si>
    <t xml:space="preserve">ovladač, řazení 6 (střídavý) IP44, komplet</t>
  </si>
  <si>
    <t xml:space="preserve">dvojzásuvka  230V/16A - bílá IP 20</t>
  </si>
  <si>
    <t xml:space="preserve">dvojzásuvka  230V/16A - bordó IP 20</t>
  </si>
  <si>
    <t xml:space="preserve">zásuvka 230V/16A - bílá IP44</t>
  </si>
  <si>
    <t xml:space="preserve">dvojzásuvka 230V/16A s 3.st.přep.ochrany-BORDÓ</t>
  </si>
  <si>
    <t xml:space="preserve">zásuvková podlahová krabice IP65 +2x zás.230V/16A</t>
  </si>
  <si>
    <t xml:space="preserve">dvojrámeček</t>
  </si>
  <si>
    <t xml:space="preserve">krabice přístrojová </t>
  </si>
  <si>
    <t xml:space="preserve">krabice rozvodná </t>
  </si>
  <si>
    <t xml:space="preserve">chráničky pro kabely pod obkladem, podlaze</t>
  </si>
  <si>
    <t xml:space="preserve">svorkovnice HOP v samostatné skříni</t>
  </si>
  <si>
    <t xml:space="preserve">vkládací lišta 60x40 vč.uchycení-přívodní kabel</t>
  </si>
  <si>
    <t xml:space="preserve">C E L K E M   </t>
  </si>
  <si>
    <t xml:space="preserve">2.2 KABELY,VODIČE</t>
  </si>
  <si>
    <t xml:space="preserve">CYKY 3Cx1,5</t>
  </si>
  <si>
    <t xml:space="preserve">CYKY 2Ax1,5</t>
  </si>
  <si>
    <t xml:space="preserve">CYKY 3Ax1,5</t>
  </si>
  <si>
    <t xml:space="preserve">CYKY 3Cx2,5</t>
  </si>
  <si>
    <t xml:space="preserve">CYKY 5Cx6</t>
  </si>
  <si>
    <t xml:space="preserve">CY 1x6 Z/Ž</t>
  </si>
  <si>
    <t xml:space="preserve">CY 1x16 Z/Ž</t>
  </si>
  <si>
    <t xml:space="preserve">2.3 SLABOPROUD </t>
  </si>
  <si>
    <t xml:space="preserve">STRUKTUROVANÁ KABELÁŽ ( POUZE KABELÁŽ A KONCOVÉ PRVKY)</t>
  </si>
  <si>
    <t xml:space="preserve">dvojzásuvka RJ45 vč.krabice</t>
  </si>
  <si>
    <t xml:space="preserve">UTP kabel cat 6 vč.chráničky</t>
  </si>
  <si>
    <t xml:space="preserve">podružný mat.(plast.příchytky, popis.štítky,spojovací mat.,atd.)</t>
  </si>
  <si>
    <t xml:space="preserve">STAVEBNÍ PRÁCE</t>
  </si>
  <si>
    <t xml:space="preserve">vysekání rýh,vybourání otvorů do stěn,vysekání otvorů pro krabice</t>
  </si>
  <si>
    <t xml:space="preserve">3.REKAPITULACE</t>
  </si>
  <si>
    <t xml:space="preserve">MATERIÁL CELKEM</t>
  </si>
  <si>
    <t xml:space="preserve">MONTÁŽ </t>
  </si>
  <si>
    <t xml:space="preserve">DOPRAVA </t>
  </si>
  <si>
    <t xml:space="preserve">REVIZE </t>
  </si>
  <si>
    <t xml:space="preserve">PD SKUTEČNÉHO PROVEDENÍ</t>
  </si>
  <si>
    <t xml:space="preserve">C E L K E M   B E Z   D P H</t>
  </si>
  <si>
    <t xml:space="preserve">Pozn.: Výše uvedený materiál byl vypracován pro orientační stanovení nákladů.</t>
  </si>
  <si>
    <t xml:space="preserve">Přesný soupis materiálu bude proveden dodavatelem elektroinstalace a slaboproudých rozvodů.</t>
  </si>
  <si>
    <t xml:space="preserve">Úprava datového rozvaděče a zapojení nových kabelů do tohoto není předmětem této PD.</t>
  </si>
  <si>
    <t xml:space="preserve">ČÁST KOPÍROVÁNÍ</t>
  </si>
  <si>
    <t xml:space="preserve">rozvaděč R-KOPÍROVÁNÍ</t>
  </si>
  <si>
    <t xml:space="preserve">ROZPIS ROZVADĚČE R-KOPÍROVÁNÍ</t>
  </si>
  <si>
    <t xml:space="preserve">jistič 6A/1f/B 6kA</t>
  </si>
  <si>
    <t xml:space="preserve">HAGER EPS 450B</t>
  </si>
  <si>
    <t xml:space="preserve">A-MODUS QN_A_/700  34W,4100lm, Ra80</t>
  </si>
  <si>
    <t xml:space="preserve">D-MODUS SPMI3000KO_V2 27W,2700lm</t>
  </si>
  <si>
    <t xml:space="preserve">NO2-MODUS LVPR/1W,125lm, DOBA ZÁLOHY 1 HODINA</t>
  </si>
  <si>
    <t xml:space="preserve">ovladač, řazení 6 (střídavý) IP20, komplet</t>
  </si>
  <si>
    <t xml:space="preserve">ovladač, tlačítko s orient.signálkou IP20, komplet</t>
  </si>
  <si>
    <t xml:space="preserve">parapetní kanál PK 90x55D-vč.uchycení rohů,víka,přepážky</t>
  </si>
  <si>
    <t xml:space="preserve">zásuvka 230V/16A - bílá IP20 - PROFIL 45x45</t>
  </si>
  <si>
    <t xml:space="preserve">zásuvka 230V/16A - bordó IP20 - PROFIL 45x45</t>
  </si>
  <si>
    <t xml:space="preserve">zásuvka 230V/16A s 3.st.přep.ochrany- bordó IP20 - PROFIL 45x4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_-* #,##0.00&quot; Kč&quot;_-;\-* #,##0.00&quot; Kč&quot;_-;_-* \-??&quot; Kč&quot;_-;_-@_-"/>
    <numFmt numFmtId="173" formatCode="_-* #,##0.00\ _K_č_-;\-* #,##0.00\ _K_č_-;_-* \-??\ _K_č_-;_-@_-"/>
    <numFmt numFmtId="174" formatCode="0.00"/>
    <numFmt numFmtId="175" formatCode="#,##0.00_ ;\-#,##0.00\ "/>
    <numFmt numFmtId="176" formatCode="#,##0&quot; Kč&quot;"/>
  </numFmts>
  <fonts count="6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9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9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9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9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9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9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9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9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9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9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2142001" TargetMode="External"/><Relationship Id="rId2" Type="http://schemas.openxmlformats.org/officeDocument/2006/relationships/hyperlink" Target="https://podminky.urs.cz/item/CS_URS_2023_02/612321131" TargetMode="External"/><Relationship Id="rId3" Type="http://schemas.openxmlformats.org/officeDocument/2006/relationships/hyperlink" Target="https://podminky.urs.cz/item/CS_URS_2023_02/612325413" TargetMode="External"/><Relationship Id="rId4" Type="http://schemas.openxmlformats.org/officeDocument/2006/relationships/hyperlink" Target="https://podminky.urs.cz/item/CS_URS_2023_02/632450131" TargetMode="External"/><Relationship Id="rId5" Type="http://schemas.openxmlformats.org/officeDocument/2006/relationships/hyperlink" Target="https://podminky.urs.cz/item/CS_URS_2023_02/632450132" TargetMode="External"/><Relationship Id="rId6" Type="http://schemas.openxmlformats.org/officeDocument/2006/relationships/hyperlink" Target="https://podminky.urs.cz/item/CS_URS_2023_02/949101112" TargetMode="External"/><Relationship Id="rId7" Type="http://schemas.openxmlformats.org/officeDocument/2006/relationships/hyperlink" Target="https://podminky.urs.cz/item/CS_URS_2023_02/962032432" TargetMode="External"/><Relationship Id="rId8" Type="http://schemas.openxmlformats.org/officeDocument/2006/relationships/hyperlink" Target="https://podminky.urs.cz/item/CS_URS_2023_02/978012161" TargetMode="External"/><Relationship Id="rId9" Type="http://schemas.openxmlformats.org/officeDocument/2006/relationships/hyperlink" Target="https://podminky.urs.cz/item/CS_URS_2023_02/997013111" TargetMode="External"/><Relationship Id="rId10" Type="http://schemas.openxmlformats.org/officeDocument/2006/relationships/hyperlink" Target="https://podminky.urs.cz/item/CS_URS_2023_02/997013501" TargetMode="External"/><Relationship Id="rId11" Type="http://schemas.openxmlformats.org/officeDocument/2006/relationships/hyperlink" Target="https://podminky.urs.cz/item/CS_URS_2023_02/997013509" TargetMode="External"/><Relationship Id="rId12" Type="http://schemas.openxmlformats.org/officeDocument/2006/relationships/hyperlink" Target="https://podminky.urs.cz/item/CS_URS_2023_02/997013871" TargetMode="External"/><Relationship Id="rId13" Type="http://schemas.openxmlformats.org/officeDocument/2006/relationships/hyperlink" Target="https://podminky.urs.cz/item/CS_URS_2023_02/998011001" TargetMode="External"/><Relationship Id="rId14" Type="http://schemas.openxmlformats.org/officeDocument/2006/relationships/hyperlink" Target="https://podminky.urs.cz/item/CS_URS_2023_02/725210821" TargetMode="External"/><Relationship Id="rId15" Type="http://schemas.openxmlformats.org/officeDocument/2006/relationships/hyperlink" Target="https://podminky.urs.cz/item/CS_URS_2023_02/725330840" TargetMode="External"/><Relationship Id="rId16" Type="http://schemas.openxmlformats.org/officeDocument/2006/relationships/hyperlink" Target="https://podminky.urs.cz/item/CS_URS_2023_02/763111336" TargetMode="External"/><Relationship Id="rId17" Type="http://schemas.openxmlformats.org/officeDocument/2006/relationships/hyperlink" Target="https://podminky.urs.cz/item/CS_URS_2023_02/763131452" TargetMode="External"/><Relationship Id="rId18" Type="http://schemas.openxmlformats.org/officeDocument/2006/relationships/hyperlink" Target="https://podminky.urs.cz/item/CS_URS_2023_02/763181420" TargetMode="External"/><Relationship Id="rId19" Type="http://schemas.openxmlformats.org/officeDocument/2006/relationships/hyperlink" Target="https://podminky.urs.cz/item/CS_URS_2023_02/763431001" TargetMode="External"/><Relationship Id="rId20" Type="http://schemas.openxmlformats.org/officeDocument/2006/relationships/hyperlink" Target="https://podminky.urs.cz/item/CS_URS_2023_02/763431803" TargetMode="External"/><Relationship Id="rId21" Type="http://schemas.openxmlformats.org/officeDocument/2006/relationships/hyperlink" Target="https://podminky.urs.cz/item/CS_URS_2023_02/998763301" TargetMode="External"/><Relationship Id="rId22" Type="http://schemas.openxmlformats.org/officeDocument/2006/relationships/hyperlink" Target="https://podminky.urs.cz/item/CS_URS_2023_02/771111011" TargetMode="External"/><Relationship Id="rId23" Type="http://schemas.openxmlformats.org/officeDocument/2006/relationships/hyperlink" Target="https://podminky.urs.cz/item/CS_URS_2023_02/771121011" TargetMode="External"/><Relationship Id="rId24" Type="http://schemas.openxmlformats.org/officeDocument/2006/relationships/hyperlink" Target="https://podminky.urs.cz/item/CS_URS_2023_02/771474143" TargetMode="External"/><Relationship Id="rId25" Type="http://schemas.openxmlformats.org/officeDocument/2006/relationships/hyperlink" Target="https://podminky.urs.cz/item/CS_URS_2023_02/771571810" TargetMode="External"/><Relationship Id="rId26" Type="http://schemas.openxmlformats.org/officeDocument/2006/relationships/hyperlink" Target="https://podminky.urs.cz/item/CS_URS_2023_02/771574435" TargetMode="External"/><Relationship Id="rId27" Type="http://schemas.openxmlformats.org/officeDocument/2006/relationships/hyperlink" Target="https://podminky.urs.cz/item/CS_URS_2023_02/771591112" TargetMode="External"/><Relationship Id="rId28" Type="http://schemas.openxmlformats.org/officeDocument/2006/relationships/hyperlink" Target="https://podminky.urs.cz/item/CS_URS_2023_02/998771101" TargetMode="External"/><Relationship Id="rId29" Type="http://schemas.openxmlformats.org/officeDocument/2006/relationships/hyperlink" Target="https://podminky.urs.cz/item/CS_URS_2023_02/776111311" TargetMode="External"/><Relationship Id="rId30" Type="http://schemas.openxmlformats.org/officeDocument/2006/relationships/hyperlink" Target="https://podminky.urs.cz/item/CS_URS_2023_02/776121112" TargetMode="External"/><Relationship Id="rId31" Type="http://schemas.openxmlformats.org/officeDocument/2006/relationships/hyperlink" Target="https://podminky.urs.cz/item/CS_URS_2023_02/776141122" TargetMode="External"/><Relationship Id="rId32" Type="http://schemas.openxmlformats.org/officeDocument/2006/relationships/hyperlink" Target="https://podminky.urs.cz/item/CS_URS_2023_02/776221111" TargetMode="External"/><Relationship Id="rId33" Type="http://schemas.openxmlformats.org/officeDocument/2006/relationships/hyperlink" Target="https://podminky.urs.cz/item/CS_URS_2023_02/776421111" TargetMode="External"/><Relationship Id="rId34" Type="http://schemas.openxmlformats.org/officeDocument/2006/relationships/hyperlink" Target="https://podminky.urs.cz/item/CS_URS_2023_02/998776101" TargetMode="External"/><Relationship Id="rId35" Type="http://schemas.openxmlformats.org/officeDocument/2006/relationships/hyperlink" Target="https://podminky.urs.cz/item/CS_URS_2023_02/781111011" TargetMode="External"/><Relationship Id="rId36" Type="http://schemas.openxmlformats.org/officeDocument/2006/relationships/hyperlink" Target="https://podminky.urs.cz/item/CS_URS_2023_02/781121011" TargetMode="External"/><Relationship Id="rId37" Type="http://schemas.openxmlformats.org/officeDocument/2006/relationships/hyperlink" Target="https://podminky.urs.cz/item/CS_URS_2023_02/781471810" TargetMode="External"/><Relationship Id="rId38" Type="http://schemas.openxmlformats.org/officeDocument/2006/relationships/hyperlink" Target="https://podminky.urs.cz/item/CS_URS_2023_02/781474115" TargetMode="External"/><Relationship Id="rId39" Type="http://schemas.openxmlformats.org/officeDocument/2006/relationships/hyperlink" Target="https://podminky.urs.cz/item/CS_URS_2023_02/781492111" TargetMode="External"/><Relationship Id="rId40" Type="http://schemas.openxmlformats.org/officeDocument/2006/relationships/hyperlink" Target="https://podminky.urs.cz/item/CS_URS_2023_02/781495115" TargetMode="External"/><Relationship Id="rId41" Type="http://schemas.openxmlformats.org/officeDocument/2006/relationships/hyperlink" Target="https://podminky.urs.cz/item/CS_URS_2023_02/998781101" TargetMode="External"/><Relationship Id="rId42" Type="http://schemas.openxmlformats.org/officeDocument/2006/relationships/hyperlink" Target="https://podminky.urs.cz/item/CS_URS_2023_02/784111001" TargetMode="External"/><Relationship Id="rId43" Type="http://schemas.openxmlformats.org/officeDocument/2006/relationships/hyperlink" Target="https://podminky.urs.cz/item/CS_URS_2023_02/784181101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2135101" TargetMode="External"/><Relationship Id="rId2" Type="http://schemas.openxmlformats.org/officeDocument/2006/relationships/hyperlink" Target="https://podminky.urs.cz/item/CS_URS_2023_02/631312141" TargetMode="External"/><Relationship Id="rId3" Type="http://schemas.openxmlformats.org/officeDocument/2006/relationships/hyperlink" Target="https://podminky.urs.cz/item/CS_URS_2023_02/949101112" TargetMode="External"/><Relationship Id="rId4" Type="http://schemas.openxmlformats.org/officeDocument/2006/relationships/hyperlink" Target="https://podminky.urs.cz/item/CS_URS_2023_02/974031132" TargetMode="External"/><Relationship Id="rId5" Type="http://schemas.openxmlformats.org/officeDocument/2006/relationships/hyperlink" Target="https://podminky.urs.cz/item/CS_URS_2023_02/974042587" TargetMode="External"/><Relationship Id="rId6" Type="http://schemas.openxmlformats.org/officeDocument/2006/relationships/hyperlink" Target="https://podminky.urs.cz/item/CS_URS_2023_02/977151113" TargetMode="External"/><Relationship Id="rId7" Type="http://schemas.openxmlformats.org/officeDocument/2006/relationships/hyperlink" Target="https://podminky.urs.cz/item/CS_URS_2023_02/977151119" TargetMode="External"/><Relationship Id="rId8" Type="http://schemas.openxmlformats.org/officeDocument/2006/relationships/hyperlink" Target="https://podminky.urs.cz/item/CS_URS_2023_02/997013113" TargetMode="External"/><Relationship Id="rId9" Type="http://schemas.openxmlformats.org/officeDocument/2006/relationships/hyperlink" Target="https://podminky.urs.cz/item/CS_URS_2023_02/997013501" TargetMode="External"/><Relationship Id="rId10" Type="http://schemas.openxmlformats.org/officeDocument/2006/relationships/hyperlink" Target="https://podminky.urs.cz/item/CS_URS_2023_02/997013509" TargetMode="External"/><Relationship Id="rId11" Type="http://schemas.openxmlformats.org/officeDocument/2006/relationships/hyperlink" Target="https://podminky.urs.cz/item/CS_URS_2023_02/997013631" TargetMode="External"/><Relationship Id="rId12" Type="http://schemas.openxmlformats.org/officeDocument/2006/relationships/hyperlink" Target="https://podminky.urs.cz/item/CS_URS_2023_02/998011001" TargetMode="External"/><Relationship Id="rId13" Type="http://schemas.openxmlformats.org/officeDocument/2006/relationships/hyperlink" Target="https://podminky.urs.cz/item/CS_URS_2023_02/721173401" TargetMode="External"/><Relationship Id="rId14" Type="http://schemas.openxmlformats.org/officeDocument/2006/relationships/hyperlink" Target="https://podminky.urs.cz/item/CS_URS_2023_02/721173723" TargetMode="External"/><Relationship Id="rId15" Type="http://schemas.openxmlformats.org/officeDocument/2006/relationships/hyperlink" Target="https://podminky.urs.cz/item/CS_URS_2023_02/721210813" TargetMode="External"/><Relationship Id="rId16" Type="http://schemas.openxmlformats.org/officeDocument/2006/relationships/hyperlink" Target="https://podminky.urs.cz/item/CS_URS_2023_02/721211401" TargetMode="External"/><Relationship Id="rId17" Type="http://schemas.openxmlformats.org/officeDocument/2006/relationships/hyperlink" Target="https://podminky.urs.cz/item/CS_URS_2023_02/721290111" TargetMode="External"/><Relationship Id="rId18" Type="http://schemas.openxmlformats.org/officeDocument/2006/relationships/hyperlink" Target="https://podminky.urs.cz/item/CS_URS_2023_02/998721102" TargetMode="External"/><Relationship Id="rId19" Type="http://schemas.openxmlformats.org/officeDocument/2006/relationships/hyperlink" Target="https://podminky.urs.cz/item/CS_URS_2023_02/722174022" TargetMode="External"/><Relationship Id="rId20" Type="http://schemas.openxmlformats.org/officeDocument/2006/relationships/hyperlink" Target="https://podminky.urs.cz/item/CS_URS_2023_02/722181222" TargetMode="External"/><Relationship Id="rId21" Type="http://schemas.openxmlformats.org/officeDocument/2006/relationships/hyperlink" Target="https://podminky.urs.cz/item/CS_URS_2023_02/722240101" TargetMode="External"/><Relationship Id="rId22" Type="http://schemas.openxmlformats.org/officeDocument/2006/relationships/hyperlink" Target="https://podminky.urs.cz/item/CS_URS_2023_02/722290215" TargetMode="External"/><Relationship Id="rId23" Type="http://schemas.openxmlformats.org/officeDocument/2006/relationships/hyperlink" Target="https://podminky.urs.cz/item/CS_URS_2023_02/998722102" TargetMode="External"/><Relationship Id="rId24" Type="http://schemas.openxmlformats.org/officeDocument/2006/relationships/hyperlink" Target="https://podminky.urs.cz/item/CS_URS_2023_02/725211603" TargetMode="External"/><Relationship Id="rId25" Type="http://schemas.openxmlformats.org/officeDocument/2006/relationships/hyperlink" Target="https://podminky.urs.cz/item/CS_URS_2023_02/725311121" TargetMode="External"/><Relationship Id="rId26" Type="http://schemas.openxmlformats.org/officeDocument/2006/relationships/hyperlink" Target="https://podminky.urs.cz/item/CS_URS_2023_02/725331111" TargetMode="External"/><Relationship Id="rId27" Type="http://schemas.openxmlformats.org/officeDocument/2006/relationships/hyperlink" Target="https://podminky.urs.cz/item/CS_URS_2023_02/725531101" TargetMode="External"/><Relationship Id="rId28" Type="http://schemas.openxmlformats.org/officeDocument/2006/relationships/hyperlink" Target="https://podminky.urs.cz/item/CS_URS_2023_02/725531102" TargetMode="External"/><Relationship Id="rId29" Type="http://schemas.openxmlformats.org/officeDocument/2006/relationships/hyperlink" Target="https://podminky.urs.cz/item/CS_URS_2023_02/725821312" TargetMode="External"/><Relationship Id="rId30" Type="http://schemas.openxmlformats.org/officeDocument/2006/relationships/hyperlink" Target="https://podminky.urs.cz/item/CS_URS_2023_02/725821325" TargetMode="External"/><Relationship Id="rId31" Type="http://schemas.openxmlformats.org/officeDocument/2006/relationships/hyperlink" Target="https://podminky.urs.cz/item/CS_URS_2023_02/725822613" TargetMode="External"/><Relationship Id="rId32" Type="http://schemas.openxmlformats.org/officeDocument/2006/relationships/hyperlink" Target="https://podminky.urs.cz/item/CS_URS_2023_02/998725101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7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8</v>
      </c>
      <c r="AK17" s="13" t="s">
        <v>25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1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47.25" hidden="false" customHeight="true" outlineLevel="0" collapsed="false">
      <c r="B23" s="6"/>
      <c r="E23" s="15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5</v>
      </c>
      <c r="M28" s="22"/>
      <c r="N28" s="22"/>
      <c r="O28" s="22"/>
      <c r="P28" s="22"/>
      <c r="W28" s="22" t="s">
        <v>36</v>
      </c>
      <c r="X28" s="22"/>
      <c r="Y28" s="22"/>
      <c r="Z28" s="22"/>
      <c r="AA28" s="22"/>
      <c r="AB28" s="22"/>
      <c r="AC28" s="22"/>
      <c r="AD28" s="22"/>
      <c r="AE28" s="22"/>
      <c r="AK28" s="22" t="s">
        <v>37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8</v>
      </c>
      <c r="F29" s="13" t="s">
        <v>39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0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1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2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3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5</v>
      </c>
      <c r="U35" s="29"/>
      <c r="V35" s="29"/>
      <c r="W35" s="29"/>
      <c r="X35" s="31" t="s">
        <v>46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7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04RAP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Stavební úpravy 1.NP - Správní vudova Zooparku Chomutov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 </v>
      </c>
      <c r="AI47" s="13" t="s">
        <v>20</v>
      </c>
      <c r="AM47" s="44" t="str">
        <f aca="false">IF(AN8= "","",AN8)</f>
        <v>5. 9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Zoopark Chomutov</v>
      </c>
      <c r="AI49" s="13" t="s">
        <v>27</v>
      </c>
      <c r="AM49" s="45" t="str">
        <f aca="false">IF(E17="","",E17)</f>
        <v>ing. Josef Řápek</v>
      </c>
      <c r="AN49" s="45"/>
      <c r="AO49" s="45"/>
      <c r="AP49" s="45"/>
      <c r="AR49" s="18"/>
      <c r="AS49" s="46" t="s">
        <v>48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 </v>
      </c>
      <c r="AI50" s="13" t="s">
        <v>30</v>
      </c>
      <c r="AM50" s="45" t="str">
        <f aca="false">IF(E20="","",E20)</f>
        <v>Lukáš Novák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9</v>
      </c>
      <c r="D52" s="50"/>
      <c r="E52" s="50"/>
      <c r="F52" s="50"/>
      <c r="G52" s="50"/>
      <c r="H52" s="51"/>
      <c r="I52" s="52" t="s">
        <v>5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1</v>
      </c>
      <c r="AH52" s="53"/>
      <c r="AI52" s="53"/>
      <c r="AJ52" s="53"/>
      <c r="AK52" s="53"/>
      <c r="AL52" s="53"/>
      <c r="AM52" s="53"/>
      <c r="AN52" s="52" t="s">
        <v>52</v>
      </c>
      <c r="AO52" s="52"/>
      <c r="AP52" s="52"/>
      <c r="AQ52" s="54" t="s">
        <v>53</v>
      </c>
      <c r="AR52" s="18"/>
      <c r="AS52" s="55" t="s">
        <v>54</v>
      </c>
      <c r="AT52" s="56" t="s">
        <v>55</v>
      </c>
      <c r="AU52" s="56" t="s">
        <v>56</v>
      </c>
      <c r="AV52" s="56" t="s">
        <v>57</v>
      </c>
      <c r="AW52" s="56" t="s">
        <v>58</v>
      </c>
      <c r="AX52" s="56" t="s">
        <v>59</v>
      </c>
      <c r="AY52" s="56" t="s">
        <v>60</v>
      </c>
      <c r="AZ52" s="56" t="s">
        <v>61</v>
      </c>
      <c r="BA52" s="56" t="s">
        <v>62</v>
      </c>
      <c r="BB52" s="56" t="s">
        <v>63</v>
      </c>
      <c r="BC52" s="56" t="s">
        <v>64</v>
      </c>
      <c r="BD52" s="57" t="s">
        <v>65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6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SUM(AG55:AG57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SUM(AS55:AS57),2)</f>
        <v>0</v>
      </c>
      <c r="AT54" s="67" t="n">
        <f aca="false">ROUND(SUM(AV54:AW54),2)</f>
        <v>0</v>
      </c>
      <c r="AU54" s="68" t="n">
        <f aca="false">ROUND(SUM(AU55:AU57),5)</f>
        <v>862.98197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SUM(AZ55:AZ57),2)</f>
        <v>0</v>
      </c>
      <c r="BA54" s="67" t="n">
        <f aca="false">ROUND(SUM(BA55:BA57),2)</f>
        <v>0</v>
      </c>
      <c r="BB54" s="67" t="n">
        <f aca="false">ROUND(SUM(BB55:BB57),2)</f>
        <v>0</v>
      </c>
      <c r="BC54" s="67" t="n">
        <f aca="false">ROUND(SUM(BC55:BC57),2)</f>
        <v>0</v>
      </c>
      <c r="BD54" s="69" t="n">
        <f aca="false">ROUND(SUM(BD55:BD57),2)</f>
        <v>0</v>
      </c>
      <c r="BS54" s="70" t="s">
        <v>67</v>
      </c>
      <c r="BT54" s="70" t="s">
        <v>68</v>
      </c>
      <c r="BU54" s="71" t="s">
        <v>69</v>
      </c>
      <c r="BV54" s="70" t="s">
        <v>70</v>
      </c>
      <c r="BW54" s="70" t="s">
        <v>4</v>
      </c>
      <c r="BX54" s="70" t="s">
        <v>71</v>
      </c>
      <c r="CL54" s="70"/>
    </row>
    <row r="55" s="83" customFormat="true" ht="16.5" hidden="false" customHeight="true" outlineLevel="0" collapsed="false">
      <c r="A55" s="72" t="s">
        <v>72</v>
      </c>
      <c r="B55" s="73"/>
      <c r="C55" s="74"/>
      <c r="D55" s="75" t="s">
        <v>73</v>
      </c>
      <c r="E55" s="75"/>
      <c r="F55" s="75"/>
      <c r="G55" s="75"/>
      <c r="H55" s="75"/>
      <c r="I55" s="76"/>
      <c r="J55" s="75" t="s">
        <v>74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SO 01 - Stavební část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5</v>
      </c>
      <c r="AR55" s="73"/>
      <c r="AS55" s="79" t="n">
        <v>0</v>
      </c>
      <c r="AT55" s="80" t="n">
        <f aca="false">ROUND(SUM(AV55:AW55),2)</f>
        <v>0</v>
      </c>
      <c r="AU55" s="81" t="n">
        <f aca="false">'SO 01 - Stavební část'!P98</f>
        <v>786.273267</v>
      </c>
      <c r="AV55" s="80" t="n">
        <f aca="false">'SO 01 - Stavební část'!J33</f>
        <v>0</v>
      </c>
      <c r="AW55" s="80" t="n">
        <f aca="false">'SO 01 - Stavební část'!J34</f>
        <v>0</v>
      </c>
      <c r="AX55" s="80" t="n">
        <f aca="false">'SO 01 - Stavební část'!J35</f>
        <v>0</v>
      </c>
      <c r="AY55" s="80" t="n">
        <f aca="false">'SO 01 - Stavební část'!J36</f>
        <v>0</v>
      </c>
      <c r="AZ55" s="80" t="n">
        <f aca="false">'SO 01 - Stavební část'!F33</f>
        <v>0</v>
      </c>
      <c r="BA55" s="80" t="n">
        <f aca="false">'SO 01 - Stavební část'!F34</f>
        <v>0</v>
      </c>
      <c r="BB55" s="80" t="n">
        <f aca="false">'SO 01 - Stavební část'!F35</f>
        <v>0</v>
      </c>
      <c r="BC55" s="80" t="n">
        <f aca="false">'SO 01 - Stavební část'!F36</f>
        <v>0</v>
      </c>
      <c r="BD55" s="82" t="n">
        <f aca="false">'SO 01 - Stavební část'!F37</f>
        <v>0</v>
      </c>
      <c r="BT55" s="84" t="s">
        <v>76</v>
      </c>
      <c r="BV55" s="84" t="s">
        <v>70</v>
      </c>
      <c r="BW55" s="84" t="s">
        <v>77</v>
      </c>
      <c r="BX55" s="84" t="s">
        <v>4</v>
      </c>
      <c r="CL55" s="84"/>
      <c r="CM55" s="84" t="s">
        <v>78</v>
      </c>
    </row>
    <row r="56" s="83" customFormat="true" ht="16.5" hidden="false" customHeight="true" outlineLevel="0" collapsed="false">
      <c r="A56" s="72" t="s">
        <v>72</v>
      </c>
      <c r="B56" s="73"/>
      <c r="C56" s="74"/>
      <c r="D56" s="75" t="s">
        <v>79</v>
      </c>
      <c r="E56" s="75"/>
      <c r="F56" s="75"/>
      <c r="G56" s="75"/>
      <c r="H56" s="75"/>
      <c r="I56" s="76"/>
      <c r="J56" s="75" t="s">
        <v>80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7" t="n">
        <f aca="false">'SO 02 - ZTI'!J30</f>
        <v>0</v>
      </c>
      <c r="AH56" s="77"/>
      <c r="AI56" s="77"/>
      <c r="AJ56" s="77"/>
      <c r="AK56" s="77"/>
      <c r="AL56" s="77"/>
      <c r="AM56" s="77"/>
      <c r="AN56" s="77" t="n">
        <f aca="false">SUM(AG56,AT56)</f>
        <v>0</v>
      </c>
      <c r="AO56" s="77"/>
      <c r="AP56" s="77"/>
      <c r="AQ56" s="78" t="s">
        <v>75</v>
      </c>
      <c r="AR56" s="73"/>
      <c r="AS56" s="79" t="n">
        <v>0</v>
      </c>
      <c r="AT56" s="80" t="n">
        <f aca="false">ROUND(SUM(AV56:AW56),2)</f>
        <v>0</v>
      </c>
      <c r="AU56" s="81" t="n">
        <f aca="false">'SO 02 - ZTI'!P91</f>
        <v>76.708704</v>
      </c>
      <c r="AV56" s="80" t="n">
        <f aca="false">'SO 02 - ZTI'!J33</f>
        <v>0</v>
      </c>
      <c r="AW56" s="80" t="n">
        <f aca="false">'SO 02 - ZTI'!J34</f>
        <v>0</v>
      </c>
      <c r="AX56" s="80" t="n">
        <f aca="false">'SO 02 - ZTI'!J35</f>
        <v>0</v>
      </c>
      <c r="AY56" s="80" t="n">
        <f aca="false">'SO 02 - ZTI'!J36</f>
        <v>0</v>
      </c>
      <c r="AZ56" s="80" t="n">
        <f aca="false">'SO 02 - ZTI'!F33</f>
        <v>0</v>
      </c>
      <c r="BA56" s="80" t="n">
        <f aca="false">'SO 02 - ZTI'!F34</f>
        <v>0</v>
      </c>
      <c r="BB56" s="80" t="n">
        <f aca="false">'SO 02 - ZTI'!F35</f>
        <v>0</v>
      </c>
      <c r="BC56" s="80" t="n">
        <f aca="false">'SO 02 - ZTI'!F36</f>
        <v>0</v>
      </c>
      <c r="BD56" s="82" t="n">
        <f aca="false">'SO 02 - ZTI'!F37</f>
        <v>0</v>
      </c>
      <c r="BT56" s="84" t="s">
        <v>76</v>
      </c>
      <c r="BV56" s="84" t="s">
        <v>70</v>
      </c>
      <c r="BW56" s="84" t="s">
        <v>81</v>
      </c>
      <c r="BX56" s="84" t="s">
        <v>4</v>
      </c>
      <c r="CL56" s="84"/>
      <c r="CM56" s="84" t="s">
        <v>78</v>
      </c>
    </row>
    <row r="57" s="83" customFormat="true" ht="16.5" hidden="false" customHeight="true" outlineLevel="0" collapsed="false">
      <c r="A57" s="72" t="s">
        <v>72</v>
      </c>
      <c r="B57" s="73"/>
      <c r="C57" s="74"/>
      <c r="D57" s="75" t="s">
        <v>82</v>
      </c>
      <c r="E57" s="75"/>
      <c r="F57" s="75"/>
      <c r="G57" s="75"/>
      <c r="H57" s="75"/>
      <c r="I57" s="76"/>
      <c r="J57" s="75" t="s">
        <v>83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'SO 03 - Elektroinstalace'!J30</f>
        <v>0</v>
      </c>
      <c r="AH57" s="77"/>
      <c r="AI57" s="77"/>
      <c r="AJ57" s="77"/>
      <c r="AK57" s="77"/>
      <c r="AL57" s="77"/>
      <c r="AM57" s="77"/>
      <c r="AN57" s="77" t="n">
        <f aca="false">SUM(AG57,AT57)</f>
        <v>0</v>
      </c>
      <c r="AO57" s="77"/>
      <c r="AP57" s="77"/>
      <c r="AQ57" s="78" t="s">
        <v>75</v>
      </c>
      <c r="AR57" s="73"/>
      <c r="AS57" s="85" t="n">
        <v>0</v>
      </c>
      <c r="AT57" s="86" t="n">
        <f aca="false">ROUND(SUM(AV57:AW57),2)</f>
        <v>0</v>
      </c>
      <c r="AU57" s="87" t="n">
        <f aca="false">'SO 03 - Elektroinstalace'!P81</f>
        <v>0</v>
      </c>
      <c r="AV57" s="86" t="n">
        <f aca="false">'SO 03 - Elektroinstalace'!J33</f>
        <v>0</v>
      </c>
      <c r="AW57" s="86" t="n">
        <f aca="false">'SO 03 - Elektroinstalace'!J34</f>
        <v>0</v>
      </c>
      <c r="AX57" s="86" t="n">
        <f aca="false">'SO 03 - Elektroinstalace'!J35</f>
        <v>0</v>
      </c>
      <c r="AY57" s="86" t="n">
        <f aca="false">'SO 03 - Elektroinstalace'!J36</f>
        <v>0</v>
      </c>
      <c r="AZ57" s="86" t="n">
        <f aca="false">'SO 03 - Elektroinstalace'!F33</f>
        <v>0</v>
      </c>
      <c r="BA57" s="86" t="n">
        <f aca="false">'SO 03 - Elektroinstalace'!F34</f>
        <v>0</v>
      </c>
      <c r="BB57" s="86" t="n">
        <f aca="false">'SO 03 - Elektroinstalace'!F35</f>
        <v>0</v>
      </c>
      <c r="BC57" s="86" t="n">
        <f aca="false">'SO 03 - Elektroinstalace'!F36</f>
        <v>0</v>
      </c>
      <c r="BD57" s="88" t="n">
        <f aca="false">'SO 03 - Elektroinstalace'!F37</f>
        <v>0</v>
      </c>
      <c r="BT57" s="84" t="s">
        <v>76</v>
      </c>
      <c r="BV57" s="84" t="s">
        <v>70</v>
      </c>
      <c r="BW57" s="84" t="s">
        <v>84</v>
      </c>
      <c r="BX57" s="84" t="s">
        <v>4</v>
      </c>
      <c r="CL57" s="84"/>
      <c r="CM57" s="84" t="s">
        <v>78</v>
      </c>
    </row>
    <row r="58" s="17" customFormat="true" ht="30" hidden="false" customHeight="true" outlineLevel="0" collapsed="false">
      <c r="B58" s="18"/>
      <c r="AR58" s="18"/>
    </row>
    <row r="59" s="17" customFormat="true" ht="6.75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18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Stavební část'!C2" display="/"/>
    <hyperlink ref="A56" location="'SO 02 - ZTI'!C2" display="/"/>
    <hyperlink ref="A57" location="'SO 03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5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Stavební úpravy 1.NP - Správní vudova Zooparku Chomutov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6</v>
      </c>
      <c r="L8" s="18"/>
    </row>
    <row r="9" s="17" customFormat="true" ht="16.5" hidden="false" customHeight="true" outlineLevel="0" collapsed="false">
      <c r="B9" s="18"/>
      <c r="E9" s="91" t="s">
        <v>87</v>
      </c>
      <c r="F9" s="91"/>
      <c r="G9" s="91"/>
      <c r="H9" s="91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5. 9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4" customFormat="true" ht="16.5" hidden="false" customHeight="true" outlineLevel="0" collapsed="false">
      <c r="B27" s="95"/>
      <c r="E27" s="15"/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6" t="s">
        <v>34</v>
      </c>
      <c r="J30" s="97" t="n">
        <f aca="false">ROUND(J98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8" t="s">
        <v>36</v>
      </c>
      <c r="I32" s="98" t="s">
        <v>35</v>
      </c>
      <c r="J32" s="98" t="s">
        <v>37</v>
      </c>
      <c r="L32" s="18"/>
    </row>
    <row r="33" s="17" customFormat="true" ht="14.25" hidden="false" customHeight="true" outlineLevel="0" collapsed="false">
      <c r="B33" s="18"/>
      <c r="D33" s="99" t="s">
        <v>38</v>
      </c>
      <c r="E33" s="13" t="s">
        <v>39</v>
      </c>
      <c r="F33" s="100" t="n">
        <f aca="false">ROUND((SUM(BE98:BE280)),  2)</f>
        <v>0</v>
      </c>
      <c r="I33" s="101" t="n">
        <v>0.21</v>
      </c>
      <c r="J33" s="100" t="n">
        <f aca="false">ROUND(((SUM(BE98:BE280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100" t="n">
        <f aca="false">ROUND((SUM(BF98:BF280)),  2)</f>
        <v>0</v>
      </c>
      <c r="I34" s="101" t="n">
        <v>0.15</v>
      </c>
      <c r="J34" s="100" t="n">
        <f aca="false">ROUND(((SUM(BF98:BF280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100" t="n">
        <f aca="false">ROUND((SUM(BG98:BG280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100" t="n">
        <f aca="false">ROUND((SUM(BH98:BH280)),  2)</f>
        <v>0</v>
      </c>
      <c r="I36" s="101" t="n">
        <v>0.15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100" t="n">
        <f aca="false">ROUND((SUM(BI98:BI280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4</v>
      </c>
      <c r="E39" s="51"/>
      <c r="F39" s="51"/>
      <c r="G39" s="104" t="s">
        <v>45</v>
      </c>
      <c r="H39" s="105" t="s">
        <v>46</v>
      </c>
      <c r="I39" s="51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8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Stavební úpravy 1.NP - Správní vudova Zooparku Chomutov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6</v>
      </c>
      <c r="L49" s="18"/>
    </row>
    <row r="50" s="17" customFormat="true" ht="16.5" hidden="false" customHeight="true" outlineLevel="0" collapsed="false">
      <c r="B50" s="18"/>
      <c r="E50" s="91" t="str">
        <f aca="false">E9</f>
        <v>SO 01 - Stavební část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</v>
      </c>
      <c r="I52" s="13" t="s">
        <v>20</v>
      </c>
      <c r="J52" s="92" t="str">
        <f aca="false">IF(J12="","",J12)</f>
        <v>5. 9. 2023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Zoopark Chomutov</v>
      </c>
      <c r="I54" s="13" t="s">
        <v>27</v>
      </c>
      <c r="J54" s="108" t="str">
        <f aca="false">E21</f>
        <v>ing. Josef Řápek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 </v>
      </c>
      <c r="I55" s="13" t="s">
        <v>30</v>
      </c>
      <c r="J55" s="108" t="str">
        <f aca="false">E24</f>
        <v>Lukáš Novák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9" t="s">
        <v>89</v>
      </c>
      <c r="D57" s="102"/>
      <c r="E57" s="102"/>
      <c r="F57" s="102"/>
      <c r="G57" s="102"/>
      <c r="H57" s="102"/>
      <c r="I57" s="102"/>
      <c r="J57" s="110" t="s">
        <v>90</v>
      </c>
      <c r="K57" s="102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1" t="s">
        <v>66</v>
      </c>
      <c r="J59" s="97" t="n">
        <f aca="false">J98</f>
        <v>0</v>
      </c>
      <c r="L59" s="18"/>
      <c r="AU59" s="3" t="s">
        <v>91</v>
      </c>
    </row>
    <row r="60" s="112" customFormat="true" ht="24.75" hidden="false" customHeight="true" outlineLevel="0" collapsed="false">
      <c r="B60" s="113"/>
      <c r="D60" s="114" t="s">
        <v>92</v>
      </c>
      <c r="E60" s="115"/>
      <c r="F60" s="115"/>
      <c r="G60" s="115"/>
      <c r="H60" s="115"/>
      <c r="I60" s="115"/>
      <c r="J60" s="116" t="n">
        <f aca="false">J99</f>
        <v>0</v>
      </c>
      <c r="L60" s="113"/>
    </row>
    <row r="61" s="117" customFormat="true" ht="19.5" hidden="false" customHeight="true" outlineLevel="0" collapsed="false">
      <c r="B61" s="118"/>
      <c r="D61" s="119" t="s">
        <v>93</v>
      </c>
      <c r="E61" s="120"/>
      <c r="F61" s="120"/>
      <c r="G61" s="120"/>
      <c r="H61" s="120"/>
      <c r="I61" s="120"/>
      <c r="J61" s="121" t="n">
        <f aca="false">J100</f>
        <v>0</v>
      </c>
      <c r="L61" s="118"/>
    </row>
    <row r="62" s="117" customFormat="true" ht="19.5" hidden="false" customHeight="true" outlineLevel="0" collapsed="false">
      <c r="B62" s="118"/>
      <c r="D62" s="119" t="s">
        <v>94</v>
      </c>
      <c r="E62" s="120"/>
      <c r="F62" s="120"/>
      <c r="G62" s="120"/>
      <c r="H62" s="120"/>
      <c r="I62" s="120"/>
      <c r="J62" s="121" t="n">
        <f aca="false">J115</f>
        <v>0</v>
      </c>
      <c r="L62" s="118"/>
    </row>
    <row r="63" s="117" customFormat="true" ht="19.5" hidden="false" customHeight="true" outlineLevel="0" collapsed="false">
      <c r="B63" s="118"/>
      <c r="D63" s="119" t="s">
        <v>95</v>
      </c>
      <c r="E63" s="120"/>
      <c r="F63" s="120"/>
      <c r="G63" s="120"/>
      <c r="H63" s="120"/>
      <c r="I63" s="120"/>
      <c r="J63" s="121" t="n">
        <f aca="false">J138</f>
        <v>0</v>
      </c>
      <c r="L63" s="118"/>
    </row>
    <row r="64" s="117" customFormat="true" ht="19.5" hidden="false" customHeight="true" outlineLevel="0" collapsed="false">
      <c r="B64" s="118"/>
      <c r="D64" s="119" t="s">
        <v>96</v>
      </c>
      <c r="E64" s="120"/>
      <c r="F64" s="120"/>
      <c r="G64" s="120"/>
      <c r="H64" s="120"/>
      <c r="I64" s="120"/>
      <c r="J64" s="121" t="n">
        <f aca="false">J148</f>
        <v>0</v>
      </c>
      <c r="L64" s="118"/>
    </row>
    <row r="65" s="112" customFormat="true" ht="24.75" hidden="false" customHeight="true" outlineLevel="0" collapsed="false">
      <c r="B65" s="113"/>
      <c r="D65" s="114" t="s">
        <v>97</v>
      </c>
      <c r="E65" s="115"/>
      <c r="F65" s="115"/>
      <c r="G65" s="115"/>
      <c r="H65" s="115"/>
      <c r="I65" s="115"/>
      <c r="J65" s="116" t="n">
        <f aca="false">J151</f>
        <v>0</v>
      </c>
      <c r="L65" s="113"/>
    </row>
    <row r="66" s="117" customFormat="true" ht="19.5" hidden="false" customHeight="true" outlineLevel="0" collapsed="false">
      <c r="B66" s="118"/>
      <c r="D66" s="119" t="s">
        <v>98</v>
      </c>
      <c r="E66" s="120"/>
      <c r="F66" s="120"/>
      <c r="G66" s="120"/>
      <c r="H66" s="120"/>
      <c r="I66" s="120"/>
      <c r="J66" s="121" t="n">
        <f aca="false">J152</f>
        <v>0</v>
      </c>
      <c r="L66" s="118"/>
    </row>
    <row r="67" s="117" customFormat="true" ht="19.5" hidden="false" customHeight="true" outlineLevel="0" collapsed="false">
      <c r="B67" s="118"/>
      <c r="D67" s="119" t="s">
        <v>99</v>
      </c>
      <c r="E67" s="120"/>
      <c r="F67" s="120"/>
      <c r="G67" s="120"/>
      <c r="H67" s="120"/>
      <c r="I67" s="120"/>
      <c r="J67" s="121" t="n">
        <f aca="false">J157</f>
        <v>0</v>
      </c>
      <c r="L67" s="118"/>
    </row>
    <row r="68" s="117" customFormat="true" ht="19.5" hidden="false" customHeight="true" outlineLevel="0" collapsed="false">
      <c r="B68" s="118"/>
      <c r="D68" s="119" t="s">
        <v>100</v>
      </c>
      <c r="E68" s="120"/>
      <c r="F68" s="120"/>
      <c r="G68" s="120"/>
      <c r="H68" s="120"/>
      <c r="I68" s="120"/>
      <c r="J68" s="121" t="n">
        <f aca="false">J159</f>
        <v>0</v>
      </c>
      <c r="L68" s="118"/>
    </row>
    <row r="69" s="117" customFormat="true" ht="19.5" hidden="false" customHeight="true" outlineLevel="0" collapsed="false">
      <c r="B69" s="118"/>
      <c r="D69" s="119" t="s">
        <v>101</v>
      </c>
      <c r="E69" s="120"/>
      <c r="F69" s="120"/>
      <c r="G69" s="120"/>
      <c r="H69" s="120"/>
      <c r="I69" s="120"/>
      <c r="J69" s="121" t="n">
        <f aca="false">J176</f>
        <v>0</v>
      </c>
      <c r="L69" s="118"/>
    </row>
    <row r="70" s="117" customFormat="true" ht="19.5" hidden="false" customHeight="true" outlineLevel="0" collapsed="false">
      <c r="B70" s="118"/>
      <c r="D70" s="119" t="s">
        <v>102</v>
      </c>
      <c r="E70" s="120"/>
      <c r="F70" s="120"/>
      <c r="G70" s="120"/>
      <c r="H70" s="120"/>
      <c r="I70" s="120"/>
      <c r="J70" s="121" t="n">
        <f aca="false">J181</f>
        <v>0</v>
      </c>
      <c r="L70" s="118"/>
    </row>
    <row r="71" s="117" customFormat="true" ht="19.5" hidden="false" customHeight="true" outlineLevel="0" collapsed="false">
      <c r="B71" s="118"/>
      <c r="D71" s="119" t="s">
        <v>103</v>
      </c>
      <c r="E71" s="120"/>
      <c r="F71" s="120"/>
      <c r="G71" s="120"/>
      <c r="H71" s="120"/>
      <c r="I71" s="120"/>
      <c r="J71" s="121" t="n">
        <f aca="false">J204</f>
        <v>0</v>
      </c>
      <c r="L71" s="118"/>
    </row>
    <row r="72" s="117" customFormat="true" ht="19.5" hidden="false" customHeight="true" outlineLevel="0" collapsed="false">
      <c r="B72" s="118"/>
      <c r="D72" s="119" t="s">
        <v>104</v>
      </c>
      <c r="E72" s="120"/>
      <c r="F72" s="120"/>
      <c r="G72" s="120"/>
      <c r="H72" s="120"/>
      <c r="I72" s="120"/>
      <c r="J72" s="121" t="n">
        <f aca="false">J225</f>
        <v>0</v>
      </c>
      <c r="L72" s="118"/>
    </row>
    <row r="73" s="117" customFormat="true" ht="19.5" hidden="false" customHeight="true" outlineLevel="0" collapsed="false">
      <c r="B73" s="118"/>
      <c r="D73" s="119" t="s">
        <v>105</v>
      </c>
      <c r="E73" s="120"/>
      <c r="F73" s="120"/>
      <c r="G73" s="120"/>
      <c r="H73" s="120"/>
      <c r="I73" s="120"/>
      <c r="J73" s="121" t="n">
        <f aca="false">J261</f>
        <v>0</v>
      </c>
      <c r="L73" s="118"/>
    </row>
    <row r="74" s="112" customFormat="true" ht="24.75" hidden="false" customHeight="true" outlineLevel="0" collapsed="false">
      <c r="B74" s="113"/>
      <c r="D74" s="114" t="s">
        <v>106</v>
      </c>
      <c r="E74" s="115"/>
      <c r="F74" s="115"/>
      <c r="G74" s="115"/>
      <c r="H74" s="115"/>
      <c r="I74" s="115"/>
      <c r="J74" s="116" t="n">
        <f aca="false">J271</f>
        <v>0</v>
      </c>
      <c r="L74" s="113"/>
    </row>
    <row r="75" s="117" customFormat="true" ht="19.5" hidden="false" customHeight="true" outlineLevel="0" collapsed="false">
      <c r="B75" s="118"/>
      <c r="D75" s="119" t="s">
        <v>107</v>
      </c>
      <c r="E75" s="120"/>
      <c r="F75" s="120"/>
      <c r="G75" s="120"/>
      <c r="H75" s="120"/>
      <c r="I75" s="120"/>
      <c r="J75" s="121" t="n">
        <f aca="false">J272</f>
        <v>0</v>
      </c>
      <c r="L75" s="118"/>
    </row>
    <row r="76" s="117" customFormat="true" ht="19.5" hidden="false" customHeight="true" outlineLevel="0" collapsed="false">
      <c r="B76" s="118"/>
      <c r="D76" s="119" t="s">
        <v>108</v>
      </c>
      <c r="E76" s="120"/>
      <c r="F76" s="120"/>
      <c r="G76" s="120"/>
      <c r="H76" s="120"/>
      <c r="I76" s="120"/>
      <c r="J76" s="121" t="n">
        <f aca="false">J275</f>
        <v>0</v>
      </c>
      <c r="L76" s="118"/>
    </row>
    <row r="77" s="117" customFormat="true" ht="19.5" hidden="false" customHeight="true" outlineLevel="0" collapsed="false">
      <c r="B77" s="118"/>
      <c r="D77" s="119" t="s">
        <v>109</v>
      </c>
      <c r="E77" s="120"/>
      <c r="F77" s="120"/>
      <c r="G77" s="120"/>
      <c r="H77" s="120"/>
      <c r="I77" s="120"/>
      <c r="J77" s="121" t="n">
        <f aca="false">J277</f>
        <v>0</v>
      </c>
      <c r="L77" s="118"/>
    </row>
    <row r="78" s="117" customFormat="true" ht="19.5" hidden="false" customHeight="true" outlineLevel="0" collapsed="false">
      <c r="B78" s="118"/>
      <c r="D78" s="119" t="s">
        <v>110</v>
      </c>
      <c r="E78" s="120"/>
      <c r="F78" s="120"/>
      <c r="G78" s="120"/>
      <c r="H78" s="120"/>
      <c r="I78" s="120"/>
      <c r="J78" s="121" t="n">
        <f aca="false">J279</f>
        <v>0</v>
      </c>
      <c r="L78" s="118"/>
    </row>
    <row r="79" s="17" customFormat="true" ht="21.75" hidden="false" customHeight="true" outlineLevel="0" collapsed="false">
      <c r="B79" s="18"/>
      <c r="L79" s="18"/>
    </row>
    <row r="80" s="17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18"/>
    </row>
    <row r="84" s="17" customFormat="true" ht="6.75" hidden="false" customHeight="true" outlineLevel="0" collapsed="false"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18"/>
    </row>
    <row r="85" s="17" customFormat="true" ht="24.75" hidden="false" customHeight="true" outlineLevel="0" collapsed="false">
      <c r="B85" s="18"/>
      <c r="C85" s="7" t="s">
        <v>111</v>
      </c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4</v>
      </c>
      <c r="L87" s="18"/>
    </row>
    <row r="88" s="17" customFormat="true" ht="16.5" hidden="false" customHeight="true" outlineLevel="0" collapsed="false">
      <c r="B88" s="18"/>
      <c r="E88" s="90" t="str">
        <f aca="false">E7</f>
        <v>Stavební úpravy 1.NP - Správní vudova Zooparku Chomutov</v>
      </c>
      <c r="F88" s="90"/>
      <c r="G88" s="90"/>
      <c r="H88" s="90"/>
      <c r="L88" s="18"/>
    </row>
    <row r="89" s="17" customFormat="true" ht="12" hidden="false" customHeight="true" outlineLevel="0" collapsed="false">
      <c r="B89" s="18"/>
      <c r="C89" s="13" t="s">
        <v>86</v>
      </c>
      <c r="L89" s="18"/>
    </row>
    <row r="90" s="17" customFormat="true" ht="16.5" hidden="false" customHeight="true" outlineLevel="0" collapsed="false">
      <c r="B90" s="18"/>
      <c r="E90" s="91" t="str">
        <f aca="false">E9</f>
        <v>SO 01 - Stavební část</v>
      </c>
      <c r="F90" s="91"/>
      <c r="G90" s="91"/>
      <c r="H90" s="91"/>
      <c r="L90" s="18"/>
    </row>
    <row r="91" s="17" customFormat="true" ht="6.75" hidden="false" customHeight="true" outlineLevel="0" collapsed="false">
      <c r="B91" s="18"/>
      <c r="L91" s="18"/>
    </row>
    <row r="92" s="17" customFormat="true" ht="12" hidden="false" customHeight="true" outlineLevel="0" collapsed="false">
      <c r="B92" s="18"/>
      <c r="C92" s="13" t="s">
        <v>18</v>
      </c>
      <c r="F92" s="14" t="str">
        <f aca="false">F12</f>
        <v> </v>
      </c>
      <c r="I92" s="13" t="s">
        <v>20</v>
      </c>
      <c r="J92" s="92" t="str">
        <f aca="false">IF(J12="","",J12)</f>
        <v>5. 9. 2023</v>
      </c>
      <c r="L92" s="18"/>
    </row>
    <row r="93" s="17" customFormat="true" ht="6.75" hidden="false" customHeight="true" outlineLevel="0" collapsed="false">
      <c r="B93" s="18"/>
      <c r="L93" s="18"/>
    </row>
    <row r="94" s="17" customFormat="true" ht="15" hidden="false" customHeight="true" outlineLevel="0" collapsed="false">
      <c r="B94" s="18"/>
      <c r="C94" s="13" t="s">
        <v>22</v>
      </c>
      <c r="F94" s="14" t="str">
        <f aca="false">E15</f>
        <v>Zoopark Chomutov</v>
      </c>
      <c r="I94" s="13" t="s">
        <v>27</v>
      </c>
      <c r="J94" s="108" t="str">
        <f aca="false">E21</f>
        <v>ing. Josef Řápek</v>
      </c>
      <c r="L94" s="18"/>
    </row>
    <row r="95" s="17" customFormat="true" ht="15" hidden="false" customHeight="true" outlineLevel="0" collapsed="false">
      <c r="B95" s="18"/>
      <c r="C95" s="13" t="s">
        <v>26</v>
      </c>
      <c r="F95" s="14" t="str">
        <f aca="false">IF(E18="","",E18)</f>
        <v> </v>
      </c>
      <c r="I95" s="13" t="s">
        <v>30</v>
      </c>
      <c r="J95" s="108" t="str">
        <f aca="false">E24</f>
        <v>Lukáš Novák</v>
      </c>
      <c r="L95" s="18"/>
    </row>
    <row r="96" s="17" customFormat="true" ht="9.75" hidden="false" customHeight="true" outlineLevel="0" collapsed="false">
      <c r="B96" s="18"/>
      <c r="L96" s="18"/>
    </row>
    <row r="97" s="122" customFormat="true" ht="29.25" hidden="false" customHeight="true" outlineLevel="0" collapsed="false">
      <c r="B97" s="123"/>
      <c r="C97" s="124" t="s">
        <v>112</v>
      </c>
      <c r="D97" s="125" t="s">
        <v>53</v>
      </c>
      <c r="E97" s="125" t="s">
        <v>49</v>
      </c>
      <c r="F97" s="125" t="s">
        <v>50</v>
      </c>
      <c r="G97" s="125" t="s">
        <v>113</v>
      </c>
      <c r="H97" s="125" t="s">
        <v>114</v>
      </c>
      <c r="I97" s="125" t="s">
        <v>115</v>
      </c>
      <c r="J97" s="125" t="s">
        <v>90</v>
      </c>
      <c r="K97" s="126" t="s">
        <v>116</v>
      </c>
      <c r="L97" s="123"/>
      <c r="M97" s="55"/>
      <c r="N97" s="56" t="s">
        <v>38</v>
      </c>
      <c r="O97" s="56" t="s">
        <v>117</v>
      </c>
      <c r="P97" s="56" t="s">
        <v>118</v>
      </c>
      <c r="Q97" s="56" t="s">
        <v>119</v>
      </c>
      <c r="R97" s="56" t="s">
        <v>120</v>
      </c>
      <c r="S97" s="56" t="s">
        <v>121</v>
      </c>
      <c r="T97" s="57" t="s">
        <v>122</v>
      </c>
    </row>
    <row r="98" s="17" customFormat="true" ht="22.5" hidden="false" customHeight="true" outlineLevel="0" collapsed="false">
      <c r="B98" s="18"/>
      <c r="C98" s="61" t="s">
        <v>123</v>
      </c>
      <c r="J98" s="127" t="n">
        <f aca="false">BK98</f>
        <v>0</v>
      </c>
      <c r="L98" s="18"/>
      <c r="M98" s="58"/>
      <c r="N98" s="47"/>
      <c r="O98" s="47"/>
      <c r="P98" s="128" t="n">
        <f aca="false">P99+P151+P271</f>
        <v>786.273267</v>
      </c>
      <c r="Q98" s="47"/>
      <c r="R98" s="128" t="n">
        <f aca="false">R99+R151+R271</f>
        <v>17.76150473</v>
      </c>
      <c r="S98" s="47"/>
      <c r="T98" s="129" t="n">
        <f aca="false">T99+T151+T271</f>
        <v>28.06177</v>
      </c>
      <c r="AT98" s="3" t="s">
        <v>67</v>
      </c>
      <c r="AU98" s="3" t="s">
        <v>91</v>
      </c>
      <c r="BK98" s="130" t="n">
        <f aca="false">BK99+BK151+BK271</f>
        <v>0</v>
      </c>
    </row>
    <row r="99" s="131" customFormat="true" ht="25.5" hidden="false" customHeight="true" outlineLevel="0" collapsed="false">
      <c r="B99" s="132"/>
      <c r="D99" s="133" t="s">
        <v>67</v>
      </c>
      <c r="E99" s="134" t="s">
        <v>124</v>
      </c>
      <c r="F99" s="134" t="s">
        <v>125</v>
      </c>
      <c r="J99" s="135" t="n">
        <f aca="false">BK99</f>
        <v>0</v>
      </c>
      <c r="L99" s="132"/>
      <c r="M99" s="136"/>
      <c r="P99" s="137" t="n">
        <f aca="false">P100+P115+P138+P148</f>
        <v>365.788711</v>
      </c>
      <c r="R99" s="137" t="n">
        <f aca="false">R100+R115+R138+R148</f>
        <v>12.552982</v>
      </c>
      <c r="T99" s="138" t="n">
        <f aca="false">T100+T115+T138+T148</f>
        <v>10.1015</v>
      </c>
      <c r="AR99" s="133" t="s">
        <v>76</v>
      </c>
      <c r="AT99" s="139" t="s">
        <v>67</v>
      </c>
      <c r="AU99" s="139" t="s">
        <v>68</v>
      </c>
      <c r="AY99" s="133" t="s">
        <v>126</v>
      </c>
      <c r="BK99" s="140" t="n">
        <f aca="false">BK100+BK115+BK138+BK148</f>
        <v>0</v>
      </c>
    </row>
    <row r="100" s="131" customFormat="true" ht="22.5" hidden="false" customHeight="true" outlineLevel="0" collapsed="false">
      <c r="B100" s="132"/>
      <c r="D100" s="133" t="s">
        <v>67</v>
      </c>
      <c r="E100" s="141" t="s">
        <v>127</v>
      </c>
      <c r="F100" s="141" t="s">
        <v>128</v>
      </c>
      <c r="J100" s="142" t="n">
        <f aca="false">BK100</f>
        <v>0</v>
      </c>
      <c r="L100" s="132"/>
      <c r="M100" s="136"/>
      <c r="P100" s="137" t="n">
        <f aca="false">SUM(P101:P114)</f>
        <v>242.56647</v>
      </c>
      <c r="R100" s="137" t="n">
        <f aca="false">SUM(R101:R114)</f>
        <v>12.531982</v>
      </c>
      <c r="T100" s="138" t="n">
        <f aca="false">SUM(T101:T114)</f>
        <v>0</v>
      </c>
      <c r="AR100" s="133" t="s">
        <v>76</v>
      </c>
      <c r="AT100" s="139" t="s">
        <v>67</v>
      </c>
      <c r="AU100" s="139" t="s">
        <v>76</v>
      </c>
      <c r="AY100" s="133" t="s">
        <v>126</v>
      </c>
      <c r="BK100" s="140" t="n">
        <f aca="false">SUM(BK101:BK114)</f>
        <v>0</v>
      </c>
    </row>
    <row r="101" s="17" customFormat="true" ht="24" hidden="false" customHeight="true" outlineLevel="0" collapsed="false">
      <c r="B101" s="143"/>
      <c r="C101" s="144" t="s">
        <v>76</v>
      </c>
      <c r="D101" s="144" t="s">
        <v>129</v>
      </c>
      <c r="E101" s="145" t="s">
        <v>130</v>
      </c>
      <c r="F101" s="146" t="s">
        <v>131</v>
      </c>
      <c r="G101" s="147" t="s">
        <v>132</v>
      </c>
      <c r="H101" s="148" t="n">
        <v>198.4</v>
      </c>
      <c r="I101" s="149" t="n">
        <v>0</v>
      </c>
      <c r="J101" s="149" t="n">
        <f aca="false">ROUND(I101*H101,2)</f>
        <v>0</v>
      </c>
      <c r="K101" s="146" t="s">
        <v>133</v>
      </c>
      <c r="L101" s="18"/>
      <c r="M101" s="150"/>
      <c r="N101" s="151" t="s">
        <v>39</v>
      </c>
      <c r="O101" s="152" t="n">
        <v>0.36</v>
      </c>
      <c r="P101" s="152" t="n">
        <f aca="false">O101*H101</f>
        <v>71.424</v>
      </c>
      <c r="Q101" s="152" t="n">
        <v>0.00438</v>
      </c>
      <c r="R101" s="152" t="n">
        <f aca="false">Q101*H101</f>
        <v>0.868992</v>
      </c>
      <c r="S101" s="152" t="n">
        <v>0</v>
      </c>
      <c r="T101" s="153" t="n">
        <f aca="false">S101*H101</f>
        <v>0</v>
      </c>
      <c r="AR101" s="154" t="s">
        <v>134</v>
      </c>
      <c r="AT101" s="154" t="s">
        <v>129</v>
      </c>
      <c r="AU101" s="154" t="s">
        <v>78</v>
      </c>
      <c r="AY101" s="3" t="s">
        <v>126</v>
      </c>
      <c r="BE101" s="155" t="n">
        <f aca="false">IF(N101="základní",J101,0)</f>
        <v>0</v>
      </c>
      <c r="BF101" s="155" t="n">
        <f aca="false">IF(N101="snížená",J101,0)</f>
        <v>0</v>
      </c>
      <c r="BG101" s="155" t="n">
        <f aca="false">IF(N101="zákl. přenesená",J101,0)</f>
        <v>0</v>
      </c>
      <c r="BH101" s="155" t="n">
        <f aca="false">IF(N101="sníž. přenesená",J101,0)</f>
        <v>0</v>
      </c>
      <c r="BI101" s="155" t="n">
        <f aca="false">IF(N101="nulová",J101,0)</f>
        <v>0</v>
      </c>
      <c r="BJ101" s="3" t="s">
        <v>76</v>
      </c>
      <c r="BK101" s="155" t="n">
        <f aca="false">ROUND(I101*H101,2)</f>
        <v>0</v>
      </c>
      <c r="BL101" s="3" t="s">
        <v>134</v>
      </c>
      <c r="BM101" s="154" t="s">
        <v>135</v>
      </c>
    </row>
    <row r="102" s="17" customFormat="true" ht="9.75" hidden="false" customHeight="false" outlineLevel="0" collapsed="false">
      <c r="B102" s="18"/>
      <c r="D102" s="156" t="s">
        <v>136</v>
      </c>
      <c r="F102" s="157" t="s">
        <v>137</v>
      </c>
      <c r="L102" s="18"/>
      <c r="M102" s="158"/>
      <c r="T102" s="49"/>
      <c r="AT102" s="3" t="s">
        <v>136</v>
      </c>
      <c r="AU102" s="3" t="s">
        <v>78</v>
      </c>
    </row>
    <row r="103" s="159" customFormat="true" ht="9.75" hidden="false" customHeight="false" outlineLevel="0" collapsed="false">
      <c r="B103" s="160"/>
      <c r="D103" s="161" t="s">
        <v>138</v>
      </c>
      <c r="E103" s="162"/>
      <c r="F103" s="163" t="s">
        <v>139</v>
      </c>
      <c r="H103" s="164" t="n">
        <v>198.4</v>
      </c>
      <c r="L103" s="160"/>
      <c r="M103" s="165"/>
      <c r="T103" s="166"/>
      <c r="AT103" s="162" t="s">
        <v>138</v>
      </c>
      <c r="AU103" s="162" t="s">
        <v>78</v>
      </c>
      <c r="AV103" s="159" t="s">
        <v>78</v>
      </c>
      <c r="AW103" s="159" t="s">
        <v>29</v>
      </c>
      <c r="AX103" s="159" t="s">
        <v>76</v>
      </c>
      <c r="AY103" s="162" t="s">
        <v>126</v>
      </c>
    </row>
    <row r="104" s="17" customFormat="true" ht="16.5" hidden="false" customHeight="true" outlineLevel="0" collapsed="false">
      <c r="B104" s="143"/>
      <c r="C104" s="144" t="s">
        <v>78</v>
      </c>
      <c r="D104" s="144" t="s">
        <v>129</v>
      </c>
      <c r="E104" s="145" t="s">
        <v>140</v>
      </c>
      <c r="F104" s="146" t="s">
        <v>141</v>
      </c>
      <c r="G104" s="147" t="s">
        <v>132</v>
      </c>
      <c r="H104" s="148" t="n">
        <v>198.4</v>
      </c>
      <c r="I104" s="149" t="n">
        <v>0</v>
      </c>
      <c r="J104" s="149" t="n">
        <f aca="false">ROUND(I104*H104,2)</f>
        <v>0</v>
      </c>
      <c r="K104" s="146" t="s">
        <v>133</v>
      </c>
      <c r="L104" s="18"/>
      <c r="M104" s="150"/>
      <c r="N104" s="151" t="s">
        <v>39</v>
      </c>
      <c r="O104" s="152" t="n">
        <v>0.272</v>
      </c>
      <c r="P104" s="152" t="n">
        <f aca="false">O104*H104</f>
        <v>53.9648</v>
      </c>
      <c r="Q104" s="152" t="n">
        <v>0.003</v>
      </c>
      <c r="R104" s="152" t="n">
        <f aca="false">Q104*H104</f>
        <v>0.5952</v>
      </c>
      <c r="S104" s="152" t="n">
        <v>0</v>
      </c>
      <c r="T104" s="153" t="n">
        <f aca="false">S104*H104</f>
        <v>0</v>
      </c>
      <c r="AR104" s="154" t="s">
        <v>134</v>
      </c>
      <c r="AT104" s="154" t="s">
        <v>129</v>
      </c>
      <c r="AU104" s="154" t="s">
        <v>78</v>
      </c>
      <c r="AY104" s="3" t="s">
        <v>126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6</v>
      </c>
      <c r="BK104" s="155" t="n">
        <f aca="false">ROUND(I104*H104,2)</f>
        <v>0</v>
      </c>
      <c r="BL104" s="3" t="s">
        <v>134</v>
      </c>
      <c r="BM104" s="154" t="s">
        <v>142</v>
      </c>
    </row>
    <row r="105" s="17" customFormat="true" ht="9.75" hidden="false" customHeight="false" outlineLevel="0" collapsed="false">
      <c r="B105" s="18"/>
      <c r="D105" s="156" t="s">
        <v>136</v>
      </c>
      <c r="F105" s="157" t="s">
        <v>143</v>
      </c>
      <c r="L105" s="18"/>
      <c r="M105" s="158"/>
      <c r="T105" s="49"/>
      <c r="AT105" s="3" t="s">
        <v>136</v>
      </c>
      <c r="AU105" s="3" t="s">
        <v>78</v>
      </c>
    </row>
    <row r="106" s="159" customFormat="true" ht="9.75" hidden="false" customHeight="false" outlineLevel="0" collapsed="false">
      <c r="B106" s="160"/>
      <c r="D106" s="161" t="s">
        <v>138</v>
      </c>
      <c r="E106" s="162"/>
      <c r="F106" s="163" t="s">
        <v>139</v>
      </c>
      <c r="H106" s="164" t="n">
        <v>198.4</v>
      </c>
      <c r="L106" s="160"/>
      <c r="M106" s="165"/>
      <c r="T106" s="166"/>
      <c r="AT106" s="162" t="s">
        <v>138</v>
      </c>
      <c r="AU106" s="162" t="s">
        <v>78</v>
      </c>
      <c r="AV106" s="159" t="s">
        <v>78</v>
      </c>
      <c r="AW106" s="159" t="s">
        <v>29</v>
      </c>
      <c r="AX106" s="159" t="s">
        <v>76</v>
      </c>
      <c r="AY106" s="162" t="s">
        <v>126</v>
      </c>
    </row>
    <row r="107" s="17" customFormat="true" ht="24" hidden="false" customHeight="true" outlineLevel="0" collapsed="false">
      <c r="B107" s="143"/>
      <c r="C107" s="144" t="s">
        <v>144</v>
      </c>
      <c r="D107" s="144" t="s">
        <v>129</v>
      </c>
      <c r="E107" s="145" t="s">
        <v>145</v>
      </c>
      <c r="F107" s="146" t="s">
        <v>146</v>
      </c>
      <c r="G107" s="147" t="s">
        <v>132</v>
      </c>
      <c r="H107" s="148" t="n">
        <v>198.4</v>
      </c>
      <c r="I107" s="149" t="n">
        <v>0</v>
      </c>
      <c r="J107" s="149" t="n">
        <f aca="false">ROUND(I107*H107,2)</f>
        <v>0</v>
      </c>
      <c r="K107" s="146" t="s">
        <v>133</v>
      </c>
      <c r="L107" s="18"/>
      <c r="M107" s="150"/>
      <c r="N107" s="151" t="s">
        <v>39</v>
      </c>
      <c r="O107" s="152" t="n">
        <v>0.405</v>
      </c>
      <c r="P107" s="152" t="n">
        <f aca="false">O107*H107</f>
        <v>80.352</v>
      </c>
      <c r="Q107" s="152" t="n">
        <v>0.0262</v>
      </c>
      <c r="R107" s="152" t="n">
        <f aca="false">Q107*H107</f>
        <v>5.19808</v>
      </c>
      <c r="S107" s="152" t="n">
        <v>0</v>
      </c>
      <c r="T107" s="153" t="n">
        <f aca="false">S107*H107</f>
        <v>0</v>
      </c>
      <c r="AR107" s="154" t="s">
        <v>134</v>
      </c>
      <c r="AT107" s="154" t="s">
        <v>129</v>
      </c>
      <c r="AU107" s="154" t="s">
        <v>78</v>
      </c>
      <c r="AY107" s="3" t="s">
        <v>126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6</v>
      </c>
      <c r="BK107" s="155" t="n">
        <f aca="false">ROUND(I107*H107,2)</f>
        <v>0</v>
      </c>
      <c r="BL107" s="3" t="s">
        <v>134</v>
      </c>
      <c r="BM107" s="154" t="s">
        <v>147</v>
      </c>
    </row>
    <row r="108" s="17" customFormat="true" ht="9.75" hidden="false" customHeight="false" outlineLevel="0" collapsed="false">
      <c r="B108" s="18"/>
      <c r="D108" s="156" t="s">
        <v>136</v>
      </c>
      <c r="F108" s="157" t="s">
        <v>148</v>
      </c>
      <c r="L108" s="18"/>
      <c r="M108" s="158"/>
      <c r="T108" s="49"/>
      <c r="AT108" s="3" t="s">
        <v>136</v>
      </c>
      <c r="AU108" s="3" t="s">
        <v>78</v>
      </c>
    </row>
    <row r="109" s="159" customFormat="true" ht="9.75" hidden="false" customHeight="false" outlineLevel="0" collapsed="false">
      <c r="B109" s="160"/>
      <c r="D109" s="161" t="s">
        <v>138</v>
      </c>
      <c r="E109" s="162"/>
      <c r="F109" s="163" t="s">
        <v>139</v>
      </c>
      <c r="H109" s="164" t="n">
        <v>198.4</v>
      </c>
      <c r="L109" s="160"/>
      <c r="M109" s="165"/>
      <c r="T109" s="166"/>
      <c r="AT109" s="162" t="s">
        <v>138</v>
      </c>
      <c r="AU109" s="162" t="s">
        <v>78</v>
      </c>
      <c r="AV109" s="159" t="s">
        <v>78</v>
      </c>
      <c r="AW109" s="159" t="s">
        <v>29</v>
      </c>
      <c r="AX109" s="159" t="s">
        <v>76</v>
      </c>
      <c r="AY109" s="162" t="s">
        <v>126</v>
      </c>
    </row>
    <row r="110" s="17" customFormat="true" ht="21.75" hidden="false" customHeight="true" outlineLevel="0" collapsed="false">
      <c r="B110" s="143"/>
      <c r="C110" s="144" t="s">
        <v>134</v>
      </c>
      <c r="D110" s="144" t="s">
        <v>129</v>
      </c>
      <c r="E110" s="145" t="s">
        <v>149</v>
      </c>
      <c r="F110" s="146" t="s">
        <v>150</v>
      </c>
      <c r="G110" s="147" t="s">
        <v>132</v>
      </c>
      <c r="H110" s="148" t="n">
        <v>21.84</v>
      </c>
      <c r="I110" s="149" t="n">
        <v>0</v>
      </c>
      <c r="J110" s="149" t="n">
        <f aca="false">ROUND(I110*H110,2)</f>
        <v>0</v>
      </c>
      <c r="K110" s="146" t="s">
        <v>133</v>
      </c>
      <c r="L110" s="18"/>
      <c r="M110" s="150"/>
      <c r="N110" s="151" t="s">
        <v>39</v>
      </c>
      <c r="O110" s="152" t="n">
        <v>0.322</v>
      </c>
      <c r="P110" s="152" t="n">
        <f aca="false">O110*H110</f>
        <v>7.03248</v>
      </c>
      <c r="Q110" s="152" t="n">
        <v>0.042</v>
      </c>
      <c r="R110" s="152" t="n">
        <f aca="false">Q110*H110</f>
        <v>0.91728</v>
      </c>
      <c r="S110" s="152" t="n">
        <v>0</v>
      </c>
      <c r="T110" s="153" t="n">
        <f aca="false">S110*H110</f>
        <v>0</v>
      </c>
      <c r="AR110" s="154" t="s">
        <v>134</v>
      </c>
      <c r="AT110" s="154" t="s">
        <v>129</v>
      </c>
      <c r="AU110" s="154" t="s">
        <v>78</v>
      </c>
      <c r="AY110" s="3" t="s">
        <v>126</v>
      </c>
      <c r="BE110" s="155" t="n">
        <f aca="false">IF(N110="základní",J110,0)</f>
        <v>0</v>
      </c>
      <c r="BF110" s="155" t="n">
        <f aca="false">IF(N110="snížená",J110,0)</f>
        <v>0</v>
      </c>
      <c r="BG110" s="155" t="n">
        <f aca="false">IF(N110="zákl. přenesená",J110,0)</f>
        <v>0</v>
      </c>
      <c r="BH110" s="155" t="n">
        <f aca="false">IF(N110="sníž. přenesená",J110,0)</f>
        <v>0</v>
      </c>
      <c r="BI110" s="155" t="n">
        <f aca="false">IF(N110="nulová",J110,0)</f>
        <v>0</v>
      </c>
      <c r="BJ110" s="3" t="s">
        <v>76</v>
      </c>
      <c r="BK110" s="155" t="n">
        <f aca="false">ROUND(I110*H110,2)</f>
        <v>0</v>
      </c>
      <c r="BL110" s="3" t="s">
        <v>134</v>
      </c>
      <c r="BM110" s="154" t="s">
        <v>151</v>
      </c>
    </row>
    <row r="111" s="17" customFormat="true" ht="9.75" hidden="false" customHeight="false" outlineLevel="0" collapsed="false">
      <c r="B111" s="18"/>
      <c r="D111" s="156" t="s">
        <v>136</v>
      </c>
      <c r="F111" s="157" t="s">
        <v>152</v>
      </c>
      <c r="L111" s="18"/>
      <c r="M111" s="158"/>
      <c r="T111" s="49"/>
      <c r="AT111" s="3" t="s">
        <v>136</v>
      </c>
      <c r="AU111" s="3" t="s">
        <v>78</v>
      </c>
    </row>
    <row r="112" s="17" customFormat="true" ht="21.75" hidden="false" customHeight="true" outlineLevel="0" collapsed="false">
      <c r="B112" s="143"/>
      <c r="C112" s="144" t="s">
        <v>153</v>
      </c>
      <c r="D112" s="144" t="s">
        <v>129</v>
      </c>
      <c r="E112" s="145" t="s">
        <v>154</v>
      </c>
      <c r="F112" s="146" t="s">
        <v>155</v>
      </c>
      <c r="G112" s="147" t="s">
        <v>132</v>
      </c>
      <c r="H112" s="148" t="n">
        <v>78.61</v>
      </c>
      <c r="I112" s="149" t="n">
        <v>0</v>
      </c>
      <c r="J112" s="149" t="n">
        <f aca="false">ROUND(I112*H112,2)</f>
        <v>0</v>
      </c>
      <c r="K112" s="146" t="s">
        <v>133</v>
      </c>
      <c r="L112" s="18"/>
      <c r="M112" s="150"/>
      <c r="N112" s="151" t="s">
        <v>39</v>
      </c>
      <c r="O112" s="152" t="n">
        <v>0.379</v>
      </c>
      <c r="P112" s="152" t="n">
        <f aca="false">O112*H112</f>
        <v>29.79319</v>
      </c>
      <c r="Q112" s="152" t="n">
        <v>0.063</v>
      </c>
      <c r="R112" s="152" t="n">
        <f aca="false">Q112*H112</f>
        <v>4.95243</v>
      </c>
      <c r="S112" s="152" t="n">
        <v>0</v>
      </c>
      <c r="T112" s="153" t="n">
        <f aca="false">S112*H112</f>
        <v>0</v>
      </c>
      <c r="AR112" s="154" t="s">
        <v>134</v>
      </c>
      <c r="AT112" s="154" t="s">
        <v>129</v>
      </c>
      <c r="AU112" s="154" t="s">
        <v>78</v>
      </c>
      <c r="AY112" s="3" t="s">
        <v>126</v>
      </c>
      <c r="BE112" s="155" t="n">
        <f aca="false">IF(N112="základní",J112,0)</f>
        <v>0</v>
      </c>
      <c r="BF112" s="155" t="n">
        <f aca="false">IF(N112="snížená",J112,0)</f>
        <v>0</v>
      </c>
      <c r="BG112" s="155" t="n">
        <f aca="false">IF(N112="zákl. přenesená",J112,0)</f>
        <v>0</v>
      </c>
      <c r="BH112" s="155" t="n">
        <f aca="false">IF(N112="sníž. přenesená",J112,0)</f>
        <v>0</v>
      </c>
      <c r="BI112" s="155" t="n">
        <f aca="false">IF(N112="nulová",J112,0)</f>
        <v>0</v>
      </c>
      <c r="BJ112" s="3" t="s">
        <v>76</v>
      </c>
      <c r="BK112" s="155" t="n">
        <f aca="false">ROUND(I112*H112,2)</f>
        <v>0</v>
      </c>
      <c r="BL112" s="3" t="s">
        <v>134</v>
      </c>
      <c r="BM112" s="154" t="s">
        <v>156</v>
      </c>
    </row>
    <row r="113" s="17" customFormat="true" ht="9.75" hidden="false" customHeight="false" outlineLevel="0" collapsed="false">
      <c r="B113" s="18"/>
      <c r="D113" s="156" t="s">
        <v>136</v>
      </c>
      <c r="F113" s="157" t="s">
        <v>157</v>
      </c>
      <c r="L113" s="18"/>
      <c r="M113" s="158"/>
      <c r="T113" s="49"/>
      <c r="AT113" s="3" t="s">
        <v>136</v>
      </c>
      <c r="AU113" s="3" t="s">
        <v>78</v>
      </c>
    </row>
    <row r="114" s="159" customFormat="true" ht="9.75" hidden="false" customHeight="false" outlineLevel="0" collapsed="false">
      <c r="B114" s="160"/>
      <c r="D114" s="161" t="s">
        <v>138</v>
      </c>
      <c r="E114" s="162"/>
      <c r="F114" s="163" t="s">
        <v>158</v>
      </c>
      <c r="H114" s="164" t="n">
        <v>78.61</v>
      </c>
      <c r="L114" s="160"/>
      <c r="M114" s="165"/>
      <c r="T114" s="166"/>
      <c r="AT114" s="162" t="s">
        <v>138</v>
      </c>
      <c r="AU114" s="162" t="s">
        <v>78</v>
      </c>
      <c r="AV114" s="159" t="s">
        <v>78</v>
      </c>
      <c r="AW114" s="159" t="s">
        <v>29</v>
      </c>
      <c r="AX114" s="159" t="s">
        <v>76</v>
      </c>
      <c r="AY114" s="162" t="s">
        <v>126</v>
      </c>
    </row>
    <row r="115" s="131" customFormat="true" ht="22.5" hidden="false" customHeight="true" outlineLevel="0" collapsed="false">
      <c r="B115" s="132"/>
      <c r="D115" s="133" t="s">
        <v>67</v>
      </c>
      <c r="E115" s="141" t="s">
        <v>159</v>
      </c>
      <c r="F115" s="141" t="s">
        <v>160</v>
      </c>
      <c r="J115" s="142" t="n">
        <f aca="false">BK115</f>
        <v>0</v>
      </c>
      <c r="L115" s="132"/>
      <c r="M115" s="136"/>
      <c r="P115" s="137" t="n">
        <f aca="false">SUM(P116:P137)</f>
        <v>66.51646</v>
      </c>
      <c r="R115" s="137" t="n">
        <f aca="false">SUM(R116:R137)</f>
        <v>0.021</v>
      </c>
      <c r="T115" s="138" t="n">
        <f aca="false">SUM(T116:T137)</f>
        <v>10.1015</v>
      </c>
      <c r="AR115" s="133" t="s">
        <v>76</v>
      </c>
      <c r="AT115" s="139" t="s">
        <v>67</v>
      </c>
      <c r="AU115" s="139" t="s">
        <v>76</v>
      </c>
      <c r="AY115" s="133" t="s">
        <v>126</v>
      </c>
      <c r="BK115" s="140" t="n">
        <f aca="false">SUM(BK116:BK137)</f>
        <v>0</v>
      </c>
    </row>
    <row r="116" s="17" customFormat="true" ht="24" hidden="false" customHeight="true" outlineLevel="0" collapsed="false">
      <c r="B116" s="143"/>
      <c r="C116" s="144" t="s">
        <v>127</v>
      </c>
      <c r="D116" s="144" t="s">
        <v>129</v>
      </c>
      <c r="E116" s="145" t="s">
        <v>161</v>
      </c>
      <c r="F116" s="146" t="s">
        <v>162</v>
      </c>
      <c r="G116" s="147" t="s">
        <v>132</v>
      </c>
      <c r="H116" s="148" t="n">
        <v>100</v>
      </c>
      <c r="I116" s="149" t="n">
        <v>0</v>
      </c>
      <c r="J116" s="149" t="n">
        <f aca="false">ROUND(I116*H116,2)</f>
        <v>0</v>
      </c>
      <c r="K116" s="146" t="s">
        <v>133</v>
      </c>
      <c r="L116" s="18"/>
      <c r="M116" s="150"/>
      <c r="N116" s="151" t="s">
        <v>39</v>
      </c>
      <c r="O116" s="152" t="n">
        <v>0.126</v>
      </c>
      <c r="P116" s="152" t="n">
        <f aca="false">O116*H116</f>
        <v>12.6</v>
      </c>
      <c r="Q116" s="152" t="n">
        <v>0.00021</v>
      </c>
      <c r="R116" s="152" t="n">
        <f aca="false">Q116*H116</f>
        <v>0.021</v>
      </c>
      <c r="S116" s="152" t="n">
        <v>0</v>
      </c>
      <c r="T116" s="153" t="n">
        <f aca="false">S116*H116</f>
        <v>0</v>
      </c>
      <c r="AR116" s="154" t="s">
        <v>134</v>
      </c>
      <c r="AT116" s="154" t="s">
        <v>129</v>
      </c>
      <c r="AU116" s="154" t="s">
        <v>78</v>
      </c>
      <c r="AY116" s="3" t="s">
        <v>126</v>
      </c>
      <c r="BE116" s="155" t="n">
        <f aca="false">IF(N116="základní",J116,0)</f>
        <v>0</v>
      </c>
      <c r="BF116" s="155" t="n">
        <f aca="false">IF(N116="snížená",J116,0)</f>
        <v>0</v>
      </c>
      <c r="BG116" s="155" t="n">
        <f aca="false">IF(N116="zákl. přenesená",J116,0)</f>
        <v>0</v>
      </c>
      <c r="BH116" s="155" t="n">
        <f aca="false">IF(N116="sníž. přenesená",J116,0)</f>
        <v>0</v>
      </c>
      <c r="BI116" s="155" t="n">
        <f aca="false">IF(N116="nulová",J116,0)</f>
        <v>0</v>
      </c>
      <c r="BJ116" s="3" t="s">
        <v>76</v>
      </c>
      <c r="BK116" s="155" t="n">
        <f aca="false">ROUND(I116*H116,2)</f>
        <v>0</v>
      </c>
      <c r="BL116" s="3" t="s">
        <v>134</v>
      </c>
      <c r="BM116" s="154" t="s">
        <v>163</v>
      </c>
    </row>
    <row r="117" s="17" customFormat="true" ht="9.75" hidden="false" customHeight="false" outlineLevel="0" collapsed="false">
      <c r="B117" s="18"/>
      <c r="D117" s="156" t="s">
        <v>136</v>
      </c>
      <c r="F117" s="157" t="s">
        <v>164</v>
      </c>
      <c r="L117" s="18"/>
      <c r="M117" s="158"/>
      <c r="T117" s="49"/>
      <c r="AT117" s="3" t="s">
        <v>136</v>
      </c>
      <c r="AU117" s="3" t="s">
        <v>78</v>
      </c>
    </row>
    <row r="118" s="17" customFormat="true" ht="24" hidden="false" customHeight="true" outlineLevel="0" collapsed="false">
      <c r="B118" s="143"/>
      <c r="C118" s="144" t="s">
        <v>165</v>
      </c>
      <c r="D118" s="144" t="s">
        <v>129</v>
      </c>
      <c r="E118" s="145" t="s">
        <v>166</v>
      </c>
      <c r="F118" s="146" t="s">
        <v>167</v>
      </c>
      <c r="G118" s="147" t="s">
        <v>168</v>
      </c>
      <c r="H118" s="148" t="n">
        <v>5.22</v>
      </c>
      <c r="I118" s="149" t="n">
        <v>0</v>
      </c>
      <c r="J118" s="149" t="n">
        <f aca="false">ROUND(I118*H118,2)</f>
        <v>0</v>
      </c>
      <c r="K118" s="146" t="s">
        <v>133</v>
      </c>
      <c r="L118" s="18"/>
      <c r="M118" s="150"/>
      <c r="N118" s="151" t="s">
        <v>39</v>
      </c>
      <c r="O118" s="152" t="n">
        <v>1.283</v>
      </c>
      <c r="P118" s="152" t="n">
        <f aca="false">O118*H118</f>
        <v>6.69726</v>
      </c>
      <c r="Q118" s="152" t="n">
        <v>0</v>
      </c>
      <c r="R118" s="152" t="n">
        <f aca="false">Q118*H118</f>
        <v>0</v>
      </c>
      <c r="S118" s="152" t="n">
        <v>1.175</v>
      </c>
      <c r="T118" s="153" t="n">
        <f aca="false">S118*H118</f>
        <v>6.1335</v>
      </c>
      <c r="AR118" s="154" t="s">
        <v>134</v>
      </c>
      <c r="AT118" s="154" t="s">
        <v>129</v>
      </c>
      <c r="AU118" s="154" t="s">
        <v>78</v>
      </c>
      <c r="AY118" s="3" t="s">
        <v>126</v>
      </c>
      <c r="BE118" s="155" t="n">
        <f aca="false">IF(N118="základní",J118,0)</f>
        <v>0</v>
      </c>
      <c r="BF118" s="155" t="n">
        <f aca="false">IF(N118="snížená",J118,0)</f>
        <v>0</v>
      </c>
      <c r="BG118" s="155" t="n">
        <f aca="false">IF(N118="zákl. přenesená",J118,0)</f>
        <v>0</v>
      </c>
      <c r="BH118" s="155" t="n">
        <f aca="false">IF(N118="sníž. přenesená",J118,0)</f>
        <v>0</v>
      </c>
      <c r="BI118" s="155" t="n">
        <f aca="false">IF(N118="nulová",J118,0)</f>
        <v>0</v>
      </c>
      <c r="BJ118" s="3" t="s">
        <v>76</v>
      </c>
      <c r="BK118" s="155" t="n">
        <f aca="false">ROUND(I118*H118,2)</f>
        <v>0</v>
      </c>
      <c r="BL118" s="3" t="s">
        <v>134</v>
      </c>
      <c r="BM118" s="154" t="s">
        <v>169</v>
      </c>
    </row>
    <row r="119" s="17" customFormat="true" ht="9.75" hidden="false" customHeight="false" outlineLevel="0" collapsed="false">
      <c r="B119" s="18"/>
      <c r="D119" s="156" t="s">
        <v>136</v>
      </c>
      <c r="F119" s="157" t="s">
        <v>170</v>
      </c>
      <c r="L119" s="18"/>
      <c r="M119" s="158"/>
      <c r="T119" s="49"/>
      <c r="AT119" s="3" t="s">
        <v>136</v>
      </c>
      <c r="AU119" s="3" t="s">
        <v>78</v>
      </c>
    </row>
    <row r="120" s="167" customFormat="true" ht="9.75" hidden="false" customHeight="false" outlineLevel="0" collapsed="false">
      <c r="B120" s="168"/>
      <c r="D120" s="161" t="s">
        <v>138</v>
      </c>
      <c r="E120" s="169"/>
      <c r="F120" s="170" t="s">
        <v>171</v>
      </c>
      <c r="H120" s="169"/>
      <c r="L120" s="168"/>
      <c r="M120" s="171"/>
      <c r="T120" s="172"/>
      <c r="AT120" s="169" t="s">
        <v>138</v>
      </c>
      <c r="AU120" s="169" t="s">
        <v>78</v>
      </c>
      <c r="AV120" s="167" t="s">
        <v>76</v>
      </c>
      <c r="AW120" s="167" t="s">
        <v>29</v>
      </c>
      <c r="AX120" s="167" t="s">
        <v>68</v>
      </c>
      <c r="AY120" s="169" t="s">
        <v>126</v>
      </c>
    </row>
    <row r="121" s="159" customFormat="true" ht="9.75" hidden="false" customHeight="false" outlineLevel="0" collapsed="false">
      <c r="B121" s="160"/>
      <c r="D121" s="161" t="s">
        <v>138</v>
      </c>
      <c r="E121" s="162"/>
      <c r="F121" s="163" t="s">
        <v>172</v>
      </c>
      <c r="H121" s="164" t="n">
        <v>2.048</v>
      </c>
      <c r="L121" s="160"/>
      <c r="M121" s="165"/>
      <c r="T121" s="166"/>
      <c r="AT121" s="162" t="s">
        <v>138</v>
      </c>
      <c r="AU121" s="162" t="s">
        <v>78</v>
      </c>
      <c r="AV121" s="159" t="s">
        <v>78</v>
      </c>
      <c r="AW121" s="159" t="s">
        <v>29</v>
      </c>
      <c r="AX121" s="159" t="s">
        <v>68</v>
      </c>
      <c r="AY121" s="162" t="s">
        <v>126</v>
      </c>
    </row>
    <row r="122" s="159" customFormat="true" ht="9.75" hidden="false" customHeight="false" outlineLevel="0" collapsed="false">
      <c r="B122" s="160"/>
      <c r="D122" s="161" t="s">
        <v>138</v>
      </c>
      <c r="E122" s="162"/>
      <c r="F122" s="163" t="s">
        <v>173</v>
      </c>
      <c r="H122" s="164" t="n">
        <v>1.859</v>
      </c>
      <c r="L122" s="160"/>
      <c r="M122" s="165"/>
      <c r="T122" s="166"/>
      <c r="AT122" s="162" t="s">
        <v>138</v>
      </c>
      <c r="AU122" s="162" t="s">
        <v>78</v>
      </c>
      <c r="AV122" s="159" t="s">
        <v>78</v>
      </c>
      <c r="AW122" s="159" t="s">
        <v>29</v>
      </c>
      <c r="AX122" s="159" t="s">
        <v>68</v>
      </c>
      <c r="AY122" s="162" t="s">
        <v>126</v>
      </c>
    </row>
    <row r="123" s="167" customFormat="true" ht="9.75" hidden="false" customHeight="false" outlineLevel="0" collapsed="false">
      <c r="B123" s="168"/>
      <c r="D123" s="161" t="s">
        <v>138</v>
      </c>
      <c r="E123" s="169"/>
      <c r="F123" s="170" t="s">
        <v>174</v>
      </c>
      <c r="H123" s="169"/>
      <c r="L123" s="168"/>
      <c r="M123" s="171"/>
      <c r="T123" s="172"/>
      <c r="AT123" s="169" t="s">
        <v>138</v>
      </c>
      <c r="AU123" s="169" t="s">
        <v>78</v>
      </c>
      <c r="AV123" s="167" t="s">
        <v>76</v>
      </c>
      <c r="AW123" s="167" t="s">
        <v>29</v>
      </c>
      <c r="AX123" s="167" t="s">
        <v>68</v>
      </c>
      <c r="AY123" s="169" t="s">
        <v>126</v>
      </c>
    </row>
    <row r="124" s="159" customFormat="true" ht="9.75" hidden="false" customHeight="false" outlineLevel="0" collapsed="false">
      <c r="B124" s="160"/>
      <c r="D124" s="161" t="s">
        <v>138</v>
      </c>
      <c r="E124" s="162"/>
      <c r="F124" s="163" t="s">
        <v>175</v>
      </c>
      <c r="H124" s="164" t="n">
        <v>2.328</v>
      </c>
      <c r="L124" s="160"/>
      <c r="M124" s="165"/>
      <c r="T124" s="166"/>
      <c r="AT124" s="162" t="s">
        <v>138</v>
      </c>
      <c r="AU124" s="162" t="s">
        <v>78</v>
      </c>
      <c r="AV124" s="159" t="s">
        <v>78</v>
      </c>
      <c r="AW124" s="159" t="s">
        <v>29</v>
      </c>
      <c r="AX124" s="159" t="s">
        <v>68</v>
      </c>
      <c r="AY124" s="162" t="s">
        <v>126</v>
      </c>
    </row>
    <row r="125" s="159" customFormat="true" ht="9.75" hidden="false" customHeight="false" outlineLevel="0" collapsed="false">
      <c r="B125" s="160"/>
      <c r="D125" s="161" t="s">
        <v>138</v>
      </c>
      <c r="E125" s="162"/>
      <c r="F125" s="163" t="s">
        <v>176</v>
      </c>
      <c r="H125" s="164" t="n">
        <v>-1.015</v>
      </c>
      <c r="L125" s="160"/>
      <c r="M125" s="165"/>
      <c r="T125" s="166"/>
      <c r="AT125" s="162" t="s">
        <v>138</v>
      </c>
      <c r="AU125" s="162" t="s">
        <v>78</v>
      </c>
      <c r="AV125" s="159" t="s">
        <v>78</v>
      </c>
      <c r="AW125" s="159" t="s">
        <v>29</v>
      </c>
      <c r="AX125" s="159" t="s">
        <v>68</v>
      </c>
      <c r="AY125" s="162" t="s">
        <v>126</v>
      </c>
    </row>
    <row r="126" s="173" customFormat="true" ht="9.75" hidden="false" customHeight="false" outlineLevel="0" collapsed="false">
      <c r="B126" s="174"/>
      <c r="D126" s="161" t="s">
        <v>138</v>
      </c>
      <c r="E126" s="175"/>
      <c r="F126" s="176" t="s">
        <v>177</v>
      </c>
      <c r="H126" s="177" t="n">
        <v>5.22</v>
      </c>
      <c r="L126" s="174"/>
      <c r="M126" s="178"/>
      <c r="T126" s="179"/>
      <c r="AT126" s="175" t="s">
        <v>138</v>
      </c>
      <c r="AU126" s="175" t="s">
        <v>78</v>
      </c>
      <c r="AV126" s="173" t="s">
        <v>134</v>
      </c>
      <c r="AW126" s="173" t="s">
        <v>29</v>
      </c>
      <c r="AX126" s="173" t="s">
        <v>76</v>
      </c>
      <c r="AY126" s="175" t="s">
        <v>126</v>
      </c>
    </row>
    <row r="127" s="17" customFormat="true" ht="24" hidden="false" customHeight="true" outlineLevel="0" collapsed="false">
      <c r="B127" s="143"/>
      <c r="C127" s="144" t="s">
        <v>178</v>
      </c>
      <c r="D127" s="144" t="s">
        <v>129</v>
      </c>
      <c r="E127" s="145" t="s">
        <v>179</v>
      </c>
      <c r="F127" s="146" t="s">
        <v>180</v>
      </c>
      <c r="G127" s="147" t="s">
        <v>132</v>
      </c>
      <c r="H127" s="148" t="n">
        <v>198.4</v>
      </c>
      <c r="I127" s="149" t="n">
        <v>0</v>
      </c>
      <c r="J127" s="149" t="n">
        <f aca="false">ROUND(I127*H127,2)</f>
        <v>0</v>
      </c>
      <c r="K127" s="146" t="s">
        <v>133</v>
      </c>
      <c r="L127" s="18"/>
      <c r="M127" s="150"/>
      <c r="N127" s="151" t="s">
        <v>39</v>
      </c>
      <c r="O127" s="152" t="n">
        <v>0.238</v>
      </c>
      <c r="P127" s="152" t="n">
        <f aca="false">O127*H127</f>
        <v>47.2192</v>
      </c>
      <c r="Q127" s="152" t="n">
        <v>0</v>
      </c>
      <c r="R127" s="152" t="n">
        <f aca="false">Q127*H127</f>
        <v>0</v>
      </c>
      <c r="S127" s="152" t="n">
        <v>0.02</v>
      </c>
      <c r="T127" s="153" t="n">
        <f aca="false">S127*H127</f>
        <v>3.968</v>
      </c>
      <c r="AR127" s="154" t="s">
        <v>134</v>
      </c>
      <c r="AT127" s="154" t="s">
        <v>129</v>
      </c>
      <c r="AU127" s="154" t="s">
        <v>78</v>
      </c>
      <c r="AY127" s="3" t="s">
        <v>126</v>
      </c>
      <c r="BE127" s="155" t="n">
        <f aca="false">IF(N127="základní",J127,0)</f>
        <v>0</v>
      </c>
      <c r="BF127" s="155" t="n">
        <f aca="false">IF(N127="snížená",J127,0)</f>
        <v>0</v>
      </c>
      <c r="BG127" s="155" t="n">
        <f aca="false">IF(N127="zákl. přenesená",J127,0)</f>
        <v>0</v>
      </c>
      <c r="BH127" s="155" t="n">
        <f aca="false">IF(N127="sníž. přenesená",J127,0)</f>
        <v>0</v>
      </c>
      <c r="BI127" s="155" t="n">
        <f aca="false">IF(N127="nulová",J127,0)</f>
        <v>0</v>
      </c>
      <c r="BJ127" s="3" t="s">
        <v>76</v>
      </c>
      <c r="BK127" s="155" t="n">
        <f aca="false">ROUND(I127*H127,2)</f>
        <v>0</v>
      </c>
      <c r="BL127" s="3" t="s">
        <v>134</v>
      </c>
      <c r="BM127" s="154" t="s">
        <v>181</v>
      </c>
    </row>
    <row r="128" s="17" customFormat="true" ht="9.75" hidden="false" customHeight="false" outlineLevel="0" collapsed="false">
      <c r="B128" s="18"/>
      <c r="D128" s="156" t="s">
        <v>136</v>
      </c>
      <c r="F128" s="157" t="s">
        <v>182</v>
      </c>
      <c r="L128" s="18"/>
      <c r="M128" s="158"/>
      <c r="T128" s="49"/>
      <c r="AT128" s="3" t="s">
        <v>136</v>
      </c>
      <c r="AU128" s="3" t="s">
        <v>78</v>
      </c>
    </row>
    <row r="129" s="159" customFormat="true" ht="9.75" hidden="false" customHeight="false" outlineLevel="0" collapsed="false">
      <c r="B129" s="160"/>
      <c r="D129" s="161" t="s">
        <v>138</v>
      </c>
      <c r="E129" s="162"/>
      <c r="F129" s="163" t="s">
        <v>139</v>
      </c>
      <c r="H129" s="164" t="n">
        <v>198.4</v>
      </c>
      <c r="L129" s="160"/>
      <c r="M129" s="165"/>
      <c r="T129" s="166"/>
      <c r="AT129" s="162" t="s">
        <v>138</v>
      </c>
      <c r="AU129" s="162" t="s">
        <v>78</v>
      </c>
      <c r="AV129" s="159" t="s">
        <v>78</v>
      </c>
      <c r="AW129" s="159" t="s">
        <v>29</v>
      </c>
      <c r="AX129" s="159" t="s">
        <v>76</v>
      </c>
      <c r="AY129" s="162" t="s">
        <v>126</v>
      </c>
    </row>
    <row r="130" s="17" customFormat="true" ht="16.5" hidden="false" customHeight="true" outlineLevel="0" collapsed="false">
      <c r="B130" s="143"/>
      <c r="C130" s="144" t="s">
        <v>159</v>
      </c>
      <c r="D130" s="144" t="s">
        <v>129</v>
      </c>
      <c r="E130" s="145" t="s">
        <v>183</v>
      </c>
      <c r="F130" s="146" t="s">
        <v>184</v>
      </c>
      <c r="G130" s="147" t="s">
        <v>185</v>
      </c>
      <c r="H130" s="148" t="n">
        <v>1</v>
      </c>
      <c r="I130" s="149" t="n">
        <v>0</v>
      </c>
      <c r="J130" s="149" t="n">
        <f aca="false">ROUND(I130*H130,2)</f>
        <v>0</v>
      </c>
      <c r="K130" s="146"/>
      <c r="L130" s="18"/>
      <c r="M130" s="150"/>
      <c r="N130" s="151" t="s">
        <v>39</v>
      </c>
      <c r="O130" s="152" t="n">
        <v>0</v>
      </c>
      <c r="P130" s="152" t="n">
        <f aca="false">O130*H130</f>
        <v>0</v>
      </c>
      <c r="Q130" s="152" t="n">
        <v>0</v>
      </c>
      <c r="R130" s="152" t="n">
        <f aca="false">Q130*H130</f>
        <v>0</v>
      </c>
      <c r="S130" s="152" t="n">
        <v>0</v>
      </c>
      <c r="T130" s="153" t="n">
        <f aca="false">S130*H130</f>
        <v>0</v>
      </c>
      <c r="AR130" s="154" t="s">
        <v>134</v>
      </c>
      <c r="AT130" s="154" t="s">
        <v>129</v>
      </c>
      <c r="AU130" s="154" t="s">
        <v>78</v>
      </c>
      <c r="AY130" s="3" t="s">
        <v>126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76</v>
      </c>
      <c r="BK130" s="155" t="n">
        <f aca="false">ROUND(I130*H130,2)</f>
        <v>0</v>
      </c>
      <c r="BL130" s="3" t="s">
        <v>134</v>
      </c>
      <c r="BM130" s="154" t="s">
        <v>186</v>
      </c>
    </row>
    <row r="131" s="17" customFormat="true" ht="28.5" hidden="false" customHeight="false" outlineLevel="0" collapsed="false">
      <c r="B131" s="18"/>
      <c r="D131" s="161" t="s">
        <v>187</v>
      </c>
      <c r="F131" s="180" t="s">
        <v>188</v>
      </c>
      <c r="L131" s="18"/>
      <c r="M131" s="158"/>
      <c r="T131" s="49"/>
      <c r="AT131" s="3" t="s">
        <v>187</v>
      </c>
      <c r="AU131" s="3" t="s">
        <v>78</v>
      </c>
    </row>
    <row r="132" s="17" customFormat="true" ht="16.5" hidden="false" customHeight="true" outlineLevel="0" collapsed="false">
      <c r="B132" s="143"/>
      <c r="C132" s="144" t="s">
        <v>189</v>
      </c>
      <c r="D132" s="144" t="s">
        <v>129</v>
      </c>
      <c r="E132" s="145" t="s">
        <v>190</v>
      </c>
      <c r="F132" s="146" t="s">
        <v>191</v>
      </c>
      <c r="G132" s="147" t="s">
        <v>185</v>
      </c>
      <c r="H132" s="148" t="n">
        <v>1</v>
      </c>
      <c r="I132" s="149" t="n">
        <v>0</v>
      </c>
      <c r="J132" s="149" t="n">
        <f aca="false">ROUND(I132*H132,2)</f>
        <v>0</v>
      </c>
      <c r="K132" s="146"/>
      <c r="L132" s="18"/>
      <c r="M132" s="150"/>
      <c r="N132" s="151" t="s">
        <v>39</v>
      </c>
      <c r="O132" s="152" t="n">
        <v>0</v>
      </c>
      <c r="P132" s="152" t="n">
        <f aca="false">O132*H132</f>
        <v>0</v>
      </c>
      <c r="Q132" s="152" t="n">
        <v>0</v>
      </c>
      <c r="R132" s="152" t="n">
        <f aca="false">Q132*H132</f>
        <v>0</v>
      </c>
      <c r="S132" s="152" t="n">
        <v>0</v>
      </c>
      <c r="T132" s="153" t="n">
        <f aca="false">S132*H132</f>
        <v>0</v>
      </c>
      <c r="AR132" s="154" t="s">
        <v>134</v>
      </c>
      <c r="AT132" s="154" t="s">
        <v>129</v>
      </c>
      <c r="AU132" s="154" t="s">
        <v>78</v>
      </c>
      <c r="AY132" s="3" t="s">
        <v>126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76</v>
      </c>
      <c r="BK132" s="155" t="n">
        <f aca="false">ROUND(I132*H132,2)</f>
        <v>0</v>
      </c>
      <c r="BL132" s="3" t="s">
        <v>134</v>
      </c>
      <c r="BM132" s="154" t="s">
        <v>192</v>
      </c>
    </row>
    <row r="133" s="17" customFormat="true" ht="28.5" hidden="false" customHeight="false" outlineLevel="0" collapsed="false">
      <c r="B133" s="18"/>
      <c r="D133" s="161" t="s">
        <v>187</v>
      </c>
      <c r="F133" s="180" t="s">
        <v>188</v>
      </c>
      <c r="L133" s="18"/>
      <c r="M133" s="158"/>
      <c r="T133" s="49"/>
      <c r="AT133" s="3" t="s">
        <v>187</v>
      </c>
      <c r="AU133" s="3" t="s">
        <v>78</v>
      </c>
    </row>
    <row r="134" s="17" customFormat="true" ht="16.5" hidden="false" customHeight="true" outlineLevel="0" collapsed="false">
      <c r="B134" s="143"/>
      <c r="C134" s="144" t="s">
        <v>193</v>
      </c>
      <c r="D134" s="144" t="s">
        <v>129</v>
      </c>
      <c r="E134" s="145" t="s">
        <v>194</v>
      </c>
      <c r="F134" s="146" t="s">
        <v>195</v>
      </c>
      <c r="G134" s="147" t="s">
        <v>185</v>
      </c>
      <c r="H134" s="148" t="n">
        <v>1</v>
      </c>
      <c r="I134" s="149" t="n">
        <v>0</v>
      </c>
      <c r="J134" s="149" t="n">
        <f aca="false">ROUND(I134*H134,2)</f>
        <v>0</v>
      </c>
      <c r="K134" s="146"/>
      <c r="L134" s="18"/>
      <c r="M134" s="150"/>
      <c r="N134" s="151" t="s">
        <v>39</v>
      </c>
      <c r="O134" s="152" t="n">
        <v>0</v>
      </c>
      <c r="P134" s="152" t="n">
        <f aca="false">O134*H134</f>
        <v>0</v>
      </c>
      <c r="Q134" s="152" t="n">
        <v>0</v>
      </c>
      <c r="R134" s="152" t="n">
        <f aca="false">Q134*H134</f>
        <v>0</v>
      </c>
      <c r="S134" s="152" t="n">
        <v>0</v>
      </c>
      <c r="T134" s="153" t="n">
        <f aca="false">S134*H134</f>
        <v>0</v>
      </c>
      <c r="AR134" s="154" t="s">
        <v>134</v>
      </c>
      <c r="AT134" s="154" t="s">
        <v>129</v>
      </c>
      <c r="AU134" s="154" t="s">
        <v>78</v>
      </c>
      <c r="AY134" s="3" t="s">
        <v>126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76</v>
      </c>
      <c r="BK134" s="155" t="n">
        <f aca="false">ROUND(I134*H134,2)</f>
        <v>0</v>
      </c>
      <c r="BL134" s="3" t="s">
        <v>134</v>
      </c>
      <c r="BM134" s="154" t="s">
        <v>196</v>
      </c>
    </row>
    <row r="135" s="17" customFormat="true" ht="28.5" hidden="false" customHeight="false" outlineLevel="0" collapsed="false">
      <c r="B135" s="18"/>
      <c r="D135" s="161" t="s">
        <v>187</v>
      </c>
      <c r="F135" s="180" t="s">
        <v>188</v>
      </c>
      <c r="L135" s="18"/>
      <c r="M135" s="158"/>
      <c r="T135" s="49"/>
      <c r="AT135" s="3" t="s">
        <v>187</v>
      </c>
      <c r="AU135" s="3" t="s">
        <v>78</v>
      </c>
    </row>
    <row r="136" s="17" customFormat="true" ht="16.5" hidden="false" customHeight="true" outlineLevel="0" collapsed="false">
      <c r="B136" s="143"/>
      <c r="C136" s="144" t="s">
        <v>197</v>
      </c>
      <c r="D136" s="144" t="s">
        <v>129</v>
      </c>
      <c r="E136" s="145" t="s">
        <v>198</v>
      </c>
      <c r="F136" s="146" t="s">
        <v>199</v>
      </c>
      <c r="G136" s="147" t="s">
        <v>200</v>
      </c>
      <c r="H136" s="148" t="n">
        <v>2</v>
      </c>
      <c r="I136" s="149" t="n">
        <v>0</v>
      </c>
      <c r="J136" s="149" t="n">
        <f aca="false">ROUND(I136*H136,2)</f>
        <v>0</v>
      </c>
      <c r="K136" s="146"/>
      <c r="L136" s="18"/>
      <c r="M136" s="150"/>
      <c r="N136" s="151" t="s">
        <v>39</v>
      </c>
      <c r="O136" s="152" t="n">
        <v>0</v>
      </c>
      <c r="P136" s="152" t="n">
        <f aca="false">O136*H136</f>
        <v>0</v>
      </c>
      <c r="Q136" s="152" t="n">
        <v>0</v>
      </c>
      <c r="R136" s="152" t="n">
        <f aca="false">Q136*H136</f>
        <v>0</v>
      </c>
      <c r="S136" s="152" t="n">
        <v>0</v>
      </c>
      <c r="T136" s="153" t="n">
        <f aca="false">S136*H136</f>
        <v>0</v>
      </c>
      <c r="AR136" s="154" t="s">
        <v>134</v>
      </c>
      <c r="AT136" s="154" t="s">
        <v>129</v>
      </c>
      <c r="AU136" s="154" t="s">
        <v>78</v>
      </c>
      <c r="AY136" s="3" t="s">
        <v>126</v>
      </c>
      <c r="BE136" s="155" t="n">
        <f aca="false">IF(N136="základní",J136,0)</f>
        <v>0</v>
      </c>
      <c r="BF136" s="155" t="n">
        <f aca="false">IF(N136="snížená",J136,0)</f>
        <v>0</v>
      </c>
      <c r="BG136" s="155" t="n">
        <f aca="false">IF(N136="zákl. přenesená",J136,0)</f>
        <v>0</v>
      </c>
      <c r="BH136" s="155" t="n">
        <f aca="false">IF(N136="sníž. přenesená",J136,0)</f>
        <v>0</v>
      </c>
      <c r="BI136" s="155" t="n">
        <f aca="false">IF(N136="nulová",J136,0)</f>
        <v>0</v>
      </c>
      <c r="BJ136" s="3" t="s">
        <v>76</v>
      </c>
      <c r="BK136" s="155" t="n">
        <f aca="false">ROUND(I136*H136,2)</f>
        <v>0</v>
      </c>
      <c r="BL136" s="3" t="s">
        <v>134</v>
      </c>
      <c r="BM136" s="154" t="s">
        <v>201</v>
      </c>
    </row>
    <row r="137" s="17" customFormat="true" ht="16.5" hidden="false" customHeight="true" outlineLevel="0" collapsed="false">
      <c r="B137" s="143"/>
      <c r="C137" s="144" t="s">
        <v>202</v>
      </c>
      <c r="D137" s="144" t="s">
        <v>129</v>
      </c>
      <c r="E137" s="145" t="s">
        <v>203</v>
      </c>
      <c r="F137" s="146" t="s">
        <v>204</v>
      </c>
      <c r="G137" s="147" t="s">
        <v>200</v>
      </c>
      <c r="H137" s="148" t="n">
        <v>2</v>
      </c>
      <c r="I137" s="149" t="n">
        <v>0</v>
      </c>
      <c r="J137" s="149" t="n">
        <f aca="false">ROUND(I137*H137,2)</f>
        <v>0</v>
      </c>
      <c r="K137" s="146"/>
      <c r="L137" s="18"/>
      <c r="M137" s="150"/>
      <c r="N137" s="151" t="s">
        <v>39</v>
      </c>
      <c r="O137" s="152" t="n">
        <v>0</v>
      </c>
      <c r="P137" s="152" t="n">
        <f aca="false">O137*H137</f>
        <v>0</v>
      </c>
      <c r="Q137" s="152" t="n">
        <v>0</v>
      </c>
      <c r="R137" s="152" t="n">
        <f aca="false">Q137*H137</f>
        <v>0</v>
      </c>
      <c r="S137" s="152" t="n">
        <v>0</v>
      </c>
      <c r="T137" s="153" t="n">
        <f aca="false">S137*H137</f>
        <v>0</v>
      </c>
      <c r="AR137" s="154" t="s">
        <v>134</v>
      </c>
      <c r="AT137" s="154" t="s">
        <v>129</v>
      </c>
      <c r="AU137" s="154" t="s">
        <v>78</v>
      </c>
      <c r="AY137" s="3" t="s">
        <v>126</v>
      </c>
      <c r="BE137" s="155" t="n">
        <f aca="false">IF(N137="základní",J137,0)</f>
        <v>0</v>
      </c>
      <c r="BF137" s="155" t="n">
        <f aca="false">IF(N137="snížená",J137,0)</f>
        <v>0</v>
      </c>
      <c r="BG137" s="155" t="n">
        <f aca="false">IF(N137="zákl. přenesená",J137,0)</f>
        <v>0</v>
      </c>
      <c r="BH137" s="155" t="n">
        <f aca="false">IF(N137="sníž. přenesená",J137,0)</f>
        <v>0</v>
      </c>
      <c r="BI137" s="155" t="n">
        <f aca="false">IF(N137="nulová",J137,0)</f>
        <v>0</v>
      </c>
      <c r="BJ137" s="3" t="s">
        <v>76</v>
      </c>
      <c r="BK137" s="155" t="n">
        <f aca="false">ROUND(I137*H137,2)</f>
        <v>0</v>
      </c>
      <c r="BL137" s="3" t="s">
        <v>134</v>
      </c>
      <c r="BM137" s="154" t="s">
        <v>205</v>
      </c>
    </row>
    <row r="138" s="131" customFormat="true" ht="22.5" hidden="false" customHeight="true" outlineLevel="0" collapsed="false">
      <c r="B138" s="132"/>
      <c r="D138" s="133" t="s">
        <v>67</v>
      </c>
      <c r="E138" s="141" t="s">
        <v>206</v>
      </c>
      <c r="F138" s="141" t="s">
        <v>207</v>
      </c>
      <c r="J138" s="142" t="n">
        <f aca="false">BK138</f>
        <v>0</v>
      </c>
      <c r="L138" s="132"/>
      <c r="M138" s="136"/>
      <c r="P138" s="137" t="n">
        <f aca="false">SUM(P139:P147)</f>
        <v>46.274238</v>
      </c>
      <c r="R138" s="137" t="n">
        <f aca="false">SUM(R139:R147)</f>
        <v>0</v>
      </c>
      <c r="T138" s="138" t="n">
        <f aca="false">SUM(T139:T147)</f>
        <v>0</v>
      </c>
      <c r="AR138" s="133" t="s">
        <v>76</v>
      </c>
      <c r="AT138" s="139" t="s">
        <v>67</v>
      </c>
      <c r="AU138" s="139" t="s">
        <v>76</v>
      </c>
      <c r="AY138" s="133" t="s">
        <v>126</v>
      </c>
      <c r="BK138" s="140" t="n">
        <f aca="false">SUM(BK139:BK147)</f>
        <v>0</v>
      </c>
    </row>
    <row r="139" s="17" customFormat="true" ht="24" hidden="false" customHeight="true" outlineLevel="0" collapsed="false">
      <c r="B139" s="143"/>
      <c r="C139" s="144" t="s">
        <v>208</v>
      </c>
      <c r="D139" s="144" t="s">
        <v>129</v>
      </c>
      <c r="E139" s="145" t="s">
        <v>209</v>
      </c>
      <c r="F139" s="146" t="s">
        <v>210</v>
      </c>
      <c r="G139" s="147" t="s">
        <v>211</v>
      </c>
      <c r="H139" s="148" t="n">
        <v>28.062</v>
      </c>
      <c r="I139" s="149" t="n">
        <v>0</v>
      </c>
      <c r="J139" s="149" t="n">
        <f aca="false">ROUND(I139*H139,2)</f>
        <v>0</v>
      </c>
      <c r="K139" s="146" t="s">
        <v>133</v>
      </c>
      <c r="L139" s="18"/>
      <c r="M139" s="150"/>
      <c r="N139" s="151" t="s">
        <v>39</v>
      </c>
      <c r="O139" s="152" t="n">
        <v>1.47</v>
      </c>
      <c r="P139" s="152" t="n">
        <f aca="false">O139*H139</f>
        <v>41.25114</v>
      </c>
      <c r="Q139" s="152" t="n">
        <v>0</v>
      </c>
      <c r="R139" s="152" t="n">
        <f aca="false">Q139*H139</f>
        <v>0</v>
      </c>
      <c r="S139" s="152" t="n">
        <v>0</v>
      </c>
      <c r="T139" s="153" t="n">
        <f aca="false">S139*H139</f>
        <v>0</v>
      </c>
      <c r="AR139" s="154" t="s">
        <v>134</v>
      </c>
      <c r="AT139" s="154" t="s">
        <v>129</v>
      </c>
      <c r="AU139" s="154" t="s">
        <v>78</v>
      </c>
      <c r="AY139" s="3" t="s">
        <v>126</v>
      </c>
      <c r="BE139" s="155" t="n">
        <f aca="false">IF(N139="základní",J139,0)</f>
        <v>0</v>
      </c>
      <c r="BF139" s="155" t="n">
        <f aca="false">IF(N139="snížená",J139,0)</f>
        <v>0</v>
      </c>
      <c r="BG139" s="155" t="n">
        <f aca="false">IF(N139="zákl. přenesená",J139,0)</f>
        <v>0</v>
      </c>
      <c r="BH139" s="155" t="n">
        <f aca="false">IF(N139="sníž. přenesená",J139,0)</f>
        <v>0</v>
      </c>
      <c r="BI139" s="155" t="n">
        <f aca="false">IF(N139="nulová",J139,0)</f>
        <v>0</v>
      </c>
      <c r="BJ139" s="3" t="s">
        <v>76</v>
      </c>
      <c r="BK139" s="155" t="n">
        <f aca="false">ROUND(I139*H139,2)</f>
        <v>0</v>
      </c>
      <c r="BL139" s="3" t="s">
        <v>134</v>
      </c>
      <c r="BM139" s="154" t="s">
        <v>212</v>
      </c>
    </row>
    <row r="140" s="17" customFormat="true" ht="9.75" hidden="false" customHeight="false" outlineLevel="0" collapsed="false">
      <c r="B140" s="18"/>
      <c r="D140" s="156" t="s">
        <v>136</v>
      </c>
      <c r="F140" s="157" t="s">
        <v>213</v>
      </c>
      <c r="L140" s="18"/>
      <c r="M140" s="158"/>
      <c r="T140" s="49"/>
      <c r="AT140" s="3" t="s">
        <v>136</v>
      </c>
      <c r="AU140" s="3" t="s">
        <v>78</v>
      </c>
    </row>
    <row r="141" s="17" customFormat="true" ht="21.75" hidden="false" customHeight="true" outlineLevel="0" collapsed="false">
      <c r="B141" s="143"/>
      <c r="C141" s="144" t="s">
        <v>8</v>
      </c>
      <c r="D141" s="144" t="s">
        <v>129</v>
      </c>
      <c r="E141" s="145" t="s">
        <v>214</v>
      </c>
      <c r="F141" s="146" t="s">
        <v>215</v>
      </c>
      <c r="G141" s="147" t="s">
        <v>211</v>
      </c>
      <c r="H141" s="148" t="n">
        <v>28.062</v>
      </c>
      <c r="I141" s="149" t="n">
        <v>0</v>
      </c>
      <c r="J141" s="149" t="n">
        <f aca="false">ROUND(I141*H141,2)</f>
        <v>0</v>
      </c>
      <c r="K141" s="146" t="s">
        <v>133</v>
      </c>
      <c r="L141" s="18"/>
      <c r="M141" s="150"/>
      <c r="N141" s="151" t="s">
        <v>39</v>
      </c>
      <c r="O141" s="152" t="n">
        <v>0.125</v>
      </c>
      <c r="P141" s="152" t="n">
        <f aca="false">O141*H141</f>
        <v>3.50775</v>
      </c>
      <c r="Q141" s="152" t="n">
        <v>0</v>
      </c>
      <c r="R141" s="152" t="n">
        <f aca="false">Q141*H141</f>
        <v>0</v>
      </c>
      <c r="S141" s="152" t="n">
        <v>0</v>
      </c>
      <c r="T141" s="153" t="n">
        <f aca="false">S141*H141</f>
        <v>0</v>
      </c>
      <c r="AR141" s="154" t="s">
        <v>134</v>
      </c>
      <c r="AT141" s="154" t="s">
        <v>129</v>
      </c>
      <c r="AU141" s="154" t="s">
        <v>78</v>
      </c>
      <c r="AY141" s="3" t="s">
        <v>126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76</v>
      </c>
      <c r="BK141" s="155" t="n">
        <f aca="false">ROUND(I141*H141,2)</f>
        <v>0</v>
      </c>
      <c r="BL141" s="3" t="s">
        <v>134</v>
      </c>
      <c r="BM141" s="154" t="s">
        <v>216</v>
      </c>
    </row>
    <row r="142" s="17" customFormat="true" ht="9.75" hidden="false" customHeight="false" outlineLevel="0" collapsed="false">
      <c r="B142" s="18"/>
      <c r="D142" s="156" t="s">
        <v>136</v>
      </c>
      <c r="F142" s="157" t="s">
        <v>217</v>
      </c>
      <c r="L142" s="18"/>
      <c r="M142" s="158"/>
      <c r="T142" s="49"/>
      <c r="AT142" s="3" t="s">
        <v>136</v>
      </c>
      <c r="AU142" s="3" t="s">
        <v>78</v>
      </c>
    </row>
    <row r="143" s="17" customFormat="true" ht="24" hidden="false" customHeight="true" outlineLevel="0" collapsed="false">
      <c r="B143" s="143"/>
      <c r="C143" s="144" t="s">
        <v>218</v>
      </c>
      <c r="D143" s="144" t="s">
        <v>129</v>
      </c>
      <c r="E143" s="145" t="s">
        <v>219</v>
      </c>
      <c r="F143" s="146" t="s">
        <v>220</v>
      </c>
      <c r="G143" s="147" t="s">
        <v>211</v>
      </c>
      <c r="H143" s="148" t="n">
        <v>252.558</v>
      </c>
      <c r="I143" s="149" t="n">
        <v>0</v>
      </c>
      <c r="J143" s="149" t="n">
        <f aca="false">ROUND(I143*H143,2)</f>
        <v>0</v>
      </c>
      <c r="K143" s="146" t="s">
        <v>133</v>
      </c>
      <c r="L143" s="18"/>
      <c r="M143" s="150"/>
      <c r="N143" s="151" t="s">
        <v>39</v>
      </c>
      <c r="O143" s="152" t="n">
        <v>0.006</v>
      </c>
      <c r="P143" s="152" t="n">
        <f aca="false">O143*H143</f>
        <v>1.515348</v>
      </c>
      <c r="Q143" s="152" t="n">
        <v>0</v>
      </c>
      <c r="R143" s="152" t="n">
        <f aca="false">Q143*H143</f>
        <v>0</v>
      </c>
      <c r="S143" s="152" t="n">
        <v>0</v>
      </c>
      <c r="T143" s="153" t="n">
        <f aca="false">S143*H143</f>
        <v>0</v>
      </c>
      <c r="AR143" s="154" t="s">
        <v>134</v>
      </c>
      <c r="AT143" s="154" t="s">
        <v>129</v>
      </c>
      <c r="AU143" s="154" t="s">
        <v>78</v>
      </c>
      <c r="AY143" s="3" t="s">
        <v>126</v>
      </c>
      <c r="BE143" s="155" t="n">
        <f aca="false">IF(N143="základní",J143,0)</f>
        <v>0</v>
      </c>
      <c r="BF143" s="155" t="n">
        <f aca="false">IF(N143="snížená",J143,0)</f>
        <v>0</v>
      </c>
      <c r="BG143" s="155" t="n">
        <f aca="false">IF(N143="zákl. přenesená",J143,0)</f>
        <v>0</v>
      </c>
      <c r="BH143" s="155" t="n">
        <f aca="false">IF(N143="sníž. přenesená",J143,0)</f>
        <v>0</v>
      </c>
      <c r="BI143" s="155" t="n">
        <f aca="false">IF(N143="nulová",J143,0)</f>
        <v>0</v>
      </c>
      <c r="BJ143" s="3" t="s">
        <v>76</v>
      </c>
      <c r="BK143" s="155" t="n">
        <f aca="false">ROUND(I143*H143,2)</f>
        <v>0</v>
      </c>
      <c r="BL143" s="3" t="s">
        <v>134</v>
      </c>
      <c r="BM143" s="154" t="s">
        <v>221</v>
      </c>
    </row>
    <row r="144" s="17" customFormat="true" ht="9.75" hidden="false" customHeight="false" outlineLevel="0" collapsed="false">
      <c r="B144" s="18"/>
      <c r="D144" s="156" t="s">
        <v>136</v>
      </c>
      <c r="F144" s="157" t="s">
        <v>222</v>
      </c>
      <c r="L144" s="18"/>
      <c r="M144" s="158"/>
      <c r="T144" s="49"/>
      <c r="AT144" s="3" t="s">
        <v>136</v>
      </c>
      <c r="AU144" s="3" t="s">
        <v>78</v>
      </c>
    </row>
    <row r="145" s="159" customFormat="true" ht="9.75" hidden="false" customHeight="false" outlineLevel="0" collapsed="false">
      <c r="B145" s="160"/>
      <c r="D145" s="161" t="s">
        <v>138</v>
      </c>
      <c r="E145" s="162"/>
      <c r="F145" s="163" t="s">
        <v>223</v>
      </c>
      <c r="H145" s="164" t="n">
        <v>252.558</v>
      </c>
      <c r="L145" s="160"/>
      <c r="M145" s="165"/>
      <c r="T145" s="166"/>
      <c r="AT145" s="162" t="s">
        <v>138</v>
      </c>
      <c r="AU145" s="162" t="s">
        <v>78</v>
      </c>
      <c r="AV145" s="159" t="s">
        <v>78</v>
      </c>
      <c r="AW145" s="159" t="s">
        <v>29</v>
      </c>
      <c r="AX145" s="159" t="s">
        <v>76</v>
      </c>
      <c r="AY145" s="162" t="s">
        <v>126</v>
      </c>
    </row>
    <row r="146" s="17" customFormat="true" ht="24" hidden="false" customHeight="true" outlineLevel="0" collapsed="false">
      <c r="B146" s="143"/>
      <c r="C146" s="144" t="s">
        <v>224</v>
      </c>
      <c r="D146" s="144" t="s">
        <v>129</v>
      </c>
      <c r="E146" s="145" t="s">
        <v>225</v>
      </c>
      <c r="F146" s="146" t="s">
        <v>226</v>
      </c>
      <c r="G146" s="147" t="s">
        <v>211</v>
      </c>
      <c r="H146" s="148" t="n">
        <v>28.062</v>
      </c>
      <c r="I146" s="149" t="n">
        <v>0</v>
      </c>
      <c r="J146" s="149" t="n">
        <f aca="false">ROUND(I146*H146,2)</f>
        <v>0</v>
      </c>
      <c r="K146" s="146" t="s">
        <v>133</v>
      </c>
      <c r="L146" s="18"/>
      <c r="M146" s="150"/>
      <c r="N146" s="151" t="s">
        <v>39</v>
      </c>
      <c r="O146" s="152" t="n">
        <v>0</v>
      </c>
      <c r="P146" s="152" t="n">
        <f aca="false">O146*H146</f>
        <v>0</v>
      </c>
      <c r="Q146" s="152" t="n">
        <v>0</v>
      </c>
      <c r="R146" s="152" t="n">
        <f aca="false">Q146*H146</f>
        <v>0</v>
      </c>
      <c r="S146" s="152" t="n">
        <v>0</v>
      </c>
      <c r="T146" s="153" t="n">
        <f aca="false">S146*H146</f>
        <v>0</v>
      </c>
      <c r="AR146" s="154" t="s">
        <v>134</v>
      </c>
      <c r="AT146" s="154" t="s">
        <v>129</v>
      </c>
      <c r="AU146" s="154" t="s">
        <v>78</v>
      </c>
      <c r="AY146" s="3" t="s">
        <v>126</v>
      </c>
      <c r="BE146" s="155" t="n">
        <f aca="false">IF(N146="základní",J146,0)</f>
        <v>0</v>
      </c>
      <c r="BF146" s="155" t="n">
        <f aca="false">IF(N146="snížená",J146,0)</f>
        <v>0</v>
      </c>
      <c r="BG146" s="155" t="n">
        <f aca="false">IF(N146="zákl. přenesená",J146,0)</f>
        <v>0</v>
      </c>
      <c r="BH146" s="155" t="n">
        <f aca="false">IF(N146="sníž. přenesená",J146,0)</f>
        <v>0</v>
      </c>
      <c r="BI146" s="155" t="n">
        <f aca="false">IF(N146="nulová",J146,0)</f>
        <v>0</v>
      </c>
      <c r="BJ146" s="3" t="s">
        <v>76</v>
      </c>
      <c r="BK146" s="155" t="n">
        <f aca="false">ROUND(I146*H146,2)</f>
        <v>0</v>
      </c>
      <c r="BL146" s="3" t="s">
        <v>134</v>
      </c>
      <c r="BM146" s="154" t="s">
        <v>227</v>
      </c>
    </row>
    <row r="147" s="17" customFormat="true" ht="9.75" hidden="false" customHeight="false" outlineLevel="0" collapsed="false">
      <c r="B147" s="18"/>
      <c r="D147" s="156" t="s">
        <v>136</v>
      </c>
      <c r="F147" s="157" t="s">
        <v>228</v>
      </c>
      <c r="L147" s="18"/>
      <c r="M147" s="158"/>
      <c r="T147" s="49"/>
      <c r="AT147" s="3" t="s">
        <v>136</v>
      </c>
      <c r="AU147" s="3" t="s">
        <v>78</v>
      </c>
    </row>
    <row r="148" s="131" customFormat="true" ht="22.5" hidden="false" customHeight="true" outlineLevel="0" collapsed="false">
      <c r="B148" s="132"/>
      <c r="D148" s="133" t="s">
        <v>67</v>
      </c>
      <c r="E148" s="141" t="s">
        <v>229</v>
      </c>
      <c r="F148" s="141" t="s">
        <v>230</v>
      </c>
      <c r="J148" s="142" t="n">
        <f aca="false">BK148</f>
        <v>0</v>
      </c>
      <c r="L148" s="132"/>
      <c r="M148" s="136"/>
      <c r="P148" s="137" t="n">
        <f aca="false">SUM(P149:P150)</f>
        <v>10.431543</v>
      </c>
      <c r="R148" s="137" t="n">
        <f aca="false">SUM(R149:R150)</f>
        <v>0</v>
      </c>
      <c r="T148" s="138" t="n">
        <f aca="false">SUM(T149:T150)</f>
        <v>0</v>
      </c>
      <c r="AR148" s="133" t="s">
        <v>76</v>
      </c>
      <c r="AT148" s="139" t="s">
        <v>67</v>
      </c>
      <c r="AU148" s="139" t="s">
        <v>76</v>
      </c>
      <c r="AY148" s="133" t="s">
        <v>126</v>
      </c>
      <c r="BK148" s="140" t="n">
        <f aca="false">SUM(BK149:BK150)</f>
        <v>0</v>
      </c>
    </row>
    <row r="149" s="17" customFormat="true" ht="33" hidden="false" customHeight="true" outlineLevel="0" collapsed="false">
      <c r="B149" s="143"/>
      <c r="C149" s="144" t="s">
        <v>231</v>
      </c>
      <c r="D149" s="144" t="s">
        <v>129</v>
      </c>
      <c r="E149" s="145" t="s">
        <v>232</v>
      </c>
      <c r="F149" s="146" t="s">
        <v>233</v>
      </c>
      <c r="G149" s="147" t="s">
        <v>211</v>
      </c>
      <c r="H149" s="148" t="n">
        <v>12.553</v>
      </c>
      <c r="I149" s="149" t="n">
        <v>0</v>
      </c>
      <c r="J149" s="149" t="n">
        <f aca="false">ROUND(I149*H149,2)</f>
        <v>0</v>
      </c>
      <c r="K149" s="146" t="s">
        <v>133</v>
      </c>
      <c r="L149" s="18"/>
      <c r="M149" s="150"/>
      <c r="N149" s="151" t="s">
        <v>39</v>
      </c>
      <c r="O149" s="152" t="n">
        <v>0.831</v>
      </c>
      <c r="P149" s="152" t="n">
        <f aca="false">O149*H149</f>
        <v>10.431543</v>
      </c>
      <c r="Q149" s="152" t="n">
        <v>0</v>
      </c>
      <c r="R149" s="152" t="n">
        <f aca="false">Q149*H149</f>
        <v>0</v>
      </c>
      <c r="S149" s="152" t="n">
        <v>0</v>
      </c>
      <c r="T149" s="153" t="n">
        <f aca="false">S149*H149</f>
        <v>0</v>
      </c>
      <c r="AR149" s="154" t="s">
        <v>134</v>
      </c>
      <c r="AT149" s="154" t="s">
        <v>129</v>
      </c>
      <c r="AU149" s="154" t="s">
        <v>78</v>
      </c>
      <c r="AY149" s="3" t="s">
        <v>126</v>
      </c>
      <c r="BE149" s="155" t="n">
        <f aca="false">IF(N149="základní",J149,0)</f>
        <v>0</v>
      </c>
      <c r="BF149" s="155" t="n">
        <f aca="false">IF(N149="snížená",J149,0)</f>
        <v>0</v>
      </c>
      <c r="BG149" s="155" t="n">
        <f aca="false">IF(N149="zákl. přenesená",J149,0)</f>
        <v>0</v>
      </c>
      <c r="BH149" s="155" t="n">
        <f aca="false">IF(N149="sníž. přenesená",J149,0)</f>
        <v>0</v>
      </c>
      <c r="BI149" s="155" t="n">
        <f aca="false">IF(N149="nulová",J149,0)</f>
        <v>0</v>
      </c>
      <c r="BJ149" s="3" t="s">
        <v>76</v>
      </c>
      <c r="BK149" s="155" t="n">
        <f aca="false">ROUND(I149*H149,2)</f>
        <v>0</v>
      </c>
      <c r="BL149" s="3" t="s">
        <v>134</v>
      </c>
      <c r="BM149" s="154" t="s">
        <v>234</v>
      </c>
    </row>
    <row r="150" s="17" customFormat="true" ht="9.75" hidden="false" customHeight="false" outlineLevel="0" collapsed="false">
      <c r="B150" s="18"/>
      <c r="D150" s="156" t="s">
        <v>136</v>
      </c>
      <c r="F150" s="157" t="s">
        <v>235</v>
      </c>
      <c r="L150" s="18"/>
      <c r="M150" s="158"/>
      <c r="T150" s="49"/>
      <c r="AT150" s="3" t="s">
        <v>136</v>
      </c>
      <c r="AU150" s="3" t="s">
        <v>78</v>
      </c>
    </row>
    <row r="151" s="131" customFormat="true" ht="25.5" hidden="false" customHeight="true" outlineLevel="0" collapsed="false">
      <c r="B151" s="132"/>
      <c r="D151" s="133" t="s">
        <v>67</v>
      </c>
      <c r="E151" s="134" t="s">
        <v>236</v>
      </c>
      <c r="F151" s="134" t="s">
        <v>237</v>
      </c>
      <c r="J151" s="135" t="n">
        <f aca="false">BK151</f>
        <v>0</v>
      </c>
      <c r="L151" s="132"/>
      <c r="M151" s="136"/>
      <c r="P151" s="137" t="n">
        <f aca="false">P152+P157+P159+P176+P181+P204+P225+P261</f>
        <v>420.484556</v>
      </c>
      <c r="R151" s="137" t="n">
        <f aca="false">R152+R157+R159+R176+R181+R204+R225+R261</f>
        <v>5.20852273</v>
      </c>
      <c r="T151" s="138" t="n">
        <f aca="false">T152+T157+T159+T176+T181+T204+T225+T261</f>
        <v>17.96027</v>
      </c>
      <c r="AR151" s="133" t="s">
        <v>78</v>
      </c>
      <c r="AT151" s="139" t="s">
        <v>67</v>
      </c>
      <c r="AU151" s="139" t="s">
        <v>68</v>
      </c>
      <c r="AY151" s="133" t="s">
        <v>126</v>
      </c>
      <c r="BK151" s="140" t="n">
        <f aca="false">BK152+BK157+BK159+BK176+BK181+BK204+BK225+BK261</f>
        <v>0</v>
      </c>
    </row>
    <row r="152" s="131" customFormat="true" ht="22.5" hidden="false" customHeight="true" outlineLevel="0" collapsed="false">
      <c r="B152" s="132"/>
      <c r="D152" s="133" t="s">
        <v>67</v>
      </c>
      <c r="E152" s="141" t="s">
        <v>238</v>
      </c>
      <c r="F152" s="141" t="s">
        <v>239</v>
      </c>
      <c r="J152" s="142" t="n">
        <f aca="false">BK152</f>
        <v>0</v>
      </c>
      <c r="L152" s="132"/>
      <c r="M152" s="136"/>
      <c r="P152" s="137" t="n">
        <f aca="false">SUM(P153:P156)</f>
        <v>1.665</v>
      </c>
      <c r="R152" s="137" t="n">
        <f aca="false">SUM(R153:R156)</f>
        <v>0</v>
      </c>
      <c r="T152" s="138" t="n">
        <f aca="false">SUM(T153:T156)</f>
        <v>0.07718</v>
      </c>
      <c r="AR152" s="133" t="s">
        <v>78</v>
      </c>
      <c r="AT152" s="139" t="s">
        <v>67</v>
      </c>
      <c r="AU152" s="139" t="s">
        <v>76</v>
      </c>
      <c r="AY152" s="133" t="s">
        <v>126</v>
      </c>
      <c r="BK152" s="140" t="n">
        <f aca="false">SUM(BK153:BK156)</f>
        <v>0</v>
      </c>
    </row>
    <row r="153" s="17" customFormat="true" ht="16.5" hidden="false" customHeight="true" outlineLevel="0" collapsed="false">
      <c r="B153" s="143"/>
      <c r="C153" s="144" t="s">
        <v>240</v>
      </c>
      <c r="D153" s="144" t="s">
        <v>129</v>
      </c>
      <c r="E153" s="145" t="s">
        <v>241</v>
      </c>
      <c r="F153" s="146" t="s">
        <v>242</v>
      </c>
      <c r="G153" s="147" t="s">
        <v>243</v>
      </c>
      <c r="H153" s="148" t="n">
        <v>3</v>
      </c>
      <c r="I153" s="149" t="n">
        <v>0</v>
      </c>
      <c r="J153" s="149" t="n">
        <f aca="false">ROUND(I153*H153,2)</f>
        <v>0</v>
      </c>
      <c r="K153" s="146" t="s">
        <v>133</v>
      </c>
      <c r="L153" s="18"/>
      <c r="M153" s="150"/>
      <c r="N153" s="151" t="s">
        <v>39</v>
      </c>
      <c r="O153" s="152" t="n">
        <v>0.362</v>
      </c>
      <c r="P153" s="152" t="n">
        <f aca="false">O153*H153</f>
        <v>1.086</v>
      </c>
      <c r="Q153" s="152" t="n">
        <v>0</v>
      </c>
      <c r="R153" s="152" t="n">
        <f aca="false">Q153*H153</f>
        <v>0</v>
      </c>
      <c r="S153" s="152" t="n">
        <v>0.01946</v>
      </c>
      <c r="T153" s="153" t="n">
        <f aca="false">S153*H153</f>
        <v>0.05838</v>
      </c>
      <c r="AR153" s="154" t="s">
        <v>218</v>
      </c>
      <c r="AT153" s="154" t="s">
        <v>129</v>
      </c>
      <c r="AU153" s="154" t="s">
        <v>78</v>
      </c>
      <c r="AY153" s="3" t="s">
        <v>126</v>
      </c>
      <c r="BE153" s="155" t="n">
        <f aca="false">IF(N153="základní",J153,0)</f>
        <v>0</v>
      </c>
      <c r="BF153" s="155" t="n">
        <f aca="false">IF(N153="snížená",J153,0)</f>
        <v>0</v>
      </c>
      <c r="BG153" s="155" t="n">
        <f aca="false">IF(N153="zákl. přenesená",J153,0)</f>
        <v>0</v>
      </c>
      <c r="BH153" s="155" t="n">
        <f aca="false">IF(N153="sníž. přenesená",J153,0)</f>
        <v>0</v>
      </c>
      <c r="BI153" s="155" t="n">
        <f aca="false">IF(N153="nulová",J153,0)</f>
        <v>0</v>
      </c>
      <c r="BJ153" s="3" t="s">
        <v>76</v>
      </c>
      <c r="BK153" s="155" t="n">
        <f aca="false">ROUND(I153*H153,2)</f>
        <v>0</v>
      </c>
      <c r="BL153" s="3" t="s">
        <v>218</v>
      </c>
      <c r="BM153" s="154" t="s">
        <v>244</v>
      </c>
    </row>
    <row r="154" s="17" customFormat="true" ht="9.75" hidden="false" customHeight="false" outlineLevel="0" collapsed="false">
      <c r="B154" s="18"/>
      <c r="D154" s="156" t="s">
        <v>136</v>
      </c>
      <c r="F154" s="157" t="s">
        <v>245</v>
      </c>
      <c r="L154" s="18"/>
      <c r="M154" s="158"/>
      <c r="T154" s="49"/>
      <c r="AT154" s="3" t="s">
        <v>136</v>
      </c>
      <c r="AU154" s="3" t="s">
        <v>78</v>
      </c>
    </row>
    <row r="155" s="17" customFormat="true" ht="21.75" hidden="false" customHeight="true" outlineLevel="0" collapsed="false">
      <c r="B155" s="143"/>
      <c r="C155" s="144" t="s">
        <v>246</v>
      </c>
      <c r="D155" s="144" t="s">
        <v>129</v>
      </c>
      <c r="E155" s="145" t="s">
        <v>247</v>
      </c>
      <c r="F155" s="146" t="s">
        <v>248</v>
      </c>
      <c r="G155" s="147" t="s">
        <v>243</v>
      </c>
      <c r="H155" s="148" t="n">
        <v>1</v>
      </c>
      <c r="I155" s="149" t="n">
        <v>0</v>
      </c>
      <c r="J155" s="149" t="n">
        <f aca="false">ROUND(I155*H155,2)</f>
        <v>0</v>
      </c>
      <c r="K155" s="146" t="s">
        <v>133</v>
      </c>
      <c r="L155" s="18"/>
      <c r="M155" s="150"/>
      <c r="N155" s="151" t="s">
        <v>39</v>
      </c>
      <c r="O155" s="152" t="n">
        <v>0.579</v>
      </c>
      <c r="P155" s="152" t="n">
        <f aca="false">O155*H155</f>
        <v>0.579</v>
      </c>
      <c r="Q155" s="152" t="n">
        <v>0</v>
      </c>
      <c r="R155" s="152" t="n">
        <f aca="false">Q155*H155</f>
        <v>0</v>
      </c>
      <c r="S155" s="152" t="n">
        <v>0.0188</v>
      </c>
      <c r="T155" s="153" t="n">
        <f aca="false">S155*H155</f>
        <v>0.0188</v>
      </c>
      <c r="AR155" s="154" t="s">
        <v>218</v>
      </c>
      <c r="AT155" s="154" t="s">
        <v>129</v>
      </c>
      <c r="AU155" s="154" t="s">
        <v>78</v>
      </c>
      <c r="AY155" s="3" t="s">
        <v>126</v>
      </c>
      <c r="BE155" s="155" t="n">
        <f aca="false">IF(N155="základní",J155,0)</f>
        <v>0</v>
      </c>
      <c r="BF155" s="155" t="n">
        <f aca="false">IF(N155="snížená",J155,0)</f>
        <v>0</v>
      </c>
      <c r="BG155" s="155" t="n">
        <f aca="false">IF(N155="zákl. přenesená",J155,0)</f>
        <v>0</v>
      </c>
      <c r="BH155" s="155" t="n">
        <f aca="false">IF(N155="sníž. přenesená",J155,0)</f>
        <v>0</v>
      </c>
      <c r="BI155" s="155" t="n">
        <f aca="false">IF(N155="nulová",J155,0)</f>
        <v>0</v>
      </c>
      <c r="BJ155" s="3" t="s">
        <v>76</v>
      </c>
      <c r="BK155" s="155" t="n">
        <f aca="false">ROUND(I155*H155,2)</f>
        <v>0</v>
      </c>
      <c r="BL155" s="3" t="s">
        <v>218</v>
      </c>
      <c r="BM155" s="154" t="s">
        <v>249</v>
      </c>
    </row>
    <row r="156" s="17" customFormat="true" ht="9.75" hidden="false" customHeight="false" outlineLevel="0" collapsed="false">
      <c r="B156" s="18"/>
      <c r="D156" s="156" t="s">
        <v>136</v>
      </c>
      <c r="F156" s="157" t="s">
        <v>250</v>
      </c>
      <c r="L156" s="18"/>
      <c r="M156" s="158"/>
      <c r="T156" s="49"/>
      <c r="AT156" s="3" t="s">
        <v>136</v>
      </c>
      <c r="AU156" s="3" t="s">
        <v>78</v>
      </c>
    </row>
    <row r="157" s="131" customFormat="true" ht="22.5" hidden="false" customHeight="true" outlineLevel="0" collapsed="false">
      <c r="B157" s="132"/>
      <c r="D157" s="133" t="s">
        <v>67</v>
      </c>
      <c r="E157" s="141" t="s">
        <v>251</v>
      </c>
      <c r="F157" s="141" t="s">
        <v>252</v>
      </c>
      <c r="J157" s="142" t="n">
        <f aca="false">BK157</f>
        <v>0</v>
      </c>
      <c r="L157" s="132"/>
      <c r="M157" s="136"/>
      <c r="P157" s="137" t="n">
        <f aca="false">P158</f>
        <v>0</v>
      </c>
      <c r="R157" s="137" t="n">
        <f aca="false">R158</f>
        <v>0</v>
      </c>
      <c r="T157" s="138" t="n">
        <f aca="false">T158</f>
        <v>0</v>
      </c>
      <c r="AR157" s="133" t="s">
        <v>78</v>
      </c>
      <c r="AT157" s="139" t="s">
        <v>67</v>
      </c>
      <c r="AU157" s="139" t="s">
        <v>76</v>
      </c>
      <c r="AY157" s="133" t="s">
        <v>126</v>
      </c>
      <c r="BK157" s="140" t="n">
        <f aca="false">BK158</f>
        <v>0</v>
      </c>
    </row>
    <row r="158" s="17" customFormat="true" ht="16.5" hidden="false" customHeight="true" outlineLevel="0" collapsed="false">
      <c r="B158" s="143"/>
      <c r="C158" s="144" t="s">
        <v>7</v>
      </c>
      <c r="D158" s="144" t="s">
        <v>129</v>
      </c>
      <c r="E158" s="145" t="s">
        <v>253</v>
      </c>
      <c r="F158" s="146" t="s">
        <v>254</v>
      </c>
      <c r="G158" s="147" t="s">
        <v>200</v>
      </c>
      <c r="H158" s="148" t="n">
        <v>1</v>
      </c>
      <c r="I158" s="149" t="n">
        <v>0</v>
      </c>
      <c r="J158" s="149" t="n">
        <f aca="false">ROUND(I158*H158,2)</f>
        <v>0</v>
      </c>
      <c r="K158" s="146"/>
      <c r="L158" s="18"/>
      <c r="M158" s="150"/>
      <c r="N158" s="151" t="s">
        <v>39</v>
      </c>
      <c r="O158" s="152" t="n">
        <v>0</v>
      </c>
      <c r="P158" s="152" t="n">
        <f aca="false">O158*H158</f>
        <v>0</v>
      </c>
      <c r="Q158" s="152" t="n">
        <v>0</v>
      </c>
      <c r="R158" s="152" t="n">
        <f aca="false">Q158*H158</f>
        <v>0</v>
      </c>
      <c r="S158" s="152" t="n">
        <v>0</v>
      </c>
      <c r="T158" s="153" t="n">
        <f aca="false">S158*H158</f>
        <v>0</v>
      </c>
      <c r="AR158" s="154" t="s">
        <v>218</v>
      </c>
      <c r="AT158" s="154" t="s">
        <v>129</v>
      </c>
      <c r="AU158" s="154" t="s">
        <v>78</v>
      </c>
      <c r="AY158" s="3" t="s">
        <v>126</v>
      </c>
      <c r="BE158" s="155" t="n">
        <f aca="false">IF(N158="základní",J158,0)</f>
        <v>0</v>
      </c>
      <c r="BF158" s="155" t="n">
        <f aca="false">IF(N158="snížená",J158,0)</f>
        <v>0</v>
      </c>
      <c r="BG158" s="155" t="n">
        <f aca="false">IF(N158="zákl. přenesená",J158,0)</f>
        <v>0</v>
      </c>
      <c r="BH158" s="155" t="n">
        <f aca="false">IF(N158="sníž. přenesená",J158,0)</f>
        <v>0</v>
      </c>
      <c r="BI158" s="155" t="n">
        <f aca="false">IF(N158="nulová",J158,0)</f>
        <v>0</v>
      </c>
      <c r="BJ158" s="3" t="s">
        <v>76</v>
      </c>
      <c r="BK158" s="155" t="n">
        <f aca="false">ROUND(I158*H158,2)</f>
        <v>0</v>
      </c>
      <c r="BL158" s="3" t="s">
        <v>218</v>
      </c>
      <c r="BM158" s="154" t="s">
        <v>255</v>
      </c>
    </row>
    <row r="159" s="131" customFormat="true" ht="22.5" hidden="false" customHeight="true" outlineLevel="0" collapsed="false">
      <c r="B159" s="132"/>
      <c r="D159" s="133" t="s">
        <v>67</v>
      </c>
      <c r="E159" s="141" t="s">
        <v>256</v>
      </c>
      <c r="F159" s="141" t="s">
        <v>257</v>
      </c>
      <c r="J159" s="142" t="n">
        <f aca="false">BK159</f>
        <v>0</v>
      </c>
      <c r="L159" s="132"/>
      <c r="M159" s="136"/>
      <c r="P159" s="137" t="n">
        <f aca="false">SUM(P160:P175)</f>
        <v>160.976597</v>
      </c>
      <c r="R159" s="137" t="n">
        <f aca="false">SUM(R160:R175)</f>
        <v>2.27085703</v>
      </c>
      <c r="T159" s="138" t="n">
        <f aca="false">SUM(T160:T175)</f>
        <v>0.1827</v>
      </c>
      <c r="AR159" s="133" t="s">
        <v>78</v>
      </c>
      <c r="AT159" s="139" t="s">
        <v>67</v>
      </c>
      <c r="AU159" s="139" t="s">
        <v>76</v>
      </c>
      <c r="AY159" s="133" t="s">
        <v>126</v>
      </c>
      <c r="BK159" s="140" t="n">
        <f aca="false">SUM(BK160:BK175)</f>
        <v>0</v>
      </c>
    </row>
    <row r="160" s="17" customFormat="true" ht="33" hidden="false" customHeight="true" outlineLevel="0" collapsed="false">
      <c r="B160" s="143"/>
      <c r="C160" s="144" t="s">
        <v>258</v>
      </c>
      <c r="D160" s="144" t="s">
        <v>129</v>
      </c>
      <c r="E160" s="145" t="s">
        <v>259</v>
      </c>
      <c r="F160" s="146" t="s">
        <v>260</v>
      </c>
      <c r="G160" s="147" t="s">
        <v>132</v>
      </c>
      <c r="H160" s="148" t="n">
        <v>52.763</v>
      </c>
      <c r="I160" s="149" t="n">
        <v>0</v>
      </c>
      <c r="J160" s="149" t="n">
        <f aca="false">ROUND(I160*H160,2)</f>
        <v>0</v>
      </c>
      <c r="K160" s="146" t="s">
        <v>133</v>
      </c>
      <c r="L160" s="18"/>
      <c r="M160" s="150"/>
      <c r="N160" s="151" t="s">
        <v>39</v>
      </c>
      <c r="O160" s="152" t="n">
        <v>0.999</v>
      </c>
      <c r="P160" s="152" t="n">
        <f aca="false">O160*H160</f>
        <v>52.710237</v>
      </c>
      <c r="Q160" s="152" t="n">
        <v>0.02681</v>
      </c>
      <c r="R160" s="152" t="n">
        <f aca="false">Q160*H160</f>
        <v>1.41457603</v>
      </c>
      <c r="S160" s="152" t="n">
        <v>0</v>
      </c>
      <c r="T160" s="153" t="n">
        <f aca="false">S160*H160</f>
        <v>0</v>
      </c>
      <c r="AR160" s="154" t="s">
        <v>218</v>
      </c>
      <c r="AT160" s="154" t="s">
        <v>129</v>
      </c>
      <c r="AU160" s="154" t="s">
        <v>78</v>
      </c>
      <c r="AY160" s="3" t="s">
        <v>126</v>
      </c>
      <c r="BE160" s="155" t="n">
        <f aca="false">IF(N160="základní",J160,0)</f>
        <v>0</v>
      </c>
      <c r="BF160" s="155" t="n">
        <f aca="false">IF(N160="snížená",J160,0)</f>
        <v>0</v>
      </c>
      <c r="BG160" s="155" t="n">
        <f aca="false">IF(N160="zákl. přenesená",J160,0)</f>
        <v>0</v>
      </c>
      <c r="BH160" s="155" t="n">
        <f aca="false">IF(N160="sníž. přenesená",J160,0)</f>
        <v>0</v>
      </c>
      <c r="BI160" s="155" t="n">
        <f aca="false">IF(N160="nulová",J160,0)</f>
        <v>0</v>
      </c>
      <c r="BJ160" s="3" t="s">
        <v>76</v>
      </c>
      <c r="BK160" s="155" t="n">
        <f aca="false">ROUND(I160*H160,2)</f>
        <v>0</v>
      </c>
      <c r="BL160" s="3" t="s">
        <v>218</v>
      </c>
      <c r="BM160" s="154" t="s">
        <v>261</v>
      </c>
    </row>
    <row r="161" s="17" customFormat="true" ht="9.75" hidden="false" customHeight="false" outlineLevel="0" collapsed="false">
      <c r="B161" s="18"/>
      <c r="D161" s="156" t="s">
        <v>136</v>
      </c>
      <c r="F161" s="157" t="s">
        <v>262</v>
      </c>
      <c r="L161" s="18"/>
      <c r="M161" s="158"/>
      <c r="T161" s="49"/>
      <c r="AT161" s="3" t="s">
        <v>136</v>
      </c>
      <c r="AU161" s="3" t="s">
        <v>78</v>
      </c>
    </row>
    <row r="162" s="159" customFormat="true" ht="9.75" hidden="false" customHeight="false" outlineLevel="0" collapsed="false">
      <c r="B162" s="160"/>
      <c r="D162" s="161" t="s">
        <v>138</v>
      </c>
      <c r="E162" s="162"/>
      <c r="F162" s="163" t="s">
        <v>263</v>
      </c>
      <c r="H162" s="164" t="n">
        <v>52.763</v>
      </c>
      <c r="L162" s="160"/>
      <c r="M162" s="165"/>
      <c r="T162" s="166"/>
      <c r="AT162" s="162" t="s">
        <v>138</v>
      </c>
      <c r="AU162" s="162" t="s">
        <v>78</v>
      </c>
      <c r="AV162" s="159" t="s">
        <v>78</v>
      </c>
      <c r="AW162" s="159" t="s">
        <v>29</v>
      </c>
      <c r="AX162" s="159" t="s">
        <v>76</v>
      </c>
      <c r="AY162" s="162" t="s">
        <v>126</v>
      </c>
    </row>
    <row r="163" s="17" customFormat="true" ht="24" hidden="false" customHeight="true" outlineLevel="0" collapsed="false">
      <c r="B163" s="143"/>
      <c r="C163" s="144" t="s">
        <v>264</v>
      </c>
      <c r="D163" s="144" t="s">
        <v>129</v>
      </c>
      <c r="E163" s="145" t="s">
        <v>265</v>
      </c>
      <c r="F163" s="146" t="s">
        <v>266</v>
      </c>
      <c r="G163" s="147" t="s">
        <v>132</v>
      </c>
      <c r="H163" s="148" t="n">
        <v>36.95</v>
      </c>
      <c r="I163" s="149" t="n">
        <v>0</v>
      </c>
      <c r="J163" s="149" t="n">
        <f aca="false">ROUND(I163*H163,2)</f>
        <v>0</v>
      </c>
      <c r="K163" s="146" t="s">
        <v>133</v>
      </c>
      <c r="L163" s="18"/>
      <c r="M163" s="150"/>
      <c r="N163" s="151" t="s">
        <v>39</v>
      </c>
      <c r="O163" s="152" t="n">
        <v>1.04</v>
      </c>
      <c r="P163" s="152" t="n">
        <f aca="false">O163*H163</f>
        <v>38.428</v>
      </c>
      <c r="Q163" s="152" t="n">
        <v>0.01608</v>
      </c>
      <c r="R163" s="152" t="n">
        <f aca="false">Q163*H163</f>
        <v>0.594156</v>
      </c>
      <c r="S163" s="152" t="n">
        <v>0</v>
      </c>
      <c r="T163" s="153" t="n">
        <f aca="false">S163*H163</f>
        <v>0</v>
      </c>
      <c r="AR163" s="154" t="s">
        <v>218</v>
      </c>
      <c r="AT163" s="154" t="s">
        <v>129</v>
      </c>
      <c r="AU163" s="154" t="s">
        <v>78</v>
      </c>
      <c r="AY163" s="3" t="s">
        <v>126</v>
      </c>
      <c r="BE163" s="155" t="n">
        <f aca="false">IF(N163="základní",J163,0)</f>
        <v>0</v>
      </c>
      <c r="BF163" s="155" t="n">
        <f aca="false">IF(N163="snížená",J163,0)</f>
        <v>0</v>
      </c>
      <c r="BG163" s="155" t="n">
        <f aca="false">IF(N163="zákl. přenesená",J163,0)</f>
        <v>0</v>
      </c>
      <c r="BH163" s="155" t="n">
        <f aca="false">IF(N163="sníž. přenesená",J163,0)</f>
        <v>0</v>
      </c>
      <c r="BI163" s="155" t="n">
        <f aca="false">IF(N163="nulová",J163,0)</f>
        <v>0</v>
      </c>
      <c r="BJ163" s="3" t="s">
        <v>76</v>
      </c>
      <c r="BK163" s="155" t="n">
        <f aca="false">ROUND(I163*H163,2)</f>
        <v>0</v>
      </c>
      <c r="BL163" s="3" t="s">
        <v>218</v>
      </c>
      <c r="BM163" s="154" t="s">
        <v>267</v>
      </c>
    </row>
    <row r="164" s="17" customFormat="true" ht="9.75" hidden="false" customHeight="false" outlineLevel="0" collapsed="false">
      <c r="B164" s="18"/>
      <c r="D164" s="156" t="s">
        <v>136</v>
      </c>
      <c r="F164" s="157" t="s">
        <v>268</v>
      </c>
      <c r="L164" s="18"/>
      <c r="M164" s="158"/>
      <c r="T164" s="49"/>
      <c r="AT164" s="3" t="s">
        <v>136</v>
      </c>
      <c r="AU164" s="3" t="s">
        <v>78</v>
      </c>
    </row>
    <row r="165" s="159" customFormat="true" ht="9.75" hidden="false" customHeight="false" outlineLevel="0" collapsed="false">
      <c r="B165" s="160"/>
      <c r="D165" s="161" t="s">
        <v>138</v>
      </c>
      <c r="E165" s="162"/>
      <c r="F165" s="163" t="s">
        <v>269</v>
      </c>
      <c r="H165" s="164" t="n">
        <v>36.95</v>
      </c>
      <c r="L165" s="160"/>
      <c r="M165" s="165"/>
      <c r="T165" s="166"/>
      <c r="AT165" s="162" t="s">
        <v>138</v>
      </c>
      <c r="AU165" s="162" t="s">
        <v>78</v>
      </c>
      <c r="AV165" s="159" t="s">
        <v>78</v>
      </c>
      <c r="AW165" s="159" t="s">
        <v>29</v>
      </c>
      <c r="AX165" s="159" t="s">
        <v>76</v>
      </c>
      <c r="AY165" s="162" t="s">
        <v>126</v>
      </c>
    </row>
    <row r="166" s="17" customFormat="true" ht="24" hidden="false" customHeight="true" outlineLevel="0" collapsed="false">
      <c r="B166" s="143"/>
      <c r="C166" s="144" t="s">
        <v>270</v>
      </c>
      <c r="D166" s="144" t="s">
        <v>129</v>
      </c>
      <c r="E166" s="145" t="s">
        <v>271</v>
      </c>
      <c r="F166" s="146" t="s">
        <v>272</v>
      </c>
      <c r="G166" s="147" t="s">
        <v>200</v>
      </c>
      <c r="H166" s="148" t="n">
        <v>4</v>
      </c>
      <c r="I166" s="149" t="n">
        <v>0</v>
      </c>
      <c r="J166" s="149" t="n">
        <f aca="false">ROUND(I166*H166,2)</f>
        <v>0</v>
      </c>
      <c r="K166" s="146" t="s">
        <v>133</v>
      </c>
      <c r="L166" s="18"/>
      <c r="M166" s="150"/>
      <c r="N166" s="151" t="s">
        <v>39</v>
      </c>
      <c r="O166" s="152" t="n">
        <v>0.75</v>
      </c>
      <c r="P166" s="152" t="n">
        <f aca="false">O166*H166</f>
        <v>3</v>
      </c>
      <c r="Q166" s="152" t="n">
        <v>0.01362</v>
      </c>
      <c r="R166" s="152" t="n">
        <f aca="false">Q166*H166</f>
        <v>0.05448</v>
      </c>
      <c r="S166" s="152" t="n">
        <v>0</v>
      </c>
      <c r="T166" s="153" t="n">
        <f aca="false">S166*H166</f>
        <v>0</v>
      </c>
      <c r="AR166" s="154" t="s">
        <v>218</v>
      </c>
      <c r="AT166" s="154" t="s">
        <v>129</v>
      </c>
      <c r="AU166" s="154" t="s">
        <v>78</v>
      </c>
      <c r="AY166" s="3" t="s">
        <v>126</v>
      </c>
      <c r="BE166" s="155" t="n">
        <f aca="false">IF(N166="základní",J166,0)</f>
        <v>0</v>
      </c>
      <c r="BF166" s="155" t="n">
        <f aca="false">IF(N166="snížená",J166,0)</f>
        <v>0</v>
      </c>
      <c r="BG166" s="155" t="n">
        <f aca="false">IF(N166="zákl. přenesená",J166,0)</f>
        <v>0</v>
      </c>
      <c r="BH166" s="155" t="n">
        <f aca="false">IF(N166="sníž. přenesená",J166,0)</f>
        <v>0</v>
      </c>
      <c r="BI166" s="155" t="n">
        <f aca="false">IF(N166="nulová",J166,0)</f>
        <v>0</v>
      </c>
      <c r="BJ166" s="3" t="s">
        <v>76</v>
      </c>
      <c r="BK166" s="155" t="n">
        <f aca="false">ROUND(I166*H166,2)</f>
        <v>0</v>
      </c>
      <c r="BL166" s="3" t="s">
        <v>218</v>
      </c>
      <c r="BM166" s="154" t="s">
        <v>273</v>
      </c>
    </row>
    <row r="167" s="17" customFormat="true" ht="9.75" hidden="false" customHeight="false" outlineLevel="0" collapsed="false">
      <c r="B167" s="18"/>
      <c r="D167" s="156" t="s">
        <v>136</v>
      </c>
      <c r="F167" s="157" t="s">
        <v>274</v>
      </c>
      <c r="L167" s="18"/>
      <c r="M167" s="158"/>
      <c r="T167" s="49"/>
      <c r="AT167" s="3" t="s">
        <v>136</v>
      </c>
      <c r="AU167" s="3" t="s">
        <v>78</v>
      </c>
    </row>
    <row r="168" s="17" customFormat="true" ht="24" hidden="false" customHeight="true" outlineLevel="0" collapsed="false">
      <c r="B168" s="143"/>
      <c r="C168" s="144" t="s">
        <v>275</v>
      </c>
      <c r="D168" s="144" t="s">
        <v>129</v>
      </c>
      <c r="E168" s="145" t="s">
        <v>276</v>
      </c>
      <c r="F168" s="146" t="s">
        <v>277</v>
      </c>
      <c r="G168" s="147" t="s">
        <v>132</v>
      </c>
      <c r="H168" s="148" t="n">
        <v>63.5</v>
      </c>
      <c r="I168" s="149" t="n">
        <v>0</v>
      </c>
      <c r="J168" s="149" t="n">
        <f aca="false">ROUND(I168*H168,2)</f>
        <v>0</v>
      </c>
      <c r="K168" s="146" t="s">
        <v>133</v>
      </c>
      <c r="L168" s="18"/>
      <c r="M168" s="150"/>
      <c r="N168" s="151" t="s">
        <v>39</v>
      </c>
      <c r="O168" s="152" t="n">
        <v>0.578</v>
      </c>
      <c r="P168" s="152" t="n">
        <f aca="false">O168*H168</f>
        <v>36.703</v>
      </c>
      <c r="Q168" s="152" t="n">
        <v>0.00117</v>
      </c>
      <c r="R168" s="152" t="n">
        <f aca="false">Q168*H168</f>
        <v>0.074295</v>
      </c>
      <c r="S168" s="152" t="n">
        <v>0</v>
      </c>
      <c r="T168" s="153" t="n">
        <f aca="false">S168*H168</f>
        <v>0</v>
      </c>
      <c r="AR168" s="154" t="s">
        <v>218</v>
      </c>
      <c r="AT168" s="154" t="s">
        <v>129</v>
      </c>
      <c r="AU168" s="154" t="s">
        <v>78</v>
      </c>
      <c r="AY168" s="3" t="s">
        <v>126</v>
      </c>
      <c r="BE168" s="155" t="n">
        <f aca="false">IF(N168="základní",J168,0)</f>
        <v>0</v>
      </c>
      <c r="BF168" s="155" t="n">
        <f aca="false">IF(N168="snížená",J168,0)</f>
        <v>0</v>
      </c>
      <c r="BG168" s="155" t="n">
        <f aca="false">IF(N168="zákl. přenesená",J168,0)</f>
        <v>0</v>
      </c>
      <c r="BH168" s="155" t="n">
        <f aca="false">IF(N168="sníž. přenesená",J168,0)</f>
        <v>0</v>
      </c>
      <c r="BI168" s="155" t="n">
        <f aca="false">IF(N168="nulová",J168,0)</f>
        <v>0</v>
      </c>
      <c r="BJ168" s="3" t="s">
        <v>76</v>
      </c>
      <c r="BK168" s="155" t="n">
        <f aca="false">ROUND(I168*H168,2)</f>
        <v>0</v>
      </c>
      <c r="BL168" s="3" t="s">
        <v>218</v>
      </c>
      <c r="BM168" s="154" t="s">
        <v>278</v>
      </c>
    </row>
    <row r="169" s="17" customFormat="true" ht="9.75" hidden="false" customHeight="false" outlineLevel="0" collapsed="false">
      <c r="B169" s="18"/>
      <c r="D169" s="156" t="s">
        <v>136</v>
      </c>
      <c r="F169" s="157" t="s">
        <v>279</v>
      </c>
      <c r="L169" s="18"/>
      <c r="M169" s="158"/>
      <c r="T169" s="49"/>
      <c r="AT169" s="3" t="s">
        <v>136</v>
      </c>
      <c r="AU169" s="3" t="s">
        <v>78</v>
      </c>
    </row>
    <row r="170" s="159" customFormat="true" ht="9.75" hidden="false" customHeight="false" outlineLevel="0" collapsed="false">
      <c r="B170" s="160"/>
      <c r="D170" s="161" t="s">
        <v>138</v>
      </c>
      <c r="E170" s="162"/>
      <c r="F170" s="163" t="s">
        <v>280</v>
      </c>
      <c r="H170" s="164" t="n">
        <v>63.5</v>
      </c>
      <c r="L170" s="160"/>
      <c r="M170" s="165"/>
      <c r="T170" s="166"/>
      <c r="AT170" s="162" t="s">
        <v>138</v>
      </c>
      <c r="AU170" s="162" t="s">
        <v>78</v>
      </c>
      <c r="AV170" s="159" t="s">
        <v>78</v>
      </c>
      <c r="AW170" s="159" t="s">
        <v>29</v>
      </c>
      <c r="AX170" s="159" t="s">
        <v>76</v>
      </c>
      <c r="AY170" s="162" t="s">
        <v>126</v>
      </c>
    </row>
    <row r="171" s="17" customFormat="true" ht="24" hidden="false" customHeight="true" outlineLevel="0" collapsed="false">
      <c r="B171" s="143"/>
      <c r="C171" s="181" t="s">
        <v>281</v>
      </c>
      <c r="D171" s="181" t="s">
        <v>282</v>
      </c>
      <c r="E171" s="182" t="s">
        <v>283</v>
      </c>
      <c r="F171" s="183" t="s">
        <v>284</v>
      </c>
      <c r="G171" s="184" t="s">
        <v>132</v>
      </c>
      <c r="H171" s="185" t="n">
        <v>63.5</v>
      </c>
      <c r="I171" s="186" t="n">
        <v>0</v>
      </c>
      <c r="J171" s="186" t="n">
        <f aca="false">ROUND(I171*H171,2)</f>
        <v>0</v>
      </c>
      <c r="K171" s="183" t="s">
        <v>133</v>
      </c>
      <c r="L171" s="187"/>
      <c r="M171" s="188"/>
      <c r="N171" s="189" t="s">
        <v>39</v>
      </c>
      <c r="O171" s="152" t="n">
        <v>0</v>
      </c>
      <c r="P171" s="152" t="n">
        <f aca="false">O171*H171</f>
        <v>0</v>
      </c>
      <c r="Q171" s="152" t="n">
        <v>0.0021</v>
      </c>
      <c r="R171" s="152" t="n">
        <f aca="false">Q171*H171</f>
        <v>0.13335</v>
      </c>
      <c r="S171" s="152" t="n">
        <v>0</v>
      </c>
      <c r="T171" s="153" t="n">
        <f aca="false">S171*H171</f>
        <v>0</v>
      </c>
      <c r="AR171" s="154" t="s">
        <v>285</v>
      </c>
      <c r="AT171" s="154" t="s">
        <v>282</v>
      </c>
      <c r="AU171" s="154" t="s">
        <v>78</v>
      </c>
      <c r="AY171" s="3" t="s">
        <v>126</v>
      </c>
      <c r="BE171" s="155" t="n">
        <f aca="false">IF(N171="základní",J171,0)</f>
        <v>0</v>
      </c>
      <c r="BF171" s="155" t="n">
        <f aca="false">IF(N171="snížená",J171,0)</f>
        <v>0</v>
      </c>
      <c r="BG171" s="155" t="n">
        <f aca="false">IF(N171="zákl. přenesená",J171,0)</f>
        <v>0</v>
      </c>
      <c r="BH171" s="155" t="n">
        <f aca="false">IF(N171="sníž. přenesená",J171,0)</f>
        <v>0</v>
      </c>
      <c r="BI171" s="155" t="n">
        <f aca="false">IF(N171="nulová",J171,0)</f>
        <v>0</v>
      </c>
      <c r="BJ171" s="3" t="s">
        <v>76</v>
      </c>
      <c r="BK171" s="155" t="n">
        <f aca="false">ROUND(I171*H171,2)</f>
        <v>0</v>
      </c>
      <c r="BL171" s="3" t="s">
        <v>218</v>
      </c>
      <c r="BM171" s="154" t="s">
        <v>286</v>
      </c>
    </row>
    <row r="172" s="17" customFormat="true" ht="16.5" hidden="false" customHeight="true" outlineLevel="0" collapsed="false">
      <c r="B172" s="143"/>
      <c r="C172" s="144" t="s">
        <v>287</v>
      </c>
      <c r="D172" s="144" t="s">
        <v>129</v>
      </c>
      <c r="E172" s="145" t="s">
        <v>288</v>
      </c>
      <c r="F172" s="146" t="s">
        <v>289</v>
      </c>
      <c r="G172" s="147" t="s">
        <v>132</v>
      </c>
      <c r="H172" s="148" t="n">
        <v>87</v>
      </c>
      <c r="I172" s="149" t="n">
        <v>0</v>
      </c>
      <c r="J172" s="149" t="n">
        <f aca="false">ROUND(I172*H172,2)</f>
        <v>0</v>
      </c>
      <c r="K172" s="146" t="s">
        <v>133</v>
      </c>
      <c r="L172" s="18"/>
      <c r="M172" s="150"/>
      <c r="N172" s="151" t="s">
        <v>39</v>
      </c>
      <c r="O172" s="152" t="n">
        <v>0.29</v>
      </c>
      <c r="P172" s="152" t="n">
        <f aca="false">O172*H172</f>
        <v>25.23</v>
      </c>
      <c r="Q172" s="152" t="n">
        <v>0</v>
      </c>
      <c r="R172" s="152" t="n">
        <f aca="false">Q172*H172</f>
        <v>0</v>
      </c>
      <c r="S172" s="152" t="n">
        <v>0.0021</v>
      </c>
      <c r="T172" s="153" t="n">
        <f aca="false">S172*H172</f>
        <v>0.1827</v>
      </c>
      <c r="AR172" s="154" t="s">
        <v>218</v>
      </c>
      <c r="AT172" s="154" t="s">
        <v>129</v>
      </c>
      <c r="AU172" s="154" t="s">
        <v>78</v>
      </c>
      <c r="AY172" s="3" t="s">
        <v>126</v>
      </c>
      <c r="BE172" s="155" t="n">
        <f aca="false">IF(N172="základní",J172,0)</f>
        <v>0</v>
      </c>
      <c r="BF172" s="155" t="n">
        <f aca="false">IF(N172="snížená",J172,0)</f>
        <v>0</v>
      </c>
      <c r="BG172" s="155" t="n">
        <f aca="false">IF(N172="zákl. přenesená",J172,0)</f>
        <v>0</v>
      </c>
      <c r="BH172" s="155" t="n">
        <f aca="false">IF(N172="sníž. přenesená",J172,0)</f>
        <v>0</v>
      </c>
      <c r="BI172" s="155" t="n">
        <f aca="false">IF(N172="nulová",J172,0)</f>
        <v>0</v>
      </c>
      <c r="BJ172" s="3" t="s">
        <v>76</v>
      </c>
      <c r="BK172" s="155" t="n">
        <f aca="false">ROUND(I172*H172,2)</f>
        <v>0</v>
      </c>
      <c r="BL172" s="3" t="s">
        <v>218</v>
      </c>
      <c r="BM172" s="154" t="s">
        <v>290</v>
      </c>
    </row>
    <row r="173" s="17" customFormat="true" ht="9.75" hidden="false" customHeight="false" outlineLevel="0" collapsed="false">
      <c r="B173" s="18"/>
      <c r="D173" s="156" t="s">
        <v>136</v>
      </c>
      <c r="F173" s="157" t="s">
        <v>291</v>
      </c>
      <c r="L173" s="18"/>
      <c r="M173" s="158"/>
      <c r="T173" s="49"/>
      <c r="AT173" s="3" t="s">
        <v>136</v>
      </c>
      <c r="AU173" s="3" t="s">
        <v>78</v>
      </c>
    </row>
    <row r="174" s="17" customFormat="true" ht="37.5" hidden="false" customHeight="true" outlineLevel="0" collapsed="false">
      <c r="B174" s="143"/>
      <c r="C174" s="144" t="s">
        <v>292</v>
      </c>
      <c r="D174" s="144" t="s">
        <v>129</v>
      </c>
      <c r="E174" s="145" t="s">
        <v>293</v>
      </c>
      <c r="F174" s="146" t="s">
        <v>294</v>
      </c>
      <c r="G174" s="147" t="s">
        <v>211</v>
      </c>
      <c r="H174" s="148" t="n">
        <v>2.271</v>
      </c>
      <c r="I174" s="149" t="n">
        <v>0</v>
      </c>
      <c r="J174" s="149" t="n">
        <f aca="false">ROUND(I174*H174,2)</f>
        <v>0</v>
      </c>
      <c r="K174" s="146" t="s">
        <v>133</v>
      </c>
      <c r="L174" s="18"/>
      <c r="M174" s="150"/>
      <c r="N174" s="151" t="s">
        <v>39</v>
      </c>
      <c r="O174" s="152" t="n">
        <v>2.16</v>
      </c>
      <c r="P174" s="152" t="n">
        <f aca="false">O174*H174</f>
        <v>4.90536</v>
      </c>
      <c r="Q174" s="152" t="n">
        <v>0</v>
      </c>
      <c r="R174" s="152" t="n">
        <f aca="false">Q174*H174</f>
        <v>0</v>
      </c>
      <c r="S174" s="152" t="n">
        <v>0</v>
      </c>
      <c r="T174" s="153" t="n">
        <f aca="false">S174*H174</f>
        <v>0</v>
      </c>
      <c r="AR174" s="154" t="s">
        <v>218</v>
      </c>
      <c r="AT174" s="154" t="s">
        <v>129</v>
      </c>
      <c r="AU174" s="154" t="s">
        <v>78</v>
      </c>
      <c r="AY174" s="3" t="s">
        <v>126</v>
      </c>
      <c r="BE174" s="155" t="n">
        <f aca="false">IF(N174="základní",J174,0)</f>
        <v>0</v>
      </c>
      <c r="BF174" s="155" t="n">
        <f aca="false">IF(N174="snížená",J174,0)</f>
        <v>0</v>
      </c>
      <c r="BG174" s="155" t="n">
        <f aca="false">IF(N174="zákl. přenesená",J174,0)</f>
        <v>0</v>
      </c>
      <c r="BH174" s="155" t="n">
        <f aca="false">IF(N174="sníž. přenesená",J174,0)</f>
        <v>0</v>
      </c>
      <c r="BI174" s="155" t="n">
        <f aca="false">IF(N174="nulová",J174,0)</f>
        <v>0</v>
      </c>
      <c r="BJ174" s="3" t="s">
        <v>76</v>
      </c>
      <c r="BK174" s="155" t="n">
        <f aca="false">ROUND(I174*H174,2)</f>
        <v>0</v>
      </c>
      <c r="BL174" s="3" t="s">
        <v>218</v>
      </c>
      <c r="BM174" s="154" t="s">
        <v>295</v>
      </c>
    </row>
    <row r="175" s="17" customFormat="true" ht="9.75" hidden="false" customHeight="false" outlineLevel="0" collapsed="false">
      <c r="B175" s="18"/>
      <c r="D175" s="156" t="s">
        <v>136</v>
      </c>
      <c r="F175" s="157" t="s">
        <v>296</v>
      </c>
      <c r="L175" s="18"/>
      <c r="M175" s="158"/>
      <c r="T175" s="49"/>
      <c r="AT175" s="3" t="s">
        <v>136</v>
      </c>
      <c r="AU175" s="3" t="s">
        <v>78</v>
      </c>
    </row>
    <row r="176" s="131" customFormat="true" ht="22.5" hidden="false" customHeight="true" outlineLevel="0" collapsed="false">
      <c r="B176" s="132"/>
      <c r="D176" s="133" t="s">
        <v>67</v>
      </c>
      <c r="E176" s="141" t="s">
        <v>297</v>
      </c>
      <c r="F176" s="141" t="s">
        <v>298</v>
      </c>
      <c r="J176" s="142" t="n">
        <f aca="false">BK176</f>
        <v>0</v>
      </c>
      <c r="L176" s="132"/>
      <c r="M176" s="136"/>
      <c r="P176" s="137" t="n">
        <f aca="false">SUM(P177:P180)</f>
        <v>0</v>
      </c>
      <c r="R176" s="137" t="n">
        <f aca="false">SUM(R177:R180)</f>
        <v>0</v>
      </c>
      <c r="T176" s="138" t="n">
        <f aca="false">SUM(T177:T180)</f>
        <v>0</v>
      </c>
      <c r="AR176" s="133" t="s">
        <v>78</v>
      </c>
      <c r="AT176" s="139" t="s">
        <v>67</v>
      </c>
      <c r="AU176" s="139" t="s">
        <v>76</v>
      </c>
      <c r="AY176" s="133" t="s">
        <v>126</v>
      </c>
      <c r="BK176" s="140" t="n">
        <f aca="false">SUM(BK177:BK180)</f>
        <v>0</v>
      </c>
    </row>
    <row r="177" s="17" customFormat="true" ht="24" hidden="false" customHeight="true" outlineLevel="0" collapsed="false">
      <c r="B177" s="143"/>
      <c r="C177" s="144" t="s">
        <v>299</v>
      </c>
      <c r="D177" s="144" t="s">
        <v>129</v>
      </c>
      <c r="E177" s="145" t="s">
        <v>300</v>
      </c>
      <c r="F177" s="146" t="s">
        <v>301</v>
      </c>
      <c r="G177" s="147" t="s">
        <v>200</v>
      </c>
      <c r="H177" s="148" t="n">
        <v>1</v>
      </c>
      <c r="I177" s="149" t="n">
        <v>0</v>
      </c>
      <c r="J177" s="149" t="n">
        <f aca="false">ROUND(I177*H177,2)</f>
        <v>0</v>
      </c>
      <c r="K177" s="146"/>
      <c r="L177" s="18"/>
      <c r="M177" s="150"/>
      <c r="N177" s="151" t="s">
        <v>39</v>
      </c>
      <c r="O177" s="152" t="n">
        <v>0</v>
      </c>
      <c r="P177" s="152" t="n">
        <f aca="false">O177*H177</f>
        <v>0</v>
      </c>
      <c r="Q177" s="152" t="n">
        <v>0</v>
      </c>
      <c r="R177" s="152" t="n">
        <f aca="false">Q177*H177</f>
        <v>0</v>
      </c>
      <c r="S177" s="152" t="n">
        <v>0</v>
      </c>
      <c r="T177" s="153" t="n">
        <f aca="false">S177*H177</f>
        <v>0</v>
      </c>
      <c r="AR177" s="154" t="s">
        <v>218</v>
      </c>
      <c r="AT177" s="154" t="s">
        <v>129</v>
      </c>
      <c r="AU177" s="154" t="s">
        <v>78</v>
      </c>
      <c r="AY177" s="3" t="s">
        <v>126</v>
      </c>
      <c r="BE177" s="155" t="n">
        <f aca="false">IF(N177="základní",J177,0)</f>
        <v>0</v>
      </c>
      <c r="BF177" s="155" t="n">
        <f aca="false">IF(N177="snížená",J177,0)</f>
        <v>0</v>
      </c>
      <c r="BG177" s="155" t="n">
        <f aca="false">IF(N177="zákl. přenesená",J177,0)</f>
        <v>0</v>
      </c>
      <c r="BH177" s="155" t="n">
        <f aca="false">IF(N177="sníž. přenesená",J177,0)</f>
        <v>0</v>
      </c>
      <c r="BI177" s="155" t="n">
        <f aca="false">IF(N177="nulová",J177,0)</f>
        <v>0</v>
      </c>
      <c r="BJ177" s="3" t="s">
        <v>76</v>
      </c>
      <c r="BK177" s="155" t="n">
        <f aca="false">ROUND(I177*H177,2)</f>
        <v>0</v>
      </c>
      <c r="BL177" s="3" t="s">
        <v>218</v>
      </c>
      <c r="BM177" s="154" t="s">
        <v>302</v>
      </c>
    </row>
    <row r="178" s="17" customFormat="true" ht="21.75" hidden="false" customHeight="true" outlineLevel="0" collapsed="false">
      <c r="B178" s="143"/>
      <c r="C178" s="144" t="s">
        <v>303</v>
      </c>
      <c r="D178" s="144" t="s">
        <v>129</v>
      </c>
      <c r="E178" s="145" t="s">
        <v>304</v>
      </c>
      <c r="F178" s="146" t="s">
        <v>305</v>
      </c>
      <c r="G178" s="147" t="s">
        <v>200</v>
      </c>
      <c r="H178" s="148" t="n">
        <v>2</v>
      </c>
      <c r="I178" s="149" t="n">
        <v>0</v>
      </c>
      <c r="J178" s="149" t="n">
        <f aca="false">ROUND(I178*H178,2)</f>
        <v>0</v>
      </c>
      <c r="K178" s="146"/>
      <c r="L178" s="18"/>
      <c r="M178" s="150"/>
      <c r="N178" s="151" t="s">
        <v>39</v>
      </c>
      <c r="O178" s="152" t="n">
        <v>0</v>
      </c>
      <c r="P178" s="152" t="n">
        <f aca="false">O178*H178</f>
        <v>0</v>
      </c>
      <c r="Q178" s="152" t="n">
        <v>0</v>
      </c>
      <c r="R178" s="152" t="n">
        <f aca="false">Q178*H178</f>
        <v>0</v>
      </c>
      <c r="S178" s="152" t="n">
        <v>0</v>
      </c>
      <c r="T178" s="153" t="n">
        <f aca="false">S178*H178</f>
        <v>0</v>
      </c>
      <c r="AR178" s="154" t="s">
        <v>218</v>
      </c>
      <c r="AT178" s="154" t="s">
        <v>129</v>
      </c>
      <c r="AU178" s="154" t="s">
        <v>78</v>
      </c>
      <c r="AY178" s="3" t="s">
        <v>126</v>
      </c>
      <c r="BE178" s="155" t="n">
        <f aca="false">IF(N178="základní",J178,0)</f>
        <v>0</v>
      </c>
      <c r="BF178" s="155" t="n">
        <f aca="false">IF(N178="snížená",J178,0)</f>
        <v>0</v>
      </c>
      <c r="BG178" s="155" t="n">
        <f aca="false">IF(N178="zákl. přenesená",J178,0)</f>
        <v>0</v>
      </c>
      <c r="BH178" s="155" t="n">
        <f aca="false">IF(N178="sníž. přenesená",J178,0)</f>
        <v>0</v>
      </c>
      <c r="BI178" s="155" t="n">
        <f aca="false">IF(N178="nulová",J178,0)</f>
        <v>0</v>
      </c>
      <c r="BJ178" s="3" t="s">
        <v>76</v>
      </c>
      <c r="BK178" s="155" t="n">
        <f aca="false">ROUND(I178*H178,2)</f>
        <v>0</v>
      </c>
      <c r="BL178" s="3" t="s">
        <v>218</v>
      </c>
      <c r="BM178" s="154" t="s">
        <v>306</v>
      </c>
    </row>
    <row r="179" s="17" customFormat="true" ht="21.75" hidden="false" customHeight="true" outlineLevel="0" collapsed="false">
      <c r="B179" s="143"/>
      <c r="C179" s="144" t="s">
        <v>307</v>
      </c>
      <c r="D179" s="144" t="s">
        <v>129</v>
      </c>
      <c r="E179" s="145" t="s">
        <v>308</v>
      </c>
      <c r="F179" s="146" t="s">
        <v>309</v>
      </c>
      <c r="G179" s="147" t="s">
        <v>200</v>
      </c>
      <c r="H179" s="148" t="n">
        <v>1</v>
      </c>
      <c r="I179" s="149" t="n">
        <v>0</v>
      </c>
      <c r="J179" s="149" t="n">
        <f aca="false">ROUND(I179*H179,2)</f>
        <v>0</v>
      </c>
      <c r="K179" s="146"/>
      <c r="L179" s="18"/>
      <c r="M179" s="150"/>
      <c r="N179" s="151" t="s">
        <v>39</v>
      </c>
      <c r="O179" s="152" t="n">
        <v>0</v>
      </c>
      <c r="P179" s="152" t="n">
        <f aca="false">O179*H179</f>
        <v>0</v>
      </c>
      <c r="Q179" s="152" t="n">
        <v>0</v>
      </c>
      <c r="R179" s="152" t="n">
        <f aca="false">Q179*H179</f>
        <v>0</v>
      </c>
      <c r="S179" s="152" t="n">
        <v>0</v>
      </c>
      <c r="T179" s="153" t="n">
        <f aca="false">S179*H179</f>
        <v>0</v>
      </c>
      <c r="AR179" s="154" t="s">
        <v>218</v>
      </c>
      <c r="AT179" s="154" t="s">
        <v>129</v>
      </c>
      <c r="AU179" s="154" t="s">
        <v>78</v>
      </c>
      <c r="AY179" s="3" t="s">
        <v>126</v>
      </c>
      <c r="BE179" s="155" t="n">
        <f aca="false">IF(N179="základní",J179,0)</f>
        <v>0</v>
      </c>
      <c r="BF179" s="155" t="n">
        <f aca="false">IF(N179="snížená",J179,0)</f>
        <v>0</v>
      </c>
      <c r="BG179" s="155" t="n">
        <f aca="false">IF(N179="zákl. přenesená",J179,0)</f>
        <v>0</v>
      </c>
      <c r="BH179" s="155" t="n">
        <f aca="false">IF(N179="sníž. přenesená",J179,0)</f>
        <v>0</v>
      </c>
      <c r="BI179" s="155" t="n">
        <f aca="false">IF(N179="nulová",J179,0)</f>
        <v>0</v>
      </c>
      <c r="BJ179" s="3" t="s">
        <v>76</v>
      </c>
      <c r="BK179" s="155" t="n">
        <f aca="false">ROUND(I179*H179,2)</f>
        <v>0</v>
      </c>
      <c r="BL179" s="3" t="s">
        <v>218</v>
      </c>
      <c r="BM179" s="154" t="s">
        <v>310</v>
      </c>
    </row>
    <row r="180" s="17" customFormat="true" ht="21.75" hidden="false" customHeight="true" outlineLevel="0" collapsed="false">
      <c r="B180" s="143"/>
      <c r="C180" s="144" t="s">
        <v>285</v>
      </c>
      <c r="D180" s="144" t="s">
        <v>129</v>
      </c>
      <c r="E180" s="145" t="s">
        <v>311</v>
      </c>
      <c r="F180" s="146" t="s">
        <v>312</v>
      </c>
      <c r="G180" s="147" t="s">
        <v>200</v>
      </c>
      <c r="H180" s="148" t="n">
        <v>1</v>
      </c>
      <c r="I180" s="149" t="n">
        <v>0</v>
      </c>
      <c r="J180" s="149" t="n">
        <f aca="false">ROUND(I180*H180,2)</f>
        <v>0</v>
      </c>
      <c r="K180" s="146"/>
      <c r="L180" s="18"/>
      <c r="M180" s="150"/>
      <c r="N180" s="151" t="s">
        <v>39</v>
      </c>
      <c r="O180" s="152" t="n">
        <v>0</v>
      </c>
      <c r="P180" s="152" t="n">
        <f aca="false">O180*H180</f>
        <v>0</v>
      </c>
      <c r="Q180" s="152" t="n">
        <v>0</v>
      </c>
      <c r="R180" s="152" t="n">
        <f aca="false">Q180*H180</f>
        <v>0</v>
      </c>
      <c r="S180" s="152" t="n">
        <v>0</v>
      </c>
      <c r="T180" s="153" t="n">
        <f aca="false">S180*H180</f>
        <v>0</v>
      </c>
      <c r="AR180" s="154" t="s">
        <v>218</v>
      </c>
      <c r="AT180" s="154" t="s">
        <v>129</v>
      </c>
      <c r="AU180" s="154" t="s">
        <v>78</v>
      </c>
      <c r="AY180" s="3" t="s">
        <v>126</v>
      </c>
      <c r="BE180" s="155" t="n">
        <f aca="false">IF(N180="základní",J180,0)</f>
        <v>0</v>
      </c>
      <c r="BF180" s="155" t="n">
        <f aca="false">IF(N180="snížená",J180,0)</f>
        <v>0</v>
      </c>
      <c r="BG180" s="155" t="n">
        <f aca="false">IF(N180="zákl. přenesená",J180,0)</f>
        <v>0</v>
      </c>
      <c r="BH180" s="155" t="n">
        <f aca="false">IF(N180="sníž. přenesená",J180,0)</f>
        <v>0</v>
      </c>
      <c r="BI180" s="155" t="n">
        <f aca="false">IF(N180="nulová",J180,0)</f>
        <v>0</v>
      </c>
      <c r="BJ180" s="3" t="s">
        <v>76</v>
      </c>
      <c r="BK180" s="155" t="n">
        <f aca="false">ROUND(I180*H180,2)</f>
        <v>0</v>
      </c>
      <c r="BL180" s="3" t="s">
        <v>218</v>
      </c>
      <c r="BM180" s="154" t="s">
        <v>313</v>
      </c>
    </row>
    <row r="181" s="131" customFormat="true" ht="22.5" hidden="false" customHeight="true" outlineLevel="0" collapsed="false">
      <c r="B181" s="132"/>
      <c r="D181" s="133" t="s">
        <v>67</v>
      </c>
      <c r="E181" s="141" t="s">
        <v>314</v>
      </c>
      <c r="F181" s="141" t="s">
        <v>315</v>
      </c>
      <c r="J181" s="142" t="n">
        <f aca="false">BK181</f>
        <v>0</v>
      </c>
      <c r="L181" s="132"/>
      <c r="M181" s="136"/>
      <c r="P181" s="137" t="n">
        <f aca="false">SUM(P182:P203)</f>
        <v>64.86156</v>
      </c>
      <c r="R181" s="137" t="n">
        <f aca="false">SUM(R182:R203)</f>
        <v>0.870292</v>
      </c>
      <c r="T181" s="138" t="n">
        <f aca="false">SUM(T182:T203)</f>
        <v>7.23579</v>
      </c>
      <c r="AR181" s="133" t="s">
        <v>78</v>
      </c>
      <c r="AT181" s="139" t="s">
        <v>67</v>
      </c>
      <c r="AU181" s="139" t="s">
        <v>76</v>
      </c>
      <c r="AY181" s="133" t="s">
        <v>126</v>
      </c>
      <c r="BK181" s="140" t="n">
        <f aca="false">SUM(BK182:BK203)</f>
        <v>0</v>
      </c>
    </row>
    <row r="182" s="17" customFormat="true" ht="16.5" hidden="false" customHeight="true" outlineLevel="0" collapsed="false">
      <c r="B182" s="143"/>
      <c r="C182" s="144" t="s">
        <v>316</v>
      </c>
      <c r="D182" s="144" t="s">
        <v>129</v>
      </c>
      <c r="E182" s="145" t="s">
        <v>317</v>
      </c>
      <c r="F182" s="146" t="s">
        <v>318</v>
      </c>
      <c r="G182" s="147" t="s">
        <v>132</v>
      </c>
      <c r="H182" s="148" t="n">
        <v>21.84</v>
      </c>
      <c r="I182" s="149" t="n">
        <v>0</v>
      </c>
      <c r="J182" s="149" t="n">
        <f aca="false">ROUND(I182*H182,2)</f>
        <v>0</v>
      </c>
      <c r="K182" s="146" t="s">
        <v>133</v>
      </c>
      <c r="L182" s="18"/>
      <c r="M182" s="150"/>
      <c r="N182" s="151" t="s">
        <v>39</v>
      </c>
      <c r="O182" s="152" t="n">
        <v>0.024</v>
      </c>
      <c r="P182" s="152" t="n">
        <f aca="false">O182*H182</f>
        <v>0.52416</v>
      </c>
      <c r="Q182" s="152" t="n">
        <v>0</v>
      </c>
      <c r="R182" s="152" t="n">
        <f aca="false">Q182*H182</f>
        <v>0</v>
      </c>
      <c r="S182" s="152" t="n">
        <v>0</v>
      </c>
      <c r="T182" s="153" t="n">
        <f aca="false">S182*H182</f>
        <v>0</v>
      </c>
      <c r="AR182" s="154" t="s">
        <v>218</v>
      </c>
      <c r="AT182" s="154" t="s">
        <v>129</v>
      </c>
      <c r="AU182" s="154" t="s">
        <v>78</v>
      </c>
      <c r="AY182" s="3" t="s">
        <v>126</v>
      </c>
      <c r="BE182" s="155" t="n">
        <f aca="false">IF(N182="základní",J182,0)</f>
        <v>0</v>
      </c>
      <c r="BF182" s="155" t="n">
        <f aca="false">IF(N182="snížená",J182,0)</f>
        <v>0</v>
      </c>
      <c r="BG182" s="155" t="n">
        <f aca="false">IF(N182="zákl. přenesená",J182,0)</f>
        <v>0</v>
      </c>
      <c r="BH182" s="155" t="n">
        <f aca="false">IF(N182="sníž. přenesená",J182,0)</f>
        <v>0</v>
      </c>
      <c r="BI182" s="155" t="n">
        <f aca="false">IF(N182="nulová",J182,0)</f>
        <v>0</v>
      </c>
      <c r="BJ182" s="3" t="s">
        <v>76</v>
      </c>
      <c r="BK182" s="155" t="n">
        <f aca="false">ROUND(I182*H182,2)</f>
        <v>0</v>
      </c>
      <c r="BL182" s="3" t="s">
        <v>218</v>
      </c>
      <c r="BM182" s="154" t="s">
        <v>319</v>
      </c>
    </row>
    <row r="183" s="17" customFormat="true" ht="9.75" hidden="false" customHeight="false" outlineLevel="0" collapsed="false">
      <c r="B183" s="18"/>
      <c r="D183" s="156" t="s">
        <v>136</v>
      </c>
      <c r="F183" s="157" t="s">
        <v>320</v>
      </c>
      <c r="L183" s="18"/>
      <c r="M183" s="158"/>
      <c r="T183" s="49"/>
      <c r="AT183" s="3" t="s">
        <v>136</v>
      </c>
      <c r="AU183" s="3" t="s">
        <v>78</v>
      </c>
    </row>
    <row r="184" s="17" customFormat="true" ht="16.5" hidden="false" customHeight="true" outlineLevel="0" collapsed="false">
      <c r="B184" s="143"/>
      <c r="C184" s="144" t="s">
        <v>321</v>
      </c>
      <c r="D184" s="144" t="s">
        <v>129</v>
      </c>
      <c r="E184" s="145" t="s">
        <v>322</v>
      </c>
      <c r="F184" s="146" t="s">
        <v>323</v>
      </c>
      <c r="G184" s="147" t="s">
        <v>132</v>
      </c>
      <c r="H184" s="148" t="n">
        <v>21.84</v>
      </c>
      <c r="I184" s="149" t="n">
        <v>0</v>
      </c>
      <c r="J184" s="149" t="n">
        <f aca="false">ROUND(I184*H184,2)</f>
        <v>0</v>
      </c>
      <c r="K184" s="146" t="s">
        <v>133</v>
      </c>
      <c r="L184" s="18"/>
      <c r="M184" s="150"/>
      <c r="N184" s="151" t="s">
        <v>39</v>
      </c>
      <c r="O184" s="152" t="n">
        <v>0.044</v>
      </c>
      <c r="P184" s="152" t="n">
        <f aca="false">O184*H184</f>
        <v>0.96096</v>
      </c>
      <c r="Q184" s="152" t="n">
        <v>0.0003</v>
      </c>
      <c r="R184" s="152" t="n">
        <f aca="false">Q184*H184</f>
        <v>0.006552</v>
      </c>
      <c r="S184" s="152" t="n">
        <v>0</v>
      </c>
      <c r="T184" s="153" t="n">
        <f aca="false">S184*H184</f>
        <v>0</v>
      </c>
      <c r="AR184" s="154" t="s">
        <v>218</v>
      </c>
      <c r="AT184" s="154" t="s">
        <v>129</v>
      </c>
      <c r="AU184" s="154" t="s">
        <v>78</v>
      </c>
      <c r="AY184" s="3" t="s">
        <v>126</v>
      </c>
      <c r="BE184" s="155" t="n">
        <f aca="false">IF(N184="základní",J184,0)</f>
        <v>0</v>
      </c>
      <c r="BF184" s="155" t="n">
        <f aca="false">IF(N184="snížená",J184,0)</f>
        <v>0</v>
      </c>
      <c r="BG184" s="155" t="n">
        <f aca="false">IF(N184="zákl. přenesená",J184,0)</f>
        <v>0</v>
      </c>
      <c r="BH184" s="155" t="n">
        <f aca="false">IF(N184="sníž. přenesená",J184,0)</f>
        <v>0</v>
      </c>
      <c r="BI184" s="155" t="n">
        <f aca="false">IF(N184="nulová",J184,0)</f>
        <v>0</v>
      </c>
      <c r="BJ184" s="3" t="s">
        <v>76</v>
      </c>
      <c r="BK184" s="155" t="n">
        <f aca="false">ROUND(I184*H184,2)</f>
        <v>0</v>
      </c>
      <c r="BL184" s="3" t="s">
        <v>218</v>
      </c>
      <c r="BM184" s="154" t="s">
        <v>324</v>
      </c>
    </row>
    <row r="185" s="17" customFormat="true" ht="9.75" hidden="false" customHeight="false" outlineLevel="0" collapsed="false">
      <c r="B185" s="18"/>
      <c r="D185" s="156" t="s">
        <v>136</v>
      </c>
      <c r="F185" s="157" t="s">
        <v>325</v>
      </c>
      <c r="L185" s="18"/>
      <c r="M185" s="158"/>
      <c r="T185" s="49"/>
      <c r="AT185" s="3" t="s">
        <v>136</v>
      </c>
      <c r="AU185" s="3" t="s">
        <v>78</v>
      </c>
    </row>
    <row r="186" s="17" customFormat="true" ht="24" hidden="false" customHeight="true" outlineLevel="0" collapsed="false">
      <c r="B186" s="143"/>
      <c r="C186" s="144" t="s">
        <v>326</v>
      </c>
      <c r="D186" s="144" t="s">
        <v>129</v>
      </c>
      <c r="E186" s="145" t="s">
        <v>327</v>
      </c>
      <c r="F186" s="146" t="s">
        <v>328</v>
      </c>
      <c r="G186" s="147" t="s">
        <v>329</v>
      </c>
      <c r="H186" s="148" t="n">
        <v>19</v>
      </c>
      <c r="I186" s="149" t="n">
        <v>0</v>
      </c>
      <c r="J186" s="149" t="n">
        <f aca="false">ROUND(I186*H186,2)</f>
        <v>0</v>
      </c>
      <c r="K186" s="146" t="s">
        <v>133</v>
      </c>
      <c r="L186" s="18"/>
      <c r="M186" s="150"/>
      <c r="N186" s="151" t="s">
        <v>39</v>
      </c>
      <c r="O186" s="152" t="n">
        <v>0.333</v>
      </c>
      <c r="P186" s="152" t="n">
        <f aca="false">O186*H186</f>
        <v>6.327</v>
      </c>
      <c r="Q186" s="152" t="n">
        <v>0.00074</v>
      </c>
      <c r="R186" s="152" t="n">
        <f aca="false">Q186*H186</f>
        <v>0.01406</v>
      </c>
      <c r="S186" s="152" t="n">
        <v>0</v>
      </c>
      <c r="T186" s="153" t="n">
        <f aca="false">S186*H186</f>
        <v>0</v>
      </c>
      <c r="AR186" s="154" t="s">
        <v>218</v>
      </c>
      <c r="AT186" s="154" t="s">
        <v>129</v>
      </c>
      <c r="AU186" s="154" t="s">
        <v>78</v>
      </c>
      <c r="AY186" s="3" t="s">
        <v>126</v>
      </c>
      <c r="BE186" s="155" t="n">
        <f aca="false">IF(N186="základní",J186,0)</f>
        <v>0</v>
      </c>
      <c r="BF186" s="155" t="n">
        <f aca="false">IF(N186="snížená",J186,0)</f>
        <v>0</v>
      </c>
      <c r="BG186" s="155" t="n">
        <f aca="false">IF(N186="zákl. přenesená",J186,0)</f>
        <v>0</v>
      </c>
      <c r="BH186" s="155" t="n">
        <f aca="false">IF(N186="sníž. přenesená",J186,0)</f>
        <v>0</v>
      </c>
      <c r="BI186" s="155" t="n">
        <f aca="false">IF(N186="nulová",J186,0)</f>
        <v>0</v>
      </c>
      <c r="BJ186" s="3" t="s">
        <v>76</v>
      </c>
      <c r="BK186" s="155" t="n">
        <f aca="false">ROUND(I186*H186,2)</f>
        <v>0</v>
      </c>
      <c r="BL186" s="3" t="s">
        <v>218</v>
      </c>
      <c r="BM186" s="154" t="s">
        <v>330</v>
      </c>
    </row>
    <row r="187" s="17" customFormat="true" ht="9.75" hidden="false" customHeight="false" outlineLevel="0" collapsed="false">
      <c r="B187" s="18"/>
      <c r="D187" s="156" t="s">
        <v>136</v>
      </c>
      <c r="F187" s="157" t="s">
        <v>331</v>
      </c>
      <c r="L187" s="18"/>
      <c r="M187" s="158"/>
      <c r="T187" s="49"/>
      <c r="AT187" s="3" t="s">
        <v>136</v>
      </c>
      <c r="AU187" s="3" t="s">
        <v>78</v>
      </c>
    </row>
    <row r="188" s="17" customFormat="true" ht="21.75" hidden="false" customHeight="true" outlineLevel="0" collapsed="false">
      <c r="B188" s="143"/>
      <c r="C188" s="181" t="s">
        <v>332</v>
      </c>
      <c r="D188" s="181" t="s">
        <v>282</v>
      </c>
      <c r="E188" s="182" t="s">
        <v>333</v>
      </c>
      <c r="F188" s="183" t="s">
        <v>334</v>
      </c>
      <c r="G188" s="184" t="s">
        <v>329</v>
      </c>
      <c r="H188" s="185" t="n">
        <v>20.9</v>
      </c>
      <c r="I188" s="186" t="n">
        <v>0</v>
      </c>
      <c r="J188" s="186" t="n">
        <f aca="false">ROUND(I188*H188,2)</f>
        <v>0</v>
      </c>
      <c r="K188" s="183" t="s">
        <v>133</v>
      </c>
      <c r="L188" s="187"/>
      <c r="M188" s="188"/>
      <c r="N188" s="189" t="s">
        <v>39</v>
      </c>
      <c r="O188" s="152" t="n">
        <v>0</v>
      </c>
      <c r="P188" s="152" t="n">
        <f aca="false">O188*H188</f>
        <v>0</v>
      </c>
      <c r="Q188" s="152" t="n">
        <v>0.0055</v>
      </c>
      <c r="R188" s="152" t="n">
        <f aca="false">Q188*H188</f>
        <v>0.11495</v>
      </c>
      <c r="S188" s="152" t="n">
        <v>0</v>
      </c>
      <c r="T188" s="153" t="n">
        <f aca="false">S188*H188</f>
        <v>0</v>
      </c>
      <c r="AR188" s="154" t="s">
        <v>285</v>
      </c>
      <c r="AT188" s="154" t="s">
        <v>282</v>
      </c>
      <c r="AU188" s="154" t="s">
        <v>78</v>
      </c>
      <c r="AY188" s="3" t="s">
        <v>126</v>
      </c>
      <c r="BE188" s="155" t="n">
        <f aca="false">IF(N188="základní",J188,0)</f>
        <v>0</v>
      </c>
      <c r="BF188" s="155" t="n">
        <f aca="false">IF(N188="snížená",J188,0)</f>
        <v>0</v>
      </c>
      <c r="BG188" s="155" t="n">
        <f aca="false">IF(N188="zákl. přenesená",J188,0)</f>
        <v>0</v>
      </c>
      <c r="BH188" s="155" t="n">
        <f aca="false">IF(N188="sníž. přenesená",J188,0)</f>
        <v>0</v>
      </c>
      <c r="BI188" s="155" t="n">
        <f aca="false">IF(N188="nulová",J188,0)</f>
        <v>0</v>
      </c>
      <c r="BJ188" s="3" t="s">
        <v>76</v>
      </c>
      <c r="BK188" s="155" t="n">
        <f aca="false">ROUND(I188*H188,2)</f>
        <v>0</v>
      </c>
      <c r="BL188" s="3" t="s">
        <v>218</v>
      </c>
      <c r="BM188" s="154" t="s">
        <v>335</v>
      </c>
    </row>
    <row r="189" s="159" customFormat="true" ht="9.75" hidden="false" customHeight="false" outlineLevel="0" collapsed="false">
      <c r="B189" s="160"/>
      <c r="D189" s="161" t="s">
        <v>138</v>
      </c>
      <c r="F189" s="163" t="s">
        <v>336</v>
      </c>
      <c r="H189" s="164" t="n">
        <v>20.9</v>
      </c>
      <c r="L189" s="160"/>
      <c r="M189" s="165"/>
      <c r="T189" s="166"/>
      <c r="AT189" s="162" t="s">
        <v>138</v>
      </c>
      <c r="AU189" s="162" t="s">
        <v>78</v>
      </c>
      <c r="AV189" s="159" t="s">
        <v>78</v>
      </c>
      <c r="AW189" s="159" t="s">
        <v>3</v>
      </c>
      <c r="AX189" s="159" t="s">
        <v>76</v>
      </c>
      <c r="AY189" s="162" t="s">
        <v>126</v>
      </c>
    </row>
    <row r="190" s="17" customFormat="true" ht="16.5" hidden="false" customHeight="true" outlineLevel="0" collapsed="false">
      <c r="B190" s="143"/>
      <c r="C190" s="144" t="s">
        <v>337</v>
      </c>
      <c r="D190" s="144" t="s">
        <v>129</v>
      </c>
      <c r="E190" s="145" t="s">
        <v>338</v>
      </c>
      <c r="F190" s="146" t="s">
        <v>339</v>
      </c>
      <c r="G190" s="147" t="s">
        <v>132</v>
      </c>
      <c r="H190" s="148" t="n">
        <v>87</v>
      </c>
      <c r="I190" s="149" t="n">
        <v>0</v>
      </c>
      <c r="J190" s="149" t="n">
        <f aca="false">ROUND(I190*H190,2)</f>
        <v>0</v>
      </c>
      <c r="K190" s="146" t="s">
        <v>133</v>
      </c>
      <c r="L190" s="18"/>
      <c r="M190" s="150"/>
      <c r="N190" s="151" t="s">
        <v>39</v>
      </c>
      <c r="O190" s="152" t="n">
        <v>0.368</v>
      </c>
      <c r="P190" s="152" t="n">
        <f aca="false">O190*H190</f>
        <v>32.016</v>
      </c>
      <c r="Q190" s="152" t="n">
        <v>0</v>
      </c>
      <c r="R190" s="152" t="n">
        <f aca="false">Q190*H190</f>
        <v>0</v>
      </c>
      <c r="S190" s="152" t="n">
        <v>0.08317</v>
      </c>
      <c r="T190" s="153" t="n">
        <f aca="false">S190*H190</f>
        <v>7.23579</v>
      </c>
      <c r="AR190" s="154" t="s">
        <v>218</v>
      </c>
      <c r="AT190" s="154" t="s">
        <v>129</v>
      </c>
      <c r="AU190" s="154" t="s">
        <v>78</v>
      </c>
      <c r="AY190" s="3" t="s">
        <v>126</v>
      </c>
      <c r="BE190" s="155" t="n">
        <f aca="false">IF(N190="základní",J190,0)</f>
        <v>0</v>
      </c>
      <c r="BF190" s="155" t="n">
        <f aca="false">IF(N190="snížená",J190,0)</f>
        <v>0</v>
      </c>
      <c r="BG190" s="155" t="n">
        <f aca="false">IF(N190="zákl. přenesená",J190,0)</f>
        <v>0</v>
      </c>
      <c r="BH190" s="155" t="n">
        <f aca="false">IF(N190="sníž. přenesená",J190,0)</f>
        <v>0</v>
      </c>
      <c r="BI190" s="155" t="n">
        <f aca="false">IF(N190="nulová",J190,0)</f>
        <v>0</v>
      </c>
      <c r="BJ190" s="3" t="s">
        <v>76</v>
      </c>
      <c r="BK190" s="155" t="n">
        <f aca="false">ROUND(I190*H190,2)</f>
        <v>0</v>
      </c>
      <c r="BL190" s="3" t="s">
        <v>218</v>
      </c>
      <c r="BM190" s="154" t="s">
        <v>340</v>
      </c>
    </row>
    <row r="191" s="17" customFormat="true" ht="9.75" hidden="false" customHeight="false" outlineLevel="0" collapsed="false">
      <c r="B191" s="18"/>
      <c r="D191" s="156" t="s">
        <v>136</v>
      </c>
      <c r="F191" s="157" t="s">
        <v>341</v>
      </c>
      <c r="L191" s="18"/>
      <c r="M191" s="158"/>
      <c r="T191" s="49"/>
      <c r="AT191" s="3" t="s">
        <v>136</v>
      </c>
      <c r="AU191" s="3" t="s">
        <v>78</v>
      </c>
    </row>
    <row r="192" s="159" customFormat="true" ht="9.75" hidden="false" customHeight="false" outlineLevel="0" collapsed="false">
      <c r="B192" s="160"/>
      <c r="D192" s="161" t="s">
        <v>138</v>
      </c>
      <c r="E192" s="162"/>
      <c r="F192" s="163" t="s">
        <v>342</v>
      </c>
      <c r="H192" s="164" t="n">
        <v>87</v>
      </c>
      <c r="L192" s="160"/>
      <c r="M192" s="165"/>
      <c r="T192" s="166"/>
      <c r="AT192" s="162" t="s">
        <v>138</v>
      </c>
      <c r="AU192" s="162" t="s">
        <v>78</v>
      </c>
      <c r="AV192" s="159" t="s">
        <v>78</v>
      </c>
      <c r="AW192" s="159" t="s">
        <v>29</v>
      </c>
      <c r="AX192" s="159" t="s">
        <v>76</v>
      </c>
      <c r="AY192" s="162" t="s">
        <v>126</v>
      </c>
    </row>
    <row r="193" s="17" customFormat="true" ht="24" hidden="false" customHeight="true" outlineLevel="0" collapsed="false">
      <c r="B193" s="143"/>
      <c r="C193" s="144" t="s">
        <v>343</v>
      </c>
      <c r="D193" s="144" t="s">
        <v>129</v>
      </c>
      <c r="E193" s="145" t="s">
        <v>344</v>
      </c>
      <c r="F193" s="146" t="s">
        <v>345</v>
      </c>
      <c r="G193" s="147" t="s">
        <v>132</v>
      </c>
      <c r="H193" s="148" t="n">
        <v>21.84</v>
      </c>
      <c r="I193" s="149" t="n">
        <v>0</v>
      </c>
      <c r="J193" s="149" t="n">
        <f aca="false">ROUND(I193*H193,2)</f>
        <v>0</v>
      </c>
      <c r="K193" s="146" t="s">
        <v>133</v>
      </c>
      <c r="L193" s="18"/>
      <c r="M193" s="150"/>
      <c r="N193" s="151" t="s">
        <v>39</v>
      </c>
      <c r="O193" s="152" t="n">
        <v>0.734</v>
      </c>
      <c r="P193" s="152" t="n">
        <f aca="false">O193*H193</f>
        <v>16.03056</v>
      </c>
      <c r="Q193" s="152" t="n">
        <v>0.00755</v>
      </c>
      <c r="R193" s="152" t="n">
        <f aca="false">Q193*H193</f>
        <v>0.164892</v>
      </c>
      <c r="S193" s="152" t="n">
        <v>0</v>
      </c>
      <c r="T193" s="153" t="n">
        <f aca="false">S193*H193</f>
        <v>0</v>
      </c>
      <c r="AR193" s="154" t="s">
        <v>218</v>
      </c>
      <c r="AT193" s="154" t="s">
        <v>129</v>
      </c>
      <c r="AU193" s="154" t="s">
        <v>78</v>
      </c>
      <c r="AY193" s="3" t="s">
        <v>126</v>
      </c>
      <c r="BE193" s="155" t="n">
        <f aca="false">IF(N193="základní",J193,0)</f>
        <v>0</v>
      </c>
      <c r="BF193" s="155" t="n">
        <f aca="false">IF(N193="snížená",J193,0)</f>
        <v>0</v>
      </c>
      <c r="BG193" s="155" t="n">
        <f aca="false">IF(N193="zákl. přenesená",J193,0)</f>
        <v>0</v>
      </c>
      <c r="BH193" s="155" t="n">
        <f aca="false">IF(N193="sníž. přenesená",J193,0)</f>
        <v>0</v>
      </c>
      <c r="BI193" s="155" t="n">
        <f aca="false">IF(N193="nulová",J193,0)</f>
        <v>0</v>
      </c>
      <c r="BJ193" s="3" t="s">
        <v>76</v>
      </c>
      <c r="BK193" s="155" t="n">
        <f aca="false">ROUND(I193*H193,2)</f>
        <v>0</v>
      </c>
      <c r="BL193" s="3" t="s">
        <v>218</v>
      </c>
      <c r="BM193" s="154" t="s">
        <v>346</v>
      </c>
    </row>
    <row r="194" s="17" customFormat="true" ht="9.75" hidden="false" customHeight="false" outlineLevel="0" collapsed="false">
      <c r="B194" s="18"/>
      <c r="D194" s="156" t="s">
        <v>136</v>
      </c>
      <c r="F194" s="157" t="s">
        <v>347</v>
      </c>
      <c r="L194" s="18"/>
      <c r="M194" s="158"/>
      <c r="T194" s="49"/>
      <c r="AT194" s="3" t="s">
        <v>136</v>
      </c>
      <c r="AU194" s="3" t="s">
        <v>78</v>
      </c>
    </row>
    <row r="195" s="17" customFormat="true" ht="24" hidden="false" customHeight="true" outlineLevel="0" collapsed="false">
      <c r="B195" s="143"/>
      <c r="C195" s="181" t="s">
        <v>348</v>
      </c>
      <c r="D195" s="181" t="s">
        <v>282</v>
      </c>
      <c r="E195" s="182" t="s">
        <v>349</v>
      </c>
      <c r="F195" s="183" t="s">
        <v>350</v>
      </c>
      <c r="G195" s="184" t="s">
        <v>132</v>
      </c>
      <c r="H195" s="185" t="n">
        <v>24.024</v>
      </c>
      <c r="I195" s="186" t="n">
        <v>0</v>
      </c>
      <c r="J195" s="186" t="n">
        <f aca="false">ROUND(I195*H195,2)</f>
        <v>0</v>
      </c>
      <c r="K195" s="183" t="s">
        <v>133</v>
      </c>
      <c r="L195" s="187"/>
      <c r="M195" s="188"/>
      <c r="N195" s="189" t="s">
        <v>39</v>
      </c>
      <c r="O195" s="152" t="n">
        <v>0</v>
      </c>
      <c r="P195" s="152" t="n">
        <f aca="false">O195*H195</f>
        <v>0</v>
      </c>
      <c r="Q195" s="152" t="n">
        <v>0.022</v>
      </c>
      <c r="R195" s="152" t="n">
        <f aca="false">Q195*H195</f>
        <v>0.528528</v>
      </c>
      <c r="S195" s="152" t="n">
        <v>0</v>
      </c>
      <c r="T195" s="153" t="n">
        <f aca="false">S195*H195</f>
        <v>0</v>
      </c>
      <c r="AR195" s="154" t="s">
        <v>285</v>
      </c>
      <c r="AT195" s="154" t="s">
        <v>282</v>
      </c>
      <c r="AU195" s="154" t="s">
        <v>78</v>
      </c>
      <c r="AY195" s="3" t="s">
        <v>126</v>
      </c>
      <c r="BE195" s="155" t="n">
        <f aca="false">IF(N195="základní",J195,0)</f>
        <v>0</v>
      </c>
      <c r="BF195" s="155" t="n">
        <f aca="false">IF(N195="snížená",J195,0)</f>
        <v>0</v>
      </c>
      <c r="BG195" s="155" t="n">
        <f aca="false">IF(N195="zákl. přenesená",J195,0)</f>
        <v>0</v>
      </c>
      <c r="BH195" s="155" t="n">
        <f aca="false">IF(N195="sníž. přenesená",J195,0)</f>
        <v>0</v>
      </c>
      <c r="BI195" s="155" t="n">
        <f aca="false">IF(N195="nulová",J195,0)</f>
        <v>0</v>
      </c>
      <c r="BJ195" s="3" t="s">
        <v>76</v>
      </c>
      <c r="BK195" s="155" t="n">
        <f aca="false">ROUND(I195*H195,2)</f>
        <v>0</v>
      </c>
      <c r="BL195" s="3" t="s">
        <v>218</v>
      </c>
      <c r="BM195" s="154" t="s">
        <v>351</v>
      </c>
    </row>
    <row r="196" s="159" customFormat="true" ht="9.75" hidden="false" customHeight="false" outlineLevel="0" collapsed="false">
      <c r="B196" s="160"/>
      <c r="D196" s="161" t="s">
        <v>138</v>
      </c>
      <c r="F196" s="163" t="s">
        <v>352</v>
      </c>
      <c r="H196" s="164" t="n">
        <v>24.024</v>
      </c>
      <c r="L196" s="160"/>
      <c r="M196" s="165"/>
      <c r="T196" s="166"/>
      <c r="AT196" s="162" t="s">
        <v>138</v>
      </c>
      <c r="AU196" s="162" t="s">
        <v>78</v>
      </c>
      <c r="AV196" s="159" t="s">
        <v>78</v>
      </c>
      <c r="AW196" s="159" t="s">
        <v>3</v>
      </c>
      <c r="AX196" s="159" t="s">
        <v>76</v>
      </c>
      <c r="AY196" s="162" t="s">
        <v>126</v>
      </c>
    </row>
    <row r="197" s="17" customFormat="true" ht="16.5" hidden="false" customHeight="true" outlineLevel="0" collapsed="false">
      <c r="B197" s="143"/>
      <c r="C197" s="144" t="s">
        <v>353</v>
      </c>
      <c r="D197" s="144" t="s">
        <v>129</v>
      </c>
      <c r="E197" s="145" t="s">
        <v>354</v>
      </c>
      <c r="F197" s="146" t="s">
        <v>355</v>
      </c>
      <c r="G197" s="147" t="s">
        <v>132</v>
      </c>
      <c r="H197" s="148" t="n">
        <v>27.54</v>
      </c>
      <c r="I197" s="149" t="n">
        <v>0</v>
      </c>
      <c r="J197" s="149" t="n">
        <f aca="false">ROUND(I197*H197,2)</f>
        <v>0</v>
      </c>
      <c r="K197" s="146" t="s">
        <v>133</v>
      </c>
      <c r="L197" s="18"/>
      <c r="M197" s="150"/>
      <c r="N197" s="151" t="s">
        <v>39</v>
      </c>
      <c r="O197" s="152" t="n">
        <v>0.278</v>
      </c>
      <c r="P197" s="152" t="n">
        <f aca="false">O197*H197</f>
        <v>7.65612</v>
      </c>
      <c r="Q197" s="152" t="n">
        <v>0.0015</v>
      </c>
      <c r="R197" s="152" t="n">
        <f aca="false">Q197*H197</f>
        <v>0.04131</v>
      </c>
      <c r="S197" s="152" t="n">
        <v>0</v>
      </c>
      <c r="T197" s="153" t="n">
        <f aca="false">S197*H197</f>
        <v>0</v>
      </c>
      <c r="AR197" s="154" t="s">
        <v>218</v>
      </c>
      <c r="AT197" s="154" t="s">
        <v>129</v>
      </c>
      <c r="AU197" s="154" t="s">
        <v>78</v>
      </c>
      <c r="AY197" s="3" t="s">
        <v>126</v>
      </c>
      <c r="BE197" s="155" t="n">
        <f aca="false">IF(N197="základní",J197,0)</f>
        <v>0</v>
      </c>
      <c r="BF197" s="155" t="n">
        <f aca="false">IF(N197="snížená",J197,0)</f>
        <v>0</v>
      </c>
      <c r="BG197" s="155" t="n">
        <f aca="false">IF(N197="zákl. přenesená",J197,0)</f>
        <v>0</v>
      </c>
      <c r="BH197" s="155" t="n">
        <f aca="false">IF(N197="sníž. přenesená",J197,0)</f>
        <v>0</v>
      </c>
      <c r="BI197" s="155" t="n">
        <f aca="false">IF(N197="nulová",J197,0)</f>
        <v>0</v>
      </c>
      <c r="BJ197" s="3" t="s">
        <v>76</v>
      </c>
      <c r="BK197" s="155" t="n">
        <f aca="false">ROUND(I197*H197,2)</f>
        <v>0</v>
      </c>
      <c r="BL197" s="3" t="s">
        <v>218</v>
      </c>
      <c r="BM197" s="154" t="s">
        <v>356</v>
      </c>
    </row>
    <row r="198" s="17" customFormat="true" ht="9.75" hidden="false" customHeight="false" outlineLevel="0" collapsed="false">
      <c r="B198" s="18"/>
      <c r="D198" s="156" t="s">
        <v>136</v>
      </c>
      <c r="F198" s="157" t="s">
        <v>357</v>
      </c>
      <c r="L198" s="18"/>
      <c r="M198" s="158"/>
      <c r="T198" s="49"/>
      <c r="AT198" s="3" t="s">
        <v>136</v>
      </c>
      <c r="AU198" s="3" t="s">
        <v>78</v>
      </c>
    </row>
    <row r="199" s="159" customFormat="true" ht="9.75" hidden="false" customHeight="false" outlineLevel="0" collapsed="false">
      <c r="B199" s="160"/>
      <c r="D199" s="161" t="s">
        <v>138</v>
      </c>
      <c r="E199" s="162"/>
      <c r="F199" s="163" t="s">
        <v>358</v>
      </c>
      <c r="H199" s="164" t="n">
        <v>21.84</v>
      </c>
      <c r="L199" s="160"/>
      <c r="M199" s="165"/>
      <c r="T199" s="166"/>
      <c r="AT199" s="162" t="s">
        <v>138</v>
      </c>
      <c r="AU199" s="162" t="s">
        <v>78</v>
      </c>
      <c r="AV199" s="159" t="s">
        <v>78</v>
      </c>
      <c r="AW199" s="159" t="s">
        <v>29</v>
      </c>
      <c r="AX199" s="159" t="s">
        <v>68</v>
      </c>
      <c r="AY199" s="162" t="s">
        <v>126</v>
      </c>
    </row>
    <row r="200" s="159" customFormat="true" ht="9.75" hidden="false" customHeight="false" outlineLevel="0" collapsed="false">
      <c r="B200" s="160"/>
      <c r="D200" s="161" t="s">
        <v>138</v>
      </c>
      <c r="E200" s="162"/>
      <c r="F200" s="163" t="s">
        <v>359</v>
      </c>
      <c r="H200" s="164" t="n">
        <v>5.7</v>
      </c>
      <c r="L200" s="160"/>
      <c r="M200" s="165"/>
      <c r="T200" s="166"/>
      <c r="AT200" s="162" t="s">
        <v>138</v>
      </c>
      <c r="AU200" s="162" t="s">
        <v>78</v>
      </c>
      <c r="AV200" s="159" t="s">
        <v>78</v>
      </c>
      <c r="AW200" s="159" t="s">
        <v>29</v>
      </c>
      <c r="AX200" s="159" t="s">
        <v>68</v>
      </c>
      <c r="AY200" s="162" t="s">
        <v>126</v>
      </c>
    </row>
    <row r="201" s="173" customFormat="true" ht="9.75" hidden="false" customHeight="false" outlineLevel="0" collapsed="false">
      <c r="B201" s="174"/>
      <c r="D201" s="161" t="s">
        <v>138</v>
      </c>
      <c r="E201" s="175"/>
      <c r="F201" s="176" t="s">
        <v>177</v>
      </c>
      <c r="H201" s="177" t="n">
        <v>27.54</v>
      </c>
      <c r="L201" s="174"/>
      <c r="M201" s="178"/>
      <c r="T201" s="179"/>
      <c r="AT201" s="175" t="s">
        <v>138</v>
      </c>
      <c r="AU201" s="175" t="s">
        <v>78</v>
      </c>
      <c r="AV201" s="173" t="s">
        <v>134</v>
      </c>
      <c r="AW201" s="173" t="s">
        <v>29</v>
      </c>
      <c r="AX201" s="173" t="s">
        <v>76</v>
      </c>
      <c r="AY201" s="175" t="s">
        <v>126</v>
      </c>
    </row>
    <row r="202" s="17" customFormat="true" ht="24" hidden="false" customHeight="true" outlineLevel="0" collapsed="false">
      <c r="B202" s="143"/>
      <c r="C202" s="144" t="s">
        <v>360</v>
      </c>
      <c r="D202" s="144" t="s">
        <v>129</v>
      </c>
      <c r="E202" s="145" t="s">
        <v>361</v>
      </c>
      <c r="F202" s="146" t="s">
        <v>362</v>
      </c>
      <c r="G202" s="147" t="s">
        <v>211</v>
      </c>
      <c r="H202" s="148" t="n">
        <v>0.87</v>
      </c>
      <c r="I202" s="149" t="n">
        <v>0</v>
      </c>
      <c r="J202" s="149" t="n">
        <f aca="false">ROUND(I202*H202,2)</f>
        <v>0</v>
      </c>
      <c r="K202" s="146" t="s">
        <v>133</v>
      </c>
      <c r="L202" s="18"/>
      <c r="M202" s="150"/>
      <c r="N202" s="151" t="s">
        <v>39</v>
      </c>
      <c r="O202" s="152" t="n">
        <v>1.548</v>
      </c>
      <c r="P202" s="152" t="n">
        <f aca="false">O202*H202</f>
        <v>1.34676</v>
      </c>
      <c r="Q202" s="152" t="n">
        <v>0</v>
      </c>
      <c r="R202" s="152" t="n">
        <f aca="false">Q202*H202</f>
        <v>0</v>
      </c>
      <c r="S202" s="152" t="n">
        <v>0</v>
      </c>
      <c r="T202" s="153" t="n">
        <f aca="false">S202*H202</f>
        <v>0</v>
      </c>
      <c r="AR202" s="154" t="s">
        <v>218</v>
      </c>
      <c r="AT202" s="154" t="s">
        <v>129</v>
      </c>
      <c r="AU202" s="154" t="s">
        <v>78</v>
      </c>
      <c r="AY202" s="3" t="s">
        <v>126</v>
      </c>
      <c r="BE202" s="155" t="n">
        <f aca="false">IF(N202="základní",J202,0)</f>
        <v>0</v>
      </c>
      <c r="BF202" s="155" t="n">
        <f aca="false">IF(N202="snížená",J202,0)</f>
        <v>0</v>
      </c>
      <c r="BG202" s="155" t="n">
        <f aca="false">IF(N202="zákl. přenesená",J202,0)</f>
        <v>0</v>
      </c>
      <c r="BH202" s="155" t="n">
        <f aca="false">IF(N202="sníž. přenesená",J202,0)</f>
        <v>0</v>
      </c>
      <c r="BI202" s="155" t="n">
        <f aca="false">IF(N202="nulová",J202,0)</f>
        <v>0</v>
      </c>
      <c r="BJ202" s="3" t="s">
        <v>76</v>
      </c>
      <c r="BK202" s="155" t="n">
        <f aca="false">ROUND(I202*H202,2)</f>
        <v>0</v>
      </c>
      <c r="BL202" s="3" t="s">
        <v>218</v>
      </c>
      <c r="BM202" s="154" t="s">
        <v>363</v>
      </c>
    </row>
    <row r="203" s="17" customFormat="true" ht="9.75" hidden="false" customHeight="false" outlineLevel="0" collapsed="false">
      <c r="B203" s="18"/>
      <c r="D203" s="156" t="s">
        <v>136</v>
      </c>
      <c r="F203" s="157" t="s">
        <v>364</v>
      </c>
      <c r="L203" s="18"/>
      <c r="M203" s="158"/>
      <c r="T203" s="49"/>
      <c r="AT203" s="3" t="s">
        <v>136</v>
      </c>
      <c r="AU203" s="3" t="s">
        <v>78</v>
      </c>
    </row>
    <row r="204" s="131" customFormat="true" ht="22.5" hidden="false" customHeight="true" outlineLevel="0" collapsed="false">
      <c r="B204" s="132"/>
      <c r="D204" s="133" t="s">
        <v>67</v>
      </c>
      <c r="E204" s="141" t="s">
        <v>365</v>
      </c>
      <c r="F204" s="141" t="s">
        <v>366</v>
      </c>
      <c r="J204" s="142" t="n">
        <f aca="false">BK204</f>
        <v>0</v>
      </c>
      <c r="L204" s="132"/>
      <c r="M204" s="136"/>
      <c r="P204" s="137" t="n">
        <f aca="false">SUM(P205:P224)</f>
        <v>58.540315</v>
      </c>
      <c r="R204" s="137" t="n">
        <f aca="false">SUM(R205:R224)</f>
        <v>0.86520474</v>
      </c>
      <c r="T204" s="138" t="n">
        <f aca="false">SUM(T205:T224)</f>
        <v>0</v>
      </c>
      <c r="AR204" s="133" t="s">
        <v>78</v>
      </c>
      <c r="AT204" s="139" t="s">
        <v>67</v>
      </c>
      <c r="AU204" s="139" t="s">
        <v>76</v>
      </c>
      <c r="AY204" s="133" t="s">
        <v>126</v>
      </c>
      <c r="BK204" s="140" t="n">
        <f aca="false">SUM(BK205:BK224)</f>
        <v>0</v>
      </c>
    </row>
    <row r="205" s="17" customFormat="true" ht="16.5" hidden="false" customHeight="true" outlineLevel="0" collapsed="false">
      <c r="B205" s="143"/>
      <c r="C205" s="144" t="s">
        <v>367</v>
      </c>
      <c r="D205" s="144" t="s">
        <v>129</v>
      </c>
      <c r="E205" s="145" t="s">
        <v>368</v>
      </c>
      <c r="F205" s="146" t="s">
        <v>369</v>
      </c>
      <c r="G205" s="147" t="s">
        <v>132</v>
      </c>
      <c r="H205" s="148" t="n">
        <v>78.61</v>
      </c>
      <c r="I205" s="149" t="n">
        <v>0</v>
      </c>
      <c r="J205" s="149" t="n">
        <f aca="false">ROUND(I205*H205,2)</f>
        <v>0</v>
      </c>
      <c r="K205" s="146" t="s">
        <v>133</v>
      </c>
      <c r="L205" s="18"/>
      <c r="M205" s="150"/>
      <c r="N205" s="151" t="s">
        <v>39</v>
      </c>
      <c r="O205" s="152" t="n">
        <v>0.024</v>
      </c>
      <c r="P205" s="152" t="n">
        <f aca="false">O205*H205</f>
        <v>1.88664</v>
      </c>
      <c r="Q205" s="152" t="n">
        <v>0</v>
      </c>
      <c r="R205" s="152" t="n">
        <f aca="false">Q205*H205</f>
        <v>0</v>
      </c>
      <c r="S205" s="152" t="n">
        <v>0</v>
      </c>
      <c r="T205" s="153" t="n">
        <f aca="false">S205*H205</f>
        <v>0</v>
      </c>
      <c r="AR205" s="154" t="s">
        <v>218</v>
      </c>
      <c r="AT205" s="154" t="s">
        <v>129</v>
      </c>
      <c r="AU205" s="154" t="s">
        <v>78</v>
      </c>
      <c r="AY205" s="3" t="s">
        <v>126</v>
      </c>
      <c r="BE205" s="155" t="n">
        <f aca="false">IF(N205="základní",J205,0)</f>
        <v>0</v>
      </c>
      <c r="BF205" s="155" t="n">
        <f aca="false">IF(N205="snížená",J205,0)</f>
        <v>0</v>
      </c>
      <c r="BG205" s="155" t="n">
        <f aca="false">IF(N205="zákl. přenesená",J205,0)</f>
        <v>0</v>
      </c>
      <c r="BH205" s="155" t="n">
        <f aca="false">IF(N205="sníž. přenesená",J205,0)</f>
        <v>0</v>
      </c>
      <c r="BI205" s="155" t="n">
        <f aca="false">IF(N205="nulová",J205,0)</f>
        <v>0</v>
      </c>
      <c r="BJ205" s="3" t="s">
        <v>76</v>
      </c>
      <c r="BK205" s="155" t="n">
        <f aca="false">ROUND(I205*H205,2)</f>
        <v>0</v>
      </c>
      <c r="BL205" s="3" t="s">
        <v>218</v>
      </c>
      <c r="BM205" s="154" t="s">
        <v>370</v>
      </c>
    </row>
    <row r="206" s="17" customFormat="true" ht="9.75" hidden="false" customHeight="false" outlineLevel="0" collapsed="false">
      <c r="B206" s="18"/>
      <c r="D206" s="156" t="s">
        <v>136</v>
      </c>
      <c r="F206" s="157" t="s">
        <v>371</v>
      </c>
      <c r="L206" s="18"/>
      <c r="M206" s="158"/>
      <c r="T206" s="49"/>
      <c r="AT206" s="3" t="s">
        <v>136</v>
      </c>
      <c r="AU206" s="3" t="s">
        <v>78</v>
      </c>
    </row>
    <row r="207" s="159" customFormat="true" ht="9.75" hidden="false" customHeight="false" outlineLevel="0" collapsed="false">
      <c r="B207" s="160"/>
      <c r="D207" s="161" t="s">
        <v>138</v>
      </c>
      <c r="E207" s="162"/>
      <c r="F207" s="163" t="s">
        <v>158</v>
      </c>
      <c r="H207" s="164" t="n">
        <v>78.61</v>
      </c>
      <c r="L207" s="160"/>
      <c r="M207" s="165"/>
      <c r="T207" s="166"/>
      <c r="AT207" s="162" t="s">
        <v>138</v>
      </c>
      <c r="AU207" s="162" t="s">
        <v>78</v>
      </c>
      <c r="AV207" s="159" t="s">
        <v>78</v>
      </c>
      <c r="AW207" s="159" t="s">
        <v>29</v>
      </c>
      <c r="AX207" s="159" t="s">
        <v>76</v>
      </c>
      <c r="AY207" s="162" t="s">
        <v>126</v>
      </c>
    </row>
    <row r="208" s="17" customFormat="true" ht="16.5" hidden="false" customHeight="true" outlineLevel="0" collapsed="false">
      <c r="B208" s="143"/>
      <c r="C208" s="144" t="s">
        <v>372</v>
      </c>
      <c r="D208" s="144" t="s">
        <v>129</v>
      </c>
      <c r="E208" s="145" t="s">
        <v>373</v>
      </c>
      <c r="F208" s="146" t="s">
        <v>374</v>
      </c>
      <c r="G208" s="147" t="s">
        <v>132</v>
      </c>
      <c r="H208" s="148" t="n">
        <v>78.61</v>
      </c>
      <c r="I208" s="149" t="n">
        <v>0</v>
      </c>
      <c r="J208" s="149" t="n">
        <f aca="false">ROUND(I208*H208,2)</f>
        <v>0</v>
      </c>
      <c r="K208" s="146" t="s">
        <v>133</v>
      </c>
      <c r="L208" s="18"/>
      <c r="M208" s="150"/>
      <c r="N208" s="151" t="s">
        <v>39</v>
      </c>
      <c r="O208" s="152" t="n">
        <v>0.058</v>
      </c>
      <c r="P208" s="152" t="n">
        <f aca="false">O208*H208</f>
        <v>4.55938</v>
      </c>
      <c r="Q208" s="152" t="n">
        <v>3E-005</v>
      </c>
      <c r="R208" s="152" t="n">
        <f aca="false">Q208*H208</f>
        <v>0.0023583</v>
      </c>
      <c r="S208" s="152" t="n">
        <v>0</v>
      </c>
      <c r="T208" s="153" t="n">
        <f aca="false">S208*H208</f>
        <v>0</v>
      </c>
      <c r="AR208" s="154" t="s">
        <v>218</v>
      </c>
      <c r="AT208" s="154" t="s">
        <v>129</v>
      </c>
      <c r="AU208" s="154" t="s">
        <v>78</v>
      </c>
      <c r="AY208" s="3" t="s">
        <v>126</v>
      </c>
      <c r="BE208" s="155" t="n">
        <f aca="false">IF(N208="základní",J208,0)</f>
        <v>0</v>
      </c>
      <c r="BF208" s="155" t="n">
        <f aca="false">IF(N208="snížená",J208,0)</f>
        <v>0</v>
      </c>
      <c r="BG208" s="155" t="n">
        <f aca="false">IF(N208="zákl. přenesená",J208,0)</f>
        <v>0</v>
      </c>
      <c r="BH208" s="155" t="n">
        <f aca="false">IF(N208="sníž. přenesená",J208,0)</f>
        <v>0</v>
      </c>
      <c r="BI208" s="155" t="n">
        <f aca="false">IF(N208="nulová",J208,0)</f>
        <v>0</v>
      </c>
      <c r="BJ208" s="3" t="s">
        <v>76</v>
      </c>
      <c r="BK208" s="155" t="n">
        <f aca="false">ROUND(I208*H208,2)</f>
        <v>0</v>
      </c>
      <c r="BL208" s="3" t="s">
        <v>218</v>
      </c>
      <c r="BM208" s="154" t="s">
        <v>375</v>
      </c>
    </row>
    <row r="209" s="17" customFormat="true" ht="9.75" hidden="false" customHeight="false" outlineLevel="0" collapsed="false">
      <c r="B209" s="18"/>
      <c r="D209" s="156" t="s">
        <v>136</v>
      </c>
      <c r="F209" s="157" t="s">
        <v>376</v>
      </c>
      <c r="L209" s="18"/>
      <c r="M209" s="158"/>
      <c r="T209" s="49"/>
      <c r="AT209" s="3" t="s">
        <v>136</v>
      </c>
      <c r="AU209" s="3" t="s">
        <v>78</v>
      </c>
    </row>
    <row r="210" s="159" customFormat="true" ht="9.75" hidden="false" customHeight="false" outlineLevel="0" collapsed="false">
      <c r="B210" s="160"/>
      <c r="D210" s="161" t="s">
        <v>138</v>
      </c>
      <c r="E210" s="162"/>
      <c r="F210" s="163" t="s">
        <v>158</v>
      </c>
      <c r="H210" s="164" t="n">
        <v>78.61</v>
      </c>
      <c r="L210" s="160"/>
      <c r="M210" s="165"/>
      <c r="T210" s="166"/>
      <c r="AT210" s="162" t="s">
        <v>138</v>
      </c>
      <c r="AU210" s="162" t="s">
        <v>78</v>
      </c>
      <c r="AV210" s="159" t="s">
        <v>78</v>
      </c>
      <c r="AW210" s="159" t="s">
        <v>29</v>
      </c>
      <c r="AX210" s="159" t="s">
        <v>76</v>
      </c>
      <c r="AY210" s="162" t="s">
        <v>126</v>
      </c>
    </row>
    <row r="211" s="17" customFormat="true" ht="21.75" hidden="false" customHeight="true" outlineLevel="0" collapsed="false">
      <c r="B211" s="143"/>
      <c r="C211" s="144" t="s">
        <v>377</v>
      </c>
      <c r="D211" s="144" t="s">
        <v>129</v>
      </c>
      <c r="E211" s="145" t="s">
        <v>378</v>
      </c>
      <c r="F211" s="146" t="s">
        <v>379</v>
      </c>
      <c r="G211" s="147" t="s">
        <v>132</v>
      </c>
      <c r="H211" s="148" t="n">
        <v>78.61</v>
      </c>
      <c r="I211" s="149" t="n">
        <v>0</v>
      </c>
      <c r="J211" s="149" t="n">
        <f aca="false">ROUND(I211*H211,2)</f>
        <v>0</v>
      </c>
      <c r="K211" s="146" t="s">
        <v>133</v>
      </c>
      <c r="L211" s="18"/>
      <c r="M211" s="150"/>
      <c r="N211" s="151" t="s">
        <v>39</v>
      </c>
      <c r="O211" s="152" t="n">
        <v>0.245</v>
      </c>
      <c r="P211" s="152" t="n">
        <f aca="false">O211*H211</f>
        <v>19.25945</v>
      </c>
      <c r="Q211" s="152" t="n">
        <v>0.0075</v>
      </c>
      <c r="R211" s="152" t="n">
        <f aca="false">Q211*H211</f>
        <v>0.589575</v>
      </c>
      <c r="S211" s="152" t="n">
        <v>0</v>
      </c>
      <c r="T211" s="153" t="n">
        <f aca="false">S211*H211</f>
        <v>0</v>
      </c>
      <c r="AR211" s="154" t="s">
        <v>218</v>
      </c>
      <c r="AT211" s="154" t="s">
        <v>129</v>
      </c>
      <c r="AU211" s="154" t="s">
        <v>78</v>
      </c>
      <c r="AY211" s="3" t="s">
        <v>126</v>
      </c>
      <c r="BE211" s="155" t="n">
        <f aca="false">IF(N211="základní",J211,0)</f>
        <v>0</v>
      </c>
      <c r="BF211" s="155" t="n">
        <f aca="false">IF(N211="snížená",J211,0)</f>
        <v>0</v>
      </c>
      <c r="BG211" s="155" t="n">
        <f aca="false">IF(N211="zákl. přenesená",J211,0)</f>
        <v>0</v>
      </c>
      <c r="BH211" s="155" t="n">
        <f aca="false">IF(N211="sníž. přenesená",J211,0)</f>
        <v>0</v>
      </c>
      <c r="BI211" s="155" t="n">
        <f aca="false">IF(N211="nulová",J211,0)</f>
        <v>0</v>
      </c>
      <c r="BJ211" s="3" t="s">
        <v>76</v>
      </c>
      <c r="BK211" s="155" t="n">
        <f aca="false">ROUND(I211*H211,2)</f>
        <v>0</v>
      </c>
      <c r="BL211" s="3" t="s">
        <v>218</v>
      </c>
      <c r="BM211" s="154" t="s">
        <v>380</v>
      </c>
    </row>
    <row r="212" s="17" customFormat="true" ht="9.75" hidden="false" customHeight="false" outlineLevel="0" collapsed="false">
      <c r="B212" s="18"/>
      <c r="D212" s="156" t="s">
        <v>136</v>
      </c>
      <c r="F212" s="157" t="s">
        <v>381</v>
      </c>
      <c r="L212" s="18"/>
      <c r="M212" s="158"/>
      <c r="T212" s="49"/>
      <c r="AT212" s="3" t="s">
        <v>136</v>
      </c>
      <c r="AU212" s="3" t="s">
        <v>78</v>
      </c>
    </row>
    <row r="213" s="159" customFormat="true" ht="9.75" hidden="false" customHeight="false" outlineLevel="0" collapsed="false">
      <c r="B213" s="160"/>
      <c r="D213" s="161" t="s">
        <v>138</v>
      </c>
      <c r="E213" s="162"/>
      <c r="F213" s="163" t="s">
        <v>158</v>
      </c>
      <c r="H213" s="164" t="n">
        <v>78.61</v>
      </c>
      <c r="L213" s="160"/>
      <c r="M213" s="165"/>
      <c r="T213" s="166"/>
      <c r="AT213" s="162" t="s">
        <v>138</v>
      </c>
      <c r="AU213" s="162" t="s">
        <v>78</v>
      </c>
      <c r="AV213" s="159" t="s">
        <v>78</v>
      </c>
      <c r="AW213" s="159" t="s">
        <v>29</v>
      </c>
      <c r="AX213" s="159" t="s">
        <v>76</v>
      </c>
      <c r="AY213" s="162" t="s">
        <v>126</v>
      </c>
    </row>
    <row r="214" s="17" customFormat="true" ht="16.5" hidden="false" customHeight="true" outlineLevel="0" collapsed="false">
      <c r="B214" s="143"/>
      <c r="C214" s="144" t="s">
        <v>382</v>
      </c>
      <c r="D214" s="144" t="s">
        <v>129</v>
      </c>
      <c r="E214" s="145" t="s">
        <v>383</v>
      </c>
      <c r="F214" s="146" t="s">
        <v>384</v>
      </c>
      <c r="G214" s="147" t="s">
        <v>132</v>
      </c>
      <c r="H214" s="148" t="n">
        <v>78.61</v>
      </c>
      <c r="I214" s="149" t="n">
        <v>0</v>
      </c>
      <c r="J214" s="149" t="n">
        <f aca="false">ROUND(I214*H214,2)</f>
        <v>0</v>
      </c>
      <c r="K214" s="146" t="s">
        <v>133</v>
      </c>
      <c r="L214" s="18"/>
      <c r="M214" s="150"/>
      <c r="N214" s="151" t="s">
        <v>39</v>
      </c>
      <c r="O214" s="152" t="n">
        <v>0.233</v>
      </c>
      <c r="P214" s="152" t="n">
        <f aca="false">O214*H214</f>
        <v>18.31613</v>
      </c>
      <c r="Q214" s="152" t="n">
        <v>0.0003</v>
      </c>
      <c r="R214" s="152" t="n">
        <f aca="false">Q214*H214</f>
        <v>0.023583</v>
      </c>
      <c r="S214" s="152" t="n">
        <v>0</v>
      </c>
      <c r="T214" s="153" t="n">
        <f aca="false">S214*H214</f>
        <v>0</v>
      </c>
      <c r="AR214" s="154" t="s">
        <v>218</v>
      </c>
      <c r="AT214" s="154" t="s">
        <v>129</v>
      </c>
      <c r="AU214" s="154" t="s">
        <v>78</v>
      </c>
      <c r="AY214" s="3" t="s">
        <v>126</v>
      </c>
      <c r="BE214" s="155" t="n">
        <f aca="false">IF(N214="základní",J214,0)</f>
        <v>0</v>
      </c>
      <c r="BF214" s="155" t="n">
        <f aca="false">IF(N214="snížená",J214,0)</f>
        <v>0</v>
      </c>
      <c r="BG214" s="155" t="n">
        <f aca="false">IF(N214="zákl. přenesená",J214,0)</f>
        <v>0</v>
      </c>
      <c r="BH214" s="155" t="n">
        <f aca="false">IF(N214="sníž. přenesená",J214,0)</f>
        <v>0</v>
      </c>
      <c r="BI214" s="155" t="n">
        <f aca="false">IF(N214="nulová",J214,0)</f>
        <v>0</v>
      </c>
      <c r="BJ214" s="3" t="s">
        <v>76</v>
      </c>
      <c r="BK214" s="155" t="n">
        <f aca="false">ROUND(I214*H214,2)</f>
        <v>0</v>
      </c>
      <c r="BL214" s="3" t="s">
        <v>218</v>
      </c>
      <c r="BM214" s="154" t="s">
        <v>385</v>
      </c>
    </row>
    <row r="215" s="17" customFormat="true" ht="9.75" hidden="false" customHeight="false" outlineLevel="0" collapsed="false">
      <c r="B215" s="18"/>
      <c r="D215" s="156" t="s">
        <v>136</v>
      </c>
      <c r="F215" s="157" t="s">
        <v>386</v>
      </c>
      <c r="L215" s="18"/>
      <c r="M215" s="158"/>
      <c r="T215" s="49"/>
      <c r="AT215" s="3" t="s">
        <v>136</v>
      </c>
      <c r="AU215" s="3" t="s">
        <v>78</v>
      </c>
    </row>
    <row r="216" s="159" customFormat="true" ht="9.75" hidden="false" customHeight="false" outlineLevel="0" collapsed="false">
      <c r="B216" s="160"/>
      <c r="D216" s="161" t="s">
        <v>138</v>
      </c>
      <c r="E216" s="162"/>
      <c r="F216" s="163" t="s">
        <v>158</v>
      </c>
      <c r="H216" s="164" t="n">
        <v>78.61</v>
      </c>
      <c r="L216" s="160"/>
      <c r="M216" s="165"/>
      <c r="T216" s="166"/>
      <c r="AT216" s="162" t="s">
        <v>138</v>
      </c>
      <c r="AU216" s="162" t="s">
        <v>78</v>
      </c>
      <c r="AV216" s="159" t="s">
        <v>78</v>
      </c>
      <c r="AW216" s="159" t="s">
        <v>29</v>
      </c>
      <c r="AX216" s="159" t="s">
        <v>76</v>
      </c>
      <c r="AY216" s="162" t="s">
        <v>126</v>
      </c>
    </row>
    <row r="217" s="17" customFormat="true" ht="16.5" hidden="false" customHeight="true" outlineLevel="0" collapsed="false">
      <c r="B217" s="143"/>
      <c r="C217" s="181" t="s">
        <v>387</v>
      </c>
      <c r="D217" s="181" t="s">
        <v>282</v>
      </c>
      <c r="E217" s="182" t="s">
        <v>388</v>
      </c>
      <c r="F217" s="183" t="s">
        <v>389</v>
      </c>
      <c r="G217" s="184" t="s">
        <v>132</v>
      </c>
      <c r="H217" s="185" t="n">
        <v>86.471</v>
      </c>
      <c r="I217" s="186" t="n">
        <v>0</v>
      </c>
      <c r="J217" s="186" t="n">
        <f aca="false">ROUND(I217*H217,2)</f>
        <v>0</v>
      </c>
      <c r="K217" s="183" t="s">
        <v>133</v>
      </c>
      <c r="L217" s="187"/>
      <c r="M217" s="188"/>
      <c r="N217" s="189" t="s">
        <v>39</v>
      </c>
      <c r="O217" s="152" t="n">
        <v>0</v>
      </c>
      <c r="P217" s="152" t="n">
        <f aca="false">O217*H217</f>
        <v>0</v>
      </c>
      <c r="Q217" s="152" t="n">
        <v>0.00264</v>
      </c>
      <c r="R217" s="152" t="n">
        <f aca="false">Q217*H217</f>
        <v>0.22828344</v>
      </c>
      <c r="S217" s="152" t="n">
        <v>0</v>
      </c>
      <c r="T217" s="153" t="n">
        <f aca="false">S217*H217</f>
        <v>0</v>
      </c>
      <c r="AR217" s="154" t="s">
        <v>285</v>
      </c>
      <c r="AT217" s="154" t="s">
        <v>282</v>
      </c>
      <c r="AU217" s="154" t="s">
        <v>78</v>
      </c>
      <c r="AY217" s="3" t="s">
        <v>126</v>
      </c>
      <c r="BE217" s="155" t="n">
        <f aca="false">IF(N217="základní",J217,0)</f>
        <v>0</v>
      </c>
      <c r="BF217" s="155" t="n">
        <f aca="false">IF(N217="snížená",J217,0)</f>
        <v>0</v>
      </c>
      <c r="BG217" s="155" t="n">
        <f aca="false">IF(N217="zákl. přenesená",J217,0)</f>
        <v>0</v>
      </c>
      <c r="BH217" s="155" t="n">
        <f aca="false">IF(N217="sníž. přenesená",J217,0)</f>
        <v>0</v>
      </c>
      <c r="BI217" s="155" t="n">
        <f aca="false">IF(N217="nulová",J217,0)</f>
        <v>0</v>
      </c>
      <c r="BJ217" s="3" t="s">
        <v>76</v>
      </c>
      <c r="BK217" s="155" t="n">
        <f aca="false">ROUND(I217*H217,2)</f>
        <v>0</v>
      </c>
      <c r="BL217" s="3" t="s">
        <v>218</v>
      </c>
      <c r="BM217" s="154" t="s">
        <v>390</v>
      </c>
    </row>
    <row r="218" s="159" customFormat="true" ht="9.75" hidden="false" customHeight="false" outlineLevel="0" collapsed="false">
      <c r="B218" s="160"/>
      <c r="D218" s="161" t="s">
        <v>138</v>
      </c>
      <c r="F218" s="163" t="s">
        <v>391</v>
      </c>
      <c r="H218" s="164" t="n">
        <v>86.471</v>
      </c>
      <c r="L218" s="160"/>
      <c r="M218" s="165"/>
      <c r="T218" s="166"/>
      <c r="AT218" s="162" t="s">
        <v>138</v>
      </c>
      <c r="AU218" s="162" t="s">
        <v>78</v>
      </c>
      <c r="AV218" s="159" t="s">
        <v>78</v>
      </c>
      <c r="AW218" s="159" t="s">
        <v>3</v>
      </c>
      <c r="AX218" s="159" t="s">
        <v>76</v>
      </c>
      <c r="AY218" s="162" t="s">
        <v>126</v>
      </c>
    </row>
    <row r="219" s="17" customFormat="true" ht="16.5" hidden="false" customHeight="true" outlineLevel="0" collapsed="false">
      <c r="B219" s="143"/>
      <c r="C219" s="144" t="s">
        <v>392</v>
      </c>
      <c r="D219" s="144" t="s">
        <v>129</v>
      </c>
      <c r="E219" s="145" t="s">
        <v>393</v>
      </c>
      <c r="F219" s="146" t="s">
        <v>394</v>
      </c>
      <c r="G219" s="147" t="s">
        <v>329</v>
      </c>
      <c r="H219" s="148" t="n">
        <v>75</v>
      </c>
      <c r="I219" s="149" t="n">
        <v>0</v>
      </c>
      <c r="J219" s="149" t="n">
        <f aca="false">ROUND(I219*H219,2)</f>
        <v>0</v>
      </c>
      <c r="K219" s="146" t="s">
        <v>133</v>
      </c>
      <c r="L219" s="18"/>
      <c r="M219" s="150"/>
      <c r="N219" s="151" t="s">
        <v>39</v>
      </c>
      <c r="O219" s="152" t="n">
        <v>0.181</v>
      </c>
      <c r="P219" s="152" t="n">
        <f aca="false">O219*H219</f>
        <v>13.575</v>
      </c>
      <c r="Q219" s="152" t="n">
        <v>1E-005</v>
      </c>
      <c r="R219" s="152" t="n">
        <f aca="false">Q219*H219</f>
        <v>0.00075</v>
      </c>
      <c r="S219" s="152" t="n">
        <v>0</v>
      </c>
      <c r="T219" s="153" t="n">
        <f aca="false">S219*H219</f>
        <v>0</v>
      </c>
      <c r="AR219" s="154" t="s">
        <v>218</v>
      </c>
      <c r="AT219" s="154" t="s">
        <v>129</v>
      </c>
      <c r="AU219" s="154" t="s">
        <v>78</v>
      </c>
      <c r="AY219" s="3" t="s">
        <v>126</v>
      </c>
      <c r="BE219" s="155" t="n">
        <f aca="false">IF(N219="základní",J219,0)</f>
        <v>0</v>
      </c>
      <c r="BF219" s="155" t="n">
        <f aca="false">IF(N219="snížená",J219,0)</f>
        <v>0</v>
      </c>
      <c r="BG219" s="155" t="n">
        <f aca="false">IF(N219="zákl. přenesená",J219,0)</f>
        <v>0</v>
      </c>
      <c r="BH219" s="155" t="n">
        <f aca="false">IF(N219="sníž. přenesená",J219,0)</f>
        <v>0</v>
      </c>
      <c r="BI219" s="155" t="n">
        <f aca="false">IF(N219="nulová",J219,0)</f>
        <v>0</v>
      </c>
      <c r="BJ219" s="3" t="s">
        <v>76</v>
      </c>
      <c r="BK219" s="155" t="n">
        <f aca="false">ROUND(I219*H219,2)</f>
        <v>0</v>
      </c>
      <c r="BL219" s="3" t="s">
        <v>218</v>
      </c>
      <c r="BM219" s="154" t="s">
        <v>395</v>
      </c>
    </row>
    <row r="220" s="17" customFormat="true" ht="9.75" hidden="false" customHeight="false" outlineLevel="0" collapsed="false">
      <c r="B220" s="18"/>
      <c r="D220" s="156" t="s">
        <v>136</v>
      </c>
      <c r="F220" s="157" t="s">
        <v>396</v>
      </c>
      <c r="L220" s="18"/>
      <c r="M220" s="158"/>
      <c r="T220" s="49"/>
      <c r="AT220" s="3" t="s">
        <v>136</v>
      </c>
      <c r="AU220" s="3" t="s">
        <v>78</v>
      </c>
    </row>
    <row r="221" s="17" customFormat="true" ht="16.5" hidden="false" customHeight="true" outlineLevel="0" collapsed="false">
      <c r="B221" s="143"/>
      <c r="C221" s="181" t="s">
        <v>397</v>
      </c>
      <c r="D221" s="181" t="s">
        <v>282</v>
      </c>
      <c r="E221" s="182" t="s">
        <v>398</v>
      </c>
      <c r="F221" s="183" t="s">
        <v>399</v>
      </c>
      <c r="G221" s="184" t="s">
        <v>329</v>
      </c>
      <c r="H221" s="185" t="n">
        <v>76.5</v>
      </c>
      <c r="I221" s="186" t="n">
        <v>0</v>
      </c>
      <c r="J221" s="186" t="n">
        <f aca="false">ROUND(I221*H221,2)</f>
        <v>0</v>
      </c>
      <c r="K221" s="183" t="s">
        <v>133</v>
      </c>
      <c r="L221" s="187"/>
      <c r="M221" s="188"/>
      <c r="N221" s="189" t="s">
        <v>39</v>
      </c>
      <c r="O221" s="152" t="n">
        <v>0</v>
      </c>
      <c r="P221" s="152" t="n">
        <f aca="false">O221*H221</f>
        <v>0</v>
      </c>
      <c r="Q221" s="152" t="n">
        <v>0.00027</v>
      </c>
      <c r="R221" s="152" t="n">
        <f aca="false">Q221*H221</f>
        <v>0.020655</v>
      </c>
      <c r="S221" s="152" t="n">
        <v>0</v>
      </c>
      <c r="T221" s="153" t="n">
        <f aca="false">S221*H221</f>
        <v>0</v>
      </c>
      <c r="AR221" s="154" t="s">
        <v>285</v>
      </c>
      <c r="AT221" s="154" t="s">
        <v>282</v>
      </c>
      <c r="AU221" s="154" t="s">
        <v>78</v>
      </c>
      <c r="AY221" s="3" t="s">
        <v>126</v>
      </c>
      <c r="BE221" s="155" t="n">
        <f aca="false">IF(N221="základní",J221,0)</f>
        <v>0</v>
      </c>
      <c r="BF221" s="155" t="n">
        <f aca="false">IF(N221="snížená",J221,0)</f>
        <v>0</v>
      </c>
      <c r="BG221" s="155" t="n">
        <f aca="false">IF(N221="zákl. přenesená",J221,0)</f>
        <v>0</v>
      </c>
      <c r="BH221" s="155" t="n">
        <f aca="false">IF(N221="sníž. přenesená",J221,0)</f>
        <v>0</v>
      </c>
      <c r="BI221" s="155" t="n">
        <f aca="false">IF(N221="nulová",J221,0)</f>
        <v>0</v>
      </c>
      <c r="BJ221" s="3" t="s">
        <v>76</v>
      </c>
      <c r="BK221" s="155" t="n">
        <f aca="false">ROUND(I221*H221,2)</f>
        <v>0</v>
      </c>
      <c r="BL221" s="3" t="s">
        <v>218</v>
      </c>
      <c r="BM221" s="154" t="s">
        <v>400</v>
      </c>
    </row>
    <row r="222" s="159" customFormat="true" ht="9.75" hidden="false" customHeight="false" outlineLevel="0" collapsed="false">
      <c r="B222" s="160"/>
      <c r="D222" s="161" t="s">
        <v>138</v>
      </c>
      <c r="F222" s="163" t="s">
        <v>401</v>
      </c>
      <c r="H222" s="164" t="n">
        <v>76.5</v>
      </c>
      <c r="L222" s="160"/>
      <c r="M222" s="165"/>
      <c r="T222" s="166"/>
      <c r="AT222" s="162" t="s">
        <v>138</v>
      </c>
      <c r="AU222" s="162" t="s">
        <v>78</v>
      </c>
      <c r="AV222" s="159" t="s">
        <v>78</v>
      </c>
      <c r="AW222" s="159" t="s">
        <v>3</v>
      </c>
      <c r="AX222" s="159" t="s">
        <v>76</v>
      </c>
      <c r="AY222" s="162" t="s">
        <v>126</v>
      </c>
    </row>
    <row r="223" s="17" customFormat="true" ht="24" hidden="false" customHeight="true" outlineLevel="0" collapsed="false">
      <c r="B223" s="143"/>
      <c r="C223" s="144" t="s">
        <v>402</v>
      </c>
      <c r="D223" s="144" t="s">
        <v>129</v>
      </c>
      <c r="E223" s="145" t="s">
        <v>403</v>
      </c>
      <c r="F223" s="146" t="s">
        <v>404</v>
      </c>
      <c r="G223" s="147" t="s">
        <v>211</v>
      </c>
      <c r="H223" s="148" t="n">
        <v>0.865</v>
      </c>
      <c r="I223" s="149" t="n">
        <v>0</v>
      </c>
      <c r="J223" s="149" t="n">
        <f aca="false">ROUND(I223*H223,2)</f>
        <v>0</v>
      </c>
      <c r="K223" s="146" t="s">
        <v>133</v>
      </c>
      <c r="L223" s="18"/>
      <c r="M223" s="150"/>
      <c r="N223" s="151" t="s">
        <v>39</v>
      </c>
      <c r="O223" s="152" t="n">
        <v>1.091</v>
      </c>
      <c r="P223" s="152" t="n">
        <f aca="false">O223*H223</f>
        <v>0.943715</v>
      </c>
      <c r="Q223" s="152" t="n">
        <v>0</v>
      </c>
      <c r="R223" s="152" t="n">
        <f aca="false">Q223*H223</f>
        <v>0</v>
      </c>
      <c r="S223" s="152" t="n">
        <v>0</v>
      </c>
      <c r="T223" s="153" t="n">
        <f aca="false">S223*H223</f>
        <v>0</v>
      </c>
      <c r="AR223" s="154" t="s">
        <v>218</v>
      </c>
      <c r="AT223" s="154" t="s">
        <v>129</v>
      </c>
      <c r="AU223" s="154" t="s">
        <v>78</v>
      </c>
      <c r="AY223" s="3" t="s">
        <v>126</v>
      </c>
      <c r="BE223" s="155" t="n">
        <f aca="false">IF(N223="základní",J223,0)</f>
        <v>0</v>
      </c>
      <c r="BF223" s="155" t="n">
        <f aca="false">IF(N223="snížená",J223,0)</f>
        <v>0</v>
      </c>
      <c r="BG223" s="155" t="n">
        <f aca="false">IF(N223="zákl. přenesená",J223,0)</f>
        <v>0</v>
      </c>
      <c r="BH223" s="155" t="n">
        <f aca="false">IF(N223="sníž. přenesená",J223,0)</f>
        <v>0</v>
      </c>
      <c r="BI223" s="155" t="n">
        <f aca="false">IF(N223="nulová",J223,0)</f>
        <v>0</v>
      </c>
      <c r="BJ223" s="3" t="s">
        <v>76</v>
      </c>
      <c r="BK223" s="155" t="n">
        <f aca="false">ROUND(I223*H223,2)</f>
        <v>0</v>
      </c>
      <c r="BL223" s="3" t="s">
        <v>218</v>
      </c>
      <c r="BM223" s="154" t="s">
        <v>405</v>
      </c>
    </row>
    <row r="224" s="17" customFormat="true" ht="9.75" hidden="false" customHeight="false" outlineLevel="0" collapsed="false">
      <c r="B224" s="18"/>
      <c r="D224" s="156" t="s">
        <v>136</v>
      </c>
      <c r="F224" s="157" t="s">
        <v>406</v>
      </c>
      <c r="L224" s="18"/>
      <c r="M224" s="158"/>
      <c r="T224" s="49"/>
      <c r="AT224" s="3" t="s">
        <v>136</v>
      </c>
      <c r="AU224" s="3" t="s">
        <v>78</v>
      </c>
    </row>
    <row r="225" s="131" customFormat="true" ht="22.5" hidden="false" customHeight="true" outlineLevel="0" collapsed="false">
      <c r="B225" s="132"/>
      <c r="D225" s="133" t="s">
        <v>67</v>
      </c>
      <c r="E225" s="141" t="s">
        <v>407</v>
      </c>
      <c r="F225" s="141" t="s">
        <v>408</v>
      </c>
      <c r="J225" s="142" t="n">
        <f aca="false">BK225</f>
        <v>0</v>
      </c>
      <c r="L225" s="132"/>
      <c r="M225" s="136"/>
      <c r="P225" s="137" t="n">
        <f aca="false">SUM(P226:P260)</f>
        <v>83.65056</v>
      </c>
      <c r="R225" s="137" t="n">
        <f aca="false">SUM(R226:R260)</f>
        <v>1.045366</v>
      </c>
      <c r="T225" s="138" t="n">
        <f aca="false">SUM(T226:T260)</f>
        <v>10.4646</v>
      </c>
      <c r="AR225" s="133" t="s">
        <v>78</v>
      </c>
      <c r="AT225" s="139" t="s">
        <v>67</v>
      </c>
      <c r="AU225" s="139" t="s">
        <v>76</v>
      </c>
      <c r="AY225" s="133" t="s">
        <v>126</v>
      </c>
      <c r="BK225" s="140" t="n">
        <f aca="false">SUM(BK226:BK260)</f>
        <v>0</v>
      </c>
    </row>
    <row r="226" s="17" customFormat="true" ht="16.5" hidden="false" customHeight="true" outlineLevel="0" collapsed="false">
      <c r="B226" s="143"/>
      <c r="C226" s="144" t="s">
        <v>409</v>
      </c>
      <c r="D226" s="144" t="s">
        <v>129</v>
      </c>
      <c r="E226" s="145" t="s">
        <v>410</v>
      </c>
      <c r="F226" s="146" t="s">
        <v>411</v>
      </c>
      <c r="G226" s="147" t="s">
        <v>132</v>
      </c>
      <c r="H226" s="148" t="n">
        <v>49.85</v>
      </c>
      <c r="I226" s="149" t="n">
        <v>0</v>
      </c>
      <c r="J226" s="149" t="n">
        <f aca="false">ROUND(I226*H226,2)</f>
        <v>0</v>
      </c>
      <c r="K226" s="146" t="s">
        <v>133</v>
      </c>
      <c r="L226" s="18"/>
      <c r="M226" s="150"/>
      <c r="N226" s="151" t="s">
        <v>39</v>
      </c>
      <c r="O226" s="152" t="n">
        <v>0.012</v>
      </c>
      <c r="P226" s="152" t="n">
        <f aca="false">O226*H226</f>
        <v>0.5982</v>
      </c>
      <c r="Q226" s="152" t="n">
        <v>0</v>
      </c>
      <c r="R226" s="152" t="n">
        <f aca="false">Q226*H226</f>
        <v>0</v>
      </c>
      <c r="S226" s="152" t="n">
        <v>0</v>
      </c>
      <c r="T226" s="153" t="n">
        <f aca="false">S226*H226</f>
        <v>0</v>
      </c>
      <c r="AR226" s="154" t="s">
        <v>218</v>
      </c>
      <c r="AT226" s="154" t="s">
        <v>129</v>
      </c>
      <c r="AU226" s="154" t="s">
        <v>78</v>
      </c>
      <c r="AY226" s="3" t="s">
        <v>126</v>
      </c>
      <c r="BE226" s="155" t="n">
        <f aca="false">IF(N226="základní",J226,0)</f>
        <v>0</v>
      </c>
      <c r="BF226" s="155" t="n">
        <f aca="false">IF(N226="snížená",J226,0)</f>
        <v>0</v>
      </c>
      <c r="BG226" s="155" t="n">
        <f aca="false">IF(N226="zákl. přenesená",J226,0)</f>
        <v>0</v>
      </c>
      <c r="BH226" s="155" t="n">
        <f aca="false">IF(N226="sníž. přenesená",J226,0)</f>
        <v>0</v>
      </c>
      <c r="BI226" s="155" t="n">
        <f aca="false">IF(N226="nulová",J226,0)</f>
        <v>0</v>
      </c>
      <c r="BJ226" s="3" t="s">
        <v>76</v>
      </c>
      <c r="BK226" s="155" t="n">
        <f aca="false">ROUND(I226*H226,2)</f>
        <v>0</v>
      </c>
      <c r="BL226" s="3" t="s">
        <v>218</v>
      </c>
      <c r="BM226" s="154" t="s">
        <v>412</v>
      </c>
    </row>
    <row r="227" s="17" customFormat="true" ht="9.75" hidden="false" customHeight="false" outlineLevel="0" collapsed="false">
      <c r="B227" s="18"/>
      <c r="D227" s="156" t="s">
        <v>136</v>
      </c>
      <c r="F227" s="157" t="s">
        <v>413</v>
      </c>
      <c r="L227" s="18"/>
      <c r="M227" s="158"/>
      <c r="T227" s="49"/>
      <c r="AT227" s="3" t="s">
        <v>136</v>
      </c>
      <c r="AU227" s="3" t="s">
        <v>78</v>
      </c>
    </row>
    <row r="228" s="159" customFormat="true" ht="9.75" hidden="false" customHeight="false" outlineLevel="0" collapsed="false">
      <c r="B228" s="160"/>
      <c r="D228" s="161" t="s">
        <v>138</v>
      </c>
      <c r="E228" s="162"/>
      <c r="F228" s="163" t="s">
        <v>414</v>
      </c>
      <c r="H228" s="164" t="n">
        <v>58.9</v>
      </c>
      <c r="L228" s="160"/>
      <c r="M228" s="165"/>
      <c r="T228" s="166"/>
      <c r="AT228" s="162" t="s">
        <v>138</v>
      </c>
      <c r="AU228" s="162" t="s">
        <v>78</v>
      </c>
      <c r="AV228" s="159" t="s">
        <v>78</v>
      </c>
      <c r="AW228" s="159" t="s">
        <v>29</v>
      </c>
      <c r="AX228" s="159" t="s">
        <v>68</v>
      </c>
      <c r="AY228" s="162" t="s">
        <v>126</v>
      </c>
    </row>
    <row r="229" s="159" customFormat="true" ht="9.75" hidden="false" customHeight="false" outlineLevel="0" collapsed="false">
      <c r="B229" s="160"/>
      <c r="D229" s="161" t="s">
        <v>138</v>
      </c>
      <c r="E229" s="162"/>
      <c r="F229" s="163" t="s">
        <v>415</v>
      </c>
      <c r="H229" s="164" t="n">
        <v>-4.05</v>
      </c>
      <c r="L229" s="160"/>
      <c r="M229" s="165"/>
      <c r="T229" s="166"/>
      <c r="AT229" s="162" t="s">
        <v>138</v>
      </c>
      <c r="AU229" s="162" t="s">
        <v>78</v>
      </c>
      <c r="AV229" s="159" t="s">
        <v>78</v>
      </c>
      <c r="AW229" s="159" t="s">
        <v>29</v>
      </c>
      <c r="AX229" s="159" t="s">
        <v>68</v>
      </c>
      <c r="AY229" s="162" t="s">
        <v>126</v>
      </c>
    </row>
    <row r="230" s="159" customFormat="true" ht="9.75" hidden="false" customHeight="false" outlineLevel="0" collapsed="false">
      <c r="B230" s="160"/>
      <c r="D230" s="161" t="s">
        <v>138</v>
      </c>
      <c r="E230" s="162"/>
      <c r="F230" s="163" t="s">
        <v>416</v>
      </c>
      <c r="H230" s="164" t="n">
        <v>-3.2</v>
      </c>
      <c r="L230" s="160"/>
      <c r="M230" s="165"/>
      <c r="T230" s="166"/>
      <c r="AT230" s="162" t="s">
        <v>138</v>
      </c>
      <c r="AU230" s="162" t="s">
        <v>78</v>
      </c>
      <c r="AV230" s="159" t="s">
        <v>78</v>
      </c>
      <c r="AW230" s="159" t="s">
        <v>29</v>
      </c>
      <c r="AX230" s="159" t="s">
        <v>68</v>
      </c>
      <c r="AY230" s="162" t="s">
        <v>126</v>
      </c>
    </row>
    <row r="231" s="159" customFormat="true" ht="9.75" hidden="false" customHeight="false" outlineLevel="0" collapsed="false">
      <c r="B231" s="160"/>
      <c r="D231" s="161" t="s">
        <v>138</v>
      </c>
      <c r="E231" s="162"/>
      <c r="F231" s="163" t="s">
        <v>417</v>
      </c>
      <c r="H231" s="164" t="n">
        <v>-1.8</v>
      </c>
      <c r="L231" s="160"/>
      <c r="M231" s="165"/>
      <c r="T231" s="166"/>
      <c r="AT231" s="162" t="s">
        <v>138</v>
      </c>
      <c r="AU231" s="162" t="s">
        <v>78</v>
      </c>
      <c r="AV231" s="159" t="s">
        <v>78</v>
      </c>
      <c r="AW231" s="159" t="s">
        <v>29</v>
      </c>
      <c r="AX231" s="159" t="s">
        <v>68</v>
      </c>
      <c r="AY231" s="162" t="s">
        <v>126</v>
      </c>
    </row>
    <row r="232" s="173" customFormat="true" ht="9.75" hidden="false" customHeight="false" outlineLevel="0" collapsed="false">
      <c r="B232" s="174"/>
      <c r="D232" s="161" t="s">
        <v>138</v>
      </c>
      <c r="E232" s="175"/>
      <c r="F232" s="176" t="s">
        <v>177</v>
      </c>
      <c r="H232" s="177" t="n">
        <v>49.85</v>
      </c>
      <c r="L232" s="174"/>
      <c r="M232" s="178"/>
      <c r="T232" s="179"/>
      <c r="AT232" s="175" t="s">
        <v>138</v>
      </c>
      <c r="AU232" s="175" t="s">
        <v>78</v>
      </c>
      <c r="AV232" s="173" t="s">
        <v>134</v>
      </c>
      <c r="AW232" s="173" t="s">
        <v>29</v>
      </c>
      <c r="AX232" s="173" t="s">
        <v>76</v>
      </c>
      <c r="AY232" s="175" t="s">
        <v>126</v>
      </c>
    </row>
    <row r="233" s="17" customFormat="true" ht="16.5" hidden="false" customHeight="true" outlineLevel="0" collapsed="false">
      <c r="B233" s="143"/>
      <c r="C233" s="144" t="s">
        <v>418</v>
      </c>
      <c r="D233" s="144" t="s">
        <v>129</v>
      </c>
      <c r="E233" s="145" t="s">
        <v>419</v>
      </c>
      <c r="F233" s="146" t="s">
        <v>420</v>
      </c>
      <c r="G233" s="147" t="s">
        <v>132</v>
      </c>
      <c r="H233" s="148" t="n">
        <v>49.85</v>
      </c>
      <c r="I233" s="149" t="n">
        <v>0</v>
      </c>
      <c r="J233" s="149" t="n">
        <f aca="false">ROUND(I233*H233,2)</f>
        <v>0</v>
      </c>
      <c r="K233" s="146" t="s">
        <v>133</v>
      </c>
      <c r="L233" s="18"/>
      <c r="M233" s="150"/>
      <c r="N233" s="151" t="s">
        <v>39</v>
      </c>
      <c r="O233" s="152" t="n">
        <v>0.044</v>
      </c>
      <c r="P233" s="152" t="n">
        <f aca="false">O233*H233</f>
        <v>2.1934</v>
      </c>
      <c r="Q233" s="152" t="n">
        <v>0.0003</v>
      </c>
      <c r="R233" s="152" t="n">
        <f aca="false">Q233*H233</f>
        <v>0.014955</v>
      </c>
      <c r="S233" s="152" t="n">
        <v>0</v>
      </c>
      <c r="T233" s="153" t="n">
        <f aca="false">S233*H233</f>
        <v>0</v>
      </c>
      <c r="AR233" s="154" t="s">
        <v>218</v>
      </c>
      <c r="AT233" s="154" t="s">
        <v>129</v>
      </c>
      <c r="AU233" s="154" t="s">
        <v>78</v>
      </c>
      <c r="AY233" s="3" t="s">
        <v>126</v>
      </c>
      <c r="BE233" s="155" t="n">
        <f aca="false">IF(N233="základní",J233,0)</f>
        <v>0</v>
      </c>
      <c r="BF233" s="155" t="n">
        <f aca="false">IF(N233="snížená",J233,0)</f>
        <v>0</v>
      </c>
      <c r="BG233" s="155" t="n">
        <f aca="false">IF(N233="zákl. přenesená",J233,0)</f>
        <v>0</v>
      </c>
      <c r="BH233" s="155" t="n">
        <f aca="false">IF(N233="sníž. přenesená",J233,0)</f>
        <v>0</v>
      </c>
      <c r="BI233" s="155" t="n">
        <f aca="false">IF(N233="nulová",J233,0)</f>
        <v>0</v>
      </c>
      <c r="BJ233" s="3" t="s">
        <v>76</v>
      </c>
      <c r="BK233" s="155" t="n">
        <f aca="false">ROUND(I233*H233,2)</f>
        <v>0</v>
      </c>
      <c r="BL233" s="3" t="s">
        <v>218</v>
      </c>
      <c r="BM233" s="154" t="s">
        <v>421</v>
      </c>
    </row>
    <row r="234" s="17" customFormat="true" ht="9.75" hidden="false" customHeight="false" outlineLevel="0" collapsed="false">
      <c r="B234" s="18"/>
      <c r="D234" s="156" t="s">
        <v>136</v>
      </c>
      <c r="F234" s="157" t="s">
        <v>422</v>
      </c>
      <c r="L234" s="18"/>
      <c r="M234" s="158"/>
      <c r="T234" s="49"/>
      <c r="AT234" s="3" t="s">
        <v>136</v>
      </c>
      <c r="AU234" s="3" t="s">
        <v>78</v>
      </c>
    </row>
    <row r="235" s="159" customFormat="true" ht="9.75" hidden="false" customHeight="false" outlineLevel="0" collapsed="false">
      <c r="B235" s="160"/>
      <c r="D235" s="161" t="s">
        <v>138</v>
      </c>
      <c r="E235" s="162"/>
      <c r="F235" s="163" t="s">
        <v>414</v>
      </c>
      <c r="H235" s="164" t="n">
        <v>58.9</v>
      </c>
      <c r="L235" s="160"/>
      <c r="M235" s="165"/>
      <c r="T235" s="166"/>
      <c r="AT235" s="162" t="s">
        <v>138</v>
      </c>
      <c r="AU235" s="162" t="s">
        <v>78</v>
      </c>
      <c r="AV235" s="159" t="s">
        <v>78</v>
      </c>
      <c r="AW235" s="159" t="s">
        <v>29</v>
      </c>
      <c r="AX235" s="159" t="s">
        <v>68</v>
      </c>
      <c r="AY235" s="162" t="s">
        <v>126</v>
      </c>
    </row>
    <row r="236" s="159" customFormat="true" ht="9.75" hidden="false" customHeight="false" outlineLevel="0" collapsed="false">
      <c r="B236" s="160"/>
      <c r="D236" s="161" t="s">
        <v>138</v>
      </c>
      <c r="E236" s="162"/>
      <c r="F236" s="163" t="s">
        <v>415</v>
      </c>
      <c r="H236" s="164" t="n">
        <v>-4.05</v>
      </c>
      <c r="L236" s="160"/>
      <c r="M236" s="165"/>
      <c r="T236" s="166"/>
      <c r="AT236" s="162" t="s">
        <v>138</v>
      </c>
      <c r="AU236" s="162" t="s">
        <v>78</v>
      </c>
      <c r="AV236" s="159" t="s">
        <v>78</v>
      </c>
      <c r="AW236" s="159" t="s">
        <v>29</v>
      </c>
      <c r="AX236" s="159" t="s">
        <v>68</v>
      </c>
      <c r="AY236" s="162" t="s">
        <v>126</v>
      </c>
    </row>
    <row r="237" s="159" customFormat="true" ht="9.75" hidden="false" customHeight="false" outlineLevel="0" collapsed="false">
      <c r="B237" s="160"/>
      <c r="D237" s="161" t="s">
        <v>138</v>
      </c>
      <c r="E237" s="162"/>
      <c r="F237" s="163" t="s">
        <v>416</v>
      </c>
      <c r="H237" s="164" t="n">
        <v>-3.2</v>
      </c>
      <c r="L237" s="160"/>
      <c r="M237" s="165"/>
      <c r="T237" s="166"/>
      <c r="AT237" s="162" t="s">
        <v>138</v>
      </c>
      <c r="AU237" s="162" t="s">
        <v>78</v>
      </c>
      <c r="AV237" s="159" t="s">
        <v>78</v>
      </c>
      <c r="AW237" s="159" t="s">
        <v>29</v>
      </c>
      <c r="AX237" s="159" t="s">
        <v>68</v>
      </c>
      <c r="AY237" s="162" t="s">
        <v>126</v>
      </c>
    </row>
    <row r="238" s="159" customFormat="true" ht="9.75" hidden="false" customHeight="false" outlineLevel="0" collapsed="false">
      <c r="B238" s="160"/>
      <c r="D238" s="161" t="s">
        <v>138</v>
      </c>
      <c r="E238" s="162"/>
      <c r="F238" s="163" t="s">
        <v>417</v>
      </c>
      <c r="H238" s="164" t="n">
        <v>-1.8</v>
      </c>
      <c r="L238" s="160"/>
      <c r="M238" s="165"/>
      <c r="T238" s="166"/>
      <c r="AT238" s="162" t="s">
        <v>138</v>
      </c>
      <c r="AU238" s="162" t="s">
        <v>78</v>
      </c>
      <c r="AV238" s="159" t="s">
        <v>78</v>
      </c>
      <c r="AW238" s="159" t="s">
        <v>29</v>
      </c>
      <c r="AX238" s="159" t="s">
        <v>68</v>
      </c>
      <c r="AY238" s="162" t="s">
        <v>126</v>
      </c>
    </row>
    <row r="239" s="173" customFormat="true" ht="9.75" hidden="false" customHeight="false" outlineLevel="0" collapsed="false">
      <c r="B239" s="174"/>
      <c r="D239" s="161" t="s">
        <v>138</v>
      </c>
      <c r="E239" s="175"/>
      <c r="F239" s="176" t="s">
        <v>177</v>
      </c>
      <c r="H239" s="177" t="n">
        <v>49.85</v>
      </c>
      <c r="L239" s="174"/>
      <c r="M239" s="178"/>
      <c r="T239" s="179"/>
      <c r="AT239" s="175" t="s">
        <v>138</v>
      </c>
      <c r="AU239" s="175" t="s">
        <v>78</v>
      </c>
      <c r="AV239" s="173" t="s">
        <v>134</v>
      </c>
      <c r="AW239" s="173" t="s">
        <v>29</v>
      </c>
      <c r="AX239" s="173" t="s">
        <v>76</v>
      </c>
      <c r="AY239" s="175" t="s">
        <v>126</v>
      </c>
    </row>
    <row r="240" s="17" customFormat="true" ht="16.5" hidden="false" customHeight="true" outlineLevel="0" collapsed="false">
      <c r="B240" s="143"/>
      <c r="C240" s="144" t="s">
        <v>423</v>
      </c>
      <c r="D240" s="144" t="s">
        <v>129</v>
      </c>
      <c r="E240" s="145" t="s">
        <v>424</v>
      </c>
      <c r="F240" s="146" t="s">
        <v>425</v>
      </c>
      <c r="G240" s="147" t="s">
        <v>132</v>
      </c>
      <c r="H240" s="148" t="n">
        <v>128.4</v>
      </c>
      <c r="I240" s="149" t="n">
        <v>0</v>
      </c>
      <c r="J240" s="149" t="n">
        <f aca="false">ROUND(I240*H240,2)</f>
        <v>0</v>
      </c>
      <c r="K240" s="146" t="s">
        <v>133</v>
      </c>
      <c r="L240" s="18"/>
      <c r="M240" s="150"/>
      <c r="N240" s="151" t="s">
        <v>39</v>
      </c>
      <c r="O240" s="152" t="n">
        <v>0.295</v>
      </c>
      <c r="P240" s="152" t="n">
        <f aca="false">O240*H240</f>
        <v>37.878</v>
      </c>
      <c r="Q240" s="152" t="n">
        <v>0</v>
      </c>
      <c r="R240" s="152" t="n">
        <f aca="false">Q240*H240</f>
        <v>0</v>
      </c>
      <c r="S240" s="152" t="n">
        <v>0.0815</v>
      </c>
      <c r="T240" s="153" t="n">
        <f aca="false">S240*H240</f>
        <v>10.4646</v>
      </c>
      <c r="AR240" s="154" t="s">
        <v>218</v>
      </c>
      <c r="AT240" s="154" t="s">
        <v>129</v>
      </c>
      <c r="AU240" s="154" t="s">
        <v>78</v>
      </c>
      <c r="AY240" s="3" t="s">
        <v>126</v>
      </c>
      <c r="BE240" s="155" t="n">
        <f aca="false">IF(N240="základní",J240,0)</f>
        <v>0</v>
      </c>
      <c r="BF240" s="155" t="n">
        <f aca="false">IF(N240="snížená",J240,0)</f>
        <v>0</v>
      </c>
      <c r="BG240" s="155" t="n">
        <f aca="false">IF(N240="zákl. přenesená",J240,0)</f>
        <v>0</v>
      </c>
      <c r="BH240" s="155" t="n">
        <f aca="false">IF(N240="sníž. přenesená",J240,0)</f>
        <v>0</v>
      </c>
      <c r="BI240" s="155" t="n">
        <f aca="false">IF(N240="nulová",J240,0)</f>
        <v>0</v>
      </c>
      <c r="BJ240" s="3" t="s">
        <v>76</v>
      </c>
      <c r="BK240" s="155" t="n">
        <f aca="false">ROUND(I240*H240,2)</f>
        <v>0</v>
      </c>
      <c r="BL240" s="3" t="s">
        <v>218</v>
      </c>
      <c r="BM240" s="154" t="s">
        <v>426</v>
      </c>
    </row>
    <row r="241" s="17" customFormat="true" ht="9.75" hidden="false" customHeight="false" outlineLevel="0" collapsed="false">
      <c r="B241" s="18"/>
      <c r="D241" s="156" t="s">
        <v>136</v>
      </c>
      <c r="F241" s="157" t="s">
        <v>427</v>
      </c>
      <c r="L241" s="18"/>
      <c r="M241" s="158"/>
      <c r="T241" s="49"/>
      <c r="AT241" s="3" t="s">
        <v>136</v>
      </c>
      <c r="AU241" s="3" t="s">
        <v>78</v>
      </c>
    </row>
    <row r="242" s="159" customFormat="true" ht="9.75" hidden="false" customHeight="false" outlineLevel="0" collapsed="false">
      <c r="B242" s="160"/>
      <c r="D242" s="161" t="s">
        <v>138</v>
      </c>
      <c r="E242" s="162"/>
      <c r="F242" s="163" t="s">
        <v>428</v>
      </c>
      <c r="H242" s="164" t="n">
        <v>128.4</v>
      </c>
      <c r="L242" s="160"/>
      <c r="M242" s="165"/>
      <c r="T242" s="166"/>
      <c r="AT242" s="162" t="s">
        <v>138</v>
      </c>
      <c r="AU242" s="162" t="s">
        <v>78</v>
      </c>
      <c r="AV242" s="159" t="s">
        <v>78</v>
      </c>
      <c r="AW242" s="159" t="s">
        <v>29</v>
      </c>
      <c r="AX242" s="159" t="s">
        <v>76</v>
      </c>
      <c r="AY242" s="162" t="s">
        <v>126</v>
      </c>
    </row>
    <row r="243" s="17" customFormat="true" ht="24" hidden="false" customHeight="true" outlineLevel="0" collapsed="false">
      <c r="B243" s="143"/>
      <c r="C243" s="144" t="s">
        <v>429</v>
      </c>
      <c r="D243" s="144" t="s">
        <v>129</v>
      </c>
      <c r="E243" s="145" t="s">
        <v>430</v>
      </c>
      <c r="F243" s="146" t="s">
        <v>431</v>
      </c>
      <c r="G243" s="147" t="s">
        <v>132</v>
      </c>
      <c r="H243" s="148" t="n">
        <v>49.85</v>
      </c>
      <c r="I243" s="149" t="n">
        <v>0</v>
      </c>
      <c r="J243" s="149" t="n">
        <f aca="false">ROUND(I243*H243,2)</f>
        <v>0</v>
      </c>
      <c r="K243" s="146" t="s">
        <v>133</v>
      </c>
      <c r="L243" s="18"/>
      <c r="M243" s="150"/>
      <c r="N243" s="151" t="s">
        <v>39</v>
      </c>
      <c r="O243" s="152" t="n">
        <v>0.746</v>
      </c>
      <c r="P243" s="152" t="n">
        <f aca="false">O243*H243</f>
        <v>37.1881</v>
      </c>
      <c r="Q243" s="152" t="n">
        <v>0.0052</v>
      </c>
      <c r="R243" s="152" t="n">
        <f aca="false">Q243*H243</f>
        <v>0.25922</v>
      </c>
      <c r="S243" s="152" t="n">
        <v>0</v>
      </c>
      <c r="T243" s="153" t="n">
        <f aca="false">S243*H243</f>
        <v>0</v>
      </c>
      <c r="AR243" s="154" t="s">
        <v>218</v>
      </c>
      <c r="AT243" s="154" t="s">
        <v>129</v>
      </c>
      <c r="AU243" s="154" t="s">
        <v>78</v>
      </c>
      <c r="AY243" s="3" t="s">
        <v>126</v>
      </c>
      <c r="BE243" s="155" t="n">
        <f aca="false">IF(N243="základní",J243,0)</f>
        <v>0</v>
      </c>
      <c r="BF243" s="155" t="n">
        <f aca="false">IF(N243="snížená",J243,0)</f>
        <v>0</v>
      </c>
      <c r="BG243" s="155" t="n">
        <f aca="false">IF(N243="zákl. přenesená",J243,0)</f>
        <v>0</v>
      </c>
      <c r="BH243" s="155" t="n">
        <f aca="false">IF(N243="sníž. přenesená",J243,0)</f>
        <v>0</v>
      </c>
      <c r="BI243" s="155" t="n">
        <f aca="false">IF(N243="nulová",J243,0)</f>
        <v>0</v>
      </c>
      <c r="BJ243" s="3" t="s">
        <v>76</v>
      </c>
      <c r="BK243" s="155" t="n">
        <f aca="false">ROUND(I243*H243,2)</f>
        <v>0</v>
      </c>
      <c r="BL243" s="3" t="s">
        <v>218</v>
      </c>
      <c r="BM243" s="154" t="s">
        <v>432</v>
      </c>
    </row>
    <row r="244" s="17" customFormat="true" ht="9.75" hidden="false" customHeight="false" outlineLevel="0" collapsed="false">
      <c r="B244" s="18"/>
      <c r="D244" s="156" t="s">
        <v>136</v>
      </c>
      <c r="F244" s="157" t="s">
        <v>433</v>
      </c>
      <c r="L244" s="18"/>
      <c r="M244" s="158"/>
      <c r="T244" s="49"/>
      <c r="AT244" s="3" t="s">
        <v>136</v>
      </c>
      <c r="AU244" s="3" t="s">
        <v>78</v>
      </c>
    </row>
    <row r="245" s="159" customFormat="true" ht="9.75" hidden="false" customHeight="false" outlineLevel="0" collapsed="false">
      <c r="B245" s="160"/>
      <c r="D245" s="161" t="s">
        <v>138</v>
      </c>
      <c r="E245" s="162"/>
      <c r="F245" s="163" t="s">
        <v>414</v>
      </c>
      <c r="H245" s="164" t="n">
        <v>58.9</v>
      </c>
      <c r="L245" s="160"/>
      <c r="M245" s="165"/>
      <c r="T245" s="166"/>
      <c r="AT245" s="162" t="s">
        <v>138</v>
      </c>
      <c r="AU245" s="162" t="s">
        <v>78</v>
      </c>
      <c r="AV245" s="159" t="s">
        <v>78</v>
      </c>
      <c r="AW245" s="159" t="s">
        <v>29</v>
      </c>
      <c r="AX245" s="159" t="s">
        <v>68</v>
      </c>
      <c r="AY245" s="162" t="s">
        <v>126</v>
      </c>
    </row>
    <row r="246" s="159" customFormat="true" ht="9.75" hidden="false" customHeight="false" outlineLevel="0" collapsed="false">
      <c r="B246" s="160"/>
      <c r="D246" s="161" t="s">
        <v>138</v>
      </c>
      <c r="E246" s="162"/>
      <c r="F246" s="163" t="s">
        <v>415</v>
      </c>
      <c r="H246" s="164" t="n">
        <v>-4.05</v>
      </c>
      <c r="L246" s="160"/>
      <c r="M246" s="165"/>
      <c r="T246" s="166"/>
      <c r="AT246" s="162" t="s">
        <v>138</v>
      </c>
      <c r="AU246" s="162" t="s">
        <v>78</v>
      </c>
      <c r="AV246" s="159" t="s">
        <v>78</v>
      </c>
      <c r="AW246" s="159" t="s">
        <v>29</v>
      </c>
      <c r="AX246" s="159" t="s">
        <v>68</v>
      </c>
      <c r="AY246" s="162" t="s">
        <v>126</v>
      </c>
    </row>
    <row r="247" s="159" customFormat="true" ht="9.75" hidden="false" customHeight="false" outlineLevel="0" collapsed="false">
      <c r="B247" s="160"/>
      <c r="D247" s="161" t="s">
        <v>138</v>
      </c>
      <c r="E247" s="162"/>
      <c r="F247" s="163" t="s">
        <v>416</v>
      </c>
      <c r="H247" s="164" t="n">
        <v>-3.2</v>
      </c>
      <c r="L247" s="160"/>
      <c r="M247" s="165"/>
      <c r="T247" s="166"/>
      <c r="AT247" s="162" t="s">
        <v>138</v>
      </c>
      <c r="AU247" s="162" t="s">
        <v>78</v>
      </c>
      <c r="AV247" s="159" t="s">
        <v>78</v>
      </c>
      <c r="AW247" s="159" t="s">
        <v>29</v>
      </c>
      <c r="AX247" s="159" t="s">
        <v>68</v>
      </c>
      <c r="AY247" s="162" t="s">
        <v>126</v>
      </c>
    </row>
    <row r="248" s="159" customFormat="true" ht="9.75" hidden="false" customHeight="false" outlineLevel="0" collapsed="false">
      <c r="B248" s="160"/>
      <c r="D248" s="161" t="s">
        <v>138</v>
      </c>
      <c r="E248" s="162"/>
      <c r="F248" s="163" t="s">
        <v>417</v>
      </c>
      <c r="H248" s="164" t="n">
        <v>-1.8</v>
      </c>
      <c r="L248" s="160"/>
      <c r="M248" s="165"/>
      <c r="T248" s="166"/>
      <c r="AT248" s="162" t="s">
        <v>138</v>
      </c>
      <c r="AU248" s="162" t="s">
        <v>78</v>
      </c>
      <c r="AV248" s="159" t="s">
        <v>78</v>
      </c>
      <c r="AW248" s="159" t="s">
        <v>29</v>
      </c>
      <c r="AX248" s="159" t="s">
        <v>68</v>
      </c>
      <c r="AY248" s="162" t="s">
        <v>126</v>
      </c>
    </row>
    <row r="249" s="173" customFormat="true" ht="9.75" hidden="false" customHeight="false" outlineLevel="0" collapsed="false">
      <c r="B249" s="174"/>
      <c r="D249" s="161" t="s">
        <v>138</v>
      </c>
      <c r="E249" s="175"/>
      <c r="F249" s="176" t="s">
        <v>177</v>
      </c>
      <c r="H249" s="177" t="n">
        <v>49.85</v>
      </c>
      <c r="L249" s="174"/>
      <c r="M249" s="178"/>
      <c r="T249" s="179"/>
      <c r="AT249" s="175" t="s">
        <v>138</v>
      </c>
      <c r="AU249" s="175" t="s">
        <v>78</v>
      </c>
      <c r="AV249" s="173" t="s">
        <v>134</v>
      </c>
      <c r="AW249" s="173" t="s">
        <v>29</v>
      </c>
      <c r="AX249" s="173" t="s">
        <v>76</v>
      </c>
      <c r="AY249" s="175" t="s">
        <v>126</v>
      </c>
    </row>
    <row r="250" s="17" customFormat="true" ht="16.5" hidden="false" customHeight="true" outlineLevel="0" collapsed="false">
      <c r="B250" s="143"/>
      <c r="C250" s="181" t="s">
        <v>434</v>
      </c>
      <c r="D250" s="181" t="s">
        <v>282</v>
      </c>
      <c r="E250" s="182" t="s">
        <v>435</v>
      </c>
      <c r="F250" s="183" t="s">
        <v>436</v>
      </c>
      <c r="G250" s="184" t="s">
        <v>132</v>
      </c>
      <c r="H250" s="185" t="n">
        <v>54.835</v>
      </c>
      <c r="I250" s="186" t="n">
        <v>0</v>
      </c>
      <c r="J250" s="186" t="n">
        <f aca="false">ROUND(I250*H250,2)</f>
        <v>0</v>
      </c>
      <c r="K250" s="183" t="s">
        <v>133</v>
      </c>
      <c r="L250" s="187"/>
      <c r="M250" s="188"/>
      <c r="N250" s="189" t="s">
        <v>39</v>
      </c>
      <c r="O250" s="152" t="n">
        <v>0</v>
      </c>
      <c r="P250" s="152" t="n">
        <f aca="false">O250*H250</f>
        <v>0</v>
      </c>
      <c r="Q250" s="152" t="n">
        <v>0.0126</v>
      </c>
      <c r="R250" s="152" t="n">
        <f aca="false">Q250*H250</f>
        <v>0.690921</v>
      </c>
      <c r="S250" s="152" t="n">
        <v>0</v>
      </c>
      <c r="T250" s="153" t="n">
        <f aca="false">S250*H250</f>
        <v>0</v>
      </c>
      <c r="AR250" s="154" t="s">
        <v>285</v>
      </c>
      <c r="AT250" s="154" t="s">
        <v>282</v>
      </c>
      <c r="AU250" s="154" t="s">
        <v>78</v>
      </c>
      <c r="AY250" s="3" t="s">
        <v>126</v>
      </c>
      <c r="BE250" s="155" t="n">
        <f aca="false">IF(N250="základní",J250,0)</f>
        <v>0</v>
      </c>
      <c r="BF250" s="155" t="n">
        <f aca="false">IF(N250="snížená",J250,0)</f>
        <v>0</v>
      </c>
      <c r="BG250" s="155" t="n">
        <f aca="false">IF(N250="zákl. přenesená",J250,0)</f>
        <v>0</v>
      </c>
      <c r="BH250" s="155" t="n">
        <f aca="false">IF(N250="sníž. přenesená",J250,0)</f>
        <v>0</v>
      </c>
      <c r="BI250" s="155" t="n">
        <f aca="false">IF(N250="nulová",J250,0)</f>
        <v>0</v>
      </c>
      <c r="BJ250" s="3" t="s">
        <v>76</v>
      </c>
      <c r="BK250" s="155" t="n">
        <f aca="false">ROUND(I250*H250,2)</f>
        <v>0</v>
      </c>
      <c r="BL250" s="3" t="s">
        <v>218</v>
      </c>
      <c r="BM250" s="154" t="s">
        <v>437</v>
      </c>
    </row>
    <row r="251" s="159" customFormat="true" ht="9.75" hidden="false" customHeight="false" outlineLevel="0" collapsed="false">
      <c r="B251" s="160"/>
      <c r="D251" s="161" t="s">
        <v>138</v>
      </c>
      <c r="F251" s="163" t="s">
        <v>438</v>
      </c>
      <c r="H251" s="164" t="n">
        <v>54.835</v>
      </c>
      <c r="L251" s="160"/>
      <c r="M251" s="165"/>
      <c r="T251" s="166"/>
      <c r="AT251" s="162" t="s">
        <v>138</v>
      </c>
      <c r="AU251" s="162" t="s">
        <v>78</v>
      </c>
      <c r="AV251" s="159" t="s">
        <v>78</v>
      </c>
      <c r="AW251" s="159" t="s">
        <v>3</v>
      </c>
      <c r="AX251" s="159" t="s">
        <v>76</v>
      </c>
      <c r="AY251" s="162" t="s">
        <v>126</v>
      </c>
    </row>
    <row r="252" s="17" customFormat="true" ht="16.5" hidden="false" customHeight="true" outlineLevel="0" collapsed="false">
      <c r="B252" s="143"/>
      <c r="C252" s="144" t="s">
        <v>439</v>
      </c>
      <c r="D252" s="144" t="s">
        <v>129</v>
      </c>
      <c r="E252" s="145" t="s">
        <v>440</v>
      </c>
      <c r="F252" s="146" t="s">
        <v>441</v>
      </c>
      <c r="G252" s="147" t="s">
        <v>329</v>
      </c>
      <c r="H252" s="148" t="n">
        <v>12.4</v>
      </c>
      <c r="I252" s="149" t="n">
        <v>0</v>
      </c>
      <c r="J252" s="149" t="n">
        <f aca="false">ROUND(I252*H252,2)</f>
        <v>0</v>
      </c>
      <c r="K252" s="146" t="s">
        <v>133</v>
      </c>
      <c r="L252" s="18"/>
      <c r="M252" s="150"/>
      <c r="N252" s="151" t="s">
        <v>39</v>
      </c>
      <c r="O252" s="152" t="n">
        <v>0.248</v>
      </c>
      <c r="P252" s="152" t="n">
        <f aca="false">O252*H252</f>
        <v>3.0752</v>
      </c>
      <c r="Q252" s="152" t="n">
        <v>0.00611</v>
      </c>
      <c r="R252" s="152" t="n">
        <f aca="false">Q252*H252</f>
        <v>0.075764</v>
      </c>
      <c r="S252" s="152" t="n">
        <v>0</v>
      </c>
      <c r="T252" s="153" t="n">
        <f aca="false">S252*H252</f>
        <v>0</v>
      </c>
      <c r="AR252" s="154" t="s">
        <v>218</v>
      </c>
      <c r="AT252" s="154" t="s">
        <v>129</v>
      </c>
      <c r="AU252" s="154" t="s">
        <v>78</v>
      </c>
      <c r="AY252" s="3" t="s">
        <v>126</v>
      </c>
      <c r="BE252" s="155" t="n">
        <f aca="false">IF(N252="základní",J252,0)</f>
        <v>0</v>
      </c>
      <c r="BF252" s="155" t="n">
        <f aca="false">IF(N252="snížená",J252,0)</f>
        <v>0</v>
      </c>
      <c r="BG252" s="155" t="n">
        <f aca="false">IF(N252="zákl. přenesená",J252,0)</f>
        <v>0</v>
      </c>
      <c r="BH252" s="155" t="n">
        <f aca="false">IF(N252="sníž. přenesená",J252,0)</f>
        <v>0</v>
      </c>
      <c r="BI252" s="155" t="n">
        <f aca="false">IF(N252="nulová",J252,0)</f>
        <v>0</v>
      </c>
      <c r="BJ252" s="3" t="s">
        <v>76</v>
      </c>
      <c r="BK252" s="155" t="n">
        <f aca="false">ROUND(I252*H252,2)</f>
        <v>0</v>
      </c>
      <c r="BL252" s="3" t="s">
        <v>218</v>
      </c>
      <c r="BM252" s="154" t="s">
        <v>442</v>
      </c>
    </row>
    <row r="253" s="17" customFormat="true" ht="9.75" hidden="false" customHeight="false" outlineLevel="0" collapsed="false">
      <c r="B253" s="18"/>
      <c r="D253" s="156" t="s">
        <v>136</v>
      </c>
      <c r="F253" s="157" t="s">
        <v>443</v>
      </c>
      <c r="L253" s="18"/>
      <c r="M253" s="158"/>
      <c r="T253" s="49"/>
      <c r="AT253" s="3" t="s">
        <v>136</v>
      </c>
      <c r="AU253" s="3" t="s">
        <v>78</v>
      </c>
    </row>
    <row r="254" s="159" customFormat="true" ht="9.75" hidden="false" customHeight="false" outlineLevel="0" collapsed="false">
      <c r="B254" s="160"/>
      <c r="D254" s="161" t="s">
        <v>138</v>
      </c>
      <c r="E254" s="162"/>
      <c r="F254" s="163" t="s">
        <v>444</v>
      </c>
      <c r="H254" s="164" t="n">
        <v>12.4</v>
      </c>
      <c r="L254" s="160"/>
      <c r="M254" s="165"/>
      <c r="T254" s="166"/>
      <c r="AT254" s="162" t="s">
        <v>138</v>
      </c>
      <c r="AU254" s="162" t="s">
        <v>78</v>
      </c>
      <c r="AV254" s="159" t="s">
        <v>78</v>
      </c>
      <c r="AW254" s="159" t="s">
        <v>29</v>
      </c>
      <c r="AX254" s="159" t="s">
        <v>76</v>
      </c>
      <c r="AY254" s="162" t="s">
        <v>126</v>
      </c>
    </row>
    <row r="255" s="17" customFormat="true" ht="16.5" hidden="false" customHeight="true" outlineLevel="0" collapsed="false">
      <c r="B255" s="143"/>
      <c r="C255" s="181" t="s">
        <v>445</v>
      </c>
      <c r="D255" s="181" t="s">
        <v>282</v>
      </c>
      <c r="E255" s="182" t="s">
        <v>446</v>
      </c>
      <c r="F255" s="183" t="s">
        <v>447</v>
      </c>
      <c r="G255" s="184" t="s">
        <v>329</v>
      </c>
      <c r="H255" s="185" t="n">
        <v>13.02</v>
      </c>
      <c r="I255" s="186" t="n">
        <v>0</v>
      </c>
      <c r="J255" s="186" t="n">
        <f aca="false">ROUND(I255*H255,2)</f>
        <v>0</v>
      </c>
      <c r="K255" s="183" t="s">
        <v>133</v>
      </c>
      <c r="L255" s="187"/>
      <c r="M255" s="188"/>
      <c r="N255" s="189" t="s">
        <v>39</v>
      </c>
      <c r="O255" s="152" t="n">
        <v>0</v>
      </c>
      <c r="P255" s="152" t="n">
        <f aca="false">O255*H255</f>
        <v>0</v>
      </c>
      <c r="Q255" s="152" t="n">
        <v>0.0003</v>
      </c>
      <c r="R255" s="152" t="n">
        <f aca="false">Q255*H255</f>
        <v>0.003906</v>
      </c>
      <c r="S255" s="152" t="n">
        <v>0</v>
      </c>
      <c r="T255" s="153" t="n">
        <f aca="false">S255*H255</f>
        <v>0</v>
      </c>
      <c r="AR255" s="154" t="s">
        <v>285</v>
      </c>
      <c r="AT255" s="154" t="s">
        <v>282</v>
      </c>
      <c r="AU255" s="154" t="s">
        <v>78</v>
      </c>
      <c r="AY255" s="3" t="s">
        <v>126</v>
      </c>
      <c r="BE255" s="155" t="n">
        <f aca="false">IF(N255="základní",J255,0)</f>
        <v>0</v>
      </c>
      <c r="BF255" s="155" t="n">
        <f aca="false">IF(N255="snížená",J255,0)</f>
        <v>0</v>
      </c>
      <c r="BG255" s="155" t="n">
        <f aca="false">IF(N255="zákl. přenesená",J255,0)</f>
        <v>0</v>
      </c>
      <c r="BH255" s="155" t="n">
        <f aca="false">IF(N255="sníž. přenesená",J255,0)</f>
        <v>0</v>
      </c>
      <c r="BI255" s="155" t="n">
        <f aca="false">IF(N255="nulová",J255,0)</f>
        <v>0</v>
      </c>
      <c r="BJ255" s="3" t="s">
        <v>76</v>
      </c>
      <c r="BK255" s="155" t="n">
        <f aca="false">ROUND(I255*H255,2)</f>
        <v>0</v>
      </c>
      <c r="BL255" s="3" t="s">
        <v>218</v>
      </c>
      <c r="BM255" s="154" t="s">
        <v>448</v>
      </c>
    </row>
    <row r="256" s="159" customFormat="true" ht="9.75" hidden="false" customHeight="false" outlineLevel="0" collapsed="false">
      <c r="B256" s="160"/>
      <c r="D256" s="161" t="s">
        <v>138</v>
      </c>
      <c r="F256" s="163" t="s">
        <v>449</v>
      </c>
      <c r="H256" s="164" t="n">
        <v>13.02</v>
      </c>
      <c r="L256" s="160"/>
      <c r="M256" s="165"/>
      <c r="T256" s="166"/>
      <c r="AT256" s="162" t="s">
        <v>138</v>
      </c>
      <c r="AU256" s="162" t="s">
        <v>78</v>
      </c>
      <c r="AV256" s="159" t="s">
        <v>78</v>
      </c>
      <c r="AW256" s="159" t="s">
        <v>3</v>
      </c>
      <c r="AX256" s="159" t="s">
        <v>76</v>
      </c>
      <c r="AY256" s="162" t="s">
        <v>126</v>
      </c>
    </row>
    <row r="257" s="17" customFormat="true" ht="16.5" hidden="false" customHeight="true" outlineLevel="0" collapsed="false">
      <c r="B257" s="143"/>
      <c r="C257" s="144" t="s">
        <v>450</v>
      </c>
      <c r="D257" s="144" t="s">
        <v>129</v>
      </c>
      <c r="E257" s="145" t="s">
        <v>451</v>
      </c>
      <c r="F257" s="146" t="s">
        <v>452</v>
      </c>
      <c r="G257" s="147" t="s">
        <v>329</v>
      </c>
      <c r="H257" s="148" t="n">
        <v>20</v>
      </c>
      <c r="I257" s="149" t="n">
        <v>0</v>
      </c>
      <c r="J257" s="149" t="n">
        <f aca="false">ROUND(I257*H257,2)</f>
        <v>0</v>
      </c>
      <c r="K257" s="146" t="s">
        <v>133</v>
      </c>
      <c r="L257" s="18"/>
      <c r="M257" s="150"/>
      <c r="N257" s="151" t="s">
        <v>39</v>
      </c>
      <c r="O257" s="152" t="n">
        <v>0.055</v>
      </c>
      <c r="P257" s="152" t="n">
        <f aca="false">O257*H257</f>
        <v>1.1</v>
      </c>
      <c r="Q257" s="152" t="n">
        <v>3E-005</v>
      </c>
      <c r="R257" s="152" t="n">
        <f aca="false">Q257*H257</f>
        <v>0.0006</v>
      </c>
      <c r="S257" s="152" t="n">
        <v>0</v>
      </c>
      <c r="T257" s="153" t="n">
        <f aca="false">S257*H257</f>
        <v>0</v>
      </c>
      <c r="AR257" s="154" t="s">
        <v>218</v>
      </c>
      <c r="AT257" s="154" t="s">
        <v>129</v>
      </c>
      <c r="AU257" s="154" t="s">
        <v>78</v>
      </c>
      <c r="AY257" s="3" t="s">
        <v>126</v>
      </c>
      <c r="BE257" s="155" t="n">
        <f aca="false">IF(N257="základní",J257,0)</f>
        <v>0</v>
      </c>
      <c r="BF257" s="155" t="n">
        <f aca="false">IF(N257="snížená",J257,0)</f>
        <v>0</v>
      </c>
      <c r="BG257" s="155" t="n">
        <f aca="false">IF(N257="zákl. přenesená",J257,0)</f>
        <v>0</v>
      </c>
      <c r="BH257" s="155" t="n">
        <f aca="false">IF(N257="sníž. přenesená",J257,0)</f>
        <v>0</v>
      </c>
      <c r="BI257" s="155" t="n">
        <f aca="false">IF(N257="nulová",J257,0)</f>
        <v>0</v>
      </c>
      <c r="BJ257" s="3" t="s">
        <v>76</v>
      </c>
      <c r="BK257" s="155" t="n">
        <f aca="false">ROUND(I257*H257,2)</f>
        <v>0</v>
      </c>
      <c r="BL257" s="3" t="s">
        <v>218</v>
      </c>
      <c r="BM257" s="154" t="s">
        <v>453</v>
      </c>
    </row>
    <row r="258" s="17" customFormat="true" ht="9.75" hidden="false" customHeight="false" outlineLevel="0" collapsed="false">
      <c r="B258" s="18"/>
      <c r="D258" s="156" t="s">
        <v>136</v>
      </c>
      <c r="F258" s="157" t="s">
        <v>454</v>
      </c>
      <c r="L258" s="18"/>
      <c r="M258" s="158"/>
      <c r="T258" s="49"/>
      <c r="AT258" s="3" t="s">
        <v>136</v>
      </c>
      <c r="AU258" s="3" t="s">
        <v>78</v>
      </c>
    </row>
    <row r="259" s="17" customFormat="true" ht="24" hidden="false" customHeight="true" outlineLevel="0" collapsed="false">
      <c r="B259" s="143"/>
      <c r="C259" s="144" t="s">
        <v>455</v>
      </c>
      <c r="D259" s="144" t="s">
        <v>129</v>
      </c>
      <c r="E259" s="145" t="s">
        <v>456</v>
      </c>
      <c r="F259" s="146" t="s">
        <v>457</v>
      </c>
      <c r="G259" s="147" t="s">
        <v>211</v>
      </c>
      <c r="H259" s="148" t="n">
        <v>1.045</v>
      </c>
      <c r="I259" s="149" t="n">
        <v>0</v>
      </c>
      <c r="J259" s="149" t="n">
        <f aca="false">ROUND(I259*H259,2)</f>
        <v>0</v>
      </c>
      <c r="K259" s="146" t="s">
        <v>133</v>
      </c>
      <c r="L259" s="18"/>
      <c r="M259" s="150"/>
      <c r="N259" s="151" t="s">
        <v>39</v>
      </c>
      <c r="O259" s="152" t="n">
        <v>1.548</v>
      </c>
      <c r="P259" s="152" t="n">
        <f aca="false">O259*H259</f>
        <v>1.61766</v>
      </c>
      <c r="Q259" s="152" t="n">
        <v>0</v>
      </c>
      <c r="R259" s="152" t="n">
        <f aca="false">Q259*H259</f>
        <v>0</v>
      </c>
      <c r="S259" s="152" t="n">
        <v>0</v>
      </c>
      <c r="T259" s="153" t="n">
        <f aca="false">S259*H259</f>
        <v>0</v>
      </c>
      <c r="AR259" s="154" t="s">
        <v>218</v>
      </c>
      <c r="AT259" s="154" t="s">
        <v>129</v>
      </c>
      <c r="AU259" s="154" t="s">
        <v>78</v>
      </c>
      <c r="AY259" s="3" t="s">
        <v>126</v>
      </c>
      <c r="BE259" s="155" t="n">
        <f aca="false">IF(N259="základní",J259,0)</f>
        <v>0</v>
      </c>
      <c r="BF259" s="155" t="n">
        <f aca="false">IF(N259="snížená",J259,0)</f>
        <v>0</v>
      </c>
      <c r="BG259" s="155" t="n">
        <f aca="false">IF(N259="zákl. přenesená",J259,0)</f>
        <v>0</v>
      </c>
      <c r="BH259" s="155" t="n">
        <f aca="false">IF(N259="sníž. přenesená",J259,0)</f>
        <v>0</v>
      </c>
      <c r="BI259" s="155" t="n">
        <f aca="false">IF(N259="nulová",J259,0)</f>
        <v>0</v>
      </c>
      <c r="BJ259" s="3" t="s">
        <v>76</v>
      </c>
      <c r="BK259" s="155" t="n">
        <f aca="false">ROUND(I259*H259,2)</f>
        <v>0</v>
      </c>
      <c r="BL259" s="3" t="s">
        <v>218</v>
      </c>
      <c r="BM259" s="154" t="s">
        <v>458</v>
      </c>
    </row>
    <row r="260" s="17" customFormat="true" ht="9.75" hidden="false" customHeight="false" outlineLevel="0" collapsed="false">
      <c r="B260" s="18"/>
      <c r="D260" s="156" t="s">
        <v>136</v>
      </c>
      <c r="F260" s="157" t="s">
        <v>459</v>
      </c>
      <c r="L260" s="18"/>
      <c r="M260" s="158"/>
      <c r="T260" s="49"/>
      <c r="AT260" s="3" t="s">
        <v>136</v>
      </c>
      <c r="AU260" s="3" t="s">
        <v>78</v>
      </c>
    </row>
    <row r="261" s="131" customFormat="true" ht="22.5" hidden="false" customHeight="true" outlineLevel="0" collapsed="false">
      <c r="B261" s="132"/>
      <c r="D261" s="133" t="s">
        <v>67</v>
      </c>
      <c r="E261" s="141" t="s">
        <v>460</v>
      </c>
      <c r="F261" s="141" t="s">
        <v>461</v>
      </c>
      <c r="J261" s="142" t="n">
        <f aca="false">BK261</f>
        <v>0</v>
      </c>
      <c r="L261" s="132"/>
      <c r="M261" s="136"/>
      <c r="P261" s="137" t="n">
        <f aca="false">SUM(P262:P270)</f>
        <v>50.790524</v>
      </c>
      <c r="R261" s="137" t="n">
        <f aca="false">SUM(R262:R270)</f>
        <v>0.15680296</v>
      </c>
      <c r="T261" s="138" t="n">
        <f aca="false">SUM(T262:T270)</f>
        <v>0</v>
      </c>
      <c r="AR261" s="133" t="s">
        <v>78</v>
      </c>
      <c r="AT261" s="139" t="s">
        <v>67</v>
      </c>
      <c r="AU261" s="139" t="s">
        <v>76</v>
      </c>
      <c r="AY261" s="133" t="s">
        <v>126</v>
      </c>
      <c r="BK261" s="140" t="n">
        <f aca="false">SUM(BK262:BK270)</f>
        <v>0</v>
      </c>
    </row>
    <row r="262" s="17" customFormat="true" ht="16.5" hidden="false" customHeight="true" outlineLevel="0" collapsed="false">
      <c r="B262" s="143"/>
      <c r="C262" s="144" t="s">
        <v>462</v>
      </c>
      <c r="D262" s="144" t="s">
        <v>129</v>
      </c>
      <c r="E262" s="145" t="s">
        <v>463</v>
      </c>
      <c r="F262" s="146" t="s">
        <v>464</v>
      </c>
      <c r="G262" s="147" t="s">
        <v>132</v>
      </c>
      <c r="H262" s="148" t="n">
        <v>340.876</v>
      </c>
      <c r="I262" s="149" t="n">
        <v>0</v>
      </c>
      <c r="J262" s="149" t="n">
        <f aca="false">ROUND(I262*H262,2)</f>
        <v>0</v>
      </c>
      <c r="K262" s="146" t="s">
        <v>133</v>
      </c>
      <c r="L262" s="18"/>
      <c r="M262" s="150"/>
      <c r="N262" s="151" t="s">
        <v>39</v>
      </c>
      <c r="O262" s="152" t="n">
        <v>0.012</v>
      </c>
      <c r="P262" s="152" t="n">
        <f aca="false">O262*H262</f>
        <v>4.090512</v>
      </c>
      <c r="Q262" s="152" t="n">
        <v>0</v>
      </c>
      <c r="R262" s="152" t="n">
        <f aca="false">Q262*H262</f>
        <v>0</v>
      </c>
      <c r="S262" s="152" t="n">
        <v>0</v>
      </c>
      <c r="T262" s="153" t="n">
        <f aca="false">S262*H262</f>
        <v>0</v>
      </c>
      <c r="AR262" s="154" t="s">
        <v>218</v>
      </c>
      <c r="AT262" s="154" t="s">
        <v>129</v>
      </c>
      <c r="AU262" s="154" t="s">
        <v>78</v>
      </c>
      <c r="AY262" s="3" t="s">
        <v>126</v>
      </c>
      <c r="BE262" s="155" t="n">
        <f aca="false">IF(N262="základní",J262,0)</f>
        <v>0</v>
      </c>
      <c r="BF262" s="155" t="n">
        <f aca="false">IF(N262="snížená",J262,0)</f>
        <v>0</v>
      </c>
      <c r="BG262" s="155" t="n">
        <f aca="false">IF(N262="zákl. přenesená",J262,0)</f>
        <v>0</v>
      </c>
      <c r="BH262" s="155" t="n">
        <f aca="false">IF(N262="sníž. přenesená",J262,0)</f>
        <v>0</v>
      </c>
      <c r="BI262" s="155" t="n">
        <f aca="false">IF(N262="nulová",J262,0)</f>
        <v>0</v>
      </c>
      <c r="BJ262" s="3" t="s">
        <v>76</v>
      </c>
      <c r="BK262" s="155" t="n">
        <f aca="false">ROUND(I262*H262,2)</f>
        <v>0</v>
      </c>
      <c r="BL262" s="3" t="s">
        <v>218</v>
      </c>
      <c r="BM262" s="154" t="s">
        <v>465</v>
      </c>
    </row>
    <row r="263" s="17" customFormat="true" ht="9.75" hidden="false" customHeight="false" outlineLevel="0" collapsed="false">
      <c r="B263" s="18"/>
      <c r="D263" s="156" t="s">
        <v>136</v>
      </c>
      <c r="F263" s="157" t="s">
        <v>466</v>
      </c>
      <c r="L263" s="18"/>
      <c r="M263" s="158"/>
      <c r="T263" s="49"/>
      <c r="AT263" s="3" t="s">
        <v>136</v>
      </c>
      <c r="AU263" s="3" t="s">
        <v>78</v>
      </c>
    </row>
    <row r="264" s="159" customFormat="true" ht="9.75" hidden="false" customHeight="false" outlineLevel="0" collapsed="false">
      <c r="B264" s="160"/>
      <c r="D264" s="161" t="s">
        <v>138</v>
      </c>
      <c r="E264" s="162"/>
      <c r="F264" s="163" t="s">
        <v>467</v>
      </c>
      <c r="H264" s="164" t="n">
        <v>105.526</v>
      </c>
      <c r="L264" s="160"/>
      <c r="M264" s="165"/>
      <c r="T264" s="166"/>
      <c r="AT264" s="162" t="s">
        <v>138</v>
      </c>
      <c r="AU264" s="162" t="s">
        <v>78</v>
      </c>
      <c r="AV264" s="159" t="s">
        <v>78</v>
      </c>
      <c r="AW264" s="159" t="s">
        <v>29</v>
      </c>
      <c r="AX264" s="159" t="s">
        <v>68</v>
      </c>
      <c r="AY264" s="162" t="s">
        <v>126</v>
      </c>
    </row>
    <row r="265" s="159" customFormat="true" ht="9.75" hidden="false" customHeight="false" outlineLevel="0" collapsed="false">
      <c r="B265" s="160"/>
      <c r="D265" s="161" t="s">
        <v>138</v>
      </c>
      <c r="E265" s="162"/>
      <c r="F265" s="163" t="s">
        <v>468</v>
      </c>
      <c r="H265" s="164" t="n">
        <v>198.4</v>
      </c>
      <c r="L265" s="160"/>
      <c r="M265" s="165"/>
      <c r="T265" s="166"/>
      <c r="AT265" s="162" t="s">
        <v>138</v>
      </c>
      <c r="AU265" s="162" t="s">
        <v>78</v>
      </c>
      <c r="AV265" s="159" t="s">
        <v>78</v>
      </c>
      <c r="AW265" s="159" t="s">
        <v>29</v>
      </c>
      <c r="AX265" s="159" t="s">
        <v>68</v>
      </c>
      <c r="AY265" s="162" t="s">
        <v>126</v>
      </c>
    </row>
    <row r="266" s="159" customFormat="true" ht="9.75" hidden="false" customHeight="false" outlineLevel="0" collapsed="false">
      <c r="B266" s="160"/>
      <c r="D266" s="161" t="s">
        <v>138</v>
      </c>
      <c r="E266" s="162"/>
      <c r="F266" s="163" t="s">
        <v>469</v>
      </c>
      <c r="H266" s="164" t="n">
        <v>36.95</v>
      </c>
      <c r="L266" s="160"/>
      <c r="M266" s="165"/>
      <c r="T266" s="166"/>
      <c r="AT266" s="162" t="s">
        <v>138</v>
      </c>
      <c r="AU266" s="162" t="s">
        <v>78</v>
      </c>
      <c r="AV266" s="159" t="s">
        <v>78</v>
      </c>
      <c r="AW266" s="159" t="s">
        <v>29</v>
      </c>
      <c r="AX266" s="159" t="s">
        <v>68</v>
      </c>
      <c r="AY266" s="162" t="s">
        <v>126</v>
      </c>
    </row>
    <row r="267" s="173" customFormat="true" ht="9.75" hidden="false" customHeight="false" outlineLevel="0" collapsed="false">
      <c r="B267" s="174"/>
      <c r="D267" s="161" t="s">
        <v>138</v>
      </c>
      <c r="E267" s="175"/>
      <c r="F267" s="176" t="s">
        <v>177</v>
      </c>
      <c r="H267" s="177" t="n">
        <v>340.876</v>
      </c>
      <c r="L267" s="174"/>
      <c r="M267" s="178"/>
      <c r="T267" s="179"/>
      <c r="AT267" s="175" t="s">
        <v>138</v>
      </c>
      <c r="AU267" s="175" t="s">
        <v>78</v>
      </c>
      <c r="AV267" s="173" t="s">
        <v>134</v>
      </c>
      <c r="AW267" s="173" t="s">
        <v>29</v>
      </c>
      <c r="AX267" s="173" t="s">
        <v>76</v>
      </c>
      <c r="AY267" s="175" t="s">
        <v>126</v>
      </c>
    </row>
    <row r="268" s="17" customFormat="true" ht="16.5" hidden="false" customHeight="true" outlineLevel="0" collapsed="false">
      <c r="B268" s="143"/>
      <c r="C268" s="144" t="s">
        <v>470</v>
      </c>
      <c r="D268" s="144" t="s">
        <v>129</v>
      </c>
      <c r="E268" s="145" t="s">
        <v>471</v>
      </c>
      <c r="F268" s="146" t="s">
        <v>472</v>
      </c>
      <c r="G268" s="147" t="s">
        <v>132</v>
      </c>
      <c r="H268" s="148" t="n">
        <v>340.876</v>
      </c>
      <c r="I268" s="149" t="n">
        <v>0</v>
      </c>
      <c r="J268" s="149" t="n">
        <f aca="false">ROUND(I268*H268,2)</f>
        <v>0</v>
      </c>
      <c r="K268" s="146" t="s">
        <v>133</v>
      </c>
      <c r="L268" s="18"/>
      <c r="M268" s="150"/>
      <c r="N268" s="151" t="s">
        <v>39</v>
      </c>
      <c r="O268" s="152" t="n">
        <v>0.033</v>
      </c>
      <c r="P268" s="152" t="n">
        <f aca="false">O268*H268</f>
        <v>11.248908</v>
      </c>
      <c r="Q268" s="152" t="n">
        <v>0.0002</v>
      </c>
      <c r="R268" s="152" t="n">
        <f aca="false">Q268*H268</f>
        <v>0.0681752</v>
      </c>
      <c r="S268" s="152" t="n">
        <v>0</v>
      </c>
      <c r="T268" s="153" t="n">
        <f aca="false">S268*H268</f>
        <v>0</v>
      </c>
      <c r="AR268" s="154" t="s">
        <v>218</v>
      </c>
      <c r="AT268" s="154" t="s">
        <v>129</v>
      </c>
      <c r="AU268" s="154" t="s">
        <v>78</v>
      </c>
      <c r="AY268" s="3" t="s">
        <v>126</v>
      </c>
      <c r="BE268" s="155" t="n">
        <f aca="false">IF(N268="základní",J268,0)</f>
        <v>0</v>
      </c>
      <c r="BF268" s="155" t="n">
        <f aca="false">IF(N268="snížená",J268,0)</f>
        <v>0</v>
      </c>
      <c r="BG268" s="155" t="n">
        <f aca="false">IF(N268="zákl. přenesená",J268,0)</f>
        <v>0</v>
      </c>
      <c r="BH268" s="155" t="n">
        <f aca="false">IF(N268="sníž. přenesená",J268,0)</f>
        <v>0</v>
      </c>
      <c r="BI268" s="155" t="n">
        <f aca="false">IF(N268="nulová",J268,0)</f>
        <v>0</v>
      </c>
      <c r="BJ268" s="3" t="s">
        <v>76</v>
      </c>
      <c r="BK268" s="155" t="n">
        <f aca="false">ROUND(I268*H268,2)</f>
        <v>0</v>
      </c>
      <c r="BL268" s="3" t="s">
        <v>218</v>
      </c>
      <c r="BM268" s="154" t="s">
        <v>473</v>
      </c>
    </row>
    <row r="269" s="17" customFormat="true" ht="9.75" hidden="false" customHeight="false" outlineLevel="0" collapsed="false">
      <c r="B269" s="18"/>
      <c r="D269" s="156" t="s">
        <v>136</v>
      </c>
      <c r="F269" s="157" t="s">
        <v>474</v>
      </c>
      <c r="L269" s="18"/>
      <c r="M269" s="158"/>
      <c r="T269" s="49"/>
      <c r="AT269" s="3" t="s">
        <v>136</v>
      </c>
      <c r="AU269" s="3" t="s">
        <v>78</v>
      </c>
    </row>
    <row r="270" s="17" customFormat="true" ht="16.5" hidden="false" customHeight="true" outlineLevel="0" collapsed="false">
      <c r="B270" s="143"/>
      <c r="C270" s="144" t="s">
        <v>475</v>
      </c>
      <c r="D270" s="144" t="s">
        <v>129</v>
      </c>
      <c r="E270" s="145" t="s">
        <v>476</v>
      </c>
      <c r="F270" s="146" t="s">
        <v>477</v>
      </c>
      <c r="G270" s="147" t="s">
        <v>132</v>
      </c>
      <c r="H270" s="148" t="n">
        <v>340.876</v>
      </c>
      <c r="I270" s="149" t="n">
        <v>0</v>
      </c>
      <c r="J270" s="149" t="n">
        <f aca="false">ROUND(I270*H270,2)</f>
        <v>0</v>
      </c>
      <c r="K270" s="146"/>
      <c r="L270" s="18"/>
      <c r="M270" s="150"/>
      <c r="N270" s="151" t="s">
        <v>39</v>
      </c>
      <c r="O270" s="152" t="n">
        <v>0.104</v>
      </c>
      <c r="P270" s="152" t="n">
        <f aca="false">O270*H270</f>
        <v>35.451104</v>
      </c>
      <c r="Q270" s="152" t="n">
        <v>0.00026</v>
      </c>
      <c r="R270" s="152" t="n">
        <f aca="false">Q270*H270</f>
        <v>0.08862776</v>
      </c>
      <c r="S270" s="152" t="n">
        <v>0</v>
      </c>
      <c r="T270" s="153" t="n">
        <f aca="false">S270*H270</f>
        <v>0</v>
      </c>
      <c r="AR270" s="154" t="s">
        <v>218</v>
      </c>
      <c r="AT270" s="154" t="s">
        <v>129</v>
      </c>
      <c r="AU270" s="154" t="s">
        <v>78</v>
      </c>
      <c r="AY270" s="3" t="s">
        <v>126</v>
      </c>
      <c r="BE270" s="155" t="n">
        <f aca="false">IF(N270="základní",J270,0)</f>
        <v>0</v>
      </c>
      <c r="BF270" s="155" t="n">
        <f aca="false">IF(N270="snížená",J270,0)</f>
        <v>0</v>
      </c>
      <c r="BG270" s="155" t="n">
        <f aca="false">IF(N270="zákl. přenesená",J270,0)</f>
        <v>0</v>
      </c>
      <c r="BH270" s="155" t="n">
        <f aca="false">IF(N270="sníž. přenesená",J270,0)</f>
        <v>0</v>
      </c>
      <c r="BI270" s="155" t="n">
        <f aca="false">IF(N270="nulová",J270,0)</f>
        <v>0</v>
      </c>
      <c r="BJ270" s="3" t="s">
        <v>76</v>
      </c>
      <c r="BK270" s="155" t="n">
        <f aca="false">ROUND(I270*H270,2)</f>
        <v>0</v>
      </c>
      <c r="BL270" s="3" t="s">
        <v>218</v>
      </c>
      <c r="BM270" s="154" t="s">
        <v>478</v>
      </c>
    </row>
    <row r="271" s="131" customFormat="true" ht="25.5" hidden="false" customHeight="true" outlineLevel="0" collapsed="false">
      <c r="B271" s="132"/>
      <c r="D271" s="133" t="s">
        <v>67</v>
      </c>
      <c r="E271" s="134" t="s">
        <v>479</v>
      </c>
      <c r="F271" s="134" t="s">
        <v>480</v>
      </c>
      <c r="J271" s="135" t="n">
        <f aca="false">BK271</f>
        <v>0</v>
      </c>
      <c r="L271" s="132"/>
      <c r="M271" s="136"/>
      <c r="P271" s="137" t="n">
        <f aca="false">P272+P275+P277+P279</f>
        <v>0</v>
      </c>
      <c r="R271" s="137" t="n">
        <f aca="false">R272+R275+R277+R279</f>
        <v>0</v>
      </c>
      <c r="T271" s="138" t="n">
        <f aca="false">T272+T275+T277+T279</f>
        <v>0</v>
      </c>
      <c r="AR271" s="133" t="s">
        <v>153</v>
      </c>
      <c r="AT271" s="139" t="s">
        <v>67</v>
      </c>
      <c r="AU271" s="139" t="s">
        <v>68</v>
      </c>
      <c r="AY271" s="133" t="s">
        <v>126</v>
      </c>
      <c r="BK271" s="140" t="n">
        <f aca="false">BK272+BK275+BK277+BK279</f>
        <v>0</v>
      </c>
    </row>
    <row r="272" s="131" customFormat="true" ht="22.5" hidden="false" customHeight="true" outlineLevel="0" collapsed="false">
      <c r="B272" s="132"/>
      <c r="D272" s="133" t="s">
        <v>67</v>
      </c>
      <c r="E272" s="141" t="s">
        <v>481</v>
      </c>
      <c r="F272" s="141" t="s">
        <v>482</v>
      </c>
      <c r="J272" s="142" t="n">
        <f aca="false">BK272</f>
        <v>0</v>
      </c>
      <c r="L272" s="132"/>
      <c r="M272" s="136"/>
      <c r="P272" s="137" t="n">
        <f aca="false">SUM(P273:P274)</f>
        <v>0</v>
      </c>
      <c r="R272" s="137" t="n">
        <f aca="false">SUM(R273:R274)</f>
        <v>0</v>
      </c>
      <c r="T272" s="138" t="n">
        <f aca="false">SUM(T273:T274)</f>
        <v>0</v>
      </c>
      <c r="AR272" s="133" t="s">
        <v>153</v>
      </c>
      <c r="AT272" s="139" t="s">
        <v>67</v>
      </c>
      <c r="AU272" s="139" t="s">
        <v>76</v>
      </c>
      <c r="AY272" s="133" t="s">
        <v>126</v>
      </c>
      <c r="BK272" s="140" t="n">
        <f aca="false">SUM(BK273:BK274)</f>
        <v>0</v>
      </c>
    </row>
    <row r="273" s="17" customFormat="true" ht="16.5" hidden="false" customHeight="true" outlineLevel="0" collapsed="false">
      <c r="B273" s="143"/>
      <c r="C273" s="144" t="s">
        <v>483</v>
      </c>
      <c r="D273" s="144" t="s">
        <v>129</v>
      </c>
      <c r="E273" s="145" t="s">
        <v>484</v>
      </c>
      <c r="F273" s="146" t="s">
        <v>485</v>
      </c>
      <c r="G273" s="147" t="s">
        <v>185</v>
      </c>
      <c r="H273" s="148" t="n">
        <v>1</v>
      </c>
      <c r="I273" s="149" t="n">
        <v>0</v>
      </c>
      <c r="J273" s="149" t="n">
        <f aca="false">ROUND(I273*H273,2)</f>
        <v>0</v>
      </c>
      <c r="K273" s="146"/>
      <c r="L273" s="18"/>
      <c r="M273" s="150"/>
      <c r="N273" s="151" t="s">
        <v>39</v>
      </c>
      <c r="O273" s="152" t="n">
        <v>0</v>
      </c>
      <c r="P273" s="152" t="n">
        <f aca="false">O273*H273</f>
        <v>0</v>
      </c>
      <c r="Q273" s="152" t="n">
        <v>0</v>
      </c>
      <c r="R273" s="152" t="n">
        <f aca="false">Q273*H273</f>
        <v>0</v>
      </c>
      <c r="S273" s="152" t="n">
        <v>0</v>
      </c>
      <c r="T273" s="153" t="n">
        <f aca="false">S273*H273</f>
        <v>0</v>
      </c>
      <c r="AR273" s="154" t="s">
        <v>486</v>
      </c>
      <c r="AT273" s="154" t="s">
        <v>129</v>
      </c>
      <c r="AU273" s="154" t="s">
        <v>78</v>
      </c>
      <c r="AY273" s="3" t="s">
        <v>126</v>
      </c>
      <c r="BE273" s="155" t="n">
        <f aca="false">IF(N273="základní",J273,0)</f>
        <v>0</v>
      </c>
      <c r="BF273" s="155" t="n">
        <f aca="false">IF(N273="snížená",J273,0)</f>
        <v>0</v>
      </c>
      <c r="BG273" s="155" t="n">
        <f aca="false">IF(N273="zákl. přenesená",J273,0)</f>
        <v>0</v>
      </c>
      <c r="BH273" s="155" t="n">
        <f aca="false">IF(N273="sníž. přenesená",J273,0)</f>
        <v>0</v>
      </c>
      <c r="BI273" s="155" t="n">
        <f aca="false">IF(N273="nulová",J273,0)</f>
        <v>0</v>
      </c>
      <c r="BJ273" s="3" t="s">
        <v>76</v>
      </c>
      <c r="BK273" s="155" t="n">
        <f aca="false">ROUND(I273*H273,2)</f>
        <v>0</v>
      </c>
      <c r="BL273" s="3" t="s">
        <v>486</v>
      </c>
      <c r="BM273" s="154" t="s">
        <v>487</v>
      </c>
    </row>
    <row r="274" s="17" customFormat="true" ht="24" hidden="false" customHeight="true" outlineLevel="0" collapsed="false">
      <c r="B274" s="143"/>
      <c r="C274" s="144" t="s">
        <v>488</v>
      </c>
      <c r="D274" s="144" t="s">
        <v>129</v>
      </c>
      <c r="E274" s="145" t="s">
        <v>489</v>
      </c>
      <c r="F274" s="146" t="s">
        <v>490</v>
      </c>
      <c r="G274" s="147" t="s">
        <v>185</v>
      </c>
      <c r="H274" s="148" t="n">
        <v>1</v>
      </c>
      <c r="I274" s="149" t="n">
        <v>0</v>
      </c>
      <c r="J274" s="149" t="n">
        <f aca="false">ROUND(I274*H274,2)</f>
        <v>0</v>
      </c>
      <c r="K274" s="146"/>
      <c r="L274" s="18"/>
      <c r="M274" s="150"/>
      <c r="N274" s="151" t="s">
        <v>39</v>
      </c>
      <c r="O274" s="152" t="n">
        <v>0</v>
      </c>
      <c r="P274" s="152" t="n">
        <f aca="false">O274*H274</f>
        <v>0</v>
      </c>
      <c r="Q274" s="152" t="n">
        <v>0</v>
      </c>
      <c r="R274" s="152" t="n">
        <f aca="false">Q274*H274</f>
        <v>0</v>
      </c>
      <c r="S274" s="152" t="n">
        <v>0</v>
      </c>
      <c r="T274" s="153" t="n">
        <f aca="false">S274*H274</f>
        <v>0</v>
      </c>
      <c r="AR274" s="154" t="s">
        <v>486</v>
      </c>
      <c r="AT274" s="154" t="s">
        <v>129</v>
      </c>
      <c r="AU274" s="154" t="s">
        <v>78</v>
      </c>
      <c r="AY274" s="3" t="s">
        <v>126</v>
      </c>
      <c r="BE274" s="155" t="n">
        <f aca="false">IF(N274="základní",J274,0)</f>
        <v>0</v>
      </c>
      <c r="BF274" s="155" t="n">
        <f aca="false">IF(N274="snížená",J274,0)</f>
        <v>0</v>
      </c>
      <c r="BG274" s="155" t="n">
        <f aca="false">IF(N274="zákl. přenesená",J274,0)</f>
        <v>0</v>
      </c>
      <c r="BH274" s="155" t="n">
        <f aca="false">IF(N274="sníž. přenesená",J274,0)</f>
        <v>0</v>
      </c>
      <c r="BI274" s="155" t="n">
        <f aca="false">IF(N274="nulová",J274,0)</f>
        <v>0</v>
      </c>
      <c r="BJ274" s="3" t="s">
        <v>76</v>
      </c>
      <c r="BK274" s="155" t="n">
        <f aca="false">ROUND(I274*H274,2)</f>
        <v>0</v>
      </c>
      <c r="BL274" s="3" t="s">
        <v>486</v>
      </c>
      <c r="BM274" s="154" t="s">
        <v>491</v>
      </c>
    </row>
    <row r="275" s="131" customFormat="true" ht="22.5" hidden="false" customHeight="true" outlineLevel="0" collapsed="false">
      <c r="B275" s="132"/>
      <c r="D275" s="133" t="s">
        <v>67</v>
      </c>
      <c r="E275" s="141" t="s">
        <v>492</v>
      </c>
      <c r="F275" s="141" t="s">
        <v>493</v>
      </c>
      <c r="J275" s="142" t="n">
        <f aca="false">BK275</f>
        <v>0</v>
      </c>
      <c r="L275" s="132"/>
      <c r="M275" s="136"/>
      <c r="P275" s="137" t="n">
        <f aca="false">P276</f>
        <v>0</v>
      </c>
      <c r="R275" s="137" t="n">
        <f aca="false">R276</f>
        <v>0</v>
      </c>
      <c r="T275" s="138" t="n">
        <f aca="false">T276</f>
        <v>0</v>
      </c>
      <c r="AR275" s="133" t="s">
        <v>153</v>
      </c>
      <c r="AT275" s="139" t="s">
        <v>67</v>
      </c>
      <c r="AU275" s="139" t="s">
        <v>76</v>
      </c>
      <c r="AY275" s="133" t="s">
        <v>126</v>
      </c>
      <c r="BK275" s="140" t="n">
        <f aca="false">BK276</f>
        <v>0</v>
      </c>
    </row>
    <row r="276" s="17" customFormat="true" ht="16.5" hidden="false" customHeight="true" outlineLevel="0" collapsed="false">
      <c r="B276" s="143"/>
      <c r="C276" s="144" t="s">
        <v>494</v>
      </c>
      <c r="D276" s="144" t="s">
        <v>129</v>
      </c>
      <c r="E276" s="145" t="s">
        <v>495</v>
      </c>
      <c r="F276" s="146" t="s">
        <v>493</v>
      </c>
      <c r="G276" s="147" t="s">
        <v>185</v>
      </c>
      <c r="H276" s="148" t="n">
        <v>1</v>
      </c>
      <c r="I276" s="149" t="n">
        <v>0</v>
      </c>
      <c r="J276" s="149" t="n">
        <f aca="false">ROUND(I276*H276,2)</f>
        <v>0</v>
      </c>
      <c r="K276" s="146"/>
      <c r="L276" s="18"/>
      <c r="M276" s="150"/>
      <c r="N276" s="151" t="s">
        <v>39</v>
      </c>
      <c r="O276" s="152" t="n">
        <v>0</v>
      </c>
      <c r="P276" s="152" t="n">
        <f aca="false">O276*H276</f>
        <v>0</v>
      </c>
      <c r="Q276" s="152" t="n">
        <v>0</v>
      </c>
      <c r="R276" s="152" t="n">
        <f aca="false">Q276*H276</f>
        <v>0</v>
      </c>
      <c r="S276" s="152" t="n">
        <v>0</v>
      </c>
      <c r="T276" s="153" t="n">
        <f aca="false">S276*H276</f>
        <v>0</v>
      </c>
      <c r="AR276" s="154" t="s">
        <v>486</v>
      </c>
      <c r="AT276" s="154" t="s">
        <v>129</v>
      </c>
      <c r="AU276" s="154" t="s">
        <v>78</v>
      </c>
      <c r="AY276" s="3" t="s">
        <v>126</v>
      </c>
      <c r="BE276" s="155" t="n">
        <f aca="false">IF(N276="základní",J276,0)</f>
        <v>0</v>
      </c>
      <c r="BF276" s="155" t="n">
        <f aca="false">IF(N276="snížená",J276,0)</f>
        <v>0</v>
      </c>
      <c r="BG276" s="155" t="n">
        <f aca="false">IF(N276="zákl. přenesená",J276,0)</f>
        <v>0</v>
      </c>
      <c r="BH276" s="155" t="n">
        <f aca="false">IF(N276="sníž. přenesená",J276,0)</f>
        <v>0</v>
      </c>
      <c r="BI276" s="155" t="n">
        <f aca="false">IF(N276="nulová",J276,0)</f>
        <v>0</v>
      </c>
      <c r="BJ276" s="3" t="s">
        <v>76</v>
      </c>
      <c r="BK276" s="155" t="n">
        <f aca="false">ROUND(I276*H276,2)</f>
        <v>0</v>
      </c>
      <c r="BL276" s="3" t="s">
        <v>486</v>
      </c>
      <c r="BM276" s="154" t="s">
        <v>496</v>
      </c>
    </row>
    <row r="277" s="131" customFormat="true" ht="22.5" hidden="false" customHeight="true" outlineLevel="0" collapsed="false">
      <c r="B277" s="132"/>
      <c r="D277" s="133" t="s">
        <v>67</v>
      </c>
      <c r="E277" s="141" t="s">
        <v>497</v>
      </c>
      <c r="F277" s="141" t="s">
        <v>498</v>
      </c>
      <c r="J277" s="142" t="n">
        <f aca="false">BK277</f>
        <v>0</v>
      </c>
      <c r="L277" s="132"/>
      <c r="M277" s="136"/>
      <c r="P277" s="137" t="n">
        <f aca="false">P278</f>
        <v>0</v>
      </c>
      <c r="R277" s="137" t="n">
        <f aca="false">R278</f>
        <v>0</v>
      </c>
      <c r="T277" s="138" t="n">
        <f aca="false">T278</f>
        <v>0</v>
      </c>
      <c r="AR277" s="133" t="s">
        <v>153</v>
      </c>
      <c r="AT277" s="139" t="s">
        <v>67</v>
      </c>
      <c r="AU277" s="139" t="s">
        <v>76</v>
      </c>
      <c r="AY277" s="133" t="s">
        <v>126</v>
      </c>
      <c r="BK277" s="140" t="n">
        <f aca="false">BK278</f>
        <v>0</v>
      </c>
    </row>
    <row r="278" s="17" customFormat="true" ht="16.5" hidden="false" customHeight="true" outlineLevel="0" collapsed="false">
      <c r="B278" s="143"/>
      <c r="C278" s="144" t="s">
        <v>499</v>
      </c>
      <c r="D278" s="144" t="s">
        <v>129</v>
      </c>
      <c r="E278" s="145" t="s">
        <v>500</v>
      </c>
      <c r="F278" s="146" t="s">
        <v>501</v>
      </c>
      <c r="G278" s="147" t="s">
        <v>185</v>
      </c>
      <c r="H278" s="148" t="n">
        <v>1</v>
      </c>
      <c r="I278" s="149" t="n">
        <v>0</v>
      </c>
      <c r="J278" s="149" t="n">
        <f aca="false">ROUND(I278*H278,2)</f>
        <v>0</v>
      </c>
      <c r="K278" s="146"/>
      <c r="L278" s="18"/>
      <c r="M278" s="150"/>
      <c r="N278" s="151" t="s">
        <v>39</v>
      </c>
      <c r="O278" s="152" t="n">
        <v>0</v>
      </c>
      <c r="P278" s="152" t="n">
        <f aca="false">O278*H278</f>
        <v>0</v>
      </c>
      <c r="Q278" s="152" t="n">
        <v>0</v>
      </c>
      <c r="R278" s="152" t="n">
        <f aca="false">Q278*H278</f>
        <v>0</v>
      </c>
      <c r="S278" s="152" t="n">
        <v>0</v>
      </c>
      <c r="T278" s="153" t="n">
        <f aca="false">S278*H278</f>
        <v>0</v>
      </c>
      <c r="AR278" s="154" t="s">
        <v>486</v>
      </c>
      <c r="AT278" s="154" t="s">
        <v>129</v>
      </c>
      <c r="AU278" s="154" t="s">
        <v>78</v>
      </c>
      <c r="AY278" s="3" t="s">
        <v>126</v>
      </c>
      <c r="BE278" s="155" t="n">
        <f aca="false">IF(N278="základní",J278,0)</f>
        <v>0</v>
      </c>
      <c r="BF278" s="155" t="n">
        <f aca="false">IF(N278="snížená",J278,0)</f>
        <v>0</v>
      </c>
      <c r="BG278" s="155" t="n">
        <f aca="false">IF(N278="zákl. přenesená",J278,0)</f>
        <v>0</v>
      </c>
      <c r="BH278" s="155" t="n">
        <f aca="false">IF(N278="sníž. přenesená",J278,0)</f>
        <v>0</v>
      </c>
      <c r="BI278" s="155" t="n">
        <f aca="false">IF(N278="nulová",J278,0)</f>
        <v>0</v>
      </c>
      <c r="BJ278" s="3" t="s">
        <v>76</v>
      </c>
      <c r="BK278" s="155" t="n">
        <f aca="false">ROUND(I278*H278,2)</f>
        <v>0</v>
      </c>
      <c r="BL278" s="3" t="s">
        <v>486</v>
      </c>
      <c r="BM278" s="154" t="s">
        <v>502</v>
      </c>
    </row>
    <row r="279" s="131" customFormat="true" ht="22.5" hidden="false" customHeight="true" outlineLevel="0" collapsed="false">
      <c r="B279" s="132"/>
      <c r="D279" s="133" t="s">
        <v>67</v>
      </c>
      <c r="E279" s="141" t="s">
        <v>503</v>
      </c>
      <c r="F279" s="141" t="s">
        <v>504</v>
      </c>
      <c r="J279" s="142" t="n">
        <f aca="false">BK279</f>
        <v>0</v>
      </c>
      <c r="L279" s="132"/>
      <c r="M279" s="136"/>
      <c r="P279" s="137" t="n">
        <f aca="false">P280</f>
        <v>0</v>
      </c>
      <c r="R279" s="137" t="n">
        <f aca="false">R280</f>
        <v>0</v>
      </c>
      <c r="T279" s="138" t="n">
        <f aca="false">T280</f>
        <v>0</v>
      </c>
      <c r="AR279" s="133" t="s">
        <v>153</v>
      </c>
      <c r="AT279" s="139" t="s">
        <v>67</v>
      </c>
      <c r="AU279" s="139" t="s">
        <v>76</v>
      </c>
      <c r="AY279" s="133" t="s">
        <v>126</v>
      </c>
      <c r="BK279" s="140" t="n">
        <f aca="false">BK280</f>
        <v>0</v>
      </c>
    </row>
    <row r="280" s="17" customFormat="true" ht="16.5" hidden="false" customHeight="true" outlineLevel="0" collapsed="false">
      <c r="B280" s="143"/>
      <c r="C280" s="144" t="s">
        <v>505</v>
      </c>
      <c r="D280" s="144" t="s">
        <v>129</v>
      </c>
      <c r="E280" s="145" t="s">
        <v>506</v>
      </c>
      <c r="F280" s="146" t="s">
        <v>507</v>
      </c>
      <c r="G280" s="147" t="s">
        <v>185</v>
      </c>
      <c r="H280" s="148" t="n">
        <v>1</v>
      </c>
      <c r="I280" s="149" t="n">
        <v>0</v>
      </c>
      <c r="J280" s="149" t="n">
        <f aca="false">ROUND(I280*H280,2)</f>
        <v>0</v>
      </c>
      <c r="K280" s="146"/>
      <c r="L280" s="18"/>
      <c r="M280" s="190"/>
      <c r="N280" s="191" t="s">
        <v>39</v>
      </c>
      <c r="O280" s="192" t="n">
        <v>0</v>
      </c>
      <c r="P280" s="192" t="n">
        <f aca="false">O280*H280</f>
        <v>0</v>
      </c>
      <c r="Q280" s="192" t="n">
        <v>0</v>
      </c>
      <c r="R280" s="192" t="n">
        <f aca="false">Q280*H280</f>
        <v>0</v>
      </c>
      <c r="S280" s="192" t="n">
        <v>0</v>
      </c>
      <c r="T280" s="193" t="n">
        <f aca="false">S280*H280</f>
        <v>0</v>
      </c>
      <c r="AR280" s="154" t="s">
        <v>486</v>
      </c>
      <c r="AT280" s="154" t="s">
        <v>129</v>
      </c>
      <c r="AU280" s="154" t="s">
        <v>78</v>
      </c>
      <c r="AY280" s="3" t="s">
        <v>126</v>
      </c>
      <c r="BE280" s="155" t="n">
        <f aca="false">IF(N280="základní",J280,0)</f>
        <v>0</v>
      </c>
      <c r="BF280" s="155" t="n">
        <f aca="false">IF(N280="snížená",J280,0)</f>
        <v>0</v>
      </c>
      <c r="BG280" s="155" t="n">
        <f aca="false">IF(N280="zákl. přenesená",J280,0)</f>
        <v>0</v>
      </c>
      <c r="BH280" s="155" t="n">
        <f aca="false">IF(N280="sníž. přenesená",J280,0)</f>
        <v>0</v>
      </c>
      <c r="BI280" s="155" t="n">
        <f aca="false">IF(N280="nulová",J280,0)</f>
        <v>0</v>
      </c>
      <c r="BJ280" s="3" t="s">
        <v>76</v>
      </c>
      <c r="BK280" s="155" t="n">
        <f aca="false">ROUND(I280*H280,2)</f>
        <v>0</v>
      </c>
      <c r="BL280" s="3" t="s">
        <v>486</v>
      </c>
      <c r="BM280" s="154" t="s">
        <v>508</v>
      </c>
    </row>
    <row r="281" s="17" customFormat="true" ht="6.75" hidden="false" customHeight="true" outlineLevel="0" collapsed="false">
      <c r="B281" s="33"/>
      <c r="C281" s="34"/>
      <c r="D281" s="34"/>
      <c r="E281" s="34"/>
      <c r="F281" s="34"/>
      <c r="G281" s="34"/>
      <c r="H281" s="34"/>
      <c r="I281" s="34"/>
      <c r="J281" s="34"/>
      <c r="K281" s="34"/>
      <c r="L281" s="18"/>
    </row>
  </sheetData>
  <autoFilter ref="C97:K280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3_02/612142001"/>
    <hyperlink ref="F105" r:id="rId2" display="https://podminky.urs.cz/item/CS_URS_2023_02/612321131"/>
    <hyperlink ref="F108" r:id="rId3" display="https://podminky.urs.cz/item/CS_URS_2023_02/612325413"/>
    <hyperlink ref="F111" r:id="rId4" display="https://podminky.urs.cz/item/CS_URS_2023_02/632450131"/>
    <hyperlink ref="F113" r:id="rId5" display="https://podminky.urs.cz/item/CS_URS_2023_02/632450132"/>
    <hyperlink ref="F117" r:id="rId6" display="https://podminky.urs.cz/item/CS_URS_2023_02/949101112"/>
    <hyperlink ref="F119" r:id="rId7" display="https://podminky.urs.cz/item/CS_URS_2023_02/962032432"/>
    <hyperlink ref="F128" r:id="rId8" display="https://podminky.urs.cz/item/CS_URS_2023_02/978012161"/>
    <hyperlink ref="F140" r:id="rId9" display="https://podminky.urs.cz/item/CS_URS_2023_02/997013111"/>
    <hyperlink ref="F142" r:id="rId10" display="https://podminky.urs.cz/item/CS_URS_2023_02/997013501"/>
    <hyperlink ref="F144" r:id="rId11" display="https://podminky.urs.cz/item/CS_URS_2023_02/997013509"/>
    <hyperlink ref="F147" r:id="rId12" display="https://podminky.urs.cz/item/CS_URS_2023_02/997013871"/>
    <hyperlink ref="F150" r:id="rId13" display="https://podminky.urs.cz/item/CS_URS_2023_02/998011001"/>
    <hyperlink ref="F154" r:id="rId14" display="https://podminky.urs.cz/item/CS_URS_2023_02/725210821"/>
    <hyperlink ref="F156" r:id="rId15" display="https://podminky.urs.cz/item/CS_URS_2023_02/725330840"/>
    <hyperlink ref="F161" r:id="rId16" display="https://podminky.urs.cz/item/CS_URS_2023_02/763111336"/>
    <hyperlink ref="F164" r:id="rId17" display="https://podminky.urs.cz/item/CS_URS_2023_02/763131452"/>
    <hyperlink ref="F167" r:id="rId18" display="https://podminky.urs.cz/item/CS_URS_2023_02/763181420"/>
    <hyperlink ref="F169" r:id="rId19" display="https://podminky.urs.cz/item/CS_URS_2023_02/763431001"/>
    <hyperlink ref="F173" r:id="rId20" display="https://podminky.urs.cz/item/CS_URS_2023_02/763431803"/>
    <hyperlink ref="F175" r:id="rId21" display="https://podminky.urs.cz/item/CS_URS_2023_02/998763301"/>
    <hyperlink ref="F183" r:id="rId22" display="https://podminky.urs.cz/item/CS_URS_2023_02/771111011"/>
    <hyperlink ref="F185" r:id="rId23" display="https://podminky.urs.cz/item/CS_URS_2023_02/771121011"/>
    <hyperlink ref="F187" r:id="rId24" display="https://podminky.urs.cz/item/CS_URS_2023_02/771474143"/>
    <hyperlink ref="F191" r:id="rId25" display="https://podminky.urs.cz/item/CS_URS_2023_02/771571810"/>
    <hyperlink ref="F194" r:id="rId26" display="https://podminky.urs.cz/item/CS_URS_2023_02/771574435"/>
    <hyperlink ref="F198" r:id="rId27" display="https://podminky.urs.cz/item/CS_URS_2023_02/771591112"/>
    <hyperlink ref="F203" r:id="rId28" display="https://podminky.urs.cz/item/CS_URS_2023_02/998771101"/>
    <hyperlink ref="F206" r:id="rId29" display="https://podminky.urs.cz/item/CS_URS_2023_02/776111311"/>
    <hyperlink ref="F209" r:id="rId30" display="https://podminky.urs.cz/item/CS_URS_2023_02/776121112"/>
    <hyperlink ref="F212" r:id="rId31" display="https://podminky.urs.cz/item/CS_URS_2023_02/776141122"/>
    <hyperlink ref="F215" r:id="rId32" display="https://podminky.urs.cz/item/CS_URS_2023_02/776221111"/>
    <hyperlink ref="F220" r:id="rId33" display="https://podminky.urs.cz/item/CS_URS_2023_02/776421111"/>
    <hyperlink ref="F224" r:id="rId34" display="https://podminky.urs.cz/item/CS_URS_2023_02/998776101"/>
    <hyperlink ref="F227" r:id="rId35" display="https://podminky.urs.cz/item/CS_URS_2023_02/781111011"/>
    <hyperlink ref="F234" r:id="rId36" display="https://podminky.urs.cz/item/CS_URS_2023_02/781121011"/>
    <hyperlink ref="F241" r:id="rId37" display="https://podminky.urs.cz/item/CS_URS_2023_02/781471810"/>
    <hyperlink ref="F244" r:id="rId38" display="https://podminky.urs.cz/item/CS_URS_2023_02/781474115"/>
    <hyperlink ref="F253" r:id="rId39" display="https://podminky.urs.cz/item/CS_URS_2023_02/781492111"/>
    <hyperlink ref="F258" r:id="rId40" display="https://podminky.urs.cz/item/CS_URS_2023_02/781495115"/>
    <hyperlink ref="F260" r:id="rId41" display="https://podminky.urs.cz/item/CS_URS_2023_02/998781101"/>
    <hyperlink ref="F263" r:id="rId42" display="https://podminky.urs.cz/item/CS_URS_2023_02/784111001"/>
    <hyperlink ref="F269" r:id="rId43" display="https://podminky.urs.cz/item/CS_URS_2023_02/78418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5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Stavební úpravy 1.NP - Správní vudova Zooparku Chomutov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6</v>
      </c>
      <c r="L8" s="18"/>
    </row>
    <row r="9" s="17" customFormat="true" ht="16.5" hidden="false" customHeight="true" outlineLevel="0" collapsed="false">
      <c r="B9" s="18"/>
      <c r="E9" s="91" t="s">
        <v>509</v>
      </c>
      <c r="F9" s="91"/>
      <c r="G9" s="91"/>
      <c r="H9" s="91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5. 9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4" customFormat="true" ht="16.5" hidden="false" customHeight="true" outlineLevel="0" collapsed="false">
      <c r="B27" s="95"/>
      <c r="E27" s="15"/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6" t="s">
        <v>34</v>
      </c>
      <c r="J30" s="97" t="n">
        <f aca="false">ROUND(J91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8" t="s">
        <v>36</v>
      </c>
      <c r="I32" s="98" t="s">
        <v>35</v>
      </c>
      <c r="J32" s="98" t="s">
        <v>37</v>
      </c>
      <c r="L32" s="18"/>
    </row>
    <row r="33" s="17" customFormat="true" ht="14.25" hidden="false" customHeight="true" outlineLevel="0" collapsed="false">
      <c r="B33" s="18"/>
      <c r="D33" s="99" t="s">
        <v>38</v>
      </c>
      <c r="E33" s="13" t="s">
        <v>39</v>
      </c>
      <c r="F33" s="100" t="n">
        <f aca="false">ROUND((SUM(BE91:BE194)),  2)</f>
        <v>0</v>
      </c>
      <c r="I33" s="101" t="n">
        <v>0.21</v>
      </c>
      <c r="J33" s="100" t="n">
        <f aca="false">ROUND(((SUM(BE91:BE194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100" t="n">
        <f aca="false">ROUND((SUM(BF91:BF194)),  2)</f>
        <v>0</v>
      </c>
      <c r="I34" s="101" t="n">
        <v>0.15</v>
      </c>
      <c r="J34" s="100" t="n">
        <f aca="false">ROUND(((SUM(BF91:BF194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100" t="n">
        <f aca="false">ROUND((SUM(BG91:BG194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100" t="n">
        <f aca="false">ROUND((SUM(BH91:BH194)),  2)</f>
        <v>0</v>
      </c>
      <c r="I36" s="101" t="n">
        <v>0.15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100" t="n">
        <f aca="false">ROUND((SUM(BI91:BI194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4</v>
      </c>
      <c r="E39" s="51"/>
      <c r="F39" s="51"/>
      <c r="G39" s="104" t="s">
        <v>45</v>
      </c>
      <c r="H39" s="105" t="s">
        <v>46</v>
      </c>
      <c r="I39" s="51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8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Stavební úpravy 1.NP - Správní vudova Zooparku Chomutov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6</v>
      </c>
      <c r="L49" s="18"/>
    </row>
    <row r="50" s="17" customFormat="true" ht="16.5" hidden="false" customHeight="true" outlineLevel="0" collapsed="false">
      <c r="B50" s="18"/>
      <c r="E50" s="91" t="str">
        <f aca="false">E9</f>
        <v>SO 02 - ZTI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</v>
      </c>
      <c r="I52" s="13" t="s">
        <v>20</v>
      </c>
      <c r="J52" s="92" t="str">
        <f aca="false">IF(J12="","",J12)</f>
        <v>5. 9. 2023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Zoopark Chomutov</v>
      </c>
      <c r="I54" s="13" t="s">
        <v>27</v>
      </c>
      <c r="J54" s="108" t="str">
        <f aca="false">E21</f>
        <v>ing. Josef Řápek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 </v>
      </c>
      <c r="I55" s="13" t="s">
        <v>30</v>
      </c>
      <c r="J55" s="108" t="str">
        <f aca="false">E24</f>
        <v>Lukáš Novák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9" t="s">
        <v>89</v>
      </c>
      <c r="D57" s="102"/>
      <c r="E57" s="102"/>
      <c r="F57" s="102"/>
      <c r="G57" s="102"/>
      <c r="H57" s="102"/>
      <c r="I57" s="102"/>
      <c r="J57" s="110" t="s">
        <v>90</v>
      </c>
      <c r="K57" s="102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1" t="s">
        <v>66</v>
      </c>
      <c r="J59" s="97" t="n">
        <f aca="false">J91</f>
        <v>0</v>
      </c>
      <c r="L59" s="18"/>
      <c r="AU59" s="3" t="s">
        <v>91</v>
      </c>
    </row>
    <row r="60" s="112" customFormat="true" ht="24.75" hidden="false" customHeight="true" outlineLevel="0" collapsed="false">
      <c r="B60" s="113"/>
      <c r="D60" s="114" t="s">
        <v>92</v>
      </c>
      <c r="E60" s="115"/>
      <c r="F60" s="115"/>
      <c r="G60" s="115"/>
      <c r="H60" s="115"/>
      <c r="I60" s="115"/>
      <c r="J60" s="116" t="n">
        <f aca="false">J92</f>
        <v>0</v>
      </c>
      <c r="L60" s="113"/>
    </row>
    <row r="61" s="117" customFormat="true" ht="19.5" hidden="false" customHeight="true" outlineLevel="0" collapsed="false">
      <c r="B61" s="118"/>
      <c r="D61" s="119" t="s">
        <v>93</v>
      </c>
      <c r="E61" s="120"/>
      <c r="F61" s="120"/>
      <c r="G61" s="120"/>
      <c r="H61" s="120"/>
      <c r="I61" s="120"/>
      <c r="J61" s="121" t="n">
        <f aca="false">J93</f>
        <v>0</v>
      </c>
      <c r="L61" s="118"/>
    </row>
    <row r="62" s="117" customFormat="true" ht="19.5" hidden="false" customHeight="true" outlineLevel="0" collapsed="false">
      <c r="B62" s="118"/>
      <c r="D62" s="119" t="s">
        <v>94</v>
      </c>
      <c r="E62" s="120"/>
      <c r="F62" s="120"/>
      <c r="G62" s="120"/>
      <c r="H62" s="120"/>
      <c r="I62" s="120"/>
      <c r="J62" s="121" t="n">
        <f aca="false">J101</f>
        <v>0</v>
      </c>
      <c r="L62" s="118"/>
    </row>
    <row r="63" s="117" customFormat="true" ht="19.5" hidden="false" customHeight="true" outlineLevel="0" collapsed="false">
      <c r="B63" s="118"/>
      <c r="D63" s="119" t="s">
        <v>95</v>
      </c>
      <c r="E63" s="120"/>
      <c r="F63" s="120"/>
      <c r="G63" s="120"/>
      <c r="H63" s="120"/>
      <c r="I63" s="120"/>
      <c r="J63" s="121" t="n">
        <f aca="false">J114</f>
        <v>0</v>
      </c>
      <c r="L63" s="118"/>
    </row>
    <row r="64" s="117" customFormat="true" ht="19.5" hidden="false" customHeight="true" outlineLevel="0" collapsed="false">
      <c r="B64" s="118"/>
      <c r="D64" s="119" t="s">
        <v>96</v>
      </c>
      <c r="E64" s="120"/>
      <c r="F64" s="120"/>
      <c r="G64" s="120"/>
      <c r="H64" s="120"/>
      <c r="I64" s="120"/>
      <c r="J64" s="121" t="n">
        <f aca="false">J124</f>
        <v>0</v>
      </c>
      <c r="L64" s="118"/>
    </row>
    <row r="65" s="112" customFormat="true" ht="24.75" hidden="false" customHeight="true" outlineLevel="0" collapsed="false">
      <c r="B65" s="113"/>
      <c r="D65" s="114" t="s">
        <v>97</v>
      </c>
      <c r="E65" s="115"/>
      <c r="F65" s="115"/>
      <c r="G65" s="115"/>
      <c r="H65" s="115"/>
      <c r="I65" s="115"/>
      <c r="J65" s="116" t="n">
        <f aca="false">J127</f>
        <v>0</v>
      </c>
      <c r="L65" s="113"/>
    </row>
    <row r="66" s="117" customFormat="true" ht="19.5" hidden="false" customHeight="true" outlineLevel="0" collapsed="false">
      <c r="B66" s="118"/>
      <c r="D66" s="119" t="s">
        <v>510</v>
      </c>
      <c r="E66" s="120"/>
      <c r="F66" s="120"/>
      <c r="G66" s="120"/>
      <c r="H66" s="120"/>
      <c r="I66" s="120"/>
      <c r="J66" s="121" t="n">
        <f aca="false">J128</f>
        <v>0</v>
      </c>
      <c r="L66" s="118"/>
    </row>
    <row r="67" s="117" customFormat="true" ht="19.5" hidden="false" customHeight="true" outlineLevel="0" collapsed="false">
      <c r="B67" s="118"/>
      <c r="D67" s="119" t="s">
        <v>511</v>
      </c>
      <c r="E67" s="120"/>
      <c r="F67" s="120"/>
      <c r="G67" s="120"/>
      <c r="H67" s="120"/>
      <c r="I67" s="120"/>
      <c r="J67" s="121" t="n">
        <f aca="false">J144</f>
        <v>0</v>
      </c>
      <c r="L67" s="118"/>
    </row>
    <row r="68" s="117" customFormat="true" ht="19.5" hidden="false" customHeight="true" outlineLevel="0" collapsed="false">
      <c r="B68" s="118"/>
      <c r="D68" s="119" t="s">
        <v>98</v>
      </c>
      <c r="E68" s="120"/>
      <c r="F68" s="120"/>
      <c r="G68" s="120"/>
      <c r="H68" s="120"/>
      <c r="I68" s="120"/>
      <c r="J68" s="121" t="n">
        <f aca="false">J160</f>
        <v>0</v>
      </c>
      <c r="L68" s="118"/>
    </row>
    <row r="69" s="112" customFormat="true" ht="24.75" hidden="false" customHeight="true" outlineLevel="0" collapsed="false">
      <c r="B69" s="113"/>
      <c r="D69" s="114" t="s">
        <v>106</v>
      </c>
      <c r="E69" s="115"/>
      <c r="F69" s="115"/>
      <c r="G69" s="115"/>
      <c r="H69" s="115"/>
      <c r="I69" s="115"/>
      <c r="J69" s="116" t="n">
        <f aca="false">J179</f>
        <v>0</v>
      </c>
      <c r="L69" s="113"/>
    </row>
    <row r="70" s="117" customFormat="true" ht="19.5" hidden="false" customHeight="true" outlineLevel="0" collapsed="false">
      <c r="B70" s="118"/>
      <c r="D70" s="119" t="s">
        <v>107</v>
      </c>
      <c r="E70" s="120"/>
      <c r="F70" s="120"/>
      <c r="G70" s="120"/>
      <c r="H70" s="120"/>
      <c r="I70" s="120"/>
      <c r="J70" s="121" t="n">
        <f aca="false">J180</f>
        <v>0</v>
      </c>
      <c r="L70" s="118"/>
    </row>
    <row r="71" s="117" customFormat="true" ht="19.5" hidden="false" customHeight="true" outlineLevel="0" collapsed="false">
      <c r="B71" s="118"/>
      <c r="D71" s="119" t="s">
        <v>108</v>
      </c>
      <c r="E71" s="120"/>
      <c r="F71" s="120"/>
      <c r="G71" s="120"/>
      <c r="H71" s="120"/>
      <c r="I71" s="120"/>
      <c r="J71" s="121" t="n">
        <f aca="false">J193</f>
        <v>0</v>
      </c>
      <c r="L71" s="118"/>
    </row>
    <row r="72" s="17" customFormat="true" ht="21.75" hidden="false" customHeight="true" outlineLevel="0" collapsed="false">
      <c r="B72" s="18"/>
      <c r="L72" s="18"/>
    </row>
    <row r="73" s="17" customFormat="true" ht="6.7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18"/>
    </row>
    <row r="77" s="17" customFormat="true" ht="6.7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18"/>
    </row>
    <row r="78" s="17" customFormat="true" ht="24.75" hidden="false" customHeight="true" outlineLevel="0" collapsed="false">
      <c r="B78" s="18"/>
      <c r="C78" s="7" t="s">
        <v>111</v>
      </c>
      <c r="L78" s="18"/>
    </row>
    <row r="79" s="17" customFormat="true" ht="6.75" hidden="false" customHeight="true" outlineLevel="0" collapsed="false">
      <c r="B79" s="18"/>
      <c r="L79" s="18"/>
    </row>
    <row r="80" s="17" customFormat="true" ht="12" hidden="false" customHeight="true" outlineLevel="0" collapsed="false">
      <c r="B80" s="18"/>
      <c r="C80" s="13" t="s">
        <v>14</v>
      </c>
      <c r="L80" s="18"/>
    </row>
    <row r="81" s="17" customFormat="true" ht="16.5" hidden="false" customHeight="true" outlineLevel="0" collapsed="false">
      <c r="B81" s="18"/>
      <c r="E81" s="90" t="str">
        <f aca="false">E7</f>
        <v>Stavební úpravy 1.NP - Správní vudova Zooparku Chomutov</v>
      </c>
      <c r="F81" s="90"/>
      <c r="G81" s="90"/>
      <c r="H81" s="90"/>
      <c r="L81" s="18"/>
    </row>
    <row r="82" s="17" customFormat="true" ht="12" hidden="false" customHeight="true" outlineLevel="0" collapsed="false">
      <c r="B82" s="18"/>
      <c r="C82" s="13" t="s">
        <v>86</v>
      </c>
      <c r="L82" s="18"/>
    </row>
    <row r="83" s="17" customFormat="true" ht="16.5" hidden="false" customHeight="true" outlineLevel="0" collapsed="false">
      <c r="B83" s="18"/>
      <c r="E83" s="91" t="str">
        <f aca="false">E9</f>
        <v>SO 02 - ZTI</v>
      </c>
      <c r="F83" s="91"/>
      <c r="G83" s="91"/>
      <c r="H83" s="91"/>
      <c r="L83" s="18"/>
    </row>
    <row r="84" s="17" customFormat="true" ht="6.75" hidden="false" customHeight="true" outlineLevel="0" collapsed="false">
      <c r="B84" s="18"/>
      <c r="L84" s="18"/>
    </row>
    <row r="85" s="17" customFormat="true" ht="12" hidden="false" customHeight="true" outlineLevel="0" collapsed="false">
      <c r="B85" s="18"/>
      <c r="C85" s="13" t="s">
        <v>18</v>
      </c>
      <c r="F85" s="14" t="str">
        <f aca="false">F12</f>
        <v> </v>
      </c>
      <c r="I85" s="13" t="s">
        <v>20</v>
      </c>
      <c r="J85" s="92" t="str">
        <f aca="false">IF(J12="","",J12)</f>
        <v>5. 9. 2023</v>
      </c>
      <c r="L85" s="18"/>
    </row>
    <row r="86" s="17" customFormat="true" ht="6.75" hidden="false" customHeight="true" outlineLevel="0" collapsed="false">
      <c r="B86" s="18"/>
      <c r="L86" s="18"/>
    </row>
    <row r="87" s="17" customFormat="true" ht="15" hidden="false" customHeight="true" outlineLevel="0" collapsed="false">
      <c r="B87" s="18"/>
      <c r="C87" s="13" t="s">
        <v>22</v>
      </c>
      <c r="F87" s="14" t="str">
        <f aca="false">E15</f>
        <v>Zoopark Chomutov</v>
      </c>
      <c r="I87" s="13" t="s">
        <v>27</v>
      </c>
      <c r="J87" s="108" t="str">
        <f aca="false">E21</f>
        <v>ing. Josef Řápek</v>
      </c>
      <c r="L87" s="18"/>
    </row>
    <row r="88" s="17" customFormat="true" ht="15" hidden="false" customHeight="true" outlineLevel="0" collapsed="false">
      <c r="B88" s="18"/>
      <c r="C88" s="13" t="s">
        <v>26</v>
      </c>
      <c r="F88" s="14" t="str">
        <f aca="false">IF(E18="","",E18)</f>
        <v> </v>
      </c>
      <c r="I88" s="13" t="s">
        <v>30</v>
      </c>
      <c r="J88" s="108" t="str">
        <f aca="false">E24</f>
        <v>Lukáš Novák</v>
      </c>
      <c r="L88" s="18"/>
    </row>
    <row r="89" s="17" customFormat="true" ht="9.75" hidden="false" customHeight="true" outlineLevel="0" collapsed="false">
      <c r="B89" s="18"/>
      <c r="L89" s="18"/>
    </row>
    <row r="90" s="122" customFormat="true" ht="29.25" hidden="false" customHeight="true" outlineLevel="0" collapsed="false">
      <c r="B90" s="123"/>
      <c r="C90" s="124" t="s">
        <v>112</v>
      </c>
      <c r="D90" s="125" t="s">
        <v>53</v>
      </c>
      <c r="E90" s="125" t="s">
        <v>49</v>
      </c>
      <c r="F90" s="125" t="s">
        <v>50</v>
      </c>
      <c r="G90" s="125" t="s">
        <v>113</v>
      </c>
      <c r="H90" s="125" t="s">
        <v>114</v>
      </c>
      <c r="I90" s="125" t="s">
        <v>115</v>
      </c>
      <c r="J90" s="125" t="s">
        <v>90</v>
      </c>
      <c r="K90" s="126" t="s">
        <v>116</v>
      </c>
      <c r="L90" s="123"/>
      <c r="M90" s="55"/>
      <c r="N90" s="56" t="s">
        <v>38</v>
      </c>
      <c r="O90" s="56" t="s">
        <v>117</v>
      </c>
      <c r="P90" s="56" t="s">
        <v>118</v>
      </c>
      <c r="Q90" s="56" t="s">
        <v>119</v>
      </c>
      <c r="R90" s="56" t="s">
        <v>120</v>
      </c>
      <c r="S90" s="56" t="s">
        <v>121</v>
      </c>
      <c r="T90" s="57" t="s">
        <v>122</v>
      </c>
    </row>
    <row r="91" s="17" customFormat="true" ht="22.5" hidden="false" customHeight="true" outlineLevel="0" collapsed="false">
      <c r="B91" s="18"/>
      <c r="C91" s="61" t="s">
        <v>123</v>
      </c>
      <c r="J91" s="127" t="n">
        <f aca="false">BK91</f>
        <v>0</v>
      </c>
      <c r="L91" s="18"/>
      <c r="M91" s="58"/>
      <c r="N91" s="47"/>
      <c r="O91" s="47"/>
      <c r="P91" s="128" t="n">
        <f aca="false">P92+P127+P179</f>
        <v>76.708704</v>
      </c>
      <c r="Q91" s="47"/>
      <c r="R91" s="128" t="n">
        <f aca="false">R92+R127+R179</f>
        <v>1.894335</v>
      </c>
      <c r="S91" s="47"/>
      <c r="T91" s="129" t="n">
        <f aca="false">T92+T127+T179</f>
        <v>1.85452</v>
      </c>
      <c r="AT91" s="3" t="s">
        <v>67</v>
      </c>
      <c r="AU91" s="3" t="s">
        <v>91</v>
      </c>
      <c r="BK91" s="130" t="n">
        <f aca="false">BK92+BK127+BK179</f>
        <v>0</v>
      </c>
    </row>
    <row r="92" s="131" customFormat="true" ht="25.5" hidden="false" customHeight="true" outlineLevel="0" collapsed="false">
      <c r="B92" s="132"/>
      <c r="D92" s="133" t="s">
        <v>67</v>
      </c>
      <c r="E92" s="134" t="s">
        <v>124</v>
      </c>
      <c r="F92" s="134" t="s">
        <v>125</v>
      </c>
      <c r="J92" s="135" t="n">
        <f aca="false">BK92</f>
        <v>0</v>
      </c>
      <c r="L92" s="132"/>
      <c r="M92" s="136"/>
      <c r="P92" s="137" t="n">
        <f aca="false">P93+P101+P114+P124</f>
        <v>46.392944</v>
      </c>
      <c r="R92" s="137" t="n">
        <f aca="false">R93+R101+R114+R124</f>
        <v>1.778515</v>
      </c>
      <c r="T92" s="138" t="n">
        <f aca="false">T93+T101+T114+T124</f>
        <v>1.7953</v>
      </c>
      <c r="AR92" s="133" t="s">
        <v>76</v>
      </c>
      <c r="AT92" s="139" t="s">
        <v>67</v>
      </c>
      <c r="AU92" s="139" t="s">
        <v>68</v>
      </c>
      <c r="AY92" s="133" t="s">
        <v>126</v>
      </c>
      <c r="BK92" s="140" t="n">
        <f aca="false">BK93+BK101+BK114+BK124</f>
        <v>0</v>
      </c>
    </row>
    <row r="93" s="131" customFormat="true" ht="22.5" hidden="false" customHeight="true" outlineLevel="0" collapsed="false">
      <c r="B93" s="132"/>
      <c r="D93" s="133" t="s">
        <v>67</v>
      </c>
      <c r="E93" s="141" t="s">
        <v>127</v>
      </c>
      <c r="F93" s="141" t="s">
        <v>128</v>
      </c>
      <c r="J93" s="142" t="n">
        <f aca="false">BK93</f>
        <v>0</v>
      </c>
      <c r="L93" s="132"/>
      <c r="M93" s="136"/>
      <c r="P93" s="137" t="n">
        <f aca="false">SUM(P94:P100)</f>
        <v>4.6215</v>
      </c>
      <c r="R93" s="137" t="n">
        <f aca="false">SUM(R94:R100)</f>
        <v>1.765765</v>
      </c>
      <c r="T93" s="138" t="n">
        <f aca="false">SUM(T94:T100)</f>
        <v>0</v>
      </c>
      <c r="AR93" s="133" t="s">
        <v>76</v>
      </c>
      <c r="AT93" s="139" t="s">
        <v>67</v>
      </c>
      <c r="AU93" s="139" t="s">
        <v>76</v>
      </c>
      <c r="AY93" s="133" t="s">
        <v>126</v>
      </c>
      <c r="BK93" s="140" t="n">
        <f aca="false">SUM(BK94:BK100)</f>
        <v>0</v>
      </c>
    </row>
    <row r="94" s="17" customFormat="true" ht="16.5" hidden="false" customHeight="true" outlineLevel="0" collapsed="false">
      <c r="B94" s="143"/>
      <c r="C94" s="144" t="s">
        <v>76</v>
      </c>
      <c r="D94" s="144" t="s">
        <v>129</v>
      </c>
      <c r="E94" s="145" t="s">
        <v>512</v>
      </c>
      <c r="F94" s="146" t="s">
        <v>513</v>
      </c>
      <c r="G94" s="147" t="s">
        <v>132</v>
      </c>
      <c r="H94" s="148" t="n">
        <v>1</v>
      </c>
      <c r="I94" s="149" t="n">
        <v>0</v>
      </c>
      <c r="J94" s="149" t="n">
        <f aca="false">ROUND(I94*H94,2)</f>
        <v>0</v>
      </c>
      <c r="K94" s="146" t="s">
        <v>133</v>
      </c>
      <c r="L94" s="18"/>
      <c r="M94" s="150"/>
      <c r="N94" s="151" t="s">
        <v>39</v>
      </c>
      <c r="O94" s="152" t="n">
        <v>0.624</v>
      </c>
      <c r="P94" s="152" t="n">
        <f aca="false">O94*H94</f>
        <v>0.624</v>
      </c>
      <c r="Q94" s="152" t="n">
        <v>0.04</v>
      </c>
      <c r="R94" s="152" t="n">
        <f aca="false">Q94*H94</f>
        <v>0.04</v>
      </c>
      <c r="S94" s="152" t="n">
        <v>0</v>
      </c>
      <c r="T94" s="153" t="n">
        <f aca="false">S94*H94</f>
        <v>0</v>
      </c>
      <c r="AR94" s="154" t="s">
        <v>134</v>
      </c>
      <c r="AT94" s="154" t="s">
        <v>129</v>
      </c>
      <c r="AU94" s="154" t="s">
        <v>78</v>
      </c>
      <c r="AY94" s="3" t="s">
        <v>126</v>
      </c>
      <c r="BE94" s="155" t="n">
        <f aca="false">IF(N94="základní",J94,0)</f>
        <v>0</v>
      </c>
      <c r="BF94" s="155" t="n">
        <f aca="false">IF(N94="snížená",J94,0)</f>
        <v>0</v>
      </c>
      <c r="BG94" s="155" t="n">
        <f aca="false">IF(N94="zákl. přenesená",J94,0)</f>
        <v>0</v>
      </c>
      <c r="BH94" s="155" t="n">
        <f aca="false">IF(N94="sníž. přenesená",J94,0)</f>
        <v>0</v>
      </c>
      <c r="BI94" s="155" t="n">
        <f aca="false">IF(N94="nulová",J94,0)</f>
        <v>0</v>
      </c>
      <c r="BJ94" s="3" t="s">
        <v>76</v>
      </c>
      <c r="BK94" s="155" t="n">
        <f aca="false">ROUND(I94*H94,2)</f>
        <v>0</v>
      </c>
      <c r="BL94" s="3" t="s">
        <v>134</v>
      </c>
      <c r="BM94" s="154" t="s">
        <v>514</v>
      </c>
    </row>
    <row r="95" s="17" customFormat="true" ht="9.75" hidden="false" customHeight="false" outlineLevel="0" collapsed="false">
      <c r="B95" s="18"/>
      <c r="D95" s="156" t="s">
        <v>136</v>
      </c>
      <c r="F95" s="157" t="s">
        <v>515</v>
      </c>
      <c r="L95" s="18"/>
      <c r="M95" s="158"/>
      <c r="T95" s="49"/>
      <c r="AT95" s="3" t="s">
        <v>136</v>
      </c>
      <c r="AU95" s="3" t="s">
        <v>78</v>
      </c>
    </row>
    <row r="96" s="159" customFormat="true" ht="9.75" hidden="false" customHeight="false" outlineLevel="0" collapsed="false">
      <c r="B96" s="160"/>
      <c r="D96" s="161" t="s">
        <v>138</v>
      </c>
      <c r="E96" s="162"/>
      <c r="F96" s="163" t="s">
        <v>516</v>
      </c>
      <c r="H96" s="164" t="n">
        <v>1</v>
      </c>
      <c r="L96" s="160"/>
      <c r="M96" s="165"/>
      <c r="T96" s="166"/>
      <c r="AT96" s="162" t="s">
        <v>138</v>
      </c>
      <c r="AU96" s="162" t="s">
        <v>78</v>
      </c>
      <c r="AV96" s="159" t="s">
        <v>78</v>
      </c>
      <c r="AW96" s="159" t="s">
        <v>29</v>
      </c>
      <c r="AX96" s="159" t="s">
        <v>76</v>
      </c>
      <c r="AY96" s="162" t="s">
        <v>126</v>
      </c>
    </row>
    <row r="97" s="17" customFormat="true" ht="24" hidden="false" customHeight="true" outlineLevel="0" collapsed="false">
      <c r="B97" s="143"/>
      <c r="C97" s="144" t="s">
        <v>78</v>
      </c>
      <c r="D97" s="144" t="s">
        <v>129</v>
      </c>
      <c r="E97" s="145" t="s">
        <v>517</v>
      </c>
      <c r="F97" s="146" t="s">
        <v>518</v>
      </c>
      <c r="G97" s="147" t="s">
        <v>168</v>
      </c>
      <c r="H97" s="148" t="n">
        <v>0.75</v>
      </c>
      <c r="I97" s="149" t="n">
        <v>0</v>
      </c>
      <c r="J97" s="149" t="n">
        <f aca="false">ROUND(I97*H97,2)</f>
        <v>0</v>
      </c>
      <c r="K97" s="146" t="s">
        <v>133</v>
      </c>
      <c r="L97" s="18"/>
      <c r="M97" s="150"/>
      <c r="N97" s="151" t="s">
        <v>39</v>
      </c>
      <c r="O97" s="152" t="n">
        <v>5.33</v>
      </c>
      <c r="P97" s="152" t="n">
        <f aca="false">O97*H97</f>
        <v>3.9975</v>
      </c>
      <c r="Q97" s="152" t="n">
        <v>2.30102</v>
      </c>
      <c r="R97" s="152" t="n">
        <f aca="false">Q97*H97</f>
        <v>1.725765</v>
      </c>
      <c r="S97" s="152" t="n">
        <v>0</v>
      </c>
      <c r="T97" s="153" t="n">
        <f aca="false">S97*H97</f>
        <v>0</v>
      </c>
      <c r="AR97" s="154" t="s">
        <v>134</v>
      </c>
      <c r="AT97" s="154" t="s">
        <v>129</v>
      </c>
      <c r="AU97" s="154" t="s">
        <v>78</v>
      </c>
      <c r="AY97" s="3" t="s">
        <v>126</v>
      </c>
      <c r="BE97" s="155" t="n">
        <f aca="false">IF(N97="základní",J97,0)</f>
        <v>0</v>
      </c>
      <c r="BF97" s="155" t="n">
        <f aca="false">IF(N97="snížená",J97,0)</f>
        <v>0</v>
      </c>
      <c r="BG97" s="155" t="n">
        <f aca="false">IF(N97="zákl. přenesená",J97,0)</f>
        <v>0</v>
      </c>
      <c r="BH97" s="155" t="n">
        <f aca="false">IF(N97="sníž. přenesená",J97,0)</f>
        <v>0</v>
      </c>
      <c r="BI97" s="155" t="n">
        <f aca="false">IF(N97="nulová",J97,0)</f>
        <v>0</v>
      </c>
      <c r="BJ97" s="3" t="s">
        <v>76</v>
      </c>
      <c r="BK97" s="155" t="n">
        <f aca="false">ROUND(I97*H97,2)</f>
        <v>0</v>
      </c>
      <c r="BL97" s="3" t="s">
        <v>134</v>
      </c>
      <c r="BM97" s="154" t="s">
        <v>519</v>
      </c>
    </row>
    <row r="98" s="17" customFormat="true" ht="9.75" hidden="false" customHeight="false" outlineLevel="0" collapsed="false">
      <c r="B98" s="18"/>
      <c r="D98" s="156" t="s">
        <v>136</v>
      </c>
      <c r="F98" s="157" t="s">
        <v>520</v>
      </c>
      <c r="L98" s="18"/>
      <c r="M98" s="158"/>
      <c r="T98" s="49"/>
      <c r="AT98" s="3" t="s">
        <v>136</v>
      </c>
      <c r="AU98" s="3" t="s">
        <v>78</v>
      </c>
    </row>
    <row r="99" s="159" customFormat="true" ht="9.75" hidden="false" customHeight="false" outlineLevel="0" collapsed="false">
      <c r="B99" s="160"/>
      <c r="D99" s="161" t="s">
        <v>138</v>
      </c>
      <c r="E99" s="162"/>
      <c r="F99" s="163" t="s">
        <v>521</v>
      </c>
      <c r="H99" s="164" t="n">
        <v>0.75</v>
      </c>
      <c r="L99" s="160"/>
      <c r="M99" s="165"/>
      <c r="T99" s="166"/>
      <c r="AT99" s="162" t="s">
        <v>138</v>
      </c>
      <c r="AU99" s="162" t="s">
        <v>78</v>
      </c>
      <c r="AV99" s="159" t="s">
        <v>78</v>
      </c>
      <c r="AW99" s="159" t="s">
        <v>29</v>
      </c>
      <c r="AX99" s="159" t="s">
        <v>68</v>
      </c>
      <c r="AY99" s="162" t="s">
        <v>126</v>
      </c>
    </row>
    <row r="100" s="173" customFormat="true" ht="9.75" hidden="false" customHeight="false" outlineLevel="0" collapsed="false">
      <c r="B100" s="174"/>
      <c r="D100" s="161" t="s">
        <v>138</v>
      </c>
      <c r="E100" s="175"/>
      <c r="F100" s="176" t="s">
        <v>177</v>
      </c>
      <c r="H100" s="177" t="n">
        <v>0.75</v>
      </c>
      <c r="L100" s="174"/>
      <c r="M100" s="178"/>
      <c r="T100" s="179"/>
      <c r="AT100" s="175" t="s">
        <v>138</v>
      </c>
      <c r="AU100" s="175" t="s">
        <v>78</v>
      </c>
      <c r="AV100" s="173" t="s">
        <v>134</v>
      </c>
      <c r="AW100" s="173" t="s">
        <v>29</v>
      </c>
      <c r="AX100" s="173" t="s">
        <v>76</v>
      </c>
      <c r="AY100" s="175" t="s">
        <v>126</v>
      </c>
    </row>
    <row r="101" s="131" customFormat="true" ht="22.5" hidden="false" customHeight="true" outlineLevel="0" collapsed="false">
      <c r="B101" s="132"/>
      <c r="D101" s="133" t="s">
        <v>67</v>
      </c>
      <c r="E101" s="141" t="s">
        <v>159</v>
      </c>
      <c r="F101" s="141" t="s">
        <v>160</v>
      </c>
      <c r="J101" s="142" t="n">
        <f aca="false">BK101</f>
        <v>0</v>
      </c>
      <c r="L101" s="132"/>
      <c r="M101" s="136"/>
      <c r="P101" s="137" t="n">
        <f aca="false">SUM(P102:P113)</f>
        <v>37.16</v>
      </c>
      <c r="R101" s="137" t="n">
        <f aca="false">SUM(R102:R113)</f>
        <v>0.01275</v>
      </c>
      <c r="T101" s="138" t="n">
        <f aca="false">SUM(T102:T113)</f>
        <v>1.7953</v>
      </c>
      <c r="AR101" s="133" t="s">
        <v>76</v>
      </c>
      <c r="AT101" s="139" t="s">
        <v>67</v>
      </c>
      <c r="AU101" s="139" t="s">
        <v>76</v>
      </c>
      <c r="AY101" s="133" t="s">
        <v>126</v>
      </c>
      <c r="BK101" s="140" t="n">
        <f aca="false">SUM(BK102:BK113)</f>
        <v>0</v>
      </c>
    </row>
    <row r="102" s="17" customFormat="true" ht="24" hidden="false" customHeight="true" outlineLevel="0" collapsed="false">
      <c r="B102" s="143"/>
      <c r="C102" s="144" t="s">
        <v>144</v>
      </c>
      <c r="D102" s="144" t="s">
        <v>129</v>
      </c>
      <c r="E102" s="145" t="s">
        <v>161</v>
      </c>
      <c r="F102" s="146" t="s">
        <v>162</v>
      </c>
      <c r="G102" s="147" t="s">
        <v>132</v>
      </c>
      <c r="H102" s="148" t="n">
        <v>50</v>
      </c>
      <c r="I102" s="149" t="n">
        <v>0</v>
      </c>
      <c r="J102" s="149" t="n">
        <f aca="false">ROUND(I102*H102,2)</f>
        <v>0</v>
      </c>
      <c r="K102" s="146" t="s">
        <v>133</v>
      </c>
      <c r="L102" s="18"/>
      <c r="M102" s="150"/>
      <c r="N102" s="151" t="s">
        <v>39</v>
      </c>
      <c r="O102" s="152" t="n">
        <v>0.126</v>
      </c>
      <c r="P102" s="152" t="n">
        <f aca="false">O102*H102</f>
        <v>6.3</v>
      </c>
      <c r="Q102" s="152" t="n">
        <v>0.00021</v>
      </c>
      <c r="R102" s="152" t="n">
        <f aca="false">Q102*H102</f>
        <v>0.0105</v>
      </c>
      <c r="S102" s="152" t="n">
        <v>0</v>
      </c>
      <c r="T102" s="153" t="n">
        <f aca="false">S102*H102</f>
        <v>0</v>
      </c>
      <c r="AR102" s="154" t="s">
        <v>134</v>
      </c>
      <c r="AT102" s="154" t="s">
        <v>129</v>
      </c>
      <c r="AU102" s="154" t="s">
        <v>78</v>
      </c>
      <c r="AY102" s="3" t="s">
        <v>126</v>
      </c>
      <c r="BE102" s="155" t="n">
        <f aca="false">IF(N102="základní",J102,0)</f>
        <v>0</v>
      </c>
      <c r="BF102" s="155" t="n">
        <f aca="false">IF(N102="snížená",J102,0)</f>
        <v>0</v>
      </c>
      <c r="BG102" s="155" t="n">
        <f aca="false">IF(N102="zákl. přenesená",J102,0)</f>
        <v>0</v>
      </c>
      <c r="BH102" s="155" t="n">
        <f aca="false">IF(N102="sníž. přenesená",J102,0)</f>
        <v>0</v>
      </c>
      <c r="BI102" s="155" t="n">
        <f aca="false">IF(N102="nulová",J102,0)</f>
        <v>0</v>
      </c>
      <c r="BJ102" s="3" t="s">
        <v>76</v>
      </c>
      <c r="BK102" s="155" t="n">
        <f aca="false">ROUND(I102*H102,2)</f>
        <v>0</v>
      </c>
      <c r="BL102" s="3" t="s">
        <v>134</v>
      </c>
      <c r="BM102" s="154" t="s">
        <v>522</v>
      </c>
    </row>
    <row r="103" s="17" customFormat="true" ht="9.75" hidden="false" customHeight="false" outlineLevel="0" collapsed="false">
      <c r="B103" s="18"/>
      <c r="D103" s="156" t="s">
        <v>136</v>
      </c>
      <c r="F103" s="157" t="s">
        <v>164</v>
      </c>
      <c r="L103" s="18"/>
      <c r="M103" s="158"/>
      <c r="T103" s="49"/>
      <c r="AT103" s="3" t="s">
        <v>136</v>
      </c>
      <c r="AU103" s="3" t="s">
        <v>78</v>
      </c>
    </row>
    <row r="104" s="17" customFormat="true" ht="21.75" hidden="false" customHeight="true" outlineLevel="0" collapsed="false">
      <c r="B104" s="143"/>
      <c r="C104" s="144" t="s">
        <v>134</v>
      </c>
      <c r="D104" s="144" t="s">
        <v>129</v>
      </c>
      <c r="E104" s="145" t="s">
        <v>523</v>
      </c>
      <c r="F104" s="146" t="s">
        <v>524</v>
      </c>
      <c r="G104" s="147" t="s">
        <v>329</v>
      </c>
      <c r="H104" s="148" t="n">
        <v>20</v>
      </c>
      <c r="I104" s="149" t="n">
        <v>0</v>
      </c>
      <c r="J104" s="149" t="n">
        <f aca="false">ROUND(I104*H104,2)</f>
        <v>0</v>
      </c>
      <c r="K104" s="146" t="s">
        <v>133</v>
      </c>
      <c r="L104" s="18"/>
      <c r="M104" s="150"/>
      <c r="N104" s="151" t="s">
        <v>39</v>
      </c>
      <c r="O104" s="152" t="n">
        <v>0.295</v>
      </c>
      <c r="P104" s="152" t="n">
        <f aca="false">O104*H104</f>
        <v>5.9</v>
      </c>
      <c r="Q104" s="152" t="n">
        <v>0</v>
      </c>
      <c r="R104" s="152" t="n">
        <f aca="false">Q104*H104</f>
        <v>0</v>
      </c>
      <c r="S104" s="152" t="n">
        <v>0.006</v>
      </c>
      <c r="T104" s="153" t="n">
        <f aca="false">S104*H104</f>
        <v>0.12</v>
      </c>
      <c r="AR104" s="154" t="s">
        <v>134</v>
      </c>
      <c r="AT104" s="154" t="s">
        <v>129</v>
      </c>
      <c r="AU104" s="154" t="s">
        <v>78</v>
      </c>
      <c r="AY104" s="3" t="s">
        <v>126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6</v>
      </c>
      <c r="BK104" s="155" t="n">
        <f aca="false">ROUND(I104*H104,2)</f>
        <v>0</v>
      </c>
      <c r="BL104" s="3" t="s">
        <v>134</v>
      </c>
      <c r="BM104" s="154" t="s">
        <v>525</v>
      </c>
    </row>
    <row r="105" s="17" customFormat="true" ht="9.75" hidden="false" customHeight="false" outlineLevel="0" collapsed="false">
      <c r="B105" s="18"/>
      <c r="D105" s="156" t="s">
        <v>136</v>
      </c>
      <c r="F105" s="157" t="s">
        <v>526</v>
      </c>
      <c r="L105" s="18"/>
      <c r="M105" s="158"/>
      <c r="T105" s="49"/>
      <c r="AT105" s="3" t="s">
        <v>136</v>
      </c>
      <c r="AU105" s="3" t="s">
        <v>78</v>
      </c>
    </row>
    <row r="106" s="17" customFormat="true" ht="24" hidden="false" customHeight="true" outlineLevel="0" collapsed="false">
      <c r="B106" s="143"/>
      <c r="C106" s="144" t="s">
        <v>153</v>
      </c>
      <c r="D106" s="144" t="s">
        <v>129</v>
      </c>
      <c r="E106" s="145" t="s">
        <v>527</v>
      </c>
      <c r="F106" s="146" t="s">
        <v>528</v>
      </c>
      <c r="G106" s="147" t="s">
        <v>329</v>
      </c>
      <c r="H106" s="148" t="n">
        <v>10</v>
      </c>
      <c r="I106" s="149" t="n">
        <v>0</v>
      </c>
      <c r="J106" s="149" t="n">
        <f aca="false">ROUND(I106*H106,2)</f>
        <v>0</v>
      </c>
      <c r="K106" s="146" t="s">
        <v>133</v>
      </c>
      <c r="L106" s="18"/>
      <c r="M106" s="150"/>
      <c r="N106" s="151" t="s">
        <v>39</v>
      </c>
      <c r="O106" s="152" t="n">
        <v>2.276</v>
      </c>
      <c r="P106" s="152" t="n">
        <f aca="false">O106*H106</f>
        <v>22.76</v>
      </c>
      <c r="Q106" s="152" t="n">
        <v>0</v>
      </c>
      <c r="R106" s="152" t="n">
        <f aca="false">Q106*H106</f>
        <v>0</v>
      </c>
      <c r="S106" s="152" t="n">
        <v>0.165</v>
      </c>
      <c r="T106" s="153" t="n">
        <f aca="false">S106*H106</f>
        <v>1.65</v>
      </c>
      <c r="AR106" s="154" t="s">
        <v>134</v>
      </c>
      <c r="AT106" s="154" t="s">
        <v>129</v>
      </c>
      <c r="AU106" s="154" t="s">
        <v>78</v>
      </c>
      <c r="AY106" s="3" t="s">
        <v>126</v>
      </c>
      <c r="BE106" s="155" t="n">
        <f aca="false">IF(N106="základní",J106,0)</f>
        <v>0</v>
      </c>
      <c r="BF106" s="155" t="n">
        <f aca="false">IF(N106="snížená",J106,0)</f>
        <v>0</v>
      </c>
      <c r="BG106" s="155" t="n">
        <f aca="false">IF(N106="zákl. přenesená",J106,0)</f>
        <v>0</v>
      </c>
      <c r="BH106" s="155" t="n">
        <f aca="false">IF(N106="sníž. přenesená",J106,0)</f>
        <v>0</v>
      </c>
      <c r="BI106" s="155" t="n">
        <f aca="false">IF(N106="nulová",J106,0)</f>
        <v>0</v>
      </c>
      <c r="BJ106" s="3" t="s">
        <v>76</v>
      </c>
      <c r="BK106" s="155" t="n">
        <f aca="false">ROUND(I106*H106,2)</f>
        <v>0</v>
      </c>
      <c r="BL106" s="3" t="s">
        <v>134</v>
      </c>
      <c r="BM106" s="154" t="s">
        <v>529</v>
      </c>
    </row>
    <row r="107" s="17" customFormat="true" ht="9.75" hidden="false" customHeight="false" outlineLevel="0" collapsed="false">
      <c r="B107" s="18"/>
      <c r="D107" s="156" t="s">
        <v>136</v>
      </c>
      <c r="F107" s="157" t="s">
        <v>530</v>
      </c>
      <c r="L107" s="18"/>
      <c r="M107" s="158"/>
      <c r="T107" s="49"/>
      <c r="AT107" s="3" t="s">
        <v>136</v>
      </c>
      <c r="AU107" s="3" t="s">
        <v>78</v>
      </c>
    </row>
    <row r="108" s="159" customFormat="true" ht="9.75" hidden="false" customHeight="false" outlineLevel="0" collapsed="false">
      <c r="B108" s="160"/>
      <c r="D108" s="161" t="s">
        <v>138</v>
      </c>
      <c r="E108" s="162"/>
      <c r="F108" s="163" t="s">
        <v>189</v>
      </c>
      <c r="H108" s="164" t="n">
        <v>10</v>
      </c>
      <c r="L108" s="160"/>
      <c r="M108" s="165"/>
      <c r="T108" s="166"/>
      <c r="AT108" s="162" t="s">
        <v>138</v>
      </c>
      <c r="AU108" s="162" t="s">
        <v>78</v>
      </c>
      <c r="AV108" s="159" t="s">
        <v>78</v>
      </c>
      <c r="AW108" s="159" t="s">
        <v>29</v>
      </c>
      <c r="AX108" s="159" t="s">
        <v>76</v>
      </c>
      <c r="AY108" s="162" t="s">
        <v>126</v>
      </c>
    </row>
    <row r="109" s="17" customFormat="true" ht="24" hidden="false" customHeight="true" outlineLevel="0" collapsed="false">
      <c r="B109" s="143"/>
      <c r="C109" s="144" t="s">
        <v>127</v>
      </c>
      <c r="D109" s="144" t="s">
        <v>129</v>
      </c>
      <c r="E109" s="145" t="s">
        <v>531</v>
      </c>
      <c r="F109" s="146" t="s">
        <v>532</v>
      </c>
      <c r="G109" s="147" t="s">
        <v>329</v>
      </c>
      <c r="H109" s="148" t="n">
        <v>1</v>
      </c>
      <c r="I109" s="149" t="n">
        <v>0</v>
      </c>
      <c r="J109" s="149" t="n">
        <f aca="false">ROUND(I109*H109,2)</f>
        <v>0</v>
      </c>
      <c r="K109" s="146" t="s">
        <v>133</v>
      </c>
      <c r="L109" s="18"/>
      <c r="M109" s="150"/>
      <c r="N109" s="151" t="s">
        <v>39</v>
      </c>
      <c r="O109" s="152" t="n">
        <v>0.6</v>
      </c>
      <c r="P109" s="152" t="n">
        <f aca="false">O109*H109</f>
        <v>0.6</v>
      </c>
      <c r="Q109" s="152" t="n">
        <v>0.00097</v>
      </c>
      <c r="R109" s="152" t="n">
        <f aca="false">Q109*H109</f>
        <v>0.00097</v>
      </c>
      <c r="S109" s="152" t="n">
        <v>0.0043</v>
      </c>
      <c r="T109" s="153" t="n">
        <f aca="false">S109*H109</f>
        <v>0.0043</v>
      </c>
      <c r="AR109" s="154" t="s">
        <v>134</v>
      </c>
      <c r="AT109" s="154" t="s">
        <v>129</v>
      </c>
      <c r="AU109" s="154" t="s">
        <v>78</v>
      </c>
      <c r="AY109" s="3" t="s">
        <v>126</v>
      </c>
      <c r="BE109" s="155" t="n">
        <f aca="false">IF(N109="základní",J109,0)</f>
        <v>0</v>
      </c>
      <c r="BF109" s="155" t="n">
        <f aca="false">IF(N109="snížená",J109,0)</f>
        <v>0</v>
      </c>
      <c r="BG109" s="155" t="n">
        <f aca="false">IF(N109="zákl. přenesená",J109,0)</f>
        <v>0</v>
      </c>
      <c r="BH109" s="155" t="n">
        <f aca="false">IF(N109="sníž. přenesená",J109,0)</f>
        <v>0</v>
      </c>
      <c r="BI109" s="155" t="n">
        <f aca="false">IF(N109="nulová",J109,0)</f>
        <v>0</v>
      </c>
      <c r="BJ109" s="3" t="s">
        <v>76</v>
      </c>
      <c r="BK109" s="155" t="n">
        <f aca="false">ROUND(I109*H109,2)</f>
        <v>0</v>
      </c>
      <c r="BL109" s="3" t="s">
        <v>134</v>
      </c>
      <c r="BM109" s="154" t="s">
        <v>533</v>
      </c>
    </row>
    <row r="110" s="17" customFormat="true" ht="9.75" hidden="false" customHeight="false" outlineLevel="0" collapsed="false">
      <c r="B110" s="18"/>
      <c r="D110" s="156" t="s">
        <v>136</v>
      </c>
      <c r="F110" s="157" t="s">
        <v>534</v>
      </c>
      <c r="L110" s="18"/>
      <c r="M110" s="158"/>
      <c r="T110" s="49"/>
      <c r="AT110" s="3" t="s">
        <v>136</v>
      </c>
      <c r="AU110" s="3" t="s">
        <v>78</v>
      </c>
    </row>
    <row r="111" s="17" customFormat="true" ht="24" hidden="false" customHeight="true" outlineLevel="0" collapsed="false">
      <c r="B111" s="143"/>
      <c r="C111" s="144" t="s">
        <v>165</v>
      </c>
      <c r="D111" s="144" t="s">
        <v>129</v>
      </c>
      <c r="E111" s="145" t="s">
        <v>535</v>
      </c>
      <c r="F111" s="146" t="s">
        <v>536</v>
      </c>
      <c r="G111" s="147" t="s">
        <v>329</v>
      </c>
      <c r="H111" s="148" t="n">
        <v>1</v>
      </c>
      <c r="I111" s="149" t="n">
        <v>0</v>
      </c>
      <c r="J111" s="149" t="n">
        <f aca="false">ROUND(I111*H111,2)</f>
        <v>0</v>
      </c>
      <c r="K111" s="146" t="s">
        <v>133</v>
      </c>
      <c r="L111" s="18"/>
      <c r="M111" s="150"/>
      <c r="N111" s="151" t="s">
        <v>39</v>
      </c>
      <c r="O111" s="152" t="n">
        <v>1.6</v>
      </c>
      <c r="P111" s="152" t="n">
        <f aca="false">O111*H111</f>
        <v>1.6</v>
      </c>
      <c r="Q111" s="152" t="n">
        <v>0.00128</v>
      </c>
      <c r="R111" s="152" t="n">
        <f aca="false">Q111*H111</f>
        <v>0.00128</v>
      </c>
      <c r="S111" s="152" t="n">
        <v>0.021</v>
      </c>
      <c r="T111" s="153" t="n">
        <f aca="false">S111*H111</f>
        <v>0.021</v>
      </c>
      <c r="AR111" s="154" t="s">
        <v>134</v>
      </c>
      <c r="AT111" s="154" t="s">
        <v>129</v>
      </c>
      <c r="AU111" s="154" t="s">
        <v>78</v>
      </c>
      <c r="AY111" s="3" t="s">
        <v>126</v>
      </c>
      <c r="BE111" s="155" t="n">
        <f aca="false">IF(N111="základní",J111,0)</f>
        <v>0</v>
      </c>
      <c r="BF111" s="155" t="n">
        <f aca="false">IF(N111="snížená",J111,0)</f>
        <v>0</v>
      </c>
      <c r="BG111" s="155" t="n">
        <f aca="false">IF(N111="zákl. přenesená",J111,0)</f>
        <v>0</v>
      </c>
      <c r="BH111" s="155" t="n">
        <f aca="false">IF(N111="sníž. přenesená",J111,0)</f>
        <v>0</v>
      </c>
      <c r="BI111" s="155" t="n">
        <f aca="false">IF(N111="nulová",J111,0)</f>
        <v>0</v>
      </c>
      <c r="BJ111" s="3" t="s">
        <v>76</v>
      </c>
      <c r="BK111" s="155" t="n">
        <f aca="false">ROUND(I111*H111,2)</f>
        <v>0</v>
      </c>
      <c r="BL111" s="3" t="s">
        <v>134</v>
      </c>
      <c r="BM111" s="154" t="s">
        <v>537</v>
      </c>
    </row>
    <row r="112" s="17" customFormat="true" ht="9.75" hidden="false" customHeight="false" outlineLevel="0" collapsed="false">
      <c r="B112" s="18"/>
      <c r="D112" s="156" t="s">
        <v>136</v>
      </c>
      <c r="F112" s="157" t="s">
        <v>538</v>
      </c>
      <c r="L112" s="18"/>
      <c r="M112" s="158"/>
      <c r="T112" s="49"/>
      <c r="AT112" s="3" t="s">
        <v>136</v>
      </c>
      <c r="AU112" s="3" t="s">
        <v>78</v>
      </c>
    </row>
    <row r="113" s="17" customFormat="true" ht="16.5" hidden="false" customHeight="true" outlineLevel="0" collapsed="false">
      <c r="B113" s="143"/>
      <c r="C113" s="144" t="s">
        <v>178</v>
      </c>
      <c r="D113" s="144" t="s">
        <v>129</v>
      </c>
      <c r="E113" s="145" t="s">
        <v>539</v>
      </c>
      <c r="F113" s="146" t="s">
        <v>540</v>
      </c>
      <c r="G113" s="147" t="s">
        <v>200</v>
      </c>
      <c r="H113" s="148" t="n">
        <v>3</v>
      </c>
      <c r="I113" s="149" t="n">
        <v>0</v>
      </c>
      <c r="J113" s="149" t="n">
        <f aca="false">ROUND(I113*H113,2)</f>
        <v>0</v>
      </c>
      <c r="K113" s="146"/>
      <c r="L113" s="18"/>
      <c r="M113" s="150"/>
      <c r="N113" s="151" t="s">
        <v>39</v>
      </c>
      <c r="O113" s="152" t="n">
        <v>0</v>
      </c>
      <c r="P113" s="152" t="n">
        <f aca="false">O113*H113</f>
        <v>0</v>
      </c>
      <c r="Q113" s="152" t="n">
        <v>0</v>
      </c>
      <c r="R113" s="152" t="n">
        <f aca="false">Q113*H113</f>
        <v>0</v>
      </c>
      <c r="S113" s="152" t="n">
        <v>0</v>
      </c>
      <c r="T113" s="153" t="n">
        <f aca="false">S113*H113</f>
        <v>0</v>
      </c>
      <c r="AR113" s="154" t="s">
        <v>134</v>
      </c>
      <c r="AT113" s="154" t="s">
        <v>129</v>
      </c>
      <c r="AU113" s="154" t="s">
        <v>78</v>
      </c>
      <c r="AY113" s="3" t="s">
        <v>126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6</v>
      </c>
      <c r="BK113" s="155" t="n">
        <f aca="false">ROUND(I113*H113,2)</f>
        <v>0</v>
      </c>
      <c r="BL113" s="3" t="s">
        <v>134</v>
      </c>
      <c r="BM113" s="154" t="s">
        <v>541</v>
      </c>
    </row>
    <row r="114" s="131" customFormat="true" ht="22.5" hidden="false" customHeight="true" outlineLevel="0" collapsed="false">
      <c r="B114" s="132"/>
      <c r="D114" s="133" t="s">
        <v>67</v>
      </c>
      <c r="E114" s="141" t="s">
        <v>206</v>
      </c>
      <c r="F114" s="141" t="s">
        <v>207</v>
      </c>
      <c r="J114" s="142" t="n">
        <f aca="false">BK114</f>
        <v>0</v>
      </c>
      <c r="L114" s="132"/>
      <c r="M114" s="136"/>
      <c r="P114" s="137" t="n">
        <f aca="false">SUM(P115:P123)</f>
        <v>3.133095</v>
      </c>
      <c r="R114" s="137" t="n">
        <f aca="false">SUM(R115:R123)</f>
        <v>0</v>
      </c>
      <c r="T114" s="138" t="n">
        <f aca="false">SUM(T115:T123)</f>
        <v>0</v>
      </c>
      <c r="AR114" s="133" t="s">
        <v>76</v>
      </c>
      <c r="AT114" s="139" t="s">
        <v>67</v>
      </c>
      <c r="AU114" s="139" t="s">
        <v>76</v>
      </c>
      <c r="AY114" s="133" t="s">
        <v>126</v>
      </c>
      <c r="BK114" s="140" t="n">
        <f aca="false">SUM(BK115:BK123)</f>
        <v>0</v>
      </c>
    </row>
    <row r="115" s="17" customFormat="true" ht="24" hidden="false" customHeight="true" outlineLevel="0" collapsed="false">
      <c r="B115" s="143"/>
      <c r="C115" s="144" t="s">
        <v>159</v>
      </c>
      <c r="D115" s="144" t="s">
        <v>129</v>
      </c>
      <c r="E115" s="145" t="s">
        <v>542</v>
      </c>
      <c r="F115" s="146" t="s">
        <v>543</v>
      </c>
      <c r="G115" s="147" t="s">
        <v>211</v>
      </c>
      <c r="H115" s="148" t="n">
        <v>1.855</v>
      </c>
      <c r="I115" s="149" t="n">
        <v>0</v>
      </c>
      <c r="J115" s="149" t="n">
        <f aca="false">ROUND(I115*H115,2)</f>
        <v>0</v>
      </c>
      <c r="K115" s="146" t="s">
        <v>133</v>
      </c>
      <c r="L115" s="18"/>
      <c r="M115" s="150"/>
      <c r="N115" s="151" t="s">
        <v>39</v>
      </c>
      <c r="O115" s="152" t="n">
        <v>1.51</v>
      </c>
      <c r="P115" s="152" t="n">
        <f aca="false">O115*H115</f>
        <v>2.80105</v>
      </c>
      <c r="Q115" s="152" t="n">
        <v>0</v>
      </c>
      <c r="R115" s="152" t="n">
        <f aca="false">Q115*H115</f>
        <v>0</v>
      </c>
      <c r="S115" s="152" t="n">
        <v>0</v>
      </c>
      <c r="T115" s="153" t="n">
        <f aca="false">S115*H115</f>
        <v>0</v>
      </c>
      <c r="AR115" s="154" t="s">
        <v>134</v>
      </c>
      <c r="AT115" s="154" t="s">
        <v>129</v>
      </c>
      <c r="AU115" s="154" t="s">
        <v>78</v>
      </c>
      <c r="AY115" s="3" t="s">
        <v>126</v>
      </c>
      <c r="BE115" s="155" t="n">
        <f aca="false">IF(N115="základní",J115,0)</f>
        <v>0</v>
      </c>
      <c r="BF115" s="155" t="n">
        <f aca="false">IF(N115="snížená",J115,0)</f>
        <v>0</v>
      </c>
      <c r="BG115" s="155" t="n">
        <f aca="false">IF(N115="zákl. přenesená",J115,0)</f>
        <v>0</v>
      </c>
      <c r="BH115" s="155" t="n">
        <f aca="false">IF(N115="sníž. přenesená",J115,0)</f>
        <v>0</v>
      </c>
      <c r="BI115" s="155" t="n">
        <f aca="false">IF(N115="nulová",J115,0)</f>
        <v>0</v>
      </c>
      <c r="BJ115" s="3" t="s">
        <v>76</v>
      </c>
      <c r="BK115" s="155" t="n">
        <f aca="false">ROUND(I115*H115,2)</f>
        <v>0</v>
      </c>
      <c r="BL115" s="3" t="s">
        <v>134</v>
      </c>
      <c r="BM115" s="154" t="s">
        <v>544</v>
      </c>
    </row>
    <row r="116" s="17" customFormat="true" ht="9.75" hidden="false" customHeight="false" outlineLevel="0" collapsed="false">
      <c r="B116" s="18"/>
      <c r="D116" s="156" t="s">
        <v>136</v>
      </c>
      <c r="F116" s="157" t="s">
        <v>545</v>
      </c>
      <c r="L116" s="18"/>
      <c r="M116" s="158"/>
      <c r="T116" s="49"/>
      <c r="AT116" s="3" t="s">
        <v>136</v>
      </c>
      <c r="AU116" s="3" t="s">
        <v>78</v>
      </c>
    </row>
    <row r="117" s="17" customFormat="true" ht="21.75" hidden="false" customHeight="true" outlineLevel="0" collapsed="false">
      <c r="B117" s="143"/>
      <c r="C117" s="144" t="s">
        <v>189</v>
      </c>
      <c r="D117" s="144" t="s">
        <v>129</v>
      </c>
      <c r="E117" s="145" t="s">
        <v>214</v>
      </c>
      <c r="F117" s="146" t="s">
        <v>215</v>
      </c>
      <c r="G117" s="147" t="s">
        <v>211</v>
      </c>
      <c r="H117" s="148" t="n">
        <v>1.855</v>
      </c>
      <c r="I117" s="149" t="n">
        <v>0</v>
      </c>
      <c r="J117" s="149" t="n">
        <f aca="false">ROUND(I117*H117,2)</f>
        <v>0</v>
      </c>
      <c r="K117" s="146" t="s">
        <v>133</v>
      </c>
      <c r="L117" s="18"/>
      <c r="M117" s="150"/>
      <c r="N117" s="151" t="s">
        <v>39</v>
      </c>
      <c r="O117" s="152" t="n">
        <v>0.125</v>
      </c>
      <c r="P117" s="152" t="n">
        <f aca="false">O117*H117</f>
        <v>0.231875</v>
      </c>
      <c r="Q117" s="152" t="n">
        <v>0</v>
      </c>
      <c r="R117" s="152" t="n">
        <f aca="false">Q117*H117</f>
        <v>0</v>
      </c>
      <c r="S117" s="152" t="n">
        <v>0</v>
      </c>
      <c r="T117" s="153" t="n">
        <f aca="false">S117*H117</f>
        <v>0</v>
      </c>
      <c r="AR117" s="154" t="s">
        <v>134</v>
      </c>
      <c r="AT117" s="154" t="s">
        <v>129</v>
      </c>
      <c r="AU117" s="154" t="s">
        <v>78</v>
      </c>
      <c r="AY117" s="3" t="s">
        <v>126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6</v>
      </c>
      <c r="BK117" s="155" t="n">
        <f aca="false">ROUND(I117*H117,2)</f>
        <v>0</v>
      </c>
      <c r="BL117" s="3" t="s">
        <v>134</v>
      </c>
      <c r="BM117" s="154" t="s">
        <v>546</v>
      </c>
    </row>
    <row r="118" s="17" customFormat="true" ht="9.75" hidden="false" customHeight="false" outlineLevel="0" collapsed="false">
      <c r="B118" s="18"/>
      <c r="D118" s="156" t="s">
        <v>136</v>
      </c>
      <c r="F118" s="157" t="s">
        <v>217</v>
      </c>
      <c r="L118" s="18"/>
      <c r="M118" s="158"/>
      <c r="T118" s="49"/>
      <c r="AT118" s="3" t="s">
        <v>136</v>
      </c>
      <c r="AU118" s="3" t="s">
        <v>78</v>
      </c>
    </row>
    <row r="119" s="17" customFormat="true" ht="24" hidden="false" customHeight="true" outlineLevel="0" collapsed="false">
      <c r="B119" s="143"/>
      <c r="C119" s="144" t="s">
        <v>193</v>
      </c>
      <c r="D119" s="144" t="s">
        <v>129</v>
      </c>
      <c r="E119" s="145" t="s">
        <v>219</v>
      </c>
      <c r="F119" s="146" t="s">
        <v>220</v>
      </c>
      <c r="G119" s="147" t="s">
        <v>211</v>
      </c>
      <c r="H119" s="148" t="n">
        <v>16.695</v>
      </c>
      <c r="I119" s="149" t="n">
        <v>0</v>
      </c>
      <c r="J119" s="149" t="n">
        <f aca="false">ROUND(I119*H119,2)</f>
        <v>0</v>
      </c>
      <c r="K119" s="146" t="s">
        <v>133</v>
      </c>
      <c r="L119" s="18"/>
      <c r="M119" s="150"/>
      <c r="N119" s="151" t="s">
        <v>39</v>
      </c>
      <c r="O119" s="152" t="n">
        <v>0.006</v>
      </c>
      <c r="P119" s="152" t="n">
        <f aca="false">O119*H119</f>
        <v>0.10017</v>
      </c>
      <c r="Q119" s="152" t="n">
        <v>0</v>
      </c>
      <c r="R119" s="152" t="n">
        <f aca="false">Q119*H119</f>
        <v>0</v>
      </c>
      <c r="S119" s="152" t="n">
        <v>0</v>
      </c>
      <c r="T119" s="153" t="n">
        <f aca="false">S119*H119</f>
        <v>0</v>
      </c>
      <c r="AR119" s="154" t="s">
        <v>134</v>
      </c>
      <c r="AT119" s="154" t="s">
        <v>129</v>
      </c>
      <c r="AU119" s="154" t="s">
        <v>78</v>
      </c>
      <c r="AY119" s="3" t="s">
        <v>126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6</v>
      </c>
      <c r="BK119" s="155" t="n">
        <f aca="false">ROUND(I119*H119,2)</f>
        <v>0</v>
      </c>
      <c r="BL119" s="3" t="s">
        <v>134</v>
      </c>
      <c r="BM119" s="154" t="s">
        <v>547</v>
      </c>
    </row>
    <row r="120" s="17" customFormat="true" ht="9.75" hidden="false" customHeight="false" outlineLevel="0" collapsed="false">
      <c r="B120" s="18"/>
      <c r="D120" s="156" t="s">
        <v>136</v>
      </c>
      <c r="F120" s="157" t="s">
        <v>222</v>
      </c>
      <c r="L120" s="18"/>
      <c r="M120" s="158"/>
      <c r="T120" s="49"/>
      <c r="AT120" s="3" t="s">
        <v>136</v>
      </c>
      <c r="AU120" s="3" t="s">
        <v>78</v>
      </c>
    </row>
    <row r="121" s="159" customFormat="true" ht="9.75" hidden="false" customHeight="false" outlineLevel="0" collapsed="false">
      <c r="B121" s="160"/>
      <c r="D121" s="161" t="s">
        <v>138</v>
      </c>
      <c r="E121" s="162"/>
      <c r="F121" s="163" t="s">
        <v>548</v>
      </c>
      <c r="H121" s="164" t="n">
        <v>16.695</v>
      </c>
      <c r="L121" s="160"/>
      <c r="M121" s="165"/>
      <c r="T121" s="166"/>
      <c r="AT121" s="162" t="s">
        <v>138</v>
      </c>
      <c r="AU121" s="162" t="s">
        <v>78</v>
      </c>
      <c r="AV121" s="159" t="s">
        <v>78</v>
      </c>
      <c r="AW121" s="159" t="s">
        <v>29</v>
      </c>
      <c r="AX121" s="159" t="s">
        <v>76</v>
      </c>
      <c r="AY121" s="162" t="s">
        <v>126</v>
      </c>
    </row>
    <row r="122" s="17" customFormat="true" ht="24" hidden="false" customHeight="true" outlineLevel="0" collapsed="false">
      <c r="B122" s="143"/>
      <c r="C122" s="144" t="s">
        <v>197</v>
      </c>
      <c r="D122" s="144" t="s">
        <v>129</v>
      </c>
      <c r="E122" s="145" t="s">
        <v>549</v>
      </c>
      <c r="F122" s="146" t="s">
        <v>550</v>
      </c>
      <c r="G122" s="147" t="s">
        <v>211</v>
      </c>
      <c r="H122" s="148" t="n">
        <v>1.855</v>
      </c>
      <c r="I122" s="149" t="n">
        <v>0</v>
      </c>
      <c r="J122" s="149" t="n">
        <f aca="false">ROUND(I122*H122,2)</f>
        <v>0</v>
      </c>
      <c r="K122" s="146" t="s">
        <v>133</v>
      </c>
      <c r="L122" s="18"/>
      <c r="M122" s="150"/>
      <c r="N122" s="151" t="s">
        <v>39</v>
      </c>
      <c r="O122" s="152" t="n">
        <v>0</v>
      </c>
      <c r="P122" s="152" t="n">
        <f aca="false">O122*H122</f>
        <v>0</v>
      </c>
      <c r="Q122" s="152" t="n">
        <v>0</v>
      </c>
      <c r="R122" s="152" t="n">
        <f aca="false">Q122*H122</f>
        <v>0</v>
      </c>
      <c r="S122" s="152" t="n">
        <v>0</v>
      </c>
      <c r="T122" s="153" t="n">
        <f aca="false">S122*H122</f>
        <v>0</v>
      </c>
      <c r="AR122" s="154" t="s">
        <v>134</v>
      </c>
      <c r="AT122" s="154" t="s">
        <v>129</v>
      </c>
      <c r="AU122" s="154" t="s">
        <v>78</v>
      </c>
      <c r="AY122" s="3" t="s">
        <v>126</v>
      </c>
      <c r="BE122" s="155" t="n">
        <f aca="false">IF(N122="základní",J122,0)</f>
        <v>0</v>
      </c>
      <c r="BF122" s="155" t="n">
        <f aca="false">IF(N122="snížená",J122,0)</f>
        <v>0</v>
      </c>
      <c r="BG122" s="155" t="n">
        <f aca="false">IF(N122="zákl. přenesená",J122,0)</f>
        <v>0</v>
      </c>
      <c r="BH122" s="155" t="n">
        <f aca="false">IF(N122="sníž. přenesená",J122,0)</f>
        <v>0</v>
      </c>
      <c r="BI122" s="155" t="n">
        <f aca="false">IF(N122="nulová",J122,0)</f>
        <v>0</v>
      </c>
      <c r="BJ122" s="3" t="s">
        <v>76</v>
      </c>
      <c r="BK122" s="155" t="n">
        <f aca="false">ROUND(I122*H122,2)</f>
        <v>0</v>
      </c>
      <c r="BL122" s="3" t="s">
        <v>134</v>
      </c>
      <c r="BM122" s="154" t="s">
        <v>551</v>
      </c>
    </row>
    <row r="123" s="17" customFormat="true" ht="9.75" hidden="false" customHeight="false" outlineLevel="0" collapsed="false">
      <c r="B123" s="18"/>
      <c r="D123" s="156" t="s">
        <v>136</v>
      </c>
      <c r="F123" s="157" t="s">
        <v>552</v>
      </c>
      <c r="L123" s="18"/>
      <c r="M123" s="158"/>
      <c r="T123" s="49"/>
      <c r="AT123" s="3" t="s">
        <v>136</v>
      </c>
      <c r="AU123" s="3" t="s">
        <v>78</v>
      </c>
    </row>
    <row r="124" s="131" customFormat="true" ht="22.5" hidden="false" customHeight="true" outlineLevel="0" collapsed="false">
      <c r="B124" s="132"/>
      <c r="D124" s="133" t="s">
        <v>67</v>
      </c>
      <c r="E124" s="141" t="s">
        <v>229</v>
      </c>
      <c r="F124" s="141" t="s">
        <v>230</v>
      </c>
      <c r="J124" s="142" t="n">
        <f aca="false">BK124</f>
        <v>0</v>
      </c>
      <c r="L124" s="132"/>
      <c r="M124" s="136"/>
      <c r="P124" s="137" t="n">
        <f aca="false">SUM(P125:P126)</f>
        <v>1.478349</v>
      </c>
      <c r="R124" s="137" t="n">
        <f aca="false">SUM(R125:R126)</f>
        <v>0</v>
      </c>
      <c r="T124" s="138" t="n">
        <f aca="false">SUM(T125:T126)</f>
        <v>0</v>
      </c>
      <c r="AR124" s="133" t="s">
        <v>76</v>
      </c>
      <c r="AT124" s="139" t="s">
        <v>67</v>
      </c>
      <c r="AU124" s="139" t="s">
        <v>76</v>
      </c>
      <c r="AY124" s="133" t="s">
        <v>126</v>
      </c>
      <c r="BK124" s="140" t="n">
        <f aca="false">SUM(BK125:BK126)</f>
        <v>0</v>
      </c>
    </row>
    <row r="125" s="17" customFormat="true" ht="33" hidden="false" customHeight="true" outlineLevel="0" collapsed="false">
      <c r="B125" s="143"/>
      <c r="C125" s="144" t="s">
        <v>202</v>
      </c>
      <c r="D125" s="144" t="s">
        <v>129</v>
      </c>
      <c r="E125" s="145" t="s">
        <v>232</v>
      </c>
      <c r="F125" s="146" t="s">
        <v>233</v>
      </c>
      <c r="G125" s="147" t="s">
        <v>211</v>
      </c>
      <c r="H125" s="148" t="n">
        <v>1.779</v>
      </c>
      <c r="I125" s="149" t="n">
        <v>0</v>
      </c>
      <c r="J125" s="149" t="n">
        <f aca="false">ROUND(I125*H125,2)</f>
        <v>0</v>
      </c>
      <c r="K125" s="146" t="s">
        <v>133</v>
      </c>
      <c r="L125" s="18"/>
      <c r="M125" s="150"/>
      <c r="N125" s="151" t="s">
        <v>39</v>
      </c>
      <c r="O125" s="152" t="n">
        <v>0.831</v>
      </c>
      <c r="P125" s="152" t="n">
        <f aca="false">O125*H125</f>
        <v>1.478349</v>
      </c>
      <c r="Q125" s="152" t="n">
        <v>0</v>
      </c>
      <c r="R125" s="152" t="n">
        <f aca="false">Q125*H125</f>
        <v>0</v>
      </c>
      <c r="S125" s="152" t="n">
        <v>0</v>
      </c>
      <c r="T125" s="153" t="n">
        <f aca="false">S125*H125</f>
        <v>0</v>
      </c>
      <c r="AR125" s="154" t="s">
        <v>134</v>
      </c>
      <c r="AT125" s="154" t="s">
        <v>129</v>
      </c>
      <c r="AU125" s="154" t="s">
        <v>78</v>
      </c>
      <c r="AY125" s="3" t="s">
        <v>126</v>
      </c>
      <c r="BE125" s="155" t="n">
        <f aca="false">IF(N125="základní",J125,0)</f>
        <v>0</v>
      </c>
      <c r="BF125" s="155" t="n">
        <f aca="false">IF(N125="snížená",J125,0)</f>
        <v>0</v>
      </c>
      <c r="BG125" s="155" t="n">
        <f aca="false">IF(N125="zákl. přenesená",J125,0)</f>
        <v>0</v>
      </c>
      <c r="BH125" s="155" t="n">
        <f aca="false">IF(N125="sníž. přenesená",J125,0)</f>
        <v>0</v>
      </c>
      <c r="BI125" s="155" t="n">
        <f aca="false">IF(N125="nulová",J125,0)</f>
        <v>0</v>
      </c>
      <c r="BJ125" s="3" t="s">
        <v>76</v>
      </c>
      <c r="BK125" s="155" t="n">
        <f aca="false">ROUND(I125*H125,2)</f>
        <v>0</v>
      </c>
      <c r="BL125" s="3" t="s">
        <v>134</v>
      </c>
      <c r="BM125" s="154" t="s">
        <v>553</v>
      </c>
    </row>
    <row r="126" s="17" customFormat="true" ht="9.75" hidden="false" customHeight="false" outlineLevel="0" collapsed="false">
      <c r="B126" s="18"/>
      <c r="D126" s="156" t="s">
        <v>136</v>
      </c>
      <c r="F126" s="157" t="s">
        <v>235</v>
      </c>
      <c r="L126" s="18"/>
      <c r="M126" s="158"/>
      <c r="T126" s="49"/>
      <c r="AT126" s="3" t="s">
        <v>136</v>
      </c>
      <c r="AU126" s="3" t="s">
        <v>78</v>
      </c>
    </row>
    <row r="127" s="131" customFormat="true" ht="25.5" hidden="false" customHeight="true" outlineLevel="0" collapsed="false">
      <c r="B127" s="132"/>
      <c r="D127" s="133" t="s">
        <v>67</v>
      </c>
      <c r="E127" s="134" t="s">
        <v>236</v>
      </c>
      <c r="F127" s="134" t="s">
        <v>237</v>
      </c>
      <c r="J127" s="135" t="n">
        <f aca="false">BK127</f>
        <v>0</v>
      </c>
      <c r="L127" s="132"/>
      <c r="M127" s="136"/>
      <c r="P127" s="137" t="n">
        <f aca="false">P128+P144+P160</f>
        <v>30.31576</v>
      </c>
      <c r="R127" s="137" t="n">
        <f aca="false">R128+R144+R160</f>
        <v>0.11582</v>
      </c>
      <c r="T127" s="138" t="n">
        <f aca="false">T128+T144+T160</f>
        <v>0.05922</v>
      </c>
      <c r="AR127" s="133" t="s">
        <v>78</v>
      </c>
      <c r="AT127" s="139" t="s">
        <v>67</v>
      </c>
      <c r="AU127" s="139" t="s">
        <v>68</v>
      </c>
      <c r="AY127" s="133" t="s">
        <v>126</v>
      </c>
      <c r="BK127" s="140" t="n">
        <f aca="false">BK128+BK144+BK160</f>
        <v>0</v>
      </c>
    </row>
    <row r="128" s="131" customFormat="true" ht="22.5" hidden="false" customHeight="true" outlineLevel="0" collapsed="false">
      <c r="B128" s="132"/>
      <c r="D128" s="133" t="s">
        <v>67</v>
      </c>
      <c r="E128" s="141" t="s">
        <v>554</v>
      </c>
      <c r="F128" s="141" t="s">
        <v>555</v>
      </c>
      <c r="J128" s="142" t="n">
        <f aca="false">BK128</f>
        <v>0</v>
      </c>
      <c r="L128" s="132"/>
      <c r="M128" s="136"/>
      <c r="P128" s="137" t="n">
        <f aca="false">SUM(P129:P143)</f>
        <v>8.168799</v>
      </c>
      <c r="R128" s="137" t="n">
        <f aca="false">SUM(R129:R143)</f>
        <v>0.01257</v>
      </c>
      <c r="T128" s="138" t="n">
        <f aca="false">SUM(T129:T143)</f>
        <v>0.05922</v>
      </c>
      <c r="AR128" s="133" t="s">
        <v>78</v>
      </c>
      <c r="AT128" s="139" t="s">
        <v>67</v>
      </c>
      <c r="AU128" s="139" t="s">
        <v>76</v>
      </c>
      <c r="AY128" s="133" t="s">
        <v>126</v>
      </c>
      <c r="BK128" s="140" t="n">
        <f aca="false">SUM(BK129:BK143)</f>
        <v>0</v>
      </c>
    </row>
    <row r="129" s="17" customFormat="true" ht="16.5" hidden="false" customHeight="true" outlineLevel="0" collapsed="false">
      <c r="B129" s="143"/>
      <c r="C129" s="144" t="s">
        <v>208</v>
      </c>
      <c r="D129" s="144" t="s">
        <v>129</v>
      </c>
      <c r="E129" s="145" t="s">
        <v>556</v>
      </c>
      <c r="F129" s="146" t="s">
        <v>557</v>
      </c>
      <c r="G129" s="147" t="s">
        <v>329</v>
      </c>
      <c r="H129" s="148" t="n">
        <v>5</v>
      </c>
      <c r="I129" s="149" t="n">
        <v>0</v>
      </c>
      <c r="J129" s="149" t="n">
        <f aca="false">ROUND(I129*H129,2)</f>
        <v>0</v>
      </c>
      <c r="K129" s="146" t="s">
        <v>133</v>
      </c>
      <c r="L129" s="18"/>
      <c r="M129" s="150"/>
      <c r="N129" s="151" t="s">
        <v>39</v>
      </c>
      <c r="O129" s="152" t="n">
        <v>0.363</v>
      </c>
      <c r="P129" s="152" t="n">
        <f aca="false">O129*H129</f>
        <v>1.815</v>
      </c>
      <c r="Q129" s="152" t="n">
        <v>0.00142</v>
      </c>
      <c r="R129" s="152" t="n">
        <f aca="false">Q129*H129</f>
        <v>0.0071</v>
      </c>
      <c r="S129" s="152" t="n">
        <v>0</v>
      </c>
      <c r="T129" s="153" t="n">
        <f aca="false">S129*H129</f>
        <v>0</v>
      </c>
      <c r="AR129" s="154" t="s">
        <v>218</v>
      </c>
      <c r="AT129" s="154" t="s">
        <v>129</v>
      </c>
      <c r="AU129" s="154" t="s">
        <v>78</v>
      </c>
      <c r="AY129" s="3" t="s">
        <v>126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76</v>
      </c>
      <c r="BK129" s="155" t="n">
        <f aca="false">ROUND(I129*H129,2)</f>
        <v>0</v>
      </c>
      <c r="BL129" s="3" t="s">
        <v>218</v>
      </c>
      <c r="BM129" s="154" t="s">
        <v>558</v>
      </c>
    </row>
    <row r="130" s="17" customFormat="true" ht="9.75" hidden="false" customHeight="false" outlineLevel="0" collapsed="false">
      <c r="B130" s="18"/>
      <c r="D130" s="156" t="s">
        <v>136</v>
      </c>
      <c r="F130" s="157" t="s">
        <v>559</v>
      </c>
      <c r="L130" s="18"/>
      <c r="M130" s="158"/>
      <c r="T130" s="49"/>
      <c r="AT130" s="3" t="s">
        <v>136</v>
      </c>
      <c r="AU130" s="3" t="s">
        <v>78</v>
      </c>
    </row>
    <row r="131" s="159" customFormat="true" ht="9.75" hidden="false" customHeight="false" outlineLevel="0" collapsed="false">
      <c r="B131" s="160"/>
      <c r="D131" s="161" t="s">
        <v>138</v>
      </c>
      <c r="E131" s="162"/>
      <c r="F131" s="163" t="s">
        <v>153</v>
      </c>
      <c r="H131" s="164" t="n">
        <v>5</v>
      </c>
      <c r="L131" s="160"/>
      <c r="M131" s="165"/>
      <c r="T131" s="166"/>
      <c r="AT131" s="162" t="s">
        <v>138</v>
      </c>
      <c r="AU131" s="162" t="s">
        <v>78</v>
      </c>
      <c r="AV131" s="159" t="s">
        <v>78</v>
      </c>
      <c r="AW131" s="159" t="s">
        <v>29</v>
      </c>
      <c r="AX131" s="159" t="s">
        <v>76</v>
      </c>
      <c r="AY131" s="162" t="s">
        <v>126</v>
      </c>
    </row>
    <row r="132" s="17" customFormat="true" ht="16.5" hidden="false" customHeight="true" outlineLevel="0" collapsed="false">
      <c r="B132" s="143"/>
      <c r="C132" s="144" t="s">
        <v>8</v>
      </c>
      <c r="D132" s="144" t="s">
        <v>129</v>
      </c>
      <c r="E132" s="145" t="s">
        <v>560</v>
      </c>
      <c r="F132" s="146" t="s">
        <v>561</v>
      </c>
      <c r="G132" s="147" t="s">
        <v>329</v>
      </c>
      <c r="H132" s="148" t="n">
        <v>10</v>
      </c>
      <c r="I132" s="149" t="n">
        <v>0</v>
      </c>
      <c r="J132" s="149" t="n">
        <f aca="false">ROUND(I132*H132,2)</f>
        <v>0</v>
      </c>
      <c r="K132" s="146" t="s">
        <v>133</v>
      </c>
      <c r="L132" s="18"/>
      <c r="M132" s="150"/>
      <c r="N132" s="151" t="s">
        <v>39</v>
      </c>
      <c r="O132" s="152" t="n">
        <v>0.422</v>
      </c>
      <c r="P132" s="152" t="n">
        <f aca="false">O132*H132</f>
        <v>4.22</v>
      </c>
      <c r="Q132" s="152" t="n">
        <v>0.00047</v>
      </c>
      <c r="R132" s="152" t="n">
        <f aca="false">Q132*H132</f>
        <v>0.0047</v>
      </c>
      <c r="S132" s="152" t="n">
        <v>0</v>
      </c>
      <c r="T132" s="153" t="n">
        <f aca="false">S132*H132</f>
        <v>0</v>
      </c>
      <c r="AR132" s="154" t="s">
        <v>218</v>
      </c>
      <c r="AT132" s="154" t="s">
        <v>129</v>
      </c>
      <c r="AU132" s="154" t="s">
        <v>78</v>
      </c>
      <c r="AY132" s="3" t="s">
        <v>126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76</v>
      </c>
      <c r="BK132" s="155" t="n">
        <f aca="false">ROUND(I132*H132,2)</f>
        <v>0</v>
      </c>
      <c r="BL132" s="3" t="s">
        <v>218</v>
      </c>
      <c r="BM132" s="154" t="s">
        <v>562</v>
      </c>
    </row>
    <row r="133" s="17" customFormat="true" ht="9.75" hidden="false" customHeight="false" outlineLevel="0" collapsed="false">
      <c r="B133" s="18"/>
      <c r="D133" s="156" t="s">
        <v>136</v>
      </c>
      <c r="F133" s="157" t="s">
        <v>563</v>
      </c>
      <c r="L133" s="18"/>
      <c r="M133" s="158"/>
      <c r="T133" s="49"/>
      <c r="AT133" s="3" t="s">
        <v>136</v>
      </c>
      <c r="AU133" s="3" t="s">
        <v>78</v>
      </c>
    </row>
    <row r="134" s="17" customFormat="true" ht="16.5" hidden="false" customHeight="true" outlineLevel="0" collapsed="false">
      <c r="B134" s="143"/>
      <c r="C134" s="144" t="s">
        <v>218</v>
      </c>
      <c r="D134" s="144" t="s">
        <v>129</v>
      </c>
      <c r="E134" s="145" t="s">
        <v>564</v>
      </c>
      <c r="F134" s="146" t="s">
        <v>565</v>
      </c>
      <c r="G134" s="147" t="s">
        <v>200</v>
      </c>
      <c r="H134" s="148" t="n">
        <v>2</v>
      </c>
      <c r="I134" s="149" t="n">
        <v>0</v>
      </c>
      <c r="J134" s="149" t="n">
        <f aca="false">ROUND(I134*H134,2)</f>
        <v>0</v>
      </c>
      <c r="K134" s="146" t="s">
        <v>133</v>
      </c>
      <c r="L134" s="18"/>
      <c r="M134" s="150"/>
      <c r="N134" s="151" t="s">
        <v>39</v>
      </c>
      <c r="O134" s="152" t="n">
        <v>0.507</v>
      </c>
      <c r="P134" s="152" t="n">
        <f aca="false">O134*H134</f>
        <v>1.014</v>
      </c>
      <c r="Q134" s="152" t="n">
        <v>0</v>
      </c>
      <c r="R134" s="152" t="n">
        <f aca="false">Q134*H134</f>
        <v>0</v>
      </c>
      <c r="S134" s="152" t="n">
        <v>0.02961</v>
      </c>
      <c r="T134" s="153" t="n">
        <f aca="false">S134*H134</f>
        <v>0.05922</v>
      </c>
      <c r="AR134" s="154" t="s">
        <v>218</v>
      </c>
      <c r="AT134" s="154" t="s">
        <v>129</v>
      </c>
      <c r="AU134" s="154" t="s">
        <v>78</v>
      </c>
      <c r="AY134" s="3" t="s">
        <v>126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76</v>
      </c>
      <c r="BK134" s="155" t="n">
        <f aca="false">ROUND(I134*H134,2)</f>
        <v>0</v>
      </c>
      <c r="BL134" s="3" t="s">
        <v>218</v>
      </c>
      <c r="BM134" s="154" t="s">
        <v>566</v>
      </c>
    </row>
    <row r="135" s="17" customFormat="true" ht="9.75" hidden="false" customHeight="false" outlineLevel="0" collapsed="false">
      <c r="B135" s="18"/>
      <c r="D135" s="156" t="s">
        <v>136</v>
      </c>
      <c r="F135" s="157" t="s">
        <v>567</v>
      </c>
      <c r="L135" s="18"/>
      <c r="M135" s="158"/>
      <c r="T135" s="49"/>
      <c r="AT135" s="3" t="s">
        <v>136</v>
      </c>
      <c r="AU135" s="3" t="s">
        <v>78</v>
      </c>
    </row>
    <row r="136" s="17" customFormat="true" ht="16.5" hidden="false" customHeight="true" outlineLevel="0" collapsed="false">
      <c r="B136" s="143"/>
      <c r="C136" s="144" t="s">
        <v>224</v>
      </c>
      <c r="D136" s="144" t="s">
        <v>129</v>
      </c>
      <c r="E136" s="145" t="s">
        <v>568</v>
      </c>
      <c r="F136" s="146" t="s">
        <v>569</v>
      </c>
      <c r="G136" s="147" t="s">
        <v>200</v>
      </c>
      <c r="H136" s="148" t="n">
        <v>1</v>
      </c>
      <c r="I136" s="149" t="n">
        <v>0</v>
      </c>
      <c r="J136" s="149" t="n">
        <f aca="false">ROUND(I136*H136,2)</f>
        <v>0</v>
      </c>
      <c r="K136" s="146" t="s">
        <v>133</v>
      </c>
      <c r="L136" s="18"/>
      <c r="M136" s="150"/>
      <c r="N136" s="151" t="s">
        <v>39</v>
      </c>
      <c r="O136" s="152" t="n">
        <v>0.38</v>
      </c>
      <c r="P136" s="152" t="n">
        <f aca="false">O136*H136</f>
        <v>0.38</v>
      </c>
      <c r="Q136" s="152" t="n">
        <v>0.00077</v>
      </c>
      <c r="R136" s="152" t="n">
        <f aca="false">Q136*H136</f>
        <v>0.00077</v>
      </c>
      <c r="S136" s="152" t="n">
        <v>0</v>
      </c>
      <c r="T136" s="153" t="n">
        <f aca="false">S136*H136</f>
        <v>0</v>
      </c>
      <c r="AR136" s="154" t="s">
        <v>218</v>
      </c>
      <c r="AT136" s="154" t="s">
        <v>129</v>
      </c>
      <c r="AU136" s="154" t="s">
        <v>78</v>
      </c>
      <c r="AY136" s="3" t="s">
        <v>126</v>
      </c>
      <c r="BE136" s="155" t="n">
        <f aca="false">IF(N136="základní",J136,0)</f>
        <v>0</v>
      </c>
      <c r="BF136" s="155" t="n">
        <f aca="false">IF(N136="snížená",J136,0)</f>
        <v>0</v>
      </c>
      <c r="BG136" s="155" t="n">
        <f aca="false">IF(N136="zákl. přenesená",J136,0)</f>
        <v>0</v>
      </c>
      <c r="BH136" s="155" t="n">
        <f aca="false">IF(N136="sníž. přenesená",J136,0)</f>
        <v>0</v>
      </c>
      <c r="BI136" s="155" t="n">
        <f aca="false">IF(N136="nulová",J136,0)</f>
        <v>0</v>
      </c>
      <c r="BJ136" s="3" t="s">
        <v>76</v>
      </c>
      <c r="BK136" s="155" t="n">
        <f aca="false">ROUND(I136*H136,2)</f>
        <v>0</v>
      </c>
      <c r="BL136" s="3" t="s">
        <v>218</v>
      </c>
      <c r="BM136" s="154" t="s">
        <v>570</v>
      </c>
    </row>
    <row r="137" s="17" customFormat="true" ht="9.75" hidden="false" customHeight="false" outlineLevel="0" collapsed="false">
      <c r="B137" s="18"/>
      <c r="D137" s="156" t="s">
        <v>136</v>
      </c>
      <c r="F137" s="157" t="s">
        <v>571</v>
      </c>
      <c r="L137" s="18"/>
      <c r="M137" s="158"/>
      <c r="T137" s="49"/>
      <c r="AT137" s="3" t="s">
        <v>136</v>
      </c>
      <c r="AU137" s="3" t="s">
        <v>78</v>
      </c>
    </row>
    <row r="138" s="17" customFormat="true" ht="16.5" hidden="false" customHeight="true" outlineLevel="0" collapsed="false">
      <c r="B138" s="143"/>
      <c r="C138" s="144" t="s">
        <v>231</v>
      </c>
      <c r="D138" s="144" t="s">
        <v>129</v>
      </c>
      <c r="E138" s="145" t="s">
        <v>572</v>
      </c>
      <c r="F138" s="146" t="s">
        <v>573</v>
      </c>
      <c r="G138" s="147" t="s">
        <v>329</v>
      </c>
      <c r="H138" s="148" t="n">
        <v>15</v>
      </c>
      <c r="I138" s="149" t="n">
        <v>0</v>
      </c>
      <c r="J138" s="149" t="n">
        <f aca="false">ROUND(I138*H138,2)</f>
        <v>0</v>
      </c>
      <c r="K138" s="146" t="s">
        <v>133</v>
      </c>
      <c r="L138" s="18"/>
      <c r="M138" s="150"/>
      <c r="N138" s="151" t="s">
        <v>39</v>
      </c>
      <c r="O138" s="152" t="n">
        <v>0.048</v>
      </c>
      <c r="P138" s="152" t="n">
        <f aca="false">O138*H138</f>
        <v>0.72</v>
      </c>
      <c r="Q138" s="152" t="n">
        <v>0</v>
      </c>
      <c r="R138" s="152" t="n">
        <f aca="false">Q138*H138</f>
        <v>0</v>
      </c>
      <c r="S138" s="152" t="n">
        <v>0</v>
      </c>
      <c r="T138" s="153" t="n">
        <f aca="false">S138*H138</f>
        <v>0</v>
      </c>
      <c r="AR138" s="154" t="s">
        <v>218</v>
      </c>
      <c r="AT138" s="154" t="s">
        <v>129</v>
      </c>
      <c r="AU138" s="154" t="s">
        <v>78</v>
      </c>
      <c r="AY138" s="3" t="s">
        <v>126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76</v>
      </c>
      <c r="BK138" s="155" t="n">
        <f aca="false">ROUND(I138*H138,2)</f>
        <v>0</v>
      </c>
      <c r="BL138" s="3" t="s">
        <v>218</v>
      </c>
      <c r="BM138" s="154" t="s">
        <v>574</v>
      </c>
    </row>
    <row r="139" s="17" customFormat="true" ht="9.75" hidden="false" customHeight="false" outlineLevel="0" collapsed="false">
      <c r="B139" s="18"/>
      <c r="D139" s="156" t="s">
        <v>136</v>
      </c>
      <c r="F139" s="157" t="s">
        <v>575</v>
      </c>
      <c r="L139" s="18"/>
      <c r="M139" s="158"/>
      <c r="T139" s="49"/>
      <c r="AT139" s="3" t="s">
        <v>136</v>
      </c>
      <c r="AU139" s="3" t="s">
        <v>78</v>
      </c>
    </row>
    <row r="140" s="159" customFormat="true" ht="9.75" hidden="false" customHeight="false" outlineLevel="0" collapsed="false">
      <c r="B140" s="160"/>
      <c r="D140" s="161" t="s">
        <v>138</v>
      </c>
      <c r="E140" s="162"/>
      <c r="F140" s="163" t="s">
        <v>8</v>
      </c>
      <c r="H140" s="164" t="n">
        <v>15</v>
      </c>
      <c r="L140" s="160"/>
      <c r="M140" s="165"/>
      <c r="T140" s="166"/>
      <c r="AT140" s="162" t="s">
        <v>138</v>
      </c>
      <c r="AU140" s="162" t="s">
        <v>78</v>
      </c>
      <c r="AV140" s="159" t="s">
        <v>78</v>
      </c>
      <c r="AW140" s="159" t="s">
        <v>29</v>
      </c>
      <c r="AX140" s="159" t="s">
        <v>76</v>
      </c>
      <c r="AY140" s="162" t="s">
        <v>126</v>
      </c>
    </row>
    <row r="141" s="17" customFormat="true" ht="16.5" hidden="false" customHeight="true" outlineLevel="0" collapsed="false">
      <c r="B141" s="143"/>
      <c r="C141" s="144" t="s">
        <v>240</v>
      </c>
      <c r="D141" s="144" t="s">
        <v>129</v>
      </c>
      <c r="E141" s="145" t="s">
        <v>576</v>
      </c>
      <c r="F141" s="146" t="s">
        <v>577</v>
      </c>
      <c r="G141" s="147" t="s">
        <v>185</v>
      </c>
      <c r="H141" s="148" t="n">
        <v>1</v>
      </c>
      <c r="I141" s="149" t="n">
        <v>0</v>
      </c>
      <c r="J141" s="149" t="n">
        <f aca="false">ROUND(I141*H141,2)</f>
        <v>0</v>
      </c>
      <c r="K141" s="146"/>
      <c r="L141" s="18"/>
      <c r="M141" s="150"/>
      <c r="N141" s="151" t="s">
        <v>39</v>
      </c>
      <c r="O141" s="152" t="n">
        <v>0</v>
      </c>
      <c r="P141" s="152" t="n">
        <f aca="false">O141*H141</f>
        <v>0</v>
      </c>
      <c r="Q141" s="152" t="n">
        <v>0</v>
      </c>
      <c r="R141" s="152" t="n">
        <f aca="false">Q141*H141</f>
        <v>0</v>
      </c>
      <c r="S141" s="152" t="n">
        <v>0</v>
      </c>
      <c r="T141" s="153" t="n">
        <f aca="false">S141*H141</f>
        <v>0</v>
      </c>
      <c r="AR141" s="154" t="s">
        <v>218</v>
      </c>
      <c r="AT141" s="154" t="s">
        <v>129</v>
      </c>
      <c r="AU141" s="154" t="s">
        <v>78</v>
      </c>
      <c r="AY141" s="3" t="s">
        <v>126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76</v>
      </c>
      <c r="BK141" s="155" t="n">
        <f aca="false">ROUND(I141*H141,2)</f>
        <v>0</v>
      </c>
      <c r="BL141" s="3" t="s">
        <v>218</v>
      </c>
      <c r="BM141" s="154" t="s">
        <v>578</v>
      </c>
    </row>
    <row r="142" s="17" customFormat="true" ht="24" hidden="false" customHeight="true" outlineLevel="0" collapsed="false">
      <c r="B142" s="143"/>
      <c r="C142" s="144" t="s">
        <v>246</v>
      </c>
      <c r="D142" s="144" t="s">
        <v>129</v>
      </c>
      <c r="E142" s="145" t="s">
        <v>579</v>
      </c>
      <c r="F142" s="146" t="s">
        <v>580</v>
      </c>
      <c r="G142" s="147" t="s">
        <v>211</v>
      </c>
      <c r="H142" s="148" t="n">
        <v>0.013</v>
      </c>
      <c r="I142" s="149" t="n">
        <v>0</v>
      </c>
      <c r="J142" s="149" t="n">
        <f aca="false">ROUND(I142*H142,2)</f>
        <v>0</v>
      </c>
      <c r="K142" s="146" t="s">
        <v>133</v>
      </c>
      <c r="L142" s="18"/>
      <c r="M142" s="150"/>
      <c r="N142" s="151" t="s">
        <v>39</v>
      </c>
      <c r="O142" s="152" t="n">
        <v>1.523</v>
      </c>
      <c r="P142" s="152" t="n">
        <f aca="false">O142*H142</f>
        <v>0.019799</v>
      </c>
      <c r="Q142" s="152" t="n">
        <v>0</v>
      </c>
      <c r="R142" s="152" t="n">
        <f aca="false">Q142*H142</f>
        <v>0</v>
      </c>
      <c r="S142" s="152" t="n">
        <v>0</v>
      </c>
      <c r="T142" s="153" t="n">
        <f aca="false">S142*H142</f>
        <v>0</v>
      </c>
      <c r="AR142" s="154" t="s">
        <v>218</v>
      </c>
      <c r="AT142" s="154" t="s">
        <v>129</v>
      </c>
      <c r="AU142" s="154" t="s">
        <v>78</v>
      </c>
      <c r="AY142" s="3" t="s">
        <v>126</v>
      </c>
      <c r="BE142" s="155" t="n">
        <f aca="false">IF(N142="základní",J142,0)</f>
        <v>0</v>
      </c>
      <c r="BF142" s="155" t="n">
        <f aca="false">IF(N142="snížená",J142,0)</f>
        <v>0</v>
      </c>
      <c r="BG142" s="155" t="n">
        <f aca="false">IF(N142="zákl. přenesená",J142,0)</f>
        <v>0</v>
      </c>
      <c r="BH142" s="155" t="n">
        <f aca="false">IF(N142="sníž. přenesená",J142,0)</f>
        <v>0</v>
      </c>
      <c r="BI142" s="155" t="n">
        <f aca="false">IF(N142="nulová",J142,0)</f>
        <v>0</v>
      </c>
      <c r="BJ142" s="3" t="s">
        <v>76</v>
      </c>
      <c r="BK142" s="155" t="n">
        <f aca="false">ROUND(I142*H142,2)</f>
        <v>0</v>
      </c>
      <c r="BL142" s="3" t="s">
        <v>218</v>
      </c>
      <c r="BM142" s="154" t="s">
        <v>581</v>
      </c>
    </row>
    <row r="143" s="17" customFormat="true" ht="9.75" hidden="false" customHeight="false" outlineLevel="0" collapsed="false">
      <c r="B143" s="18"/>
      <c r="D143" s="156" t="s">
        <v>136</v>
      </c>
      <c r="F143" s="157" t="s">
        <v>582</v>
      </c>
      <c r="L143" s="18"/>
      <c r="M143" s="158"/>
      <c r="T143" s="49"/>
      <c r="AT143" s="3" t="s">
        <v>136</v>
      </c>
      <c r="AU143" s="3" t="s">
        <v>78</v>
      </c>
    </row>
    <row r="144" s="131" customFormat="true" ht="22.5" hidden="false" customHeight="true" outlineLevel="0" collapsed="false">
      <c r="B144" s="132"/>
      <c r="D144" s="133" t="s">
        <v>67</v>
      </c>
      <c r="E144" s="141" t="s">
        <v>583</v>
      </c>
      <c r="F144" s="141" t="s">
        <v>584</v>
      </c>
      <c r="J144" s="142" t="n">
        <f aca="false">BK144</f>
        <v>0</v>
      </c>
      <c r="L144" s="132"/>
      <c r="M144" s="136"/>
      <c r="P144" s="137" t="n">
        <f aca="false">SUM(P145:P159)</f>
        <v>16.46522</v>
      </c>
      <c r="R144" s="137" t="n">
        <f aca="false">SUM(R145:R159)</f>
        <v>0.02976</v>
      </c>
      <c r="T144" s="138" t="n">
        <f aca="false">SUM(T145:T159)</f>
        <v>0</v>
      </c>
      <c r="AR144" s="133" t="s">
        <v>78</v>
      </c>
      <c r="AT144" s="139" t="s">
        <v>67</v>
      </c>
      <c r="AU144" s="139" t="s">
        <v>76</v>
      </c>
      <c r="AY144" s="133" t="s">
        <v>126</v>
      </c>
      <c r="BK144" s="140" t="n">
        <f aca="false">SUM(BK145:BK159)</f>
        <v>0</v>
      </c>
    </row>
    <row r="145" s="17" customFormat="true" ht="21.75" hidden="false" customHeight="true" outlineLevel="0" collapsed="false">
      <c r="B145" s="143"/>
      <c r="C145" s="144" t="s">
        <v>7</v>
      </c>
      <c r="D145" s="144" t="s">
        <v>129</v>
      </c>
      <c r="E145" s="145" t="s">
        <v>585</v>
      </c>
      <c r="F145" s="146" t="s">
        <v>586</v>
      </c>
      <c r="G145" s="147" t="s">
        <v>329</v>
      </c>
      <c r="H145" s="148" t="n">
        <v>20</v>
      </c>
      <c r="I145" s="149" t="n">
        <v>0</v>
      </c>
      <c r="J145" s="149" t="n">
        <f aca="false">ROUND(I145*H145,2)</f>
        <v>0</v>
      </c>
      <c r="K145" s="146" t="s">
        <v>133</v>
      </c>
      <c r="L145" s="18"/>
      <c r="M145" s="150"/>
      <c r="N145" s="151" t="s">
        <v>39</v>
      </c>
      <c r="O145" s="152" t="n">
        <v>0.529</v>
      </c>
      <c r="P145" s="152" t="n">
        <f aca="false">O145*H145</f>
        <v>10.58</v>
      </c>
      <c r="Q145" s="152" t="n">
        <v>0.00098</v>
      </c>
      <c r="R145" s="152" t="n">
        <f aca="false">Q145*H145</f>
        <v>0.0196</v>
      </c>
      <c r="S145" s="152" t="n">
        <v>0</v>
      </c>
      <c r="T145" s="153" t="n">
        <f aca="false">S145*H145</f>
        <v>0</v>
      </c>
      <c r="AR145" s="154" t="s">
        <v>218</v>
      </c>
      <c r="AT145" s="154" t="s">
        <v>129</v>
      </c>
      <c r="AU145" s="154" t="s">
        <v>78</v>
      </c>
      <c r="AY145" s="3" t="s">
        <v>126</v>
      </c>
      <c r="BE145" s="155" t="n">
        <f aca="false">IF(N145="základní",J145,0)</f>
        <v>0</v>
      </c>
      <c r="BF145" s="155" t="n">
        <f aca="false">IF(N145="snížená",J145,0)</f>
        <v>0</v>
      </c>
      <c r="BG145" s="155" t="n">
        <f aca="false">IF(N145="zákl. přenesená",J145,0)</f>
        <v>0</v>
      </c>
      <c r="BH145" s="155" t="n">
        <f aca="false">IF(N145="sníž. přenesená",J145,0)</f>
        <v>0</v>
      </c>
      <c r="BI145" s="155" t="n">
        <f aca="false">IF(N145="nulová",J145,0)</f>
        <v>0</v>
      </c>
      <c r="BJ145" s="3" t="s">
        <v>76</v>
      </c>
      <c r="BK145" s="155" t="n">
        <f aca="false">ROUND(I145*H145,2)</f>
        <v>0</v>
      </c>
      <c r="BL145" s="3" t="s">
        <v>218</v>
      </c>
      <c r="BM145" s="154" t="s">
        <v>587</v>
      </c>
    </row>
    <row r="146" s="17" customFormat="true" ht="9.75" hidden="false" customHeight="false" outlineLevel="0" collapsed="false">
      <c r="B146" s="18"/>
      <c r="D146" s="156" t="s">
        <v>136</v>
      </c>
      <c r="F146" s="157" t="s">
        <v>588</v>
      </c>
      <c r="L146" s="18"/>
      <c r="M146" s="158"/>
      <c r="T146" s="49"/>
      <c r="AT146" s="3" t="s">
        <v>136</v>
      </c>
      <c r="AU146" s="3" t="s">
        <v>78</v>
      </c>
    </row>
    <row r="147" s="159" customFormat="true" ht="9.75" hidden="false" customHeight="false" outlineLevel="0" collapsed="false">
      <c r="B147" s="160"/>
      <c r="D147" s="161" t="s">
        <v>138</v>
      </c>
      <c r="E147" s="162"/>
      <c r="F147" s="163" t="s">
        <v>246</v>
      </c>
      <c r="H147" s="164" t="n">
        <v>20</v>
      </c>
      <c r="L147" s="160"/>
      <c r="M147" s="165"/>
      <c r="T147" s="166"/>
      <c r="AT147" s="162" t="s">
        <v>138</v>
      </c>
      <c r="AU147" s="162" t="s">
        <v>78</v>
      </c>
      <c r="AV147" s="159" t="s">
        <v>78</v>
      </c>
      <c r="AW147" s="159" t="s">
        <v>29</v>
      </c>
      <c r="AX147" s="159" t="s">
        <v>76</v>
      </c>
      <c r="AY147" s="162" t="s">
        <v>126</v>
      </c>
    </row>
    <row r="148" s="17" customFormat="true" ht="33" hidden="false" customHeight="true" outlineLevel="0" collapsed="false">
      <c r="B148" s="143"/>
      <c r="C148" s="144" t="s">
        <v>258</v>
      </c>
      <c r="D148" s="144" t="s">
        <v>129</v>
      </c>
      <c r="E148" s="145" t="s">
        <v>589</v>
      </c>
      <c r="F148" s="146" t="s">
        <v>590</v>
      </c>
      <c r="G148" s="147" t="s">
        <v>329</v>
      </c>
      <c r="H148" s="148" t="n">
        <v>20</v>
      </c>
      <c r="I148" s="149" t="n">
        <v>0</v>
      </c>
      <c r="J148" s="149" t="n">
        <f aca="false">ROUND(I148*H148,2)</f>
        <v>0</v>
      </c>
      <c r="K148" s="146" t="s">
        <v>133</v>
      </c>
      <c r="L148" s="18"/>
      <c r="M148" s="150"/>
      <c r="N148" s="151" t="s">
        <v>39</v>
      </c>
      <c r="O148" s="152" t="n">
        <v>0.103</v>
      </c>
      <c r="P148" s="152" t="n">
        <f aca="false">O148*H148</f>
        <v>2.06</v>
      </c>
      <c r="Q148" s="152" t="n">
        <v>7E-005</v>
      </c>
      <c r="R148" s="152" t="n">
        <f aca="false">Q148*H148</f>
        <v>0.0014</v>
      </c>
      <c r="S148" s="152" t="n">
        <v>0</v>
      </c>
      <c r="T148" s="153" t="n">
        <f aca="false">S148*H148</f>
        <v>0</v>
      </c>
      <c r="AR148" s="154" t="s">
        <v>218</v>
      </c>
      <c r="AT148" s="154" t="s">
        <v>129</v>
      </c>
      <c r="AU148" s="154" t="s">
        <v>78</v>
      </c>
      <c r="AY148" s="3" t="s">
        <v>126</v>
      </c>
      <c r="BE148" s="155" t="n">
        <f aca="false">IF(N148="základní",J148,0)</f>
        <v>0</v>
      </c>
      <c r="BF148" s="155" t="n">
        <f aca="false">IF(N148="snížená",J148,0)</f>
        <v>0</v>
      </c>
      <c r="BG148" s="155" t="n">
        <f aca="false">IF(N148="zákl. přenesená",J148,0)</f>
        <v>0</v>
      </c>
      <c r="BH148" s="155" t="n">
        <f aca="false">IF(N148="sníž. přenesená",J148,0)</f>
        <v>0</v>
      </c>
      <c r="BI148" s="155" t="n">
        <f aca="false">IF(N148="nulová",J148,0)</f>
        <v>0</v>
      </c>
      <c r="BJ148" s="3" t="s">
        <v>76</v>
      </c>
      <c r="BK148" s="155" t="n">
        <f aca="false">ROUND(I148*H148,2)</f>
        <v>0</v>
      </c>
      <c r="BL148" s="3" t="s">
        <v>218</v>
      </c>
      <c r="BM148" s="154" t="s">
        <v>591</v>
      </c>
    </row>
    <row r="149" s="17" customFormat="true" ht="9.75" hidden="false" customHeight="false" outlineLevel="0" collapsed="false">
      <c r="B149" s="18"/>
      <c r="D149" s="156" t="s">
        <v>136</v>
      </c>
      <c r="F149" s="157" t="s">
        <v>592</v>
      </c>
      <c r="L149" s="18"/>
      <c r="M149" s="158"/>
      <c r="T149" s="49"/>
      <c r="AT149" s="3" t="s">
        <v>136</v>
      </c>
      <c r="AU149" s="3" t="s">
        <v>78</v>
      </c>
    </row>
    <row r="150" s="159" customFormat="true" ht="9.75" hidden="false" customHeight="false" outlineLevel="0" collapsed="false">
      <c r="B150" s="160"/>
      <c r="D150" s="161" t="s">
        <v>138</v>
      </c>
      <c r="E150" s="162"/>
      <c r="F150" s="163" t="s">
        <v>246</v>
      </c>
      <c r="H150" s="164" t="n">
        <v>20</v>
      </c>
      <c r="L150" s="160"/>
      <c r="M150" s="165"/>
      <c r="T150" s="166"/>
      <c r="AT150" s="162" t="s">
        <v>138</v>
      </c>
      <c r="AU150" s="162" t="s">
        <v>78</v>
      </c>
      <c r="AV150" s="159" t="s">
        <v>78</v>
      </c>
      <c r="AW150" s="159" t="s">
        <v>29</v>
      </c>
      <c r="AX150" s="159" t="s">
        <v>76</v>
      </c>
      <c r="AY150" s="162" t="s">
        <v>126</v>
      </c>
    </row>
    <row r="151" s="17" customFormat="true" ht="16.5" hidden="false" customHeight="true" outlineLevel="0" collapsed="false">
      <c r="B151" s="143"/>
      <c r="C151" s="144" t="s">
        <v>264</v>
      </c>
      <c r="D151" s="144" t="s">
        <v>129</v>
      </c>
      <c r="E151" s="145" t="s">
        <v>593</v>
      </c>
      <c r="F151" s="146" t="s">
        <v>594</v>
      </c>
      <c r="G151" s="147" t="s">
        <v>200</v>
      </c>
      <c r="H151" s="148" t="n">
        <v>1</v>
      </c>
      <c r="I151" s="149" t="n">
        <v>0</v>
      </c>
      <c r="J151" s="149" t="n">
        <f aca="false">ROUND(I151*H151,2)</f>
        <v>0</v>
      </c>
      <c r="K151" s="146" t="s">
        <v>133</v>
      </c>
      <c r="L151" s="18"/>
      <c r="M151" s="150"/>
      <c r="N151" s="151" t="s">
        <v>39</v>
      </c>
      <c r="O151" s="152" t="n">
        <v>0.204</v>
      </c>
      <c r="P151" s="152" t="n">
        <f aca="false">O151*H151</f>
        <v>0.204</v>
      </c>
      <c r="Q151" s="152" t="n">
        <v>0.00076</v>
      </c>
      <c r="R151" s="152" t="n">
        <f aca="false">Q151*H151</f>
        <v>0.00076</v>
      </c>
      <c r="S151" s="152" t="n">
        <v>0</v>
      </c>
      <c r="T151" s="153" t="n">
        <f aca="false">S151*H151</f>
        <v>0</v>
      </c>
      <c r="AR151" s="154" t="s">
        <v>218</v>
      </c>
      <c r="AT151" s="154" t="s">
        <v>129</v>
      </c>
      <c r="AU151" s="154" t="s">
        <v>78</v>
      </c>
      <c r="AY151" s="3" t="s">
        <v>126</v>
      </c>
      <c r="BE151" s="155" t="n">
        <f aca="false">IF(N151="základní",J151,0)</f>
        <v>0</v>
      </c>
      <c r="BF151" s="155" t="n">
        <f aca="false">IF(N151="snížená",J151,0)</f>
        <v>0</v>
      </c>
      <c r="BG151" s="155" t="n">
        <f aca="false">IF(N151="zákl. přenesená",J151,0)</f>
        <v>0</v>
      </c>
      <c r="BH151" s="155" t="n">
        <f aca="false">IF(N151="sníž. přenesená",J151,0)</f>
        <v>0</v>
      </c>
      <c r="BI151" s="155" t="n">
        <f aca="false">IF(N151="nulová",J151,0)</f>
        <v>0</v>
      </c>
      <c r="BJ151" s="3" t="s">
        <v>76</v>
      </c>
      <c r="BK151" s="155" t="n">
        <f aca="false">ROUND(I151*H151,2)</f>
        <v>0</v>
      </c>
      <c r="BL151" s="3" t="s">
        <v>218</v>
      </c>
      <c r="BM151" s="154" t="s">
        <v>595</v>
      </c>
    </row>
    <row r="152" s="17" customFormat="true" ht="9.75" hidden="false" customHeight="false" outlineLevel="0" collapsed="false">
      <c r="B152" s="18"/>
      <c r="D152" s="156" t="s">
        <v>136</v>
      </c>
      <c r="F152" s="157" t="s">
        <v>596</v>
      </c>
      <c r="L152" s="18"/>
      <c r="M152" s="158"/>
      <c r="T152" s="49"/>
      <c r="AT152" s="3" t="s">
        <v>136</v>
      </c>
      <c r="AU152" s="3" t="s">
        <v>78</v>
      </c>
    </row>
    <row r="153" s="17" customFormat="true" ht="16.5" hidden="false" customHeight="true" outlineLevel="0" collapsed="false">
      <c r="B153" s="143"/>
      <c r="C153" s="144" t="s">
        <v>270</v>
      </c>
      <c r="D153" s="144" t="s">
        <v>129</v>
      </c>
      <c r="E153" s="145" t="s">
        <v>597</v>
      </c>
      <c r="F153" s="146" t="s">
        <v>598</v>
      </c>
      <c r="G153" s="147" t="s">
        <v>200</v>
      </c>
      <c r="H153" s="148" t="n">
        <v>1</v>
      </c>
      <c r="I153" s="149" t="n">
        <v>0</v>
      </c>
      <c r="J153" s="149" t="n">
        <f aca="false">ROUND(I153*H153,2)</f>
        <v>0</v>
      </c>
      <c r="K153" s="146"/>
      <c r="L153" s="18"/>
      <c r="M153" s="150"/>
      <c r="N153" s="151" t="s">
        <v>39</v>
      </c>
      <c r="O153" s="152" t="n">
        <v>0</v>
      </c>
      <c r="P153" s="152" t="n">
        <f aca="false">O153*H153</f>
        <v>0</v>
      </c>
      <c r="Q153" s="152" t="n">
        <v>0</v>
      </c>
      <c r="R153" s="152" t="n">
        <f aca="false">Q153*H153</f>
        <v>0</v>
      </c>
      <c r="S153" s="152" t="n">
        <v>0</v>
      </c>
      <c r="T153" s="153" t="n">
        <f aca="false">S153*H153</f>
        <v>0</v>
      </c>
      <c r="AR153" s="154" t="s">
        <v>218</v>
      </c>
      <c r="AT153" s="154" t="s">
        <v>129</v>
      </c>
      <c r="AU153" s="154" t="s">
        <v>78</v>
      </c>
      <c r="AY153" s="3" t="s">
        <v>126</v>
      </c>
      <c r="BE153" s="155" t="n">
        <f aca="false">IF(N153="základní",J153,0)</f>
        <v>0</v>
      </c>
      <c r="BF153" s="155" t="n">
        <f aca="false">IF(N153="snížená",J153,0)</f>
        <v>0</v>
      </c>
      <c r="BG153" s="155" t="n">
        <f aca="false">IF(N153="zákl. přenesená",J153,0)</f>
        <v>0</v>
      </c>
      <c r="BH153" s="155" t="n">
        <f aca="false">IF(N153="sníž. přenesená",J153,0)</f>
        <v>0</v>
      </c>
      <c r="BI153" s="155" t="n">
        <f aca="false">IF(N153="nulová",J153,0)</f>
        <v>0</v>
      </c>
      <c r="BJ153" s="3" t="s">
        <v>76</v>
      </c>
      <c r="BK153" s="155" t="n">
        <f aca="false">ROUND(I153*H153,2)</f>
        <v>0</v>
      </c>
      <c r="BL153" s="3" t="s">
        <v>218</v>
      </c>
      <c r="BM153" s="154" t="s">
        <v>599</v>
      </c>
    </row>
    <row r="154" s="17" customFormat="true" ht="24" hidden="false" customHeight="true" outlineLevel="0" collapsed="false">
      <c r="B154" s="143"/>
      <c r="C154" s="144" t="s">
        <v>275</v>
      </c>
      <c r="D154" s="144" t="s">
        <v>129</v>
      </c>
      <c r="E154" s="145" t="s">
        <v>600</v>
      </c>
      <c r="F154" s="146" t="s">
        <v>601</v>
      </c>
      <c r="G154" s="147" t="s">
        <v>329</v>
      </c>
      <c r="H154" s="148" t="n">
        <v>20</v>
      </c>
      <c r="I154" s="149" t="n">
        <v>0</v>
      </c>
      <c r="J154" s="149" t="n">
        <f aca="false">ROUND(I154*H154,2)</f>
        <v>0</v>
      </c>
      <c r="K154" s="146" t="s">
        <v>133</v>
      </c>
      <c r="L154" s="18"/>
      <c r="M154" s="150"/>
      <c r="N154" s="151" t="s">
        <v>39</v>
      </c>
      <c r="O154" s="152" t="n">
        <v>0.179</v>
      </c>
      <c r="P154" s="152" t="n">
        <f aca="false">O154*H154</f>
        <v>3.58</v>
      </c>
      <c r="Q154" s="152" t="n">
        <v>0.0004</v>
      </c>
      <c r="R154" s="152" t="n">
        <f aca="false">Q154*H154</f>
        <v>0.008</v>
      </c>
      <c r="S154" s="152" t="n">
        <v>0</v>
      </c>
      <c r="T154" s="153" t="n">
        <f aca="false">S154*H154</f>
        <v>0</v>
      </c>
      <c r="AR154" s="154" t="s">
        <v>218</v>
      </c>
      <c r="AT154" s="154" t="s">
        <v>129</v>
      </c>
      <c r="AU154" s="154" t="s">
        <v>78</v>
      </c>
      <c r="AY154" s="3" t="s">
        <v>126</v>
      </c>
      <c r="BE154" s="155" t="n">
        <f aca="false">IF(N154="základní",J154,0)</f>
        <v>0</v>
      </c>
      <c r="BF154" s="155" t="n">
        <f aca="false">IF(N154="snížená",J154,0)</f>
        <v>0</v>
      </c>
      <c r="BG154" s="155" t="n">
        <f aca="false">IF(N154="zákl. přenesená",J154,0)</f>
        <v>0</v>
      </c>
      <c r="BH154" s="155" t="n">
        <f aca="false">IF(N154="sníž. přenesená",J154,0)</f>
        <v>0</v>
      </c>
      <c r="BI154" s="155" t="n">
        <f aca="false">IF(N154="nulová",J154,0)</f>
        <v>0</v>
      </c>
      <c r="BJ154" s="3" t="s">
        <v>76</v>
      </c>
      <c r="BK154" s="155" t="n">
        <f aca="false">ROUND(I154*H154,2)</f>
        <v>0</v>
      </c>
      <c r="BL154" s="3" t="s">
        <v>218</v>
      </c>
      <c r="BM154" s="154" t="s">
        <v>602</v>
      </c>
    </row>
    <row r="155" s="17" customFormat="true" ht="9.75" hidden="false" customHeight="false" outlineLevel="0" collapsed="false">
      <c r="B155" s="18"/>
      <c r="D155" s="156" t="s">
        <v>136</v>
      </c>
      <c r="F155" s="157" t="s">
        <v>603</v>
      </c>
      <c r="L155" s="18"/>
      <c r="M155" s="158"/>
      <c r="T155" s="49"/>
      <c r="AT155" s="3" t="s">
        <v>136</v>
      </c>
      <c r="AU155" s="3" t="s">
        <v>78</v>
      </c>
    </row>
    <row r="156" s="159" customFormat="true" ht="9.75" hidden="false" customHeight="false" outlineLevel="0" collapsed="false">
      <c r="B156" s="160"/>
      <c r="D156" s="161" t="s">
        <v>138</v>
      </c>
      <c r="E156" s="162"/>
      <c r="F156" s="163" t="s">
        <v>246</v>
      </c>
      <c r="H156" s="164" t="n">
        <v>20</v>
      </c>
      <c r="L156" s="160"/>
      <c r="M156" s="165"/>
      <c r="T156" s="166"/>
      <c r="AT156" s="162" t="s">
        <v>138</v>
      </c>
      <c r="AU156" s="162" t="s">
        <v>78</v>
      </c>
      <c r="AV156" s="159" t="s">
        <v>78</v>
      </c>
      <c r="AW156" s="159" t="s">
        <v>29</v>
      </c>
      <c r="AX156" s="159" t="s">
        <v>76</v>
      </c>
      <c r="AY156" s="162" t="s">
        <v>126</v>
      </c>
    </row>
    <row r="157" s="17" customFormat="true" ht="16.5" hidden="false" customHeight="true" outlineLevel="0" collapsed="false">
      <c r="B157" s="143"/>
      <c r="C157" s="144" t="s">
        <v>281</v>
      </c>
      <c r="D157" s="144" t="s">
        <v>129</v>
      </c>
      <c r="E157" s="145" t="s">
        <v>604</v>
      </c>
      <c r="F157" s="146" t="s">
        <v>605</v>
      </c>
      <c r="G157" s="147" t="s">
        <v>185</v>
      </c>
      <c r="H157" s="148" t="n">
        <v>1</v>
      </c>
      <c r="I157" s="149" t="n">
        <v>0</v>
      </c>
      <c r="J157" s="149" t="n">
        <f aca="false">ROUND(I157*H157,2)</f>
        <v>0</v>
      </c>
      <c r="K157" s="146"/>
      <c r="L157" s="18"/>
      <c r="M157" s="150"/>
      <c r="N157" s="151" t="s">
        <v>39</v>
      </c>
      <c r="O157" s="152" t="n">
        <v>0</v>
      </c>
      <c r="P157" s="152" t="n">
        <f aca="false">O157*H157</f>
        <v>0</v>
      </c>
      <c r="Q157" s="152" t="n">
        <v>0</v>
      </c>
      <c r="R157" s="152" t="n">
        <f aca="false">Q157*H157</f>
        <v>0</v>
      </c>
      <c r="S157" s="152" t="n">
        <v>0</v>
      </c>
      <c r="T157" s="153" t="n">
        <f aca="false">S157*H157</f>
        <v>0</v>
      </c>
      <c r="AR157" s="154" t="s">
        <v>218</v>
      </c>
      <c r="AT157" s="154" t="s">
        <v>129</v>
      </c>
      <c r="AU157" s="154" t="s">
        <v>78</v>
      </c>
      <c r="AY157" s="3" t="s">
        <v>126</v>
      </c>
      <c r="BE157" s="155" t="n">
        <f aca="false">IF(N157="základní",J157,0)</f>
        <v>0</v>
      </c>
      <c r="BF157" s="155" t="n">
        <f aca="false">IF(N157="snížená",J157,0)</f>
        <v>0</v>
      </c>
      <c r="BG157" s="155" t="n">
        <f aca="false">IF(N157="zákl. přenesená",J157,0)</f>
        <v>0</v>
      </c>
      <c r="BH157" s="155" t="n">
        <f aca="false">IF(N157="sníž. přenesená",J157,0)</f>
        <v>0</v>
      </c>
      <c r="BI157" s="155" t="n">
        <f aca="false">IF(N157="nulová",J157,0)</f>
        <v>0</v>
      </c>
      <c r="BJ157" s="3" t="s">
        <v>76</v>
      </c>
      <c r="BK157" s="155" t="n">
        <f aca="false">ROUND(I157*H157,2)</f>
        <v>0</v>
      </c>
      <c r="BL157" s="3" t="s">
        <v>218</v>
      </c>
      <c r="BM157" s="154" t="s">
        <v>606</v>
      </c>
    </row>
    <row r="158" s="17" customFormat="true" ht="24" hidden="false" customHeight="true" outlineLevel="0" collapsed="false">
      <c r="B158" s="143"/>
      <c r="C158" s="144" t="s">
        <v>287</v>
      </c>
      <c r="D158" s="144" t="s">
        <v>129</v>
      </c>
      <c r="E158" s="145" t="s">
        <v>607</v>
      </c>
      <c r="F158" s="146" t="s">
        <v>608</v>
      </c>
      <c r="G158" s="147" t="s">
        <v>211</v>
      </c>
      <c r="H158" s="148" t="n">
        <v>0.03</v>
      </c>
      <c r="I158" s="149" t="n">
        <v>0</v>
      </c>
      <c r="J158" s="149" t="n">
        <f aca="false">ROUND(I158*H158,2)</f>
        <v>0</v>
      </c>
      <c r="K158" s="146" t="s">
        <v>133</v>
      </c>
      <c r="L158" s="18"/>
      <c r="M158" s="150"/>
      <c r="N158" s="151" t="s">
        <v>39</v>
      </c>
      <c r="O158" s="152" t="n">
        <v>1.374</v>
      </c>
      <c r="P158" s="152" t="n">
        <f aca="false">O158*H158</f>
        <v>0.04122</v>
      </c>
      <c r="Q158" s="152" t="n">
        <v>0</v>
      </c>
      <c r="R158" s="152" t="n">
        <f aca="false">Q158*H158</f>
        <v>0</v>
      </c>
      <c r="S158" s="152" t="n">
        <v>0</v>
      </c>
      <c r="T158" s="153" t="n">
        <f aca="false">S158*H158</f>
        <v>0</v>
      </c>
      <c r="AR158" s="154" t="s">
        <v>218</v>
      </c>
      <c r="AT158" s="154" t="s">
        <v>129</v>
      </c>
      <c r="AU158" s="154" t="s">
        <v>78</v>
      </c>
      <c r="AY158" s="3" t="s">
        <v>126</v>
      </c>
      <c r="BE158" s="155" t="n">
        <f aca="false">IF(N158="základní",J158,0)</f>
        <v>0</v>
      </c>
      <c r="BF158" s="155" t="n">
        <f aca="false">IF(N158="snížená",J158,0)</f>
        <v>0</v>
      </c>
      <c r="BG158" s="155" t="n">
        <f aca="false">IF(N158="zákl. přenesená",J158,0)</f>
        <v>0</v>
      </c>
      <c r="BH158" s="155" t="n">
        <f aca="false">IF(N158="sníž. přenesená",J158,0)</f>
        <v>0</v>
      </c>
      <c r="BI158" s="155" t="n">
        <f aca="false">IF(N158="nulová",J158,0)</f>
        <v>0</v>
      </c>
      <c r="BJ158" s="3" t="s">
        <v>76</v>
      </c>
      <c r="BK158" s="155" t="n">
        <f aca="false">ROUND(I158*H158,2)</f>
        <v>0</v>
      </c>
      <c r="BL158" s="3" t="s">
        <v>218</v>
      </c>
      <c r="BM158" s="154" t="s">
        <v>609</v>
      </c>
    </row>
    <row r="159" s="17" customFormat="true" ht="9.75" hidden="false" customHeight="false" outlineLevel="0" collapsed="false">
      <c r="B159" s="18"/>
      <c r="D159" s="156" t="s">
        <v>136</v>
      </c>
      <c r="F159" s="157" t="s">
        <v>610</v>
      </c>
      <c r="L159" s="18"/>
      <c r="M159" s="158"/>
      <c r="T159" s="49"/>
      <c r="AT159" s="3" t="s">
        <v>136</v>
      </c>
      <c r="AU159" s="3" t="s">
        <v>78</v>
      </c>
    </row>
    <row r="160" s="131" customFormat="true" ht="22.5" hidden="false" customHeight="true" outlineLevel="0" collapsed="false">
      <c r="B160" s="132"/>
      <c r="D160" s="133" t="s">
        <v>67</v>
      </c>
      <c r="E160" s="141" t="s">
        <v>238</v>
      </c>
      <c r="F160" s="141" t="s">
        <v>239</v>
      </c>
      <c r="J160" s="142" t="n">
        <f aca="false">BK160</f>
        <v>0</v>
      </c>
      <c r="L160" s="132"/>
      <c r="M160" s="136"/>
      <c r="P160" s="137" t="n">
        <f aca="false">SUM(P161:P178)</f>
        <v>5.681741</v>
      </c>
      <c r="R160" s="137" t="n">
        <f aca="false">SUM(R161:R178)</f>
        <v>0.07349</v>
      </c>
      <c r="T160" s="138" t="n">
        <f aca="false">SUM(T161:T178)</f>
        <v>0</v>
      </c>
      <c r="AR160" s="133" t="s">
        <v>78</v>
      </c>
      <c r="AT160" s="139" t="s">
        <v>67</v>
      </c>
      <c r="AU160" s="139" t="s">
        <v>76</v>
      </c>
      <c r="AY160" s="133" t="s">
        <v>126</v>
      </c>
      <c r="BK160" s="140" t="n">
        <f aca="false">SUM(BK161:BK178)</f>
        <v>0</v>
      </c>
    </row>
    <row r="161" s="17" customFormat="true" ht="24" hidden="false" customHeight="true" outlineLevel="0" collapsed="false">
      <c r="B161" s="143"/>
      <c r="C161" s="144" t="s">
        <v>292</v>
      </c>
      <c r="D161" s="144" t="s">
        <v>129</v>
      </c>
      <c r="E161" s="145" t="s">
        <v>611</v>
      </c>
      <c r="F161" s="146" t="s">
        <v>612</v>
      </c>
      <c r="G161" s="147" t="s">
        <v>243</v>
      </c>
      <c r="H161" s="148" t="n">
        <v>1</v>
      </c>
      <c r="I161" s="149" t="n">
        <v>0</v>
      </c>
      <c r="J161" s="149" t="n">
        <f aca="false">ROUND(I161*H161,2)</f>
        <v>0</v>
      </c>
      <c r="K161" s="146" t="s">
        <v>133</v>
      </c>
      <c r="L161" s="18"/>
      <c r="M161" s="150"/>
      <c r="N161" s="151" t="s">
        <v>39</v>
      </c>
      <c r="O161" s="152" t="n">
        <v>1.1</v>
      </c>
      <c r="P161" s="152" t="n">
        <f aca="false">O161*H161</f>
        <v>1.1</v>
      </c>
      <c r="Q161" s="152" t="n">
        <v>0.01647</v>
      </c>
      <c r="R161" s="152" t="n">
        <f aca="false">Q161*H161</f>
        <v>0.01647</v>
      </c>
      <c r="S161" s="152" t="n">
        <v>0</v>
      </c>
      <c r="T161" s="153" t="n">
        <f aca="false">S161*H161</f>
        <v>0</v>
      </c>
      <c r="AR161" s="154" t="s">
        <v>218</v>
      </c>
      <c r="AT161" s="154" t="s">
        <v>129</v>
      </c>
      <c r="AU161" s="154" t="s">
        <v>78</v>
      </c>
      <c r="AY161" s="3" t="s">
        <v>126</v>
      </c>
      <c r="BE161" s="155" t="n">
        <f aca="false">IF(N161="základní",J161,0)</f>
        <v>0</v>
      </c>
      <c r="BF161" s="155" t="n">
        <f aca="false">IF(N161="snížená",J161,0)</f>
        <v>0</v>
      </c>
      <c r="BG161" s="155" t="n">
        <f aca="false">IF(N161="zákl. přenesená",J161,0)</f>
        <v>0</v>
      </c>
      <c r="BH161" s="155" t="n">
        <f aca="false">IF(N161="sníž. přenesená",J161,0)</f>
        <v>0</v>
      </c>
      <c r="BI161" s="155" t="n">
        <f aca="false">IF(N161="nulová",J161,0)</f>
        <v>0</v>
      </c>
      <c r="BJ161" s="3" t="s">
        <v>76</v>
      </c>
      <c r="BK161" s="155" t="n">
        <f aca="false">ROUND(I161*H161,2)</f>
        <v>0</v>
      </c>
      <c r="BL161" s="3" t="s">
        <v>218</v>
      </c>
      <c r="BM161" s="154" t="s">
        <v>613</v>
      </c>
    </row>
    <row r="162" s="17" customFormat="true" ht="9.75" hidden="false" customHeight="false" outlineLevel="0" collapsed="false">
      <c r="B162" s="18"/>
      <c r="D162" s="156" t="s">
        <v>136</v>
      </c>
      <c r="F162" s="157" t="s">
        <v>614</v>
      </c>
      <c r="L162" s="18"/>
      <c r="M162" s="158"/>
      <c r="T162" s="49"/>
      <c r="AT162" s="3" t="s">
        <v>136</v>
      </c>
      <c r="AU162" s="3" t="s">
        <v>78</v>
      </c>
    </row>
    <row r="163" s="17" customFormat="true" ht="24" hidden="false" customHeight="true" outlineLevel="0" collapsed="false">
      <c r="B163" s="143"/>
      <c r="C163" s="144" t="s">
        <v>299</v>
      </c>
      <c r="D163" s="144" t="s">
        <v>129</v>
      </c>
      <c r="E163" s="145" t="s">
        <v>615</v>
      </c>
      <c r="F163" s="146" t="s">
        <v>616</v>
      </c>
      <c r="G163" s="147" t="s">
        <v>243</v>
      </c>
      <c r="H163" s="148" t="n">
        <v>1</v>
      </c>
      <c r="I163" s="149" t="n">
        <v>0</v>
      </c>
      <c r="J163" s="149" t="n">
        <f aca="false">ROUND(I163*H163,2)</f>
        <v>0</v>
      </c>
      <c r="K163" s="146" t="s">
        <v>133</v>
      </c>
      <c r="L163" s="18"/>
      <c r="M163" s="150"/>
      <c r="N163" s="151" t="s">
        <v>39</v>
      </c>
      <c r="O163" s="152" t="n">
        <v>0.85</v>
      </c>
      <c r="P163" s="152" t="n">
        <f aca="false">O163*H163</f>
        <v>0.85</v>
      </c>
      <c r="Q163" s="152" t="n">
        <v>0.00493</v>
      </c>
      <c r="R163" s="152" t="n">
        <f aca="false">Q163*H163</f>
        <v>0.00493</v>
      </c>
      <c r="S163" s="152" t="n">
        <v>0</v>
      </c>
      <c r="T163" s="153" t="n">
        <f aca="false">S163*H163</f>
        <v>0</v>
      </c>
      <c r="AR163" s="154" t="s">
        <v>218</v>
      </c>
      <c r="AT163" s="154" t="s">
        <v>129</v>
      </c>
      <c r="AU163" s="154" t="s">
        <v>78</v>
      </c>
      <c r="AY163" s="3" t="s">
        <v>126</v>
      </c>
      <c r="BE163" s="155" t="n">
        <f aca="false">IF(N163="základní",J163,0)</f>
        <v>0</v>
      </c>
      <c r="BF163" s="155" t="n">
        <f aca="false">IF(N163="snížená",J163,0)</f>
        <v>0</v>
      </c>
      <c r="BG163" s="155" t="n">
        <f aca="false">IF(N163="zákl. přenesená",J163,0)</f>
        <v>0</v>
      </c>
      <c r="BH163" s="155" t="n">
        <f aca="false">IF(N163="sníž. přenesená",J163,0)</f>
        <v>0</v>
      </c>
      <c r="BI163" s="155" t="n">
        <f aca="false">IF(N163="nulová",J163,0)</f>
        <v>0</v>
      </c>
      <c r="BJ163" s="3" t="s">
        <v>76</v>
      </c>
      <c r="BK163" s="155" t="n">
        <f aca="false">ROUND(I163*H163,2)</f>
        <v>0</v>
      </c>
      <c r="BL163" s="3" t="s">
        <v>218</v>
      </c>
      <c r="BM163" s="154" t="s">
        <v>617</v>
      </c>
    </row>
    <row r="164" s="17" customFormat="true" ht="9.75" hidden="false" customHeight="false" outlineLevel="0" collapsed="false">
      <c r="B164" s="18"/>
      <c r="D164" s="156" t="s">
        <v>136</v>
      </c>
      <c r="F164" s="157" t="s">
        <v>618</v>
      </c>
      <c r="L164" s="18"/>
      <c r="M164" s="158"/>
      <c r="T164" s="49"/>
      <c r="AT164" s="3" t="s">
        <v>136</v>
      </c>
      <c r="AU164" s="3" t="s">
        <v>78</v>
      </c>
    </row>
    <row r="165" s="17" customFormat="true" ht="21.75" hidden="false" customHeight="true" outlineLevel="0" collapsed="false">
      <c r="B165" s="143"/>
      <c r="C165" s="144" t="s">
        <v>303</v>
      </c>
      <c r="D165" s="144" t="s">
        <v>129</v>
      </c>
      <c r="E165" s="145" t="s">
        <v>619</v>
      </c>
      <c r="F165" s="146" t="s">
        <v>620</v>
      </c>
      <c r="G165" s="147" t="s">
        <v>243</v>
      </c>
      <c r="H165" s="148" t="n">
        <v>1</v>
      </c>
      <c r="I165" s="149" t="n">
        <v>0</v>
      </c>
      <c r="J165" s="149" t="n">
        <f aca="false">ROUND(I165*H165,2)</f>
        <v>0</v>
      </c>
      <c r="K165" s="146" t="s">
        <v>133</v>
      </c>
      <c r="L165" s="18"/>
      <c r="M165" s="150"/>
      <c r="N165" s="151" t="s">
        <v>39</v>
      </c>
      <c r="O165" s="152" t="n">
        <v>1.5</v>
      </c>
      <c r="P165" s="152" t="n">
        <f aca="false">O165*H165</f>
        <v>1.5</v>
      </c>
      <c r="Q165" s="152" t="n">
        <v>0.01475</v>
      </c>
      <c r="R165" s="152" t="n">
        <f aca="false">Q165*H165</f>
        <v>0.01475</v>
      </c>
      <c r="S165" s="152" t="n">
        <v>0</v>
      </c>
      <c r="T165" s="153" t="n">
        <f aca="false">S165*H165</f>
        <v>0</v>
      </c>
      <c r="AR165" s="154" t="s">
        <v>218</v>
      </c>
      <c r="AT165" s="154" t="s">
        <v>129</v>
      </c>
      <c r="AU165" s="154" t="s">
        <v>78</v>
      </c>
      <c r="AY165" s="3" t="s">
        <v>126</v>
      </c>
      <c r="BE165" s="155" t="n">
        <f aca="false">IF(N165="základní",J165,0)</f>
        <v>0</v>
      </c>
      <c r="BF165" s="155" t="n">
        <f aca="false">IF(N165="snížená",J165,0)</f>
        <v>0</v>
      </c>
      <c r="BG165" s="155" t="n">
        <f aca="false">IF(N165="zákl. přenesená",J165,0)</f>
        <v>0</v>
      </c>
      <c r="BH165" s="155" t="n">
        <f aca="false">IF(N165="sníž. přenesená",J165,0)</f>
        <v>0</v>
      </c>
      <c r="BI165" s="155" t="n">
        <f aca="false">IF(N165="nulová",J165,0)</f>
        <v>0</v>
      </c>
      <c r="BJ165" s="3" t="s">
        <v>76</v>
      </c>
      <c r="BK165" s="155" t="n">
        <f aca="false">ROUND(I165*H165,2)</f>
        <v>0</v>
      </c>
      <c r="BL165" s="3" t="s">
        <v>218</v>
      </c>
      <c r="BM165" s="154" t="s">
        <v>621</v>
      </c>
    </row>
    <row r="166" s="17" customFormat="true" ht="9.75" hidden="false" customHeight="false" outlineLevel="0" collapsed="false">
      <c r="B166" s="18"/>
      <c r="D166" s="156" t="s">
        <v>136</v>
      </c>
      <c r="F166" s="157" t="s">
        <v>622</v>
      </c>
      <c r="L166" s="18"/>
      <c r="M166" s="158"/>
      <c r="T166" s="49"/>
      <c r="AT166" s="3" t="s">
        <v>136</v>
      </c>
      <c r="AU166" s="3" t="s">
        <v>78</v>
      </c>
    </row>
    <row r="167" s="17" customFormat="true" ht="16.5" hidden="false" customHeight="true" outlineLevel="0" collapsed="false">
      <c r="B167" s="143"/>
      <c r="C167" s="144" t="s">
        <v>307</v>
      </c>
      <c r="D167" s="144" t="s">
        <v>129</v>
      </c>
      <c r="E167" s="145" t="s">
        <v>623</v>
      </c>
      <c r="F167" s="146" t="s">
        <v>624</v>
      </c>
      <c r="G167" s="147" t="s">
        <v>243</v>
      </c>
      <c r="H167" s="148" t="n">
        <v>1</v>
      </c>
      <c r="I167" s="149" t="n">
        <v>0</v>
      </c>
      <c r="J167" s="149" t="n">
        <f aca="false">ROUND(I167*H167,2)</f>
        <v>0</v>
      </c>
      <c r="K167" s="146" t="s">
        <v>133</v>
      </c>
      <c r="L167" s="18"/>
      <c r="M167" s="150"/>
      <c r="N167" s="151" t="s">
        <v>39</v>
      </c>
      <c r="O167" s="152" t="n">
        <v>0.507</v>
      </c>
      <c r="P167" s="152" t="n">
        <f aca="false">O167*H167</f>
        <v>0.507</v>
      </c>
      <c r="Q167" s="152" t="n">
        <v>0.01066</v>
      </c>
      <c r="R167" s="152" t="n">
        <f aca="false">Q167*H167</f>
        <v>0.01066</v>
      </c>
      <c r="S167" s="152" t="n">
        <v>0</v>
      </c>
      <c r="T167" s="153" t="n">
        <f aca="false">S167*H167</f>
        <v>0</v>
      </c>
      <c r="AR167" s="154" t="s">
        <v>218</v>
      </c>
      <c r="AT167" s="154" t="s">
        <v>129</v>
      </c>
      <c r="AU167" s="154" t="s">
        <v>78</v>
      </c>
      <c r="AY167" s="3" t="s">
        <v>126</v>
      </c>
      <c r="BE167" s="155" t="n">
        <f aca="false">IF(N167="základní",J167,0)</f>
        <v>0</v>
      </c>
      <c r="BF167" s="155" t="n">
        <f aca="false">IF(N167="snížená",J167,0)</f>
        <v>0</v>
      </c>
      <c r="BG167" s="155" t="n">
        <f aca="false">IF(N167="zákl. přenesená",J167,0)</f>
        <v>0</v>
      </c>
      <c r="BH167" s="155" t="n">
        <f aca="false">IF(N167="sníž. přenesená",J167,0)</f>
        <v>0</v>
      </c>
      <c r="BI167" s="155" t="n">
        <f aca="false">IF(N167="nulová",J167,0)</f>
        <v>0</v>
      </c>
      <c r="BJ167" s="3" t="s">
        <v>76</v>
      </c>
      <c r="BK167" s="155" t="n">
        <f aca="false">ROUND(I167*H167,2)</f>
        <v>0</v>
      </c>
      <c r="BL167" s="3" t="s">
        <v>218</v>
      </c>
      <c r="BM167" s="154" t="s">
        <v>625</v>
      </c>
    </row>
    <row r="168" s="17" customFormat="true" ht="9.75" hidden="false" customHeight="false" outlineLevel="0" collapsed="false">
      <c r="B168" s="18"/>
      <c r="D168" s="156" t="s">
        <v>136</v>
      </c>
      <c r="F168" s="157" t="s">
        <v>626</v>
      </c>
      <c r="L168" s="18"/>
      <c r="M168" s="158"/>
      <c r="T168" s="49"/>
      <c r="AT168" s="3" t="s">
        <v>136</v>
      </c>
      <c r="AU168" s="3" t="s">
        <v>78</v>
      </c>
    </row>
    <row r="169" s="17" customFormat="true" ht="16.5" hidden="false" customHeight="true" outlineLevel="0" collapsed="false">
      <c r="B169" s="143"/>
      <c r="C169" s="144" t="s">
        <v>285</v>
      </c>
      <c r="D169" s="144" t="s">
        <v>129</v>
      </c>
      <c r="E169" s="145" t="s">
        <v>627</v>
      </c>
      <c r="F169" s="146" t="s">
        <v>628</v>
      </c>
      <c r="G169" s="147" t="s">
        <v>243</v>
      </c>
      <c r="H169" s="148" t="n">
        <v>2</v>
      </c>
      <c r="I169" s="149" t="n">
        <v>0</v>
      </c>
      <c r="J169" s="149" t="n">
        <f aca="false">ROUND(I169*H169,2)</f>
        <v>0</v>
      </c>
      <c r="K169" s="146" t="s">
        <v>133</v>
      </c>
      <c r="L169" s="18"/>
      <c r="M169" s="150"/>
      <c r="N169" s="151" t="s">
        <v>39</v>
      </c>
      <c r="O169" s="152" t="n">
        <v>0.507</v>
      </c>
      <c r="P169" s="152" t="n">
        <f aca="false">O169*H169</f>
        <v>1.014</v>
      </c>
      <c r="Q169" s="152" t="n">
        <v>0.01066</v>
      </c>
      <c r="R169" s="152" t="n">
        <f aca="false">Q169*H169</f>
        <v>0.02132</v>
      </c>
      <c r="S169" s="152" t="n">
        <v>0</v>
      </c>
      <c r="T169" s="153" t="n">
        <f aca="false">S169*H169</f>
        <v>0</v>
      </c>
      <c r="AR169" s="154" t="s">
        <v>218</v>
      </c>
      <c r="AT169" s="154" t="s">
        <v>129</v>
      </c>
      <c r="AU169" s="154" t="s">
        <v>78</v>
      </c>
      <c r="AY169" s="3" t="s">
        <v>126</v>
      </c>
      <c r="BE169" s="155" t="n">
        <f aca="false">IF(N169="základní",J169,0)</f>
        <v>0</v>
      </c>
      <c r="BF169" s="155" t="n">
        <f aca="false">IF(N169="snížená",J169,0)</f>
        <v>0</v>
      </c>
      <c r="BG169" s="155" t="n">
        <f aca="false">IF(N169="zákl. přenesená",J169,0)</f>
        <v>0</v>
      </c>
      <c r="BH169" s="155" t="n">
        <f aca="false">IF(N169="sníž. přenesená",J169,0)</f>
        <v>0</v>
      </c>
      <c r="BI169" s="155" t="n">
        <f aca="false">IF(N169="nulová",J169,0)</f>
        <v>0</v>
      </c>
      <c r="BJ169" s="3" t="s">
        <v>76</v>
      </c>
      <c r="BK169" s="155" t="n">
        <f aca="false">ROUND(I169*H169,2)</f>
        <v>0</v>
      </c>
      <c r="BL169" s="3" t="s">
        <v>218</v>
      </c>
      <c r="BM169" s="154" t="s">
        <v>629</v>
      </c>
    </row>
    <row r="170" s="17" customFormat="true" ht="9.75" hidden="false" customHeight="false" outlineLevel="0" collapsed="false">
      <c r="B170" s="18"/>
      <c r="D170" s="156" t="s">
        <v>136</v>
      </c>
      <c r="F170" s="157" t="s">
        <v>630</v>
      </c>
      <c r="L170" s="18"/>
      <c r="M170" s="158"/>
      <c r="T170" s="49"/>
      <c r="AT170" s="3" t="s">
        <v>136</v>
      </c>
      <c r="AU170" s="3" t="s">
        <v>78</v>
      </c>
    </row>
    <row r="171" s="17" customFormat="true" ht="16.5" hidden="false" customHeight="true" outlineLevel="0" collapsed="false">
      <c r="B171" s="143"/>
      <c r="C171" s="144" t="s">
        <v>316</v>
      </c>
      <c r="D171" s="144" t="s">
        <v>129</v>
      </c>
      <c r="E171" s="145" t="s">
        <v>631</v>
      </c>
      <c r="F171" s="146" t="s">
        <v>632</v>
      </c>
      <c r="G171" s="147" t="s">
        <v>243</v>
      </c>
      <c r="H171" s="148" t="n">
        <v>1</v>
      </c>
      <c r="I171" s="149" t="n">
        <v>0</v>
      </c>
      <c r="J171" s="149" t="n">
        <f aca="false">ROUND(I171*H171,2)</f>
        <v>0</v>
      </c>
      <c r="K171" s="146" t="s">
        <v>133</v>
      </c>
      <c r="L171" s="18"/>
      <c r="M171" s="150"/>
      <c r="N171" s="151" t="s">
        <v>39</v>
      </c>
      <c r="O171" s="152" t="n">
        <v>0.2</v>
      </c>
      <c r="P171" s="152" t="n">
        <f aca="false">O171*H171</f>
        <v>0.2</v>
      </c>
      <c r="Q171" s="152" t="n">
        <v>0.00172</v>
      </c>
      <c r="R171" s="152" t="n">
        <f aca="false">Q171*H171</f>
        <v>0.00172</v>
      </c>
      <c r="S171" s="152" t="n">
        <v>0</v>
      </c>
      <c r="T171" s="153" t="n">
        <f aca="false">S171*H171</f>
        <v>0</v>
      </c>
      <c r="AR171" s="154" t="s">
        <v>218</v>
      </c>
      <c r="AT171" s="154" t="s">
        <v>129</v>
      </c>
      <c r="AU171" s="154" t="s">
        <v>78</v>
      </c>
      <c r="AY171" s="3" t="s">
        <v>126</v>
      </c>
      <c r="BE171" s="155" t="n">
        <f aca="false">IF(N171="základní",J171,0)</f>
        <v>0</v>
      </c>
      <c r="BF171" s="155" t="n">
        <f aca="false">IF(N171="snížená",J171,0)</f>
        <v>0</v>
      </c>
      <c r="BG171" s="155" t="n">
        <f aca="false">IF(N171="zákl. přenesená",J171,0)</f>
        <v>0</v>
      </c>
      <c r="BH171" s="155" t="n">
        <f aca="false">IF(N171="sníž. přenesená",J171,0)</f>
        <v>0</v>
      </c>
      <c r="BI171" s="155" t="n">
        <f aca="false">IF(N171="nulová",J171,0)</f>
        <v>0</v>
      </c>
      <c r="BJ171" s="3" t="s">
        <v>76</v>
      </c>
      <c r="BK171" s="155" t="n">
        <f aca="false">ROUND(I171*H171,2)</f>
        <v>0</v>
      </c>
      <c r="BL171" s="3" t="s">
        <v>218</v>
      </c>
      <c r="BM171" s="154" t="s">
        <v>633</v>
      </c>
    </row>
    <row r="172" s="17" customFormat="true" ht="9.75" hidden="false" customHeight="false" outlineLevel="0" collapsed="false">
      <c r="B172" s="18"/>
      <c r="D172" s="156" t="s">
        <v>136</v>
      </c>
      <c r="F172" s="157" t="s">
        <v>634</v>
      </c>
      <c r="L172" s="18"/>
      <c r="M172" s="158"/>
      <c r="T172" s="49"/>
      <c r="AT172" s="3" t="s">
        <v>136</v>
      </c>
      <c r="AU172" s="3" t="s">
        <v>78</v>
      </c>
    </row>
    <row r="173" s="17" customFormat="true" ht="16.5" hidden="false" customHeight="true" outlineLevel="0" collapsed="false">
      <c r="B173" s="143"/>
      <c r="C173" s="144" t="s">
        <v>321</v>
      </c>
      <c r="D173" s="144" t="s">
        <v>129</v>
      </c>
      <c r="E173" s="145" t="s">
        <v>635</v>
      </c>
      <c r="F173" s="146" t="s">
        <v>636</v>
      </c>
      <c r="G173" s="147" t="s">
        <v>243</v>
      </c>
      <c r="H173" s="148" t="n">
        <v>1</v>
      </c>
      <c r="I173" s="149" t="n">
        <v>0</v>
      </c>
      <c r="J173" s="149" t="n">
        <f aca="false">ROUND(I173*H173,2)</f>
        <v>0</v>
      </c>
      <c r="K173" s="146" t="s">
        <v>133</v>
      </c>
      <c r="L173" s="18"/>
      <c r="M173" s="150"/>
      <c r="N173" s="151" t="s">
        <v>39</v>
      </c>
      <c r="O173" s="152" t="n">
        <v>0.2</v>
      </c>
      <c r="P173" s="152" t="n">
        <f aca="false">O173*H173</f>
        <v>0.2</v>
      </c>
      <c r="Q173" s="152" t="n">
        <v>0.0018</v>
      </c>
      <c r="R173" s="152" t="n">
        <f aca="false">Q173*H173</f>
        <v>0.0018</v>
      </c>
      <c r="S173" s="152" t="n">
        <v>0</v>
      </c>
      <c r="T173" s="153" t="n">
        <f aca="false">S173*H173</f>
        <v>0</v>
      </c>
      <c r="AR173" s="154" t="s">
        <v>218</v>
      </c>
      <c r="AT173" s="154" t="s">
        <v>129</v>
      </c>
      <c r="AU173" s="154" t="s">
        <v>78</v>
      </c>
      <c r="AY173" s="3" t="s">
        <v>126</v>
      </c>
      <c r="BE173" s="155" t="n">
        <f aca="false">IF(N173="základní",J173,0)</f>
        <v>0</v>
      </c>
      <c r="BF173" s="155" t="n">
        <f aca="false">IF(N173="snížená",J173,0)</f>
        <v>0</v>
      </c>
      <c r="BG173" s="155" t="n">
        <f aca="false">IF(N173="zákl. přenesená",J173,0)</f>
        <v>0</v>
      </c>
      <c r="BH173" s="155" t="n">
        <f aca="false">IF(N173="sníž. přenesená",J173,0)</f>
        <v>0</v>
      </c>
      <c r="BI173" s="155" t="n">
        <f aca="false">IF(N173="nulová",J173,0)</f>
        <v>0</v>
      </c>
      <c r="BJ173" s="3" t="s">
        <v>76</v>
      </c>
      <c r="BK173" s="155" t="n">
        <f aca="false">ROUND(I173*H173,2)</f>
        <v>0</v>
      </c>
      <c r="BL173" s="3" t="s">
        <v>218</v>
      </c>
      <c r="BM173" s="154" t="s">
        <v>637</v>
      </c>
    </row>
    <row r="174" s="17" customFormat="true" ht="9.75" hidden="false" customHeight="false" outlineLevel="0" collapsed="false">
      <c r="B174" s="18"/>
      <c r="D174" s="156" t="s">
        <v>136</v>
      </c>
      <c r="F174" s="157" t="s">
        <v>638</v>
      </c>
      <c r="L174" s="18"/>
      <c r="M174" s="158"/>
      <c r="T174" s="49"/>
      <c r="AT174" s="3" t="s">
        <v>136</v>
      </c>
      <c r="AU174" s="3" t="s">
        <v>78</v>
      </c>
    </row>
    <row r="175" s="17" customFormat="true" ht="16.5" hidden="false" customHeight="true" outlineLevel="0" collapsed="false">
      <c r="B175" s="143"/>
      <c r="C175" s="144" t="s">
        <v>326</v>
      </c>
      <c r="D175" s="144" t="s">
        <v>129</v>
      </c>
      <c r="E175" s="145" t="s">
        <v>639</v>
      </c>
      <c r="F175" s="146" t="s">
        <v>640</v>
      </c>
      <c r="G175" s="147" t="s">
        <v>243</v>
      </c>
      <c r="H175" s="148" t="n">
        <v>1</v>
      </c>
      <c r="I175" s="149" t="n">
        <v>0</v>
      </c>
      <c r="J175" s="149" t="n">
        <f aca="false">ROUND(I175*H175,2)</f>
        <v>0</v>
      </c>
      <c r="K175" s="146" t="s">
        <v>133</v>
      </c>
      <c r="L175" s="18"/>
      <c r="M175" s="150"/>
      <c r="N175" s="151" t="s">
        <v>39</v>
      </c>
      <c r="O175" s="152" t="n">
        <v>0.2</v>
      </c>
      <c r="P175" s="152" t="n">
        <f aca="false">O175*H175</f>
        <v>0.2</v>
      </c>
      <c r="Q175" s="152" t="n">
        <v>0.00184</v>
      </c>
      <c r="R175" s="152" t="n">
        <f aca="false">Q175*H175</f>
        <v>0.00184</v>
      </c>
      <c r="S175" s="152" t="n">
        <v>0</v>
      </c>
      <c r="T175" s="153" t="n">
        <f aca="false">S175*H175</f>
        <v>0</v>
      </c>
      <c r="AR175" s="154" t="s">
        <v>218</v>
      </c>
      <c r="AT175" s="154" t="s">
        <v>129</v>
      </c>
      <c r="AU175" s="154" t="s">
        <v>78</v>
      </c>
      <c r="AY175" s="3" t="s">
        <v>126</v>
      </c>
      <c r="BE175" s="155" t="n">
        <f aca="false">IF(N175="základní",J175,0)</f>
        <v>0</v>
      </c>
      <c r="BF175" s="155" t="n">
        <f aca="false">IF(N175="snížená",J175,0)</f>
        <v>0</v>
      </c>
      <c r="BG175" s="155" t="n">
        <f aca="false">IF(N175="zákl. přenesená",J175,0)</f>
        <v>0</v>
      </c>
      <c r="BH175" s="155" t="n">
        <f aca="false">IF(N175="sníž. přenesená",J175,0)</f>
        <v>0</v>
      </c>
      <c r="BI175" s="155" t="n">
        <f aca="false">IF(N175="nulová",J175,0)</f>
        <v>0</v>
      </c>
      <c r="BJ175" s="3" t="s">
        <v>76</v>
      </c>
      <c r="BK175" s="155" t="n">
        <f aca="false">ROUND(I175*H175,2)</f>
        <v>0</v>
      </c>
      <c r="BL175" s="3" t="s">
        <v>218</v>
      </c>
      <c r="BM175" s="154" t="s">
        <v>641</v>
      </c>
    </row>
    <row r="176" s="17" customFormat="true" ht="9.75" hidden="false" customHeight="false" outlineLevel="0" collapsed="false">
      <c r="B176" s="18"/>
      <c r="D176" s="156" t="s">
        <v>136</v>
      </c>
      <c r="F176" s="157" t="s">
        <v>642</v>
      </c>
      <c r="L176" s="18"/>
      <c r="M176" s="158"/>
      <c r="T176" s="49"/>
      <c r="AT176" s="3" t="s">
        <v>136</v>
      </c>
      <c r="AU176" s="3" t="s">
        <v>78</v>
      </c>
    </row>
    <row r="177" s="17" customFormat="true" ht="24" hidden="false" customHeight="true" outlineLevel="0" collapsed="false">
      <c r="B177" s="143"/>
      <c r="C177" s="144" t="s">
        <v>332</v>
      </c>
      <c r="D177" s="144" t="s">
        <v>129</v>
      </c>
      <c r="E177" s="145" t="s">
        <v>643</v>
      </c>
      <c r="F177" s="146" t="s">
        <v>644</v>
      </c>
      <c r="G177" s="147" t="s">
        <v>211</v>
      </c>
      <c r="H177" s="148" t="n">
        <v>0.073</v>
      </c>
      <c r="I177" s="149" t="n">
        <v>0</v>
      </c>
      <c r="J177" s="149" t="n">
        <f aca="false">ROUND(I177*H177,2)</f>
        <v>0</v>
      </c>
      <c r="K177" s="146" t="s">
        <v>133</v>
      </c>
      <c r="L177" s="18"/>
      <c r="M177" s="150"/>
      <c r="N177" s="151" t="s">
        <v>39</v>
      </c>
      <c r="O177" s="152" t="n">
        <v>1.517</v>
      </c>
      <c r="P177" s="152" t="n">
        <f aca="false">O177*H177</f>
        <v>0.110741</v>
      </c>
      <c r="Q177" s="152" t="n">
        <v>0</v>
      </c>
      <c r="R177" s="152" t="n">
        <f aca="false">Q177*H177</f>
        <v>0</v>
      </c>
      <c r="S177" s="152" t="n">
        <v>0</v>
      </c>
      <c r="T177" s="153" t="n">
        <f aca="false">S177*H177</f>
        <v>0</v>
      </c>
      <c r="AR177" s="154" t="s">
        <v>218</v>
      </c>
      <c r="AT177" s="154" t="s">
        <v>129</v>
      </c>
      <c r="AU177" s="154" t="s">
        <v>78</v>
      </c>
      <c r="AY177" s="3" t="s">
        <v>126</v>
      </c>
      <c r="BE177" s="155" t="n">
        <f aca="false">IF(N177="základní",J177,0)</f>
        <v>0</v>
      </c>
      <c r="BF177" s="155" t="n">
        <f aca="false">IF(N177="snížená",J177,0)</f>
        <v>0</v>
      </c>
      <c r="BG177" s="155" t="n">
        <f aca="false">IF(N177="zákl. přenesená",J177,0)</f>
        <v>0</v>
      </c>
      <c r="BH177" s="155" t="n">
        <f aca="false">IF(N177="sníž. přenesená",J177,0)</f>
        <v>0</v>
      </c>
      <c r="BI177" s="155" t="n">
        <f aca="false">IF(N177="nulová",J177,0)</f>
        <v>0</v>
      </c>
      <c r="BJ177" s="3" t="s">
        <v>76</v>
      </c>
      <c r="BK177" s="155" t="n">
        <f aca="false">ROUND(I177*H177,2)</f>
        <v>0</v>
      </c>
      <c r="BL177" s="3" t="s">
        <v>218</v>
      </c>
      <c r="BM177" s="154" t="s">
        <v>645</v>
      </c>
    </row>
    <row r="178" s="17" customFormat="true" ht="9.75" hidden="false" customHeight="false" outlineLevel="0" collapsed="false">
      <c r="B178" s="18"/>
      <c r="D178" s="156" t="s">
        <v>136</v>
      </c>
      <c r="F178" s="157" t="s">
        <v>646</v>
      </c>
      <c r="L178" s="18"/>
      <c r="M178" s="158"/>
      <c r="T178" s="49"/>
      <c r="AT178" s="3" t="s">
        <v>136</v>
      </c>
      <c r="AU178" s="3" t="s">
        <v>78</v>
      </c>
    </row>
    <row r="179" s="131" customFormat="true" ht="25.5" hidden="false" customHeight="true" outlineLevel="0" collapsed="false">
      <c r="B179" s="132"/>
      <c r="D179" s="133" t="s">
        <v>67</v>
      </c>
      <c r="E179" s="134" t="s">
        <v>479</v>
      </c>
      <c r="F179" s="134" t="s">
        <v>480</v>
      </c>
      <c r="J179" s="135" t="n">
        <f aca="false">BK179</f>
        <v>0</v>
      </c>
      <c r="L179" s="132"/>
      <c r="M179" s="136"/>
      <c r="P179" s="137" t="n">
        <f aca="false">P180+P193</f>
        <v>0</v>
      </c>
      <c r="R179" s="137" t="n">
        <f aca="false">R180+R193</f>
        <v>0</v>
      </c>
      <c r="T179" s="138" t="n">
        <f aca="false">T180+T193</f>
        <v>0</v>
      </c>
      <c r="AR179" s="133" t="s">
        <v>153</v>
      </c>
      <c r="AT179" s="139" t="s">
        <v>67</v>
      </c>
      <c r="AU179" s="139" t="s">
        <v>68</v>
      </c>
      <c r="AY179" s="133" t="s">
        <v>126</v>
      </c>
      <c r="BK179" s="140" t="n">
        <f aca="false">BK180+BK193</f>
        <v>0</v>
      </c>
    </row>
    <row r="180" s="131" customFormat="true" ht="22.5" hidden="false" customHeight="true" outlineLevel="0" collapsed="false">
      <c r="B180" s="132"/>
      <c r="D180" s="133" t="s">
        <v>67</v>
      </c>
      <c r="E180" s="141" t="s">
        <v>481</v>
      </c>
      <c r="F180" s="141" t="s">
        <v>482</v>
      </c>
      <c r="J180" s="142" t="n">
        <f aca="false">BK180</f>
        <v>0</v>
      </c>
      <c r="L180" s="132"/>
      <c r="M180" s="136"/>
      <c r="P180" s="137" t="n">
        <f aca="false">SUM(P181:P192)</f>
        <v>0</v>
      </c>
      <c r="R180" s="137" t="n">
        <f aca="false">SUM(R181:R192)</f>
        <v>0</v>
      </c>
      <c r="T180" s="138" t="n">
        <f aca="false">SUM(T181:T192)</f>
        <v>0</v>
      </c>
      <c r="AR180" s="133" t="s">
        <v>153</v>
      </c>
      <c r="AT180" s="139" t="s">
        <v>67</v>
      </c>
      <c r="AU180" s="139" t="s">
        <v>76</v>
      </c>
      <c r="AY180" s="133" t="s">
        <v>126</v>
      </c>
      <c r="BK180" s="140" t="n">
        <f aca="false">SUM(BK181:BK192)</f>
        <v>0</v>
      </c>
    </row>
    <row r="181" s="17" customFormat="true" ht="16.5" hidden="false" customHeight="true" outlineLevel="0" collapsed="false">
      <c r="B181" s="143"/>
      <c r="C181" s="144" t="s">
        <v>337</v>
      </c>
      <c r="D181" s="144" t="s">
        <v>129</v>
      </c>
      <c r="E181" s="145" t="s">
        <v>647</v>
      </c>
      <c r="F181" s="146" t="s">
        <v>648</v>
      </c>
      <c r="G181" s="147" t="s">
        <v>649</v>
      </c>
      <c r="H181" s="148" t="n">
        <v>5</v>
      </c>
      <c r="I181" s="149" t="n">
        <v>0</v>
      </c>
      <c r="J181" s="149" t="n">
        <f aca="false">ROUND(I181*H181,2)</f>
        <v>0</v>
      </c>
      <c r="K181" s="146"/>
      <c r="L181" s="18"/>
      <c r="M181" s="150"/>
      <c r="N181" s="151" t="s">
        <v>39</v>
      </c>
      <c r="O181" s="152" t="n">
        <v>0</v>
      </c>
      <c r="P181" s="152" t="n">
        <f aca="false">O181*H181</f>
        <v>0</v>
      </c>
      <c r="Q181" s="152" t="n">
        <v>0</v>
      </c>
      <c r="R181" s="152" t="n">
        <f aca="false">Q181*H181</f>
        <v>0</v>
      </c>
      <c r="S181" s="152" t="n">
        <v>0</v>
      </c>
      <c r="T181" s="153" t="n">
        <f aca="false">S181*H181</f>
        <v>0</v>
      </c>
      <c r="AR181" s="154" t="s">
        <v>486</v>
      </c>
      <c r="AT181" s="154" t="s">
        <v>129</v>
      </c>
      <c r="AU181" s="154" t="s">
        <v>78</v>
      </c>
      <c r="AY181" s="3" t="s">
        <v>126</v>
      </c>
      <c r="BE181" s="155" t="n">
        <f aca="false">IF(N181="základní",J181,0)</f>
        <v>0</v>
      </c>
      <c r="BF181" s="155" t="n">
        <f aca="false">IF(N181="snížená",J181,0)</f>
        <v>0</v>
      </c>
      <c r="BG181" s="155" t="n">
        <f aca="false">IF(N181="zákl. přenesená",J181,0)</f>
        <v>0</v>
      </c>
      <c r="BH181" s="155" t="n">
        <f aca="false">IF(N181="sníž. přenesená",J181,0)</f>
        <v>0</v>
      </c>
      <c r="BI181" s="155" t="n">
        <f aca="false">IF(N181="nulová",J181,0)</f>
        <v>0</v>
      </c>
      <c r="BJ181" s="3" t="s">
        <v>76</v>
      </c>
      <c r="BK181" s="155" t="n">
        <f aca="false">ROUND(I181*H181,2)</f>
        <v>0</v>
      </c>
      <c r="BL181" s="3" t="s">
        <v>486</v>
      </c>
      <c r="BM181" s="154" t="s">
        <v>650</v>
      </c>
    </row>
    <row r="182" s="167" customFormat="true" ht="9.75" hidden="false" customHeight="false" outlineLevel="0" collapsed="false">
      <c r="B182" s="168"/>
      <c r="D182" s="161" t="s">
        <v>138</v>
      </c>
      <c r="E182" s="169"/>
      <c r="F182" s="170" t="s">
        <v>651</v>
      </c>
      <c r="H182" s="169"/>
      <c r="L182" s="168"/>
      <c r="M182" s="171"/>
      <c r="T182" s="172"/>
      <c r="AT182" s="169" t="s">
        <v>138</v>
      </c>
      <c r="AU182" s="169" t="s">
        <v>78</v>
      </c>
      <c r="AV182" s="167" t="s">
        <v>76</v>
      </c>
      <c r="AW182" s="167" t="s">
        <v>29</v>
      </c>
      <c r="AX182" s="167" t="s">
        <v>68</v>
      </c>
      <c r="AY182" s="169" t="s">
        <v>126</v>
      </c>
    </row>
    <row r="183" s="159" customFormat="true" ht="9.75" hidden="false" customHeight="false" outlineLevel="0" collapsed="false">
      <c r="B183" s="160"/>
      <c r="D183" s="161" t="s">
        <v>138</v>
      </c>
      <c r="E183" s="162"/>
      <c r="F183" s="163" t="s">
        <v>153</v>
      </c>
      <c r="H183" s="164" t="n">
        <v>5</v>
      </c>
      <c r="L183" s="160"/>
      <c r="M183" s="165"/>
      <c r="T183" s="166"/>
      <c r="AT183" s="162" t="s">
        <v>138</v>
      </c>
      <c r="AU183" s="162" t="s">
        <v>78</v>
      </c>
      <c r="AV183" s="159" t="s">
        <v>78</v>
      </c>
      <c r="AW183" s="159" t="s">
        <v>29</v>
      </c>
      <c r="AX183" s="159" t="s">
        <v>76</v>
      </c>
      <c r="AY183" s="162" t="s">
        <v>126</v>
      </c>
    </row>
    <row r="184" s="17" customFormat="true" ht="16.5" hidden="false" customHeight="true" outlineLevel="0" collapsed="false">
      <c r="B184" s="143"/>
      <c r="C184" s="144" t="s">
        <v>343</v>
      </c>
      <c r="D184" s="144" t="s">
        <v>129</v>
      </c>
      <c r="E184" s="145" t="s">
        <v>652</v>
      </c>
      <c r="F184" s="146" t="s">
        <v>653</v>
      </c>
      <c r="G184" s="147" t="s">
        <v>649</v>
      </c>
      <c r="H184" s="148" t="n">
        <v>5</v>
      </c>
      <c r="I184" s="149" t="n">
        <v>0</v>
      </c>
      <c r="J184" s="149" t="n">
        <f aca="false">ROUND(I184*H184,2)</f>
        <v>0</v>
      </c>
      <c r="K184" s="146"/>
      <c r="L184" s="18"/>
      <c r="M184" s="150"/>
      <c r="N184" s="151" t="s">
        <v>39</v>
      </c>
      <c r="O184" s="152" t="n">
        <v>0</v>
      </c>
      <c r="P184" s="152" t="n">
        <f aca="false">O184*H184</f>
        <v>0</v>
      </c>
      <c r="Q184" s="152" t="n">
        <v>0</v>
      </c>
      <c r="R184" s="152" t="n">
        <f aca="false">Q184*H184</f>
        <v>0</v>
      </c>
      <c r="S184" s="152" t="n">
        <v>0</v>
      </c>
      <c r="T184" s="153" t="n">
        <f aca="false">S184*H184</f>
        <v>0</v>
      </c>
      <c r="AR184" s="154" t="s">
        <v>486</v>
      </c>
      <c r="AT184" s="154" t="s">
        <v>129</v>
      </c>
      <c r="AU184" s="154" t="s">
        <v>78</v>
      </c>
      <c r="AY184" s="3" t="s">
        <v>126</v>
      </c>
      <c r="BE184" s="155" t="n">
        <f aca="false">IF(N184="základní",J184,0)</f>
        <v>0</v>
      </c>
      <c r="BF184" s="155" t="n">
        <f aca="false">IF(N184="snížená",J184,0)</f>
        <v>0</v>
      </c>
      <c r="BG184" s="155" t="n">
        <f aca="false">IF(N184="zákl. přenesená",J184,0)</f>
        <v>0</v>
      </c>
      <c r="BH184" s="155" t="n">
        <f aca="false">IF(N184="sníž. přenesená",J184,0)</f>
        <v>0</v>
      </c>
      <c r="BI184" s="155" t="n">
        <f aca="false">IF(N184="nulová",J184,0)</f>
        <v>0</v>
      </c>
      <c r="BJ184" s="3" t="s">
        <v>76</v>
      </c>
      <c r="BK184" s="155" t="n">
        <f aca="false">ROUND(I184*H184,2)</f>
        <v>0</v>
      </c>
      <c r="BL184" s="3" t="s">
        <v>486</v>
      </c>
      <c r="BM184" s="154" t="s">
        <v>654</v>
      </c>
    </row>
    <row r="185" s="167" customFormat="true" ht="9.75" hidden="false" customHeight="false" outlineLevel="0" collapsed="false">
      <c r="B185" s="168"/>
      <c r="D185" s="161" t="s">
        <v>138</v>
      </c>
      <c r="E185" s="169"/>
      <c r="F185" s="170" t="s">
        <v>651</v>
      </c>
      <c r="H185" s="169"/>
      <c r="L185" s="168"/>
      <c r="M185" s="171"/>
      <c r="T185" s="172"/>
      <c r="AT185" s="169" t="s">
        <v>138</v>
      </c>
      <c r="AU185" s="169" t="s">
        <v>78</v>
      </c>
      <c r="AV185" s="167" t="s">
        <v>76</v>
      </c>
      <c r="AW185" s="167" t="s">
        <v>29</v>
      </c>
      <c r="AX185" s="167" t="s">
        <v>68</v>
      </c>
      <c r="AY185" s="169" t="s">
        <v>126</v>
      </c>
    </row>
    <row r="186" s="159" customFormat="true" ht="9.75" hidden="false" customHeight="false" outlineLevel="0" collapsed="false">
      <c r="B186" s="160"/>
      <c r="D186" s="161" t="s">
        <v>138</v>
      </c>
      <c r="E186" s="162"/>
      <c r="F186" s="163" t="s">
        <v>153</v>
      </c>
      <c r="H186" s="164" t="n">
        <v>5</v>
      </c>
      <c r="L186" s="160"/>
      <c r="M186" s="165"/>
      <c r="T186" s="166"/>
      <c r="AT186" s="162" t="s">
        <v>138</v>
      </c>
      <c r="AU186" s="162" t="s">
        <v>78</v>
      </c>
      <c r="AV186" s="159" t="s">
        <v>78</v>
      </c>
      <c r="AW186" s="159" t="s">
        <v>29</v>
      </c>
      <c r="AX186" s="159" t="s">
        <v>76</v>
      </c>
      <c r="AY186" s="162" t="s">
        <v>126</v>
      </c>
    </row>
    <row r="187" s="17" customFormat="true" ht="16.5" hidden="false" customHeight="true" outlineLevel="0" collapsed="false">
      <c r="B187" s="143"/>
      <c r="C187" s="144" t="s">
        <v>348</v>
      </c>
      <c r="D187" s="144" t="s">
        <v>129</v>
      </c>
      <c r="E187" s="145" t="s">
        <v>655</v>
      </c>
      <c r="F187" s="146" t="s">
        <v>656</v>
      </c>
      <c r="G187" s="147" t="s">
        <v>649</v>
      </c>
      <c r="H187" s="148" t="n">
        <v>5</v>
      </c>
      <c r="I187" s="149" t="n">
        <v>0</v>
      </c>
      <c r="J187" s="149" t="n">
        <f aca="false">ROUND(I187*H187,2)</f>
        <v>0</v>
      </c>
      <c r="K187" s="146"/>
      <c r="L187" s="18"/>
      <c r="M187" s="150"/>
      <c r="N187" s="151" t="s">
        <v>39</v>
      </c>
      <c r="O187" s="152" t="n">
        <v>0</v>
      </c>
      <c r="P187" s="152" t="n">
        <f aca="false">O187*H187</f>
        <v>0</v>
      </c>
      <c r="Q187" s="152" t="n">
        <v>0</v>
      </c>
      <c r="R187" s="152" t="n">
        <f aca="false">Q187*H187</f>
        <v>0</v>
      </c>
      <c r="S187" s="152" t="n">
        <v>0</v>
      </c>
      <c r="T187" s="153" t="n">
        <f aca="false">S187*H187</f>
        <v>0</v>
      </c>
      <c r="AR187" s="154" t="s">
        <v>486</v>
      </c>
      <c r="AT187" s="154" t="s">
        <v>129</v>
      </c>
      <c r="AU187" s="154" t="s">
        <v>78</v>
      </c>
      <c r="AY187" s="3" t="s">
        <v>126</v>
      </c>
      <c r="BE187" s="155" t="n">
        <f aca="false">IF(N187="základní",J187,0)</f>
        <v>0</v>
      </c>
      <c r="BF187" s="155" t="n">
        <f aca="false">IF(N187="snížená",J187,0)</f>
        <v>0</v>
      </c>
      <c r="BG187" s="155" t="n">
        <f aca="false">IF(N187="zákl. přenesená",J187,0)</f>
        <v>0</v>
      </c>
      <c r="BH187" s="155" t="n">
        <f aca="false">IF(N187="sníž. přenesená",J187,0)</f>
        <v>0</v>
      </c>
      <c r="BI187" s="155" t="n">
        <f aca="false">IF(N187="nulová",J187,0)</f>
        <v>0</v>
      </c>
      <c r="BJ187" s="3" t="s">
        <v>76</v>
      </c>
      <c r="BK187" s="155" t="n">
        <f aca="false">ROUND(I187*H187,2)</f>
        <v>0</v>
      </c>
      <c r="BL187" s="3" t="s">
        <v>486</v>
      </c>
      <c r="BM187" s="154" t="s">
        <v>657</v>
      </c>
    </row>
    <row r="188" s="167" customFormat="true" ht="9.75" hidden="false" customHeight="false" outlineLevel="0" collapsed="false">
      <c r="B188" s="168"/>
      <c r="D188" s="161" t="s">
        <v>138</v>
      </c>
      <c r="E188" s="169"/>
      <c r="F188" s="170" t="s">
        <v>651</v>
      </c>
      <c r="H188" s="169"/>
      <c r="L188" s="168"/>
      <c r="M188" s="171"/>
      <c r="T188" s="172"/>
      <c r="AT188" s="169" t="s">
        <v>138</v>
      </c>
      <c r="AU188" s="169" t="s">
        <v>78</v>
      </c>
      <c r="AV188" s="167" t="s">
        <v>76</v>
      </c>
      <c r="AW188" s="167" t="s">
        <v>29</v>
      </c>
      <c r="AX188" s="167" t="s">
        <v>68</v>
      </c>
      <c r="AY188" s="169" t="s">
        <v>126</v>
      </c>
    </row>
    <row r="189" s="159" customFormat="true" ht="9.75" hidden="false" customHeight="false" outlineLevel="0" collapsed="false">
      <c r="B189" s="160"/>
      <c r="D189" s="161" t="s">
        <v>138</v>
      </c>
      <c r="E189" s="162"/>
      <c r="F189" s="163" t="s">
        <v>153</v>
      </c>
      <c r="H189" s="164" t="n">
        <v>5</v>
      </c>
      <c r="L189" s="160"/>
      <c r="M189" s="165"/>
      <c r="T189" s="166"/>
      <c r="AT189" s="162" t="s">
        <v>138</v>
      </c>
      <c r="AU189" s="162" t="s">
        <v>78</v>
      </c>
      <c r="AV189" s="159" t="s">
        <v>78</v>
      </c>
      <c r="AW189" s="159" t="s">
        <v>29</v>
      </c>
      <c r="AX189" s="159" t="s">
        <v>76</v>
      </c>
      <c r="AY189" s="162" t="s">
        <v>126</v>
      </c>
    </row>
    <row r="190" s="17" customFormat="true" ht="16.5" hidden="false" customHeight="true" outlineLevel="0" collapsed="false">
      <c r="B190" s="143"/>
      <c r="C190" s="144" t="s">
        <v>353</v>
      </c>
      <c r="D190" s="144" t="s">
        <v>129</v>
      </c>
      <c r="E190" s="145" t="s">
        <v>489</v>
      </c>
      <c r="F190" s="146" t="s">
        <v>658</v>
      </c>
      <c r="G190" s="147" t="s">
        <v>649</v>
      </c>
      <c r="H190" s="148" t="n">
        <v>10</v>
      </c>
      <c r="I190" s="149" t="n">
        <v>0</v>
      </c>
      <c r="J190" s="149" t="n">
        <f aca="false">ROUND(I190*H190,2)</f>
        <v>0</v>
      </c>
      <c r="K190" s="146"/>
      <c r="L190" s="18"/>
      <c r="M190" s="150"/>
      <c r="N190" s="151" t="s">
        <v>39</v>
      </c>
      <c r="O190" s="152" t="n">
        <v>0</v>
      </c>
      <c r="P190" s="152" t="n">
        <f aca="false">O190*H190</f>
        <v>0</v>
      </c>
      <c r="Q190" s="152" t="n">
        <v>0</v>
      </c>
      <c r="R190" s="152" t="n">
        <f aca="false">Q190*H190</f>
        <v>0</v>
      </c>
      <c r="S190" s="152" t="n">
        <v>0</v>
      </c>
      <c r="T190" s="153" t="n">
        <f aca="false">S190*H190</f>
        <v>0</v>
      </c>
      <c r="AR190" s="154" t="s">
        <v>486</v>
      </c>
      <c r="AT190" s="154" t="s">
        <v>129</v>
      </c>
      <c r="AU190" s="154" t="s">
        <v>78</v>
      </c>
      <c r="AY190" s="3" t="s">
        <v>126</v>
      </c>
      <c r="BE190" s="155" t="n">
        <f aca="false">IF(N190="základní",J190,0)</f>
        <v>0</v>
      </c>
      <c r="BF190" s="155" t="n">
        <f aca="false">IF(N190="snížená",J190,0)</f>
        <v>0</v>
      </c>
      <c r="BG190" s="155" t="n">
        <f aca="false">IF(N190="zákl. přenesená",J190,0)</f>
        <v>0</v>
      </c>
      <c r="BH190" s="155" t="n">
        <f aca="false">IF(N190="sníž. přenesená",J190,0)</f>
        <v>0</v>
      </c>
      <c r="BI190" s="155" t="n">
        <f aca="false">IF(N190="nulová",J190,0)</f>
        <v>0</v>
      </c>
      <c r="BJ190" s="3" t="s">
        <v>76</v>
      </c>
      <c r="BK190" s="155" t="n">
        <f aca="false">ROUND(I190*H190,2)</f>
        <v>0</v>
      </c>
      <c r="BL190" s="3" t="s">
        <v>486</v>
      </c>
      <c r="BM190" s="154" t="s">
        <v>659</v>
      </c>
    </row>
    <row r="191" s="167" customFormat="true" ht="9.75" hidden="false" customHeight="false" outlineLevel="0" collapsed="false">
      <c r="B191" s="168"/>
      <c r="D191" s="161" t="s">
        <v>138</v>
      </c>
      <c r="E191" s="169"/>
      <c r="F191" s="170" t="s">
        <v>660</v>
      </c>
      <c r="H191" s="169"/>
      <c r="L191" s="168"/>
      <c r="M191" s="171"/>
      <c r="T191" s="172"/>
      <c r="AT191" s="169" t="s">
        <v>138</v>
      </c>
      <c r="AU191" s="169" t="s">
        <v>78</v>
      </c>
      <c r="AV191" s="167" t="s">
        <v>76</v>
      </c>
      <c r="AW191" s="167" t="s">
        <v>29</v>
      </c>
      <c r="AX191" s="167" t="s">
        <v>68</v>
      </c>
      <c r="AY191" s="169" t="s">
        <v>126</v>
      </c>
    </row>
    <row r="192" s="159" customFormat="true" ht="9.75" hidden="false" customHeight="false" outlineLevel="0" collapsed="false">
      <c r="B192" s="160"/>
      <c r="D192" s="161" t="s">
        <v>138</v>
      </c>
      <c r="E192" s="162"/>
      <c r="F192" s="163" t="s">
        <v>189</v>
      </c>
      <c r="H192" s="164" t="n">
        <v>10</v>
      </c>
      <c r="L192" s="160"/>
      <c r="M192" s="165"/>
      <c r="T192" s="166"/>
      <c r="AT192" s="162" t="s">
        <v>138</v>
      </c>
      <c r="AU192" s="162" t="s">
        <v>78</v>
      </c>
      <c r="AV192" s="159" t="s">
        <v>78</v>
      </c>
      <c r="AW192" s="159" t="s">
        <v>29</v>
      </c>
      <c r="AX192" s="159" t="s">
        <v>76</v>
      </c>
      <c r="AY192" s="162" t="s">
        <v>126</v>
      </c>
    </row>
    <row r="193" s="131" customFormat="true" ht="22.5" hidden="false" customHeight="true" outlineLevel="0" collapsed="false">
      <c r="B193" s="132"/>
      <c r="D193" s="133" t="s">
        <v>67</v>
      </c>
      <c r="E193" s="141" t="s">
        <v>492</v>
      </c>
      <c r="F193" s="141" t="s">
        <v>493</v>
      </c>
      <c r="J193" s="142" t="n">
        <f aca="false">BK193</f>
        <v>0</v>
      </c>
      <c r="L193" s="132"/>
      <c r="M193" s="136"/>
      <c r="P193" s="137" t="n">
        <f aca="false">P194</f>
        <v>0</v>
      </c>
      <c r="R193" s="137" t="n">
        <f aca="false">R194</f>
        <v>0</v>
      </c>
      <c r="T193" s="138" t="n">
        <f aca="false">T194</f>
        <v>0</v>
      </c>
      <c r="AR193" s="133" t="s">
        <v>153</v>
      </c>
      <c r="AT193" s="139" t="s">
        <v>67</v>
      </c>
      <c r="AU193" s="139" t="s">
        <v>76</v>
      </c>
      <c r="AY193" s="133" t="s">
        <v>126</v>
      </c>
      <c r="BK193" s="140" t="n">
        <f aca="false">BK194</f>
        <v>0</v>
      </c>
    </row>
    <row r="194" s="17" customFormat="true" ht="16.5" hidden="false" customHeight="true" outlineLevel="0" collapsed="false">
      <c r="B194" s="143"/>
      <c r="C194" s="144" t="s">
        <v>360</v>
      </c>
      <c r="D194" s="144" t="s">
        <v>129</v>
      </c>
      <c r="E194" s="145" t="s">
        <v>661</v>
      </c>
      <c r="F194" s="146" t="s">
        <v>662</v>
      </c>
      <c r="G194" s="147" t="s">
        <v>185</v>
      </c>
      <c r="H194" s="148" t="n">
        <v>1</v>
      </c>
      <c r="I194" s="149" t="n">
        <v>0</v>
      </c>
      <c r="J194" s="149" t="n">
        <f aca="false">ROUND(I194*H194,2)</f>
        <v>0</v>
      </c>
      <c r="K194" s="146"/>
      <c r="L194" s="18"/>
      <c r="M194" s="190"/>
      <c r="N194" s="191" t="s">
        <v>39</v>
      </c>
      <c r="O194" s="192" t="n">
        <v>0</v>
      </c>
      <c r="P194" s="192" t="n">
        <f aca="false">O194*H194</f>
        <v>0</v>
      </c>
      <c r="Q194" s="192" t="n">
        <v>0</v>
      </c>
      <c r="R194" s="192" t="n">
        <f aca="false">Q194*H194</f>
        <v>0</v>
      </c>
      <c r="S194" s="192" t="n">
        <v>0</v>
      </c>
      <c r="T194" s="193" t="n">
        <f aca="false">S194*H194</f>
        <v>0</v>
      </c>
      <c r="AR194" s="154" t="s">
        <v>486</v>
      </c>
      <c r="AT194" s="154" t="s">
        <v>129</v>
      </c>
      <c r="AU194" s="154" t="s">
        <v>78</v>
      </c>
      <c r="AY194" s="3" t="s">
        <v>126</v>
      </c>
      <c r="BE194" s="155" t="n">
        <f aca="false">IF(N194="základní",J194,0)</f>
        <v>0</v>
      </c>
      <c r="BF194" s="155" t="n">
        <f aca="false">IF(N194="snížená",J194,0)</f>
        <v>0</v>
      </c>
      <c r="BG194" s="155" t="n">
        <f aca="false">IF(N194="zákl. přenesená",J194,0)</f>
        <v>0</v>
      </c>
      <c r="BH194" s="155" t="n">
        <f aca="false">IF(N194="sníž. přenesená",J194,0)</f>
        <v>0</v>
      </c>
      <c r="BI194" s="155" t="n">
        <f aca="false">IF(N194="nulová",J194,0)</f>
        <v>0</v>
      </c>
      <c r="BJ194" s="3" t="s">
        <v>76</v>
      </c>
      <c r="BK194" s="155" t="n">
        <f aca="false">ROUND(I194*H194,2)</f>
        <v>0</v>
      </c>
      <c r="BL194" s="3" t="s">
        <v>486</v>
      </c>
      <c r="BM194" s="154" t="s">
        <v>663</v>
      </c>
    </row>
    <row r="195" s="17" customFormat="true" ht="6.75" hidden="false" customHeight="true" outlineLevel="0" collapsed="false">
      <c r="B195" s="33"/>
      <c r="C195" s="34"/>
      <c r="D195" s="34"/>
      <c r="E195" s="34"/>
      <c r="F195" s="34"/>
      <c r="G195" s="34"/>
      <c r="H195" s="34"/>
      <c r="I195" s="34"/>
      <c r="J195" s="34"/>
      <c r="K195" s="34"/>
      <c r="L195" s="18"/>
    </row>
  </sheetData>
  <autoFilter ref="C90:K19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2/612135101"/>
    <hyperlink ref="F98" r:id="rId2" display="https://podminky.urs.cz/item/CS_URS_2023_02/631312141"/>
    <hyperlink ref="F103" r:id="rId3" display="https://podminky.urs.cz/item/CS_URS_2023_02/949101112"/>
    <hyperlink ref="F105" r:id="rId4" display="https://podminky.urs.cz/item/CS_URS_2023_02/974031132"/>
    <hyperlink ref="F107" r:id="rId5" display="https://podminky.urs.cz/item/CS_URS_2023_02/974042587"/>
    <hyperlink ref="F110" r:id="rId6" display="https://podminky.urs.cz/item/CS_URS_2023_02/977151113"/>
    <hyperlink ref="F112" r:id="rId7" display="https://podminky.urs.cz/item/CS_URS_2023_02/977151119"/>
    <hyperlink ref="F116" r:id="rId8" display="https://podminky.urs.cz/item/CS_URS_2023_02/997013113"/>
    <hyperlink ref="F118" r:id="rId9" display="https://podminky.urs.cz/item/CS_URS_2023_02/997013501"/>
    <hyperlink ref="F120" r:id="rId10" display="https://podminky.urs.cz/item/CS_URS_2023_02/997013509"/>
    <hyperlink ref="F123" r:id="rId11" display="https://podminky.urs.cz/item/CS_URS_2023_02/997013631"/>
    <hyperlink ref="F126" r:id="rId12" display="https://podminky.urs.cz/item/CS_URS_2023_02/998011001"/>
    <hyperlink ref="F130" r:id="rId13" display="https://podminky.urs.cz/item/CS_URS_2023_02/721173401"/>
    <hyperlink ref="F133" r:id="rId14" display="https://podminky.urs.cz/item/CS_URS_2023_02/721173723"/>
    <hyperlink ref="F135" r:id="rId15" display="https://podminky.urs.cz/item/CS_URS_2023_02/721210813"/>
    <hyperlink ref="F137" r:id="rId16" display="https://podminky.urs.cz/item/CS_URS_2023_02/721211401"/>
    <hyperlink ref="F139" r:id="rId17" display="https://podminky.urs.cz/item/CS_URS_2023_02/721290111"/>
    <hyperlink ref="F143" r:id="rId18" display="https://podminky.urs.cz/item/CS_URS_2023_02/998721102"/>
    <hyperlink ref="F146" r:id="rId19" display="https://podminky.urs.cz/item/CS_URS_2023_02/722174022"/>
    <hyperlink ref="F149" r:id="rId20" display="https://podminky.urs.cz/item/CS_URS_2023_02/722181222"/>
    <hyperlink ref="F152" r:id="rId21" display="https://podminky.urs.cz/item/CS_URS_2023_02/722240101"/>
    <hyperlink ref="F155" r:id="rId22" display="https://podminky.urs.cz/item/CS_URS_2023_02/722290215"/>
    <hyperlink ref="F159" r:id="rId23" display="https://podminky.urs.cz/item/CS_URS_2023_02/998722102"/>
    <hyperlink ref="F162" r:id="rId24" display="https://podminky.urs.cz/item/CS_URS_2023_02/725211603"/>
    <hyperlink ref="F164" r:id="rId25" display="https://podminky.urs.cz/item/CS_URS_2023_02/725311121"/>
    <hyperlink ref="F166" r:id="rId26" display="https://podminky.urs.cz/item/CS_URS_2023_02/725331111"/>
    <hyperlink ref="F168" r:id="rId27" display="https://podminky.urs.cz/item/CS_URS_2023_02/725531101"/>
    <hyperlink ref="F170" r:id="rId28" display="https://podminky.urs.cz/item/CS_URS_2023_02/725531102"/>
    <hyperlink ref="F172" r:id="rId29" display="https://podminky.urs.cz/item/CS_URS_2023_02/725821312"/>
    <hyperlink ref="F174" r:id="rId30" display="https://podminky.urs.cz/item/CS_URS_2023_02/725821325"/>
    <hyperlink ref="F176" r:id="rId31" display="https://podminky.urs.cz/item/CS_URS_2023_02/725822613"/>
    <hyperlink ref="F178" r:id="rId32" display="https://podminky.urs.cz/item/CS_URS_2023_02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5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Stavební úpravy 1.NP - Správní vudova Zooparku Chomutov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6</v>
      </c>
      <c r="L8" s="18"/>
    </row>
    <row r="9" s="17" customFormat="true" ht="16.5" hidden="false" customHeight="true" outlineLevel="0" collapsed="false">
      <c r="B9" s="18"/>
      <c r="E9" s="91" t="s">
        <v>664</v>
      </c>
      <c r="F9" s="91"/>
      <c r="G9" s="91"/>
      <c r="H9" s="91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5. 9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4" customFormat="true" ht="16.5" hidden="false" customHeight="true" outlineLevel="0" collapsed="false">
      <c r="B27" s="95"/>
      <c r="E27" s="15"/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6" t="s">
        <v>34</v>
      </c>
      <c r="J30" s="97" t="n">
        <f aca="false">ROUND(J81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8" t="s">
        <v>36</v>
      </c>
      <c r="I32" s="98" t="s">
        <v>35</v>
      </c>
      <c r="J32" s="98" t="s">
        <v>37</v>
      </c>
      <c r="L32" s="18"/>
    </row>
    <row r="33" s="17" customFormat="true" ht="14.25" hidden="false" customHeight="true" outlineLevel="0" collapsed="false">
      <c r="B33" s="18"/>
      <c r="D33" s="99" t="s">
        <v>38</v>
      </c>
      <c r="E33" s="13" t="s">
        <v>39</v>
      </c>
      <c r="F33" s="100" t="n">
        <f aca="false">ROUND((SUM(BE81:BE85)),  2)</f>
        <v>0</v>
      </c>
      <c r="I33" s="101" t="n">
        <v>0.21</v>
      </c>
      <c r="J33" s="100" t="n">
        <f aca="false">ROUND(((SUM(BE81:BE85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100" t="n">
        <f aca="false">ROUND((SUM(BF81:BF85)),  2)</f>
        <v>0</v>
      </c>
      <c r="I34" s="101" t="n">
        <v>0.15</v>
      </c>
      <c r="J34" s="100" t="n">
        <f aca="false">ROUND(((SUM(BF81:BF85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100" t="n">
        <f aca="false">ROUND((SUM(BG81:BG85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100" t="n">
        <f aca="false">ROUND((SUM(BH81:BH85)),  2)</f>
        <v>0</v>
      </c>
      <c r="I36" s="101" t="n">
        <v>0.15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100" t="n">
        <f aca="false">ROUND((SUM(BI81:BI85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4</v>
      </c>
      <c r="E39" s="51"/>
      <c r="F39" s="51"/>
      <c r="G39" s="104" t="s">
        <v>45</v>
      </c>
      <c r="H39" s="105" t="s">
        <v>46</v>
      </c>
      <c r="I39" s="51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8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Stavební úpravy 1.NP - Správní vudova Zooparku Chomutov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6</v>
      </c>
      <c r="L49" s="18"/>
    </row>
    <row r="50" s="17" customFormat="true" ht="16.5" hidden="false" customHeight="true" outlineLevel="0" collapsed="false">
      <c r="B50" s="18"/>
      <c r="E50" s="91" t="str">
        <f aca="false">E9</f>
        <v>SO 03 - Elektroinstalace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</v>
      </c>
      <c r="I52" s="13" t="s">
        <v>20</v>
      </c>
      <c r="J52" s="92" t="str">
        <f aca="false">IF(J12="","",J12)</f>
        <v>5. 9. 2023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Zoopark Chomutov</v>
      </c>
      <c r="I54" s="13" t="s">
        <v>27</v>
      </c>
      <c r="J54" s="108" t="str">
        <f aca="false">E21</f>
        <v>ing. Josef Řápek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 </v>
      </c>
      <c r="I55" s="13" t="s">
        <v>30</v>
      </c>
      <c r="J55" s="108" t="str">
        <f aca="false">E24</f>
        <v>Lukáš Novák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9" t="s">
        <v>89</v>
      </c>
      <c r="D57" s="102"/>
      <c r="E57" s="102"/>
      <c r="F57" s="102"/>
      <c r="G57" s="102"/>
      <c r="H57" s="102"/>
      <c r="I57" s="102"/>
      <c r="J57" s="110" t="s">
        <v>90</v>
      </c>
      <c r="K57" s="102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1" t="s">
        <v>66</v>
      </c>
      <c r="J59" s="97" t="n">
        <f aca="false">J81</f>
        <v>0</v>
      </c>
      <c r="L59" s="18"/>
      <c r="AU59" s="3" t="s">
        <v>91</v>
      </c>
    </row>
    <row r="60" s="112" customFormat="true" ht="24.75" hidden="false" customHeight="true" outlineLevel="0" collapsed="false">
      <c r="B60" s="113"/>
      <c r="D60" s="114" t="s">
        <v>97</v>
      </c>
      <c r="E60" s="115"/>
      <c r="F60" s="115"/>
      <c r="G60" s="115"/>
      <c r="H60" s="115"/>
      <c r="I60" s="115"/>
      <c r="J60" s="116" t="n">
        <f aca="false">J82</f>
        <v>0</v>
      </c>
      <c r="L60" s="113"/>
    </row>
    <row r="61" s="117" customFormat="true" ht="19.5" hidden="false" customHeight="true" outlineLevel="0" collapsed="false">
      <c r="B61" s="118"/>
      <c r="D61" s="119" t="s">
        <v>665</v>
      </c>
      <c r="E61" s="120"/>
      <c r="F61" s="120"/>
      <c r="G61" s="120"/>
      <c r="H61" s="120"/>
      <c r="I61" s="120"/>
      <c r="J61" s="121" t="n">
        <f aca="false">J83</f>
        <v>0</v>
      </c>
      <c r="L61" s="118"/>
    </row>
    <row r="62" s="17" customFormat="true" ht="21.75" hidden="false" customHeight="true" outlineLevel="0" collapsed="false">
      <c r="B62" s="18"/>
      <c r="L62" s="18"/>
    </row>
    <row r="63" s="17" customFormat="true" ht="6.7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18"/>
    </row>
    <row r="67" s="17" customFormat="true" ht="6.75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18"/>
    </row>
    <row r="68" s="17" customFormat="true" ht="24.75" hidden="false" customHeight="true" outlineLevel="0" collapsed="false">
      <c r="B68" s="18"/>
      <c r="C68" s="7" t="s">
        <v>111</v>
      </c>
      <c r="L68" s="18"/>
    </row>
    <row r="69" s="17" customFormat="true" ht="6.75" hidden="false" customHeight="true" outlineLevel="0" collapsed="false">
      <c r="B69" s="18"/>
      <c r="L69" s="18"/>
    </row>
    <row r="70" s="17" customFormat="true" ht="12" hidden="false" customHeight="true" outlineLevel="0" collapsed="false">
      <c r="B70" s="18"/>
      <c r="C70" s="13" t="s">
        <v>14</v>
      </c>
      <c r="L70" s="18"/>
    </row>
    <row r="71" s="17" customFormat="true" ht="16.5" hidden="false" customHeight="true" outlineLevel="0" collapsed="false">
      <c r="B71" s="18"/>
      <c r="E71" s="90" t="str">
        <f aca="false">E7</f>
        <v>Stavební úpravy 1.NP - Správní vudova Zooparku Chomutov</v>
      </c>
      <c r="F71" s="90"/>
      <c r="G71" s="90"/>
      <c r="H71" s="90"/>
      <c r="L71" s="18"/>
    </row>
    <row r="72" s="17" customFormat="true" ht="12" hidden="false" customHeight="true" outlineLevel="0" collapsed="false">
      <c r="B72" s="18"/>
      <c r="C72" s="13" t="s">
        <v>86</v>
      </c>
      <c r="L72" s="18"/>
    </row>
    <row r="73" s="17" customFormat="true" ht="16.5" hidden="false" customHeight="true" outlineLevel="0" collapsed="false">
      <c r="B73" s="18"/>
      <c r="E73" s="91" t="str">
        <f aca="false">E9</f>
        <v>SO 03 - Elektroinstalace</v>
      </c>
      <c r="F73" s="91"/>
      <c r="G73" s="91"/>
      <c r="H73" s="91"/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8</v>
      </c>
      <c r="F75" s="14" t="str">
        <f aca="false">F12</f>
        <v> </v>
      </c>
      <c r="I75" s="13" t="s">
        <v>20</v>
      </c>
      <c r="J75" s="92" t="str">
        <f aca="false">IF(J12="","",J12)</f>
        <v>5. 9. 2023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5" hidden="false" customHeight="true" outlineLevel="0" collapsed="false">
      <c r="B77" s="18"/>
      <c r="C77" s="13" t="s">
        <v>22</v>
      </c>
      <c r="F77" s="14" t="str">
        <f aca="false">E15</f>
        <v>Zoopark Chomutov</v>
      </c>
      <c r="I77" s="13" t="s">
        <v>27</v>
      </c>
      <c r="J77" s="108" t="str">
        <f aca="false">E21</f>
        <v>ing. Josef Řápek</v>
      </c>
      <c r="L77" s="18"/>
    </row>
    <row r="78" s="17" customFormat="true" ht="15" hidden="false" customHeight="true" outlineLevel="0" collapsed="false">
      <c r="B78" s="18"/>
      <c r="C78" s="13" t="s">
        <v>26</v>
      </c>
      <c r="F78" s="14" t="str">
        <f aca="false">IF(E18="","",E18)</f>
        <v> </v>
      </c>
      <c r="I78" s="13" t="s">
        <v>30</v>
      </c>
      <c r="J78" s="108" t="str">
        <f aca="false">E24</f>
        <v>Lukáš Novák</v>
      </c>
      <c r="L78" s="18"/>
    </row>
    <row r="79" s="17" customFormat="true" ht="9.75" hidden="false" customHeight="true" outlineLevel="0" collapsed="false">
      <c r="B79" s="18"/>
      <c r="L79" s="18"/>
    </row>
    <row r="80" s="122" customFormat="true" ht="29.25" hidden="false" customHeight="true" outlineLevel="0" collapsed="false">
      <c r="B80" s="123"/>
      <c r="C80" s="124" t="s">
        <v>112</v>
      </c>
      <c r="D80" s="125" t="s">
        <v>53</v>
      </c>
      <c r="E80" s="125" t="s">
        <v>49</v>
      </c>
      <c r="F80" s="125" t="s">
        <v>50</v>
      </c>
      <c r="G80" s="125" t="s">
        <v>113</v>
      </c>
      <c r="H80" s="125" t="s">
        <v>114</v>
      </c>
      <c r="I80" s="125" t="s">
        <v>115</v>
      </c>
      <c r="J80" s="125" t="s">
        <v>90</v>
      </c>
      <c r="K80" s="126" t="s">
        <v>116</v>
      </c>
      <c r="L80" s="123"/>
      <c r="M80" s="55"/>
      <c r="N80" s="56" t="s">
        <v>38</v>
      </c>
      <c r="O80" s="56" t="s">
        <v>117</v>
      </c>
      <c r="P80" s="56" t="s">
        <v>118</v>
      </c>
      <c r="Q80" s="56" t="s">
        <v>119</v>
      </c>
      <c r="R80" s="56" t="s">
        <v>120</v>
      </c>
      <c r="S80" s="56" t="s">
        <v>121</v>
      </c>
      <c r="T80" s="57" t="s">
        <v>122</v>
      </c>
    </row>
    <row r="81" s="17" customFormat="true" ht="22.5" hidden="false" customHeight="true" outlineLevel="0" collapsed="false">
      <c r="B81" s="18"/>
      <c r="C81" s="61" t="s">
        <v>123</v>
      </c>
      <c r="J81" s="127" t="n">
        <f aca="false">BK81</f>
        <v>0</v>
      </c>
      <c r="L81" s="18"/>
      <c r="M81" s="58"/>
      <c r="N81" s="47"/>
      <c r="O81" s="47"/>
      <c r="P81" s="128" t="n">
        <f aca="false">P82</f>
        <v>0</v>
      </c>
      <c r="Q81" s="47"/>
      <c r="R81" s="128" t="n">
        <f aca="false">R82</f>
        <v>0</v>
      </c>
      <c r="S81" s="47"/>
      <c r="T81" s="129" t="n">
        <f aca="false">T82</f>
        <v>0</v>
      </c>
      <c r="AT81" s="3" t="s">
        <v>67</v>
      </c>
      <c r="AU81" s="3" t="s">
        <v>91</v>
      </c>
      <c r="BK81" s="130" t="n">
        <f aca="false">BK82</f>
        <v>0</v>
      </c>
    </row>
    <row r="82" s="131" customFormat="true" ht="25.5" hidden="false" customHeight="true" outlineLevel="0" collapsed="false">
      <c r="B82" s="132"/>
      <c r="D82" s="133" t="s">
        <v>67</v>
      </c>
      <c r="E82" s="134" t="s">
        <v>236</v>
      </c>
      <c r="F82" s="134" t="s">
        <v>237</v>
      </c>
      <c r="J82" s="135" t="n">
        <f aca="false">BK82</f>
        <v>0</v>
      </c>
      <c r="L82" s="132"/>
      <c r="M82" s="136"/>
      <c r="P82" s="137" t="n">
        <f aca="false">P83</f>
        <v>0</v>
      </c>
      <c r="R82" s="137" t="n">
        <f aca="false">R83</f>
        <v>0</v>
      </c>
      <c r="T82" s="138" t="n">
        <f aca="false">T83</f>
        <v>0</v>
      </c>
      <c r="AR82" s="133" t="s">
        <v>78</v>
      </c>
      <c r="AT82" s="139" t="s">
        <v>67</v>
      </c>
      <c r="AU82" s="139" t="s">
        <v>68</v>
      </c>
      <c r="AY82" s="133" t="s">
        <v>126</v>
      </c>
      <c r="BK82" s="140" t="n">
        <f aca="false">BK83</f>
        <v>0</v>
      </c>
    </row>
    <row r="83" s="131" customFormat="true" ht="22.5" hidden="false" customHeight="true" outlineLevel="0" collapsed="false">
      <c r="B83" s="132"/>
      <c r="D83" s="133" t="s">
        <v>67</v>
      </c>
      <c r="E83" s="141" t="s">
        <v>666</v>
      </c>
      <c r="F83" s="141" t="s">
        <v>83</v>
      </c>
      <c r="J83" s="142" t="n">
        <f aca="false">BK83</f>
        <v>0</v>
      </c>
      <c r="L83" s="132"/>
      <c r="M83" s="136"/>
      <c r="P83" s="137" t="n">
        <f aca="false">SUM(P84:P85)</f>
        <v>0</v>
      </c>
      <c r="R83" s="137" t="n">
        <f aca="false">SUM(R84:R85)</f>
        <v>0</v>
      </c>
      <c r="T83" s="138" t="n">
        <f aca="false">SUM(T84:T85)</f>
        <v>0</v>
      </c>
      <c r="AR83" s="133" t="s">
        <v>78</v>
      </c>
      <c r="AT83" s="139" t="s">
        <v>67</v>
      </c>
      <c r="AU83" s="139" t="s">
        <v>76</v>
      </c>
      <c r="AY83" s="133" t="s">
        <v>126</v>
      </c>
      <c r="BK83" s="140" t="n">
        <f aca="false">SUM(BK84:BK85)</f>
        <v>0</v>
      </c>
    </row>
    <row r="84" s="17" customFormat="true" ht="16.5" hidden="false" customHeight="true" outlineLevel="0" collapsed="false">
      <c r="B84" s="143"/>
      <c r="C84" s="144" t="s">
        <v>76</v>
      </c>
      <c r="D84" s="144" t="s">
        <v>129</v>
      </c>
      <c r="E84" s="145" t="s">
        <v>667</v>
      </c>
      <c r="F84" s="146" t="s">
        <v>668</v>
      </c>
      <c r="G84" s="147" t="s">
        <v>669</v>
      </c>
      <c r="H84" s="148" t="n">
        <v>1</v>
      </c>
      <c r="I84" s="149" t="n">
        <v>0</v>
      </c>
      <c r="J84" s="149" t="n">
        <f aca="false">ROUND(I84*H84,2)</f>
        <v>0</v>
      </c>
      <c r="K84" s="146"/>
      <c r="L84" s="18"/>
      <c r="M84" s="150"/>
      <c r="N84" s="151" t="s">
        <v>39</v>
      </c>
      <c r="O84" s="152" t="n">
        <v>0</v>
      </c>
      <c r="P84" s="152" t="n">
        <f aca="false">O84*H84</f>
        <v>0</v>
      </c>
      <c r="Q84" s="152" t="n">
        <v>0</v>
      </c>
      <c r="R84" s="152" t="n">
        <f aca="false">Q84*H84</f>
        <v>0</v>
      </c>
      <c r="S84" s="152" t="n">
        <v>0</v>
      </c>
      <c r="T84" s="153" t="n">
        <f aca="false">S84*H84</f>
        <v>0</v>
      </c>
      <c r="AR84" s="154" t="s">
        <v>218</v>
      </c>
      <c r="AT84" s="154" t="s">
        <v>129</v>
      </c>
      <c r="AU84" s="154" t="s">
        <v>78</v>
      </c>
      <c r="AY84" s="3" t="s">
        <v>126</v>
      </c>
      <c r="BE84" s="155" t="n">
        <f aca="false">IF(N84="základní",J84,0)</f>
        <v>0</v>
      </c>
      <c r="BF84" s="155" t="n">
        <f aca="false">IF(N84="snížená",J84,0)</f>
        <v>0</v>
      </c>
      <c r="BG84" s="155" t="n">
        <f aca="false">IF(N84="zákl. přenesená",J84,0)</f>
        <v>0</v>
      </c>
      <c r="BH84" s="155" t="n">
        <f aca="false">IF(N84="sníž. přenesená",J84,0)</f>
        <v>0</v>
      </c>
      <c r="BI84" s="155" t="n">
        <f aca="false">IF(N84="nulová",J84,0)</f>
        <v>0</v>
      </c>
      <c r="BJ84" s="3" t="s">
        <v>76</v>
      </c>
      <c r="BK84" s="155" t="n">
        <f aca="false">ROUND(I84*H84,2)</f>
        <v>0</v>
      </c>
      <c r="BL84" s="3" t="s">
        <v>218</v>
      </c>
      <c r="BM84" s="154" t="s">
        <v>670</v>
      </c>
    </row>
    <row r="85" s="17" customFormat="true" ht="16.5" hidden="false" customHeight="true" outlineLevel="0" collapsed="false">
      <c r="B85" s="143"/>
      <c r="C85" s="144" t="s">
        <v>78</v>
      </c>
      <c r="D85" s="144" t="s">
        <v>129</v>
      </c>
      <c r="E85" s="145" t="s">
        <v>671</v>
      </c>
      <c r="F85" s="146" t="s">
        <v>672</v>
      </c>
      <c r="G85" s="147" t="s">
        <v>669</v>
      </c>
      <c r="H85" s="148" t="n">
        <v>1</v>
      </c>
      <c r="I85" s="149" t="n">
        <v>0</v>
      </c>
      <c r="J85" s="149" t="n">
        <f aca="false">ROUND(I85*H85,2)</f>
        <v>0</v>
      </c>
      <c r="K85" s="146"/>
      <c r="L85" s="18"/>
      <c r="M85" s="190"/>
      <c r="N85" s="191" t="s">
        <v>39</v>
      </c>
      <c r="O85" s="192" t="n">
        <v>0</v>
      </c>
      <c r="P85" s="192" t="n">
        <f aca="false">O85*H85</f>
        <v>0</v>
      </c>
      <c r="Q85" s="192" t="n">
        <v>0</v>
      </c>
      <c r="R85" s="192" t="n">
        <f aca="false">Q85*H85</f>
        <v>0</v>
      </c>
      <c r="S85" s="192" t="n">
        <v>0</v>
      </c>
      <c r="T85" s="193" t="n">
        <f aca="false">S85*H85</f>
        <v>0</v>
      </c>
      <c r="AR85" s="154" t="s">
        <v>218</v>
      </c>
      <c r="AT85" s="154" t="s">
        <v>129</v>
      </c>
      <c r="AU85" s="154" t="s">
        <v>78</v>
      </c>
      <c r="AY85" s="3" t="s">
        <v>126</v>
      </c>
      <c r="BE85" s="155" t="n">
        <f aca="false">IF(N85="základní",J85,0)</f>
        <v>0</v>
      </c>
      <c r="BF85" s="155" t="n">
        <f aca="false">IF(N85="snížená",J85,0)</f>
        <v>0</v>
      </c>
      <c r="BG85" s="155" t="n">
        <f aca="false">IF(N85="zákl. přenesená",J85,0)</f>
        <v>0</v>
      </c>
      <c r="BH85" s="155" t="n">
        <f aca="false">IF(N85="sníž. přenesená",J85,0)</f>
        <v>0</v>
      </c>
      <c r="BI85" s="155" t="n">
        <f aca="false">IF(N85="nulová",J85,0)</f>
        <v>0</v>
      </c>
      <c r="BJ85" s="3" t="s">
        <v>76</v>
      </c>
      <c r="BK85" s="155" t="n">
        <f aca="false">ROUND(I85*H85,2)</f>
        <v>0</v>
      </c>
      <c r="BL85" s="3" t="s">
        <v>218</v>
      </c>
      <c r="BM85" s="154" t="s">
        <v>673</v>
      </c>
    </row>
    <row r="86" s="17" customFormat="true" ht="6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18"/>
    </row>
  </sheetData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94" width="11"/>
    <col collapsed="false" customWidth="true" hidden="false" outlineLevel="0" max="2" min="2" style="194" width="5.85"/>
    <col collapsed="false" customWidth="true" hidden="false" outlineLevel="0" max="3" min="3" style="194" width="89.43"/>
    <col collapsed="false" customWidth="true" hidden="false" outlineLevel="0" max="4" min="4" style="194" width="8"/>
    <col collapsed="false" customWidth="true" hidden="false" outlineLevel="0" max="5" min="5" style="194" width="14.71"/>
    <col collapsed="false" customWidth="true" hidden="false" outlineLevel="0" max="6" min="6" style="194" width="17"/>
    <col collapsed="false" customWidth="true" hidden="false" outlineLevel="0" max="7" min="7" style="194" width="3.71"/>
    <col collapsed="false" customWidth="true" hidden="false" outlineLevel="0" max="8" min="8" style="194" width="18.28"/>
    <col collapsed="false" customWidth="true" hidden="false" outlineLevel="0" max="9" min="9" style="194" width="14.15"/>
    <col collapsed="false" customWidth="false" hidden="false" outlineLevel="0" max="16384" min="10" style="194" width="9.28"/>
  </cols>
  <sheetData>
    <row r="1" customFormat="false" ht="12.75" hidden="false" customHeight="false" outlineLevel="0" collapsed="false">
      <c r="H1" s="195"/>
    </row>
    <row r="2" customFormat="false" ht="12.75" hidden="false" customHeight="false" outlineLevel="0" collapsed="false">
      <c r="H2" s="195"/>
    </row>
    <row r="3" s="200" customFormat="true" ht="17.25" hidden="false" customHeight="false" outlineLevel="0" collapsed="false">
      <c r="A3" s="196"/>
      <c r="B3" s="197" t="s">
        <v>674</v>
      </c>
      <c r="C3" s="197"/>
      <c r="D3" s="198"/>
      <c r="E3" s="198"/>
      <c r="F3" s="199"/>
    </row>
    <row r="4" s="200" customFormat="true" ht="17.25" hidden="false" customHeight="false" outlineLevel="0" collapsed="false">
      <c r="A4" s="196"/>
      <c r="B4" s="201" t="s">
        <v>675</v>
      </c>
      <c r="C4" s="202"/>
      <c r="D4" s="203"/>
      <c r="E4" s="203"/>
      <c r="F4" s="203"/>
    </row>
    <row r="5" s="200" customFormat="true" ht="17.25" hidden="false" customHeight="false" outlineLevel="0" collapsed="false">
      <c r="A5" s="196"/>
      <c r="B5" s="201" t="s">
        <v>676</v>
      </c>
      <c r="C5" s="202"/>
      <c r="D5" s="203"/>
      <c r="E5" s="203"/>
      <c r="F5" s="203"/>
    </row>
    <row r="6" s="200" customFormat="true" ht="17.25" hidden="false" customHeight="false" outlineLevel="0" collapsed="false">
      <c r="A6" s="196"/>
      <c r="B6" s="201" t="s">
        <v>677</v>
      </c>
      <c r="C6" s="202"/>
      <c r="D6" s="203"/>
      <c r="E6" s="203"/>
      <c r="F6" s="203"/>
    </row>
    <row r="7" s="200" customFormat="true" ht="17.25" hidden="false" customHeight="false" outlineLevel="0" collapsed="false">
      <c r="A7" s="196"/>
      <c r="B7" s="204" t="s">
        <v>678</v>
      </c>
      <c r="C7" s="204"/>
      <c r="D7" s="205"/>
      <c r="E7" s="205"/>
      <c r="F7" s="206"/>
    </row>
    <row r="8" s="210" customFormat="true" ht="15" hidden="false" customHeight="false" outlineLevel="0" collapsed="false">
      <c r="A8" s="207"/>
      <c r="B8" s="208" t="s">
        <v>679</v>
      </c>
      <c r="C8" s="209"/>
    </row>
    <row r="9" customFormat="false" ht="12.75" hidden="false" customHeight="false" outlineLevel="0" collapsed="false">
      <c r="B9" s="211"/>
      <c r="C9" s="211"/>
      <c r="D9" s="211"/>
      <c r="E9" s="211"/>
      <c r="F9" s="211"/>
      <c r="G9" s="211"/>
      <c r="H9" s="211"/>
      <c r="J9" s="211"/>
    </row>
    <row r="10" customFormat="false" ht="12.75" hidden="false" customHeight="false" outlineLevel="0" collapsed="false">
      <c r="B10" s="211"/>
      <c r="C10" s="212" t="s">
        <v>680</v>
      </c>
      <c r="D10" s="213" t="s">
        <v>681</v>
      </c>
      <c r="E10" s="212" t="s">
        <v>682</v>
      </c>
      <c r="F10" s="214" t="s">
        <v>683</v>
      </c>
      <c r="G10" s="211"/>
      <c r="H10" s="211"/>
      <c r="J10" s="211"/>
    </row>
    <row r="11" s="215" customFormat="true" ht="12.75" hidden="false" customHeight="false" outlineLevel="0" collapsed="false">
      <c r="B11" s="216" t="s">
        <v>684</v>
      </c>
      <c r="C11" s="217"/>
      <c r="D11" s="218" t="n">
        <v>1</v>
      </c>
      <c r="E11" s="219" t="n">
        <v>0</v>
      </c>
      <c r="F11" s="219" t="n">
        <f aca="false">D11*E11</f>
        <v>0</v>
      </c>
    </row>
    <row r="12" s="215" customFormat="true" ht="12.75" hidden="false" customHeight="false" outlineLevel="0" collapsed="false">
      <c r="B12" s="216" t="s">
        <v>685</v>
      </c>
      <c r="C12" s="217"/>
      <c r="D12" s="218" t="n">
        <v>1</v>
      </c>
      <c r="E12" s="219" t="n">
        <f aca="false">F45</f>
        <v>0</v>
      </c>
      <c r="F12" s="219" t="n">
        <f aca="false">D12*E12</f>
        <v>0</v>
      </c>
    </row>
    <row r="13" s="215" customFormat="true" ht="13.5" hidden="false" customHeight="false" outlineLevel="0" collapsed="false">
      <c r="B13" s="220" t="s">
        <v>686</v>
      </c>
      <c r="C13" s="221"/>
      <c r="D13" s="221"/>
      <c r="E13" s="221"/>
      <c r="F13" s="222" t="n">
        <f aca="false">SUM(F11:F12)</f>
        <v>0</v>
      </c>
    </row>
    <row r="14" customFormat="false" ht="12.75" hidden="false" customHeight="false" outlineLevel="0" collapsed="false">
      <c r="B14" s="211"/>
      <c r="C14" s="211"/>
      <c r="D14" s="211"/>
      <c r="E14" s="211"/>
      <c r="F14" s="211"/>
      <c r="G14" s="211"/>
      <c r="H14" s="211"/>
      <c r="J14" s="211"/>
    </row>
    <row r="15" customFormat="false" ht="12.75" hidden="false" customHeight="false" outlineLevel="0" collapsed="false">
      <c r="B15" s="211"/>
      <c r="C15" s="211"/>
      <c r="D15" s="211"/>
      <c r="E15" s="211"/>
      <c r="F15" s="211"/>
      <c r="G15" s="211"/>
      <c r="H15" s="211"/>
      <c r="J15" s="211"/>
    </row>
    <row r="16" customFormat="false" ht="12.75" hidden="false" customHeight="false" outlineLevel="0" collapsed="false">
      <c r="B16" s="211"/>
      <c r="C16" s="211"/>
      <c r="D16" s="211"/>
      <c r="E16" s="211"/>
      <c r="F16" s="211"/>
      <c r="G16" s="211"/>
      <c r="H16" s="211"/>
      <c r="J16" s="211"/>
    </row>
    <row r="17" s="228" customFormat="true" ht="13.5" hidden="false" customHeight="false" outlineLevel="0" collapsed="false">
      <c r="A17" s="223"/>
      <c r="B17" s="224" t="s">
        <v>687</v>
      </c>
      <c r="C17" s="224"/>
      <c r="D17" s="225"/>
      <c r="E17" s="226"/>
      <c r="F17" s="226"/>
      <c r="G17" s="227"/>
      <c r="H17" s="227"/>
    </row>
    <row r="18" s="228" customFormat="true" ht="13.5" hidden="false" customHeight="false" outlineLevel="0" collapsed="false">
      <c r="B18" s="229" t="s">
        <v>688</v>
      </c>
      <c r="C18" s="230" t="s">
        <v>680</v>
      </c>
      <c r="D18" s="229" t="s">
        <v>681</v>
      </c>
      <c r="E18" s="230" t="s">
        <v>682</v>
      </c>
      <c r="F18" s="231" t="s">
        <v>683</v>
      </c>
      <c r="H18" s="232" t="n">
        <v>1</v>
      </c>
    </row>
    <row r="19" s="228" customFormat="true" ht="12.75" hidden="false" customHeight="false" outlineLevel="0" collapsed="false">
      <c r="A19" s="215"/>
      <c r="B19" s="233"/>
      <c r="C19" s="234" t="s">
        <v>689</v>
      </c>
      <c r="D19" s="235" t="n">
        <v>1</v>
      </c>
      <c r="E19" s="219" t="n">
        <f aca="false">H19*$H$52</f>
        <v>0</v>
      </c>
      <c r="F19" s="219" t="n">
        <f aca="false">D19*E19</f>
        <v>0</v>
      </c>
      <c r="G19" s="215"/>
      <c r="H19" s="236" t="n">
        <v>0</v>
      </c>
    </row>
    <row r="20" s="228" customFormat="true" ht="12.75" hidden="false" customHeight="false" outlineLevel="0" collapsed="false">
      <c r="A20" s="215"/>
      <c r="B20" s="233"/>
      <c r="C20" s="234" t="s">
        <v>690</v>
      </c>
      <c r="D20" s="235" t="n">
        <v>1</v>
      </c>
      <c r="E20" s="219" t="n">
        <f aca="false">H20*$H$52</f>
        <v>0</v>
      </c>
      <c r="F20" s="219" t="n">
        <f aca="false">D20*E20</f>
        <v>0</v>
      </c>
      <c r="G20" s="215"/>
      <c r="H20" s="236" t="n">
        <v>0</v>
      </c>
    </row>
    <row r="21" s="228" customFormat="true" ht="13.5" hidden="false" customHeight="false" outlineLevel="0" collapsed="false">
      <c r="A21" s="215"/>
      <c r="B21" s="233"/>
      <c r="C21" s="237" t="s">
        <v>691</v>
      </c>
      <c r="D21" s="235" t="n">
        <v>1</v>
      </c>
      <c r="E21" s="219" t="n">
        <f aca="false">H21*$H$52</f>
        <v>0</v>
      </c>
      <c r="F21" s="219" t="n">
        <f aca="false">D21*E21</f>
        <v>0</v>
      </c>
      <c r="G21" s="215"/>
      <c r="H21" s="236" t="n">
        <v>0</v>
      </c>
    </row>
    <row r="22" s="228" customFormat="true" ht="13.5" hidden="false" customHeight="false" outlineLevel="0" collapsed="false">
      <c r="A22" s="215"/>
      <c r="B22" s="238"/>
      <c r="C22" s="239" t="s">
        <v>692</v>
      </c>
      <c r="D22" s="240"/>
      <c r="E22" s="239"/>
      <c r="F22" s="241" t="n">
        <f aca="false">SUM(F19:F21)</f>
        <v>0</v>
      </c>
    </row>
    <row r="23" s="228" customFormat="true" ht="13.5" hidden="false" customHeight="false" outlineLevel="0" collapsed="false">
      <c r="B23" s="242"/>
      <c r="C23" s="243" t="s">
        <v>693</v>
      </c>
      <c r="D23" s="239"/>
      <c r="E23" s="239"/>
      <c r="F23" s="241" t="n">
        <f aca="false">SUM(F22:F22)</f>
        <v>0</v>
      </c>
    </row>
    <row r="24" customFormat="false" ht="12.75" hidden="false" customHeight="false" outlineLevel="0" collapsed="false">
      <c r="B24" s="211"/>
      <c r="C24" s="211"/>
      <c r="D24" s="211"/>
      <c r="E24" s="211"/>
      <c r="F24" s="211"/>
      <c r="G24" s="211"/>
      <c r="H24" s="211"/>
      <c r="J24" s="211"/>
    </row>
    <row r="25" customFormat="false" ht="12.75" hidden="false" customHeight="false" outlineLevel="0" collapsed="false">
      <c r="B25" s="211"/>
      <c r="C25" s="211"/>
      <c r="D25" s="211"/>
      <c r="E25" s="211"/>
      <c r="F25" s="211"/>
      <c r="G25" s="211"/>
      <c r="H25" s="211"/>
      <c r="J25" s="211"/>
    </row>
    <row r="26" s="228" customFormat="true" ht="13.5" hidden="false" customHeight="false" outlineLevel="0" collapsed="false">
      <c r="A26" s="223"/>
      <c r="B26" s="224" t="s">
        <v>694</v>
      </c>
      <c r="C26" s="224"/>
      <c r="D26" s="225"/>
      <c r="E26" s="226"/>
      <c r="F26" s="226"/>
      <c r="G26" s="227"/>
      <c r="H26" s="227"/>
    </row>
    <row r="27" s="228" customFormat="true" ht="13.5" hidden="false" customHeight="false" outlineLevel="0" collapsed="false">
      <c r="B27" s="229" t="s">
        <v>688</v>
      </c>
      <c r="C27" s="230" t="s">
        <v>680</v>
      </c>
      <c r="D27" s="229" t="s">
        <v>681</v>
      </c>
      <c r="E27" s="230" t="s">
        <v>682</v>
      </c>
      <c r="F27" s="231" t="s">
        <v>683</v>
      </c>
      <c r="H27" s="232" t="n">
        <v>1</v>
      </c>
    </row>
    <row r="28" s="228" customFormat="true" ht="12.75" hidden="false" customHeight="false" outlineLevel="0" collapsed="false">
      <c r="A28" s="215"/>
      <c r="B28" s="233"/>
      <c r="C28" s="234" t="s">
        <v>695</v>
      </c>
      <c r="D28" s="235" t="n">
        <v>1</v>
      </c>
      <c r="E28" s="219" t="n">
        <f aca="false">H28*$H$52</f>
        <v>0</v>
      </c>
      <c r="F28" s="219" t="n">
        <f aca="false">D28*E28</f>
        <v>0</v>
      </c>
      <c r="G28" s="215"/>
      <c r="H28" s="236" t="n">
        <v>0</v>
      </c>
    </row>
    <row r="29" s="228" customFormat="true" ht="12.75" hidden="false" customHeight="false" outlineLevel="0" collapsed="false">
      <c r="A29" s="215"/>
      <c r="B29" s="233"/>
      <c r="C29" s="237" t="s">
        <v>696</v>
      </c>
      <c r="D29" s="235" t="n">
        <v>1</v>
      </c>
      <c r="E29" s="219" t="n">
        <f aca="false">H29*$H$52</f>
        <v>0</v>
      </c>
      <c r="F29" s="219" t="n">
        <f aca="false">D29*E29</f>
        <v>0</v>
      </c>
      <c r="G29" s="215"/>
      <c r="H29" s="236" t="n">
        <v>0</v>
      </c>
    </row>
    <row r="30" s="228" customFormat="true" ht="12.75" hidden="false" customHeight="false" outlineLevel="0" collapsed="false">
      <c r="A30" s="215"/>
      <c r="B30" s="233"/>
      <c r="C30" s="237" t="s">
        <v>697</v>
      </c>
      <c r="D30" s="235" t="n">
        <v>4</v>
      </c>
      <c r="E30" s="219" t="n">
        <f aca="false">H30*$H$52</f>
        <v>0</v>
      </c>
      <c r="F30" s="219" t="n">
        <f aca="false">D30*E30</f>
        <v>0</v>
      </c>
      <c r="G30" s="215"/>
      <c r="H30" s="236" t="n">
        <v>0</v>
      </c>
    </row>
    <row r="31" s="228" customFormat="true" ht="12.75" hidden="false" customHeight="false" outlineLevel="0" collapsed="false">
      <c r="A31" s="215"/>
      <c r="B31" s="233"/>
      <c r="C31" s="237" t="s">
        <v>698</v>
      </c>
      <c r="D31" s="235" t="n">
        <v>1</v>
      </c>
      <c r="E31" s="219" t="n">
        <f aca="false">H31*$H$52</f>
        <v>0</v>
      </c>
      <c r="F31" s="219" t="n">
        <f aca="false">D31*E31</f>
        <v>0</v>
      </c>
      <c r="G31" s="215"/>
      <c r="H31" s="236" t="n">
        <v>0</v>
      </c>
    </row>
    <row r="32" s="228" customFormat="true" ht="12.75" hidden="false" customHeight="false" outlineLevel="0" collapsed="false">
      <c r="A32" s="215"/>
      <c r="B32" s="233"/>
      <c r="C32" s="237" t="s">
        <v>699</v>
      </c>
      <c r="D32" s="235" t="n">
        <f aca="false">1+1</f>
        <v>2</v>
      </c>
      <c r="E32" s="219" t="n">
        <f aca="false">H32*$H$52</f>
        <v>0</v>
      </c>
      <c r="F32" s="219" t="n">
        <f aca="false">D32*E32</f>
        <v>0</v>
      </c>
      <c r="G32" s="215"/>
      <c r="H32" s="236" t="n">
        <v>0</v>
      </c>
    </row>
    <row r="33" s="228" customFormat="true" ht="12.75" hidden="false" customHeight="false" outlineLevel="0" collapsed="false">
      <c r="A33" s="215"/>
      <c r="B33" s="233"/>
      <c r="C33" s="237" t="s">
        <v>700</v>
      </c>
      <c r="D33" s="235" t="n">
        <f aca="false">12</f>
        <v>12</v>
      </c>
      <c r="E33" s="219" t="n">
        <f aca="false">H33*$H$52</f>
        <v>0</v>
      </c>
      <c r="F33" s="219" t="n">
        <f aca="false">D33*E33</f>
        <v>0</v>
      </c>
      <c r="G33" s="215"/>
      <c r="H33" s="236" t="n">
        <v>0</v>
      </c>
    </row>
    <row r="34" s="228" customFormat="true" ht="12.75" hidden="false" customHeight="false" outlineLevel="0" collapsed="false">
      <c r="A34" s="215"/>
      <c r="B34" s="233"/>
      <c r="C34" s="237" t="s">
        <v>701</v>
      </c>
      <c r="D34" s="235" t="n">
        <f aca="false">2</f>
        <v>2</v>
      </c>
      <c r="E34" s="219" t="n">
        <f aca="false">H34*$H$52</f>
        <v>0</v>
      </c>
      <c r="F34" s="219" t="n">
        <f aca="false">D34*E34</f>
        <v>0</v>
      </c>
      <c r="G34" s="215"/>
      <c r="H34" s="236" t="n">
        <v>0</v>
      </c>
    </row>
    <row r="35" s="228" customFormat="true" ht="12.75" hidden="false" customHeight="false" outlineLevel="0" collapsed="false">
      <c r="A35" s="215"/>
      <c r="B35" s="238"/>
      <c r="C35" s="237" t="s">
        <v>702</v>
      </c>
      <c r="D35" s="235" t="n">
        <f aca="false">3</f>
        <v>3</v>
      </c>
      <c r="E35" s="219" t="n">
        <f aca="false">H35*$H$52</f>
        <v>0</v>
      </c>
      <c r="F35" s="219" t="n">
        <f aca="false">D35*E35</f>
        <v>0</v>
      </c>
      <c r="G35" s="215"/>
      <c r="H35" s="236" t="n">
        <v>0</v>
      </c>
    </row>
    <row r="36" s="228" customFormat="true" ht="12.75" hidden="false" customHeight="false" outlineLevel="0" collapsed="false">
      <c r="A36" s="215"/>
      <c r="B36" s="238"/>
      <c r="C36" s="237" t="s">
        <v>703</v>
      </c>
      <c r="D36" s="235" t="n">
        <f aca="false">1</f>
        <v>1</v>
      </c>
      <c r="E36" s="219" t="n">
        <f aca="false">H36*$H$52</f>
        <v>0</v>
      </c>
      <c r="F36" s="219" t="n">
        <f aca="false">D36*E36</f>
        <v>0</v>
      </c>
      <c r="G36" s="215"/>
      <c r="H36" s="236" t="n">
        <v>0</v>
      </c>
    </row>
    <row r="37" s="228" customFormat="true" ht="12.75" hidden="false" customHeight="false" outlineLevel="0" collapsed="false">
      <c r="A37" s="215"/>
      <c r="B37" s="238"/>
      <c r="C37" s="237" t="s">
        <v>704</v>
      </c>
      <c r="D37" s="235" t="n">
        <v>1</v>
      </c>
      <c r="E37" s="219" t="n">
        <f aca="false">H37*$H$52</f>
        <v>0</v>
      </c>
      <c r="F37" s="219" t="n">
        <f aca="false">D37*E37</f>
        <v>0</v>
      </c>
      <c r="G37" s="215"/>
      <c r="H37" s="236" t="n">
        <v>0</v>
      </c>
    </row>
    <row r="38" s="228" customFormat="true" ht="12.75" hidden="false" customHeight="false" outlineLevel="0" collapsed="false">
      <c r="A38" s="215"/>
      <c r="B38" s="233"/>
      <c r="C38" s="237" t="s">
        <v>705</v>
      </c>
      <c r="D38" s="235" t="n">
        <v>1</v>
      </c>
      <c r="E38" s="219" t="n">
        <f aca="false">H38*$H$52</f>
        <v>0</v>
      </c>
      <c r="F38" s="219" t="n">
        <f aca="false">D38*E38</f>
        <v>0</v>
      </c>
      <c r="G38" s="215"/>
      <c r="H38" s="236" t="n">
        <v>0</v>
      </c>
    </row>
    <row r="39" s="228" customFormat="true" ht="12.75" hidden="false" customHeight="false" outlineLevel="0" collapsed="false">
      <c r="A39" s="215"/>
      <c r="B39" s="233"/>
      <c r="C39" s="237" t="s">
        <v>706</v>
      </c>
      <c r="D39" s="235" t="n">
        <v>1</v>
      </c>
      <c r="E39" s="219" t="n">
        <f aca="false">H39*$H$52</f>
        <v>0</v>
      </c>
      <c r="F39" s="219" t="n">
        <f aca="false">D39*E39</f>
        <v>0</v>
      </c>
      <c r="G39" s="215"/>
      <c r="H39" s="236" t="n">
        <v>0</v>
      </c>
    </row>
    <row r="40" s="228" customFormat="true" ht="12.75" hidden="false" customHeight="false" outlineLevel="0" collapsed="false">
      <c r="A40" s="215"/>
      <c r="B40" s="233"/>
      <c r="C40" s="237" t="s">
        <v>707</v>
      </c>
      <c r="D40" s="235" t="n">
        <v>1</v>
      </c>
      <c r="E40" s="219" t="n">
        <f aca="false">H40*$H$52</f>
        <v>0</v>
      </c>
      <c r="F40" s="219" t="n">
        <f aca="false">D40*E40</f>
        <v>0</v>
      </c>
      <c r="G40" s="215"/>
      <c r="H40" s="236" t="n">
        <v>0</v>
      </c>
    </row>
    <row r="41" s="228" customFormat="true" ht="13.5" hidden="false" customHeight="false" outlineLevel="0" collapsed="false">
      <c r="A41" s="215"/>
      <c r="B41" s="233"/>
      <c r="C41" s="237" t="s">
        <v>691</v>
      </c>
      <c r="D41" s="235" t="n">
        <v>1</v>
      </c>
      <c r="E41" s="219" t="n">
        <f aca="false">H41*$H$52</f>
        <v>0</v>
      </c>
      <c r="F41" s="219" t="n">
        <f aca="false">D41*E41</f>
        <v>0</v>
      </c>
      <c r="G41" s="215"/>
      <c r="H41" s="236" t="n">
        <v>0</v>
      </c>
    </row>
    <row r="42" s="228" customFormat="true" ht="13.5" hidden="false" customHeight="false" outlineLevel="0" collapsed="false">
      <c r="A42" s="215"/>
      <c r="B42" s="238"/>
      <c r="C42" s="239" t="s">
        <v>692</v>
      </c>
      <c r="D42" s="240"/>
      <c r="E42" s="239"/>
      <c r="F42" s="241" t="n">
        <f aca="false">SUM(F28:F41)</f>
        <v>0</v>
      </c>
    </row>
    <row r="43" s="228" customFormat="true" ht="13.5" hidden="false" customHeight="false" outlineLevel="0" collapsed="false">
      <c r="A43" s="215"/>
      <c r="B43" s="242"/>
      <c r="C43" s="243" t="s">
        <v>708</v>
      </c>
      <c r="D43" s="240"/>
      <c r="E43" s="239"/>
      <c r="F43" s="241" t="n">
        <f aca="false">0.15*F42</f>
        <v>0</v>
      </c>
    </row>
    <row r="44" s="228" customFormat="true" ht="13.5" hidden="false" customHeight="false" outlineLevel="0" collapsed="false">
      <c r="B44" s="242"/>
      <c r="C44" s="243" t="s">
        <v>709</v>
      </c>
      <c r="D44" s="240"/>
      <c r="E44" s="239"/>
      <c r="F44" s="241" t="n">
        <f aca="false">0.2*(F42+F43)</f>
        <v>0</v>
      </c>
    </row>
    <row r="45" s="228" customFormat="true" ht="13.5" hidden="false" customHeight="false" outlineLevel="0" collapsed="false">
      <c r="B45" s="242"/>
      <c r="C45" s="243" t="s">
        <v>710</v>
      </c>
      <c r="D45" s="239"/>
      <c r="E45" s="239"/>
      <c r="F45" s="241" t="n">
        <f aca="false">SUM(F42:F44)</f>
        <v>0</v>
      </c>
    </row>
    <row r="46" customFormat="false" ht="12.75" hidden="false" customHeight="false" outlineLevel="0" collapsed="false">
      <c r="B46" s="211"/>
      <c r="C46" s="211"/>
      <c r="D46" s="211"/>
      <c r="E46" s="211"/>
      <c r="F46" s="211"/>
      <c r="G46" s="211"/>
      <c r="H46" s="211"/>
      <c r="J46" s="211"/>
    </row>
    <row r="47" s="215" customFormat="true" ht="12.75" hidden="false" customHeight="false" outlineLevel="0" collapsed="false">
      <c r="A47" s="194"/>
      <c r="B47" s="211"/>
      <c r="C47" s="211"/>
      <c r="D47" s="211"/>
      <c r="E47" s="211"/>
      <c r="F47" s="211"/>
      <c r="G47" s="227"/>
      <c r="H47" s="227"/>
    </row>
    <row r="48" s="215" customFormat="true" ht="12.75" hidden="false" customHeight="false" outlineLevel="0" collapsed="false">
      <c r="A48" s="194"/>
      <c r="B48" s="211"/>
      <c r="C48" s="211"/>
      <c r="D48" s="211"/>
      <c r="E48" s="211"/>
      <c r="F48" s="211"/>
      <c r="G48" s="227"/>
      <c r="H48" s="227"/>
    </row>
    <row r="49" s="215" customFormat="true" ht="12.75" hidden="false" customHeight="false" outlineLevel="0" collapsed="false">
      <c r="A49" s="194"/>
      <c r="B49" s="211"/>
      <c r="C49" s="211"/>
      <c r="D49" s="211"/>
      <c r="E49" s="211"/>
      <c r="F49" s="211"/>
      <c r="G49" s="227"/>
      <c r="H49" s="227"/>
    </row>
    <row r="50" s="215" customFormat="true" ht="15" hidden="false" customHeight="false" outlineLevel="0" collapsed="false">
      <c r="A50" s="207"/>
      <c r="B50" s="208" t="s">
        <v>711</v>
      </c>
      <c r="C50" s="209"/>
      <c r="D50" s="210"/>
      <c r="E50" s="210"/>
      <c r="F50" s="210"/>
      <c r="G50" s="227"/>
      <c r="H50" s="227"/>
    </row>
    <row r="51" s="215" customFormat="true" ht="13.5" hidden="false" customHeight="false" outlineLevel="0" collapsed="false">
      <c r="A51" s="194"/>
      <c r="B51" s="211"/>
      <c r="C51" s="211"/>
      <c r="D51" s="211"/>
      <c r="E51" s="211"/>
      <c r="F51" s="211"/>
      <c r="G51" s="227"/>
      <c r="H51" s="227"/>
    </row>
    <row r="52" s="215" customFormat="true" ht="13.5" hidden="false" customHeight="false" outlineLevel="0" collapsed="false">
      <c r="A52" s="194"/>
      <c r="B52" s="224" t="s">
        <v>712</v>
      </c>
      <c r="C52" s="224"/>
      <c r="D52" s="211"/>
      <c r="E52" s="211"/>
      <c r="F52" s="211"/>
      <c r="G52" s="227"/>
      <c r="H52" s="232" t="n">
        <v>1</v>
      </c>
    </row>
    <row r="53" s="215" customFormat="true" ht="12.75" hidden="false" customHeight="false" outlineLevel="0" collapsed="false">
      <c r="A53" s="194"/>
      <c r="B53" s="244" t="s">
        <v>713</v>
      </c>
      <c r="C53" s="245"/>
      <c r="D53" s="246" t="n">
        <v>3</v>
      </c>
      <c r="E53" s="247" t="n">
        <f aca="false">H53</f>
        <v>0</v>
      </c>
      <c r="F53" s="247" t="n">
        <f aca="false">D53*E53</f>
        <v>0</v>
      </c>
      <c r="G53" s="248"/>
      <c r="H53" s="249" t="n">
        <v>0</v>
      </c>
    </row>
    <row r="54" s="215" customFormat="true" ht="12.75" hidden="false" customHeight="false" outlineLevel="0" collapsed="false">
      <c r="A54" s="194"/>
      <c r="B54" s="244" t="s">
        <v>714</v>
      </c>
      <c r="C54" s="245"/>
      <c r="D54" s="246" t="n">
        <v>6</v>
      </c>
      <c r="E54" s="247" t="n">
        <f aca="false">H54</f>
        <v>0</v>
      </c>
      <c r="F54" s="247" t="n">
        <f aca="false">D54*E54</f>
        <v>0</v>
      </c>
      <c r="G54" s="248"/>
      <c r="H54" s="249" t="n">
        <v>0</v>
      </c>
    </row>
    <row r="55" s="215" customFormat="true" ht="12.75" hidden="false" customHeight="false" outlineLevel="0" collapsed="false">
      <c r="A55" s="194"/>
      <c r="B55" s="244" t="s">
        <v>715</v>
      </c>
      <c r="C55" s="245"/>
      <c r="D55" s="246" t="n">
        <v>2</v>
      </c>
      <c r="E55" s="247" t="n">
        <f aca="false">H55</f>
        <v>0</v>
      </c>
      <c r="F55" s="247" t="n">
        <f aca="false">D55*E55</f>
        <v>0</v>
      </c>
      <c r="G55" s="248"/>
      <c r="H55" s="249" t="n">
        <v>0</v>
      </c>
    </row>
    <row r="56" s="215" customFormat="true" ht="12.75" hidden="false" customHeight="false" outlineLevel="0" collapsed="false">
      <c r="A56" s="194"/>
      <c r="B56" s="244" t="s">
        <v>716</v>
      </c>
      <c r="C56" s="245"/>
      <c r="D56" s="246" t="n">
        <v>2</v>
      </c>
      <c r="E56" s="247" t="n">
        <f aca="false">H56</f>
        <v>0</v>
      </c>
      <c r="F56" s="247" t="n">
        <f aca="false">D56*E56</f>
        <v>0</v>
      </c>
      <c r="G56" s="248"/>
      <c r="H56" s="249" t="n">
        <v>0</v>
      </c>
    </row>
    <row r="57" s="215" customFormat="true" ht="12.75" hidden="false" customHeight="false" outlineLevel="0" collapsed="false">
      <c r="A57" s="194"/>
      <c r="B57" s="244" t="s">
        <v>717</v>
      </c>
      <c r="C57" s="245"/>
      <c r="D57" s="246" t="n">
        <v>1</v>
      </c>
      <c r="E57" s="247" t="n">
        <f aca="false">H57</f>
        <v>0</v>
      </c>
      <c r="F57" s="247" t="n">
        <f aca="false">D57*E57</f>
        <v>0</v>
      </c>
      <c r="G57" s="248"/>
      <c r="H57" s="249" t="n">
        <v>0</v>
      </c>
    </row>
    <row r="58" s="215" customFormat="true" ht="12.75" hidden="false" customHeight="false" outlineLevel="0" collapsed="false">
      <c r="A58" s="194"/>
      <c r="B58" s="244" t="s">
        <v>718</v>
      </c>
      <c r="C58" s="245"/>
      <c r="D58" s="246" t="n">
        <v>1</v>
      </c>
      <c r="E58" s="247" t="n">
        <f aca="false">H58</f>
        <v>0</v>
      </c>
      <c r="F58" s="247" t="n">
        <f aca="false">D58*E58</f>
        <v>0</v>
      </c>
      <c r="G58" s="248"/>
      <c r="H58" s="249" t="n">
        <v>0</v>
      </c>
    </row>
    <row r="59" s="215" customFormat="true" ht="12.75" hidden="false" customHeight="false" outlineLevel="0" collapsed="false">
      <c r="A59" s="194"/>
      <c r="B59" s="244" t="s">
        <v>719</v>
      </c>
      <c r="C59" s="245"/>
      <c r="D59" s="246" t="n">
        <v>1</v>
      </c>
      <c r="E59" s="247" t="n">
        <f aca="false">H59</f>
        <v>0</v>
      </c>
      <c r="F59" s="247" t="n">
        <f aca="false">D59*E59</f>
        <v>0</v>
      </c>
      <c r="G59" s="248"/>
      <c r="H59" s="249" t="n">
        <v>0</v>
      </c>
    </row>
    <row r="60" s="215" customFormat="true" ht="13.5" hidden="false" customHeight="false" outlineLevel="0" collapsed="false">
      <c r="B60" s="220" t="s">
        <v>720</v>
      </c>
      <c r="C60" s="221"/>
      <c r="D60" s="221"/>
      <c r="E60" s="221"/>
      <c r="F60" s="222" t="n">
        <f aca="false">SUM(F53:F59)</f>
        <v>0</v>
      </c>
      <c r="G60" s="227"/>
      <c r="H60" s="227"/>
    </row>
    <row r="61" s="215" customFormat="true" ht="12.75" hidden="false" customHeight="false" outlineLevel="0" collapsed="false">
      <c r="A61" s="228"/>
      <c r="B61" s="225"/>
      <c r="C61" s="227"/>
      <c r="D61" s="227"/>
      <c r="E61" s="227"/>
      <c r="F61" s="226"/>
      <c r="G61" s="227"/>
      <c r="H61" s="227"/>
    </row>
    <row r="62" s="215" customFormat="true" ht="17.25" hidden="false" customHeight="false" outlineLevel="0" collapsed="false">
      <c r="A62" s="196"/>
      <c r="B62" s="204" t="s">
        <v>721</v>
      </c>
      <c r="C62" s="204"/>
      <c r="D62" s="205"/>
      <c r="E62" s="205"/>
      <c r="F62" s="206"/>
      <c r="G62" s="227"/>
      <c r="H62" s="227"/>
    </row>
    <row r="63" s="215" customFormat="true" ht="12.75" hidden="false" customHeight="false" outlineLevel="0" collapsed="false">
      <c r="A63" s="228"/>
      <c r="B63" s="225"/>
      <c r="C63" s="227"/>
      <c r="D63" s="227"/>
      <c r="E63" s="227"/>
      <c r="F63" s="226"/>
      <c r="G63" s="227"/>
      <c r="H63" s="227"/>
    </row>
    <row r="64" s="215" customFormat="true" ht="13.5" hidden="false" customHeight="false" outlineLevel="0" collapsed="false">
      <c r="A64" s="223"/>
      <c r="B64" s="224" t="s">
        <v>722</v>
      </c>
      <c r="C64" s="224"/>
      <c r="D64" s="225"/>
      <c r="E64" s="226"/>
      <c r="F64" s="226"/>
      <c r="G64" s="227"/>
      <c r="H64" s="227"/>
    </row>
    <row r="65" s="250" customFormat="true" ht="13.5" hidden="false" customHeight="false" outlineLevel="0" collapsed="false">
      <c r="A65" s="228"/>
      <c r="B65" s="229" t="s">
        <v>688</v>
      </c>
      <c r="C65" s="230" t="s">
        <v>680</v>
      </c>
      <c r="D65" s="229" t="s">
        <v>681</v>
      </c>
      <c r="E65" s="230" t="s">
        <v>682</v>
      </c>
      <c r="F65" s="231" t="s">
        <v>683</v>
      </c>
      <c r="G65" s="228"/>
      <c r="H65" s="232" t="n">
        <v>1</v>
      </c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</row>
    <row r="66" s="215" customFormat="true" ht="12.75" hidden="false" customHeight="false" outlineLevel="0" collapsed="false">
      <c r="B66" s="233"/>
      <c r="C66" s="234" t="s">
        <v>723</v>
      </c>
      <c r="D66" s="218" t="n">
        <f aca="false">2</f>
        <v>2</v>
      </c>
      <c r="E66" s="251" t="n">
        <f aca="false">H66*$H$65</f>
        <v>0</v>
      </c>
      <c r="F66" s="251" t="n">
        <f aca="false">D66*E66</f>
        <v>0</v>
      </c>
      <c r="H66" s="252" t="n">
        <v>0</v>
      </c>
    </row>
    <row r="67" s="215" customFormat="true" ht="12.75" hidden="false" customHeight="false" outlineLevel="0" collapsed="false">
      <c r="B67" s="233"/>
      <c r="C67" s="234" t="s">
        <v>724</v>
      </c>
      <c r="D67" s="218" t="n">
        <f aca="false">1</f>
        <v>1</v>
      </c>
      <c r="E67" s="251" t="n">
        <f aca="false">H67*$H$65</f>
        <v>0</v>
      </c>
      <c r="F67" s="251" t="n">
        <f aca="false">D67*E67</f>
        <v>0</v>
      </c>
      <c r="H67" s="252" t="n">
        <v>0</v>
      </c>
    </row>
    <row r="68" s="253" customFormat="true" ht="12.75" hidden="false" customHeight="false" outlineLevel="0" collapsed="false">
      <c r="B68" s="254"/>
      <c r="C68" s="237" t="s">
        <v>725</v>
      </c>
      <c r="D68" s="218" t="n">
        <f aca="false">4</f>
        <v>4</v>
      </c>
      <c r="E68" s="251" t="n">
        <f aca="false">H68*$H$65</f>
        <v>0</v>
      </c>
      <c r="F68" s="251" t="n">
        <f aca="false">D68*E68</f>
        <v>0</v>
      </c>
      <c r="G68" s="215"/>
      <c r="H68" s="252" t="n">
        <v>0</v>
      </c>
    </row>
    <row r="69" s="215" customFormat="true" ht="12.75" hidden="false" customHeight="false" outlineLevel="0" collapsed="false">
      <c r="B69" s="233"/>
      <c r="C69" s="237" t="s">
        <v>726</v>
      </c>
      <c r="D69" s="218" t="n">
        <f aca="false">6</f>
        <v>6</v>
      </c>
      <c r="E69" s="251" t="n">
        <f aca="false">H69*$H$65</f>
        <v>0</v>
      </c>
      <c r="F69" s="251" t="n">
        <f aca="false">D69*E69</f>
        <v>0</v>
      </c>
      <c r="H69" s="252" t="n">
        <v>0</v>
      </c>
    </row>
    <row r="70" s="215" customFormat="true" ht="12.75" hidden="false" customHeight="false" outlineLevel="0" collapsed="false">
      <c r="B70" s="233"/>
      <c r="C70" s="237" t="s">
        <v>727</v>
      </c>
      <c r="D70" s="218" t="n">
        <f aca="false">1</f>
        <v>1</v>
      </c>
      <c r="E70" s="251" t="n">
        <f aca="false">H70*$H$65</f>
        <v>0</v>
      </c>
      <c r="F70" s="251" t="n">
        <f aca="false">D70*E70</f>
        <v>0</v>
      </c>
      <c r="H70" s="252" t="n">
        <v>0</v>
      </c>
    </row>
    <row r="71" s="215" customFormat="true" ht="12.75" hidden="false" customHeight="false" outlineLevel="0" collapsed="false">
      <c r="B71" s="233"/>
      <c r="C71" s="237" t="s">
        <v>728</v>
      </c>
      <c r="D71" s="218" t="n">
        <f aca="false">12</f>
        <v>12</v>
      </c>
      <c r="E71" s="251" t="n">
        <f aca="false">H71*$H$65</f>
        <v>0</v>
      </c>
      <c r="F71" s="251" t="n">
        <f aca="false">D71*E71</f>
        <v>0</v>
      </c>
      <c r="H71" s="252" t="n">
        <v>0</v>
      </c>
    </row>
    <row r="72" s="215" customFormat="true" ht="12.75" hidden="false" customHeight="false" outlineLevel="0" collapsed="false">
      <c r="B72" s="233"/>
      <c r="C72" s="255" t="s">
        <v>729</v>
      </c>
      <c r="D72" s="218" t="n">
        <f aca="false">1</f>
        <v>1</v>
      </c>
      <c r="E72" s="251" t="n">
        <f aca="false">H72*$H$65</f>
        <v>0</v>
      </c>
      <c r="F72" s="251" t="n">
        <f aca="false">D72*E72</f>
        <v>0</v>
      </c>
      <c r="H72" s="252" t="n">
        <v>0</v>
      </c>
    </row>
    <row r="73" s="215" customFormat="true" ht="12.75" hidden="false" customHeight="false" outlineLevel="0" collapsed="false">
      <c r="B73" s="233"/>
      <c r="C73" s="255" t="s">
        <v>730</v>
      </c>
      <c r="D73" s="218" t="n">
        <v>1</v>
      </c>
      <c r="E73" s="251" t="n">
        <f aca="false">H73*$H$65</f>
        <v>0</v>
      </c>
      <c r="F73" s="251" t="n">
        <f aca="false">D73*E73</f>
        <v>0</v>
      </c>
      <c r="H73" s="252" t="n">
        <v>0</v>
      </c>
    </row>
    <row r="74" s="215" customFormat="true" ht="12.75" hidden="false" customHeight="false" outlineLevel="0" collapsed="false">
      <c r="B74" s="233"/>
      <c r="C74" s="256" t="s">
        <v>731</v>
      </c>
      <c r="D74" s="218" t="n">
        <f aca="false">2+2</f>
        <v>4</v>
      </c>
      <c r="E74" s="251" t="n">
        <f aca="false">H74*$H$65</f>
        <v>0</v>
      </c>
      <c r="F74" s="251" t="n">
        <f aca="false">D74*E74</f>
        <v>0</v>
      </c>
      <c r="H74" s="252" t="n">
        <v>0</v>
      </c>
    </row>
    <row r="75" s="215" customFormat="true" ht="12.75" hidden="false" customHeight="false" outlineLevel="0" collapsed="false">
      <c r="B75" s="233"/>
      <c r="C75" s="256" t="s">
        <v>732</v>
      </c>
      <c r="D75" s="218" t="n">
        <v>30</v>
      </c>
      <c r="E75" s="251" t="n">
        <f aca="false">H75*$H$65</f>
        <v>0</v>
      </c>
      <c r="F75" s="251" t="n">
        <f aca="false">D75*E75</f>
        <v>0</v>
      </c>
      <c r="H75" s="252" t="n">
        <v>0</v>
      </c>
    </row>
    <row r="76" s="215" customFormat="true" ht="12.75" hidden="false" customHeight="false" outlineLevel="0" collapsed="false">
      <c r="B76" s="233"/>
      <c r="C76" s="256" t="s">
        <v>733</v>
      </c>
      <c r="D76" s="218" t="n">
        <v>30</v>
      </c>
      <c r="E76" s="251" t="n">
        <f aca="false">H76*$H$65</f>
        <v>0</v>
      </c>
      <c r="F76" s="251" t="n">
        <f aca="false">D76*E76</f>
        <v>0</v>
      </c>
      <c r="H76" s="252" t="n">
        <v>0</v>
      </c>
    </row>
    <row r="77" s="215" customFormat="true" ht="12.75" hidden="false" customHeight="false" outlineLevel="0" collapsed="false">
      <c r="B77" s="257"/>
      <c r="C77" s="256" t="s">
        <v>734</v>
      </c>
      <c r="D77" s="218" t="n">
        <v>100</v>
      </c>
      <c r="E77" s="251" t="n">
        <f aca="false">H77*$H$65</f>
        <v>0</v>
      </c>
      <c r="F77" s="251" t="n">
        <f aca="false">D77*E77</f>
        <v>0</v>
      </c>
      <c r="H77" s="252" t="n">
        <v>0</v>
      </c>
    </row>
    <row r="78" s="215" customFormat="true" ht="12.75" hidden="false" customHeight="false" outlineLevel="0" collapsed="false">
      <c r="B78" s="257"/>
      <c r="C78" s="256" t="s">
        <v>735</v>
      </c>
      <c r="D78" s="218" t="n">
        <v>1</v>
      </c>
      <c r="E78" s="251" t="n">
        <f aca="false">H78*$H$65</f>
        <v>0</v>
      </c>
      <c r="F78" s="251" t="n">
        <f aca="false">D78*E78</f>
        <v>0</v>
      </c>
      <c r="H78" s="252" t="n">
        <v>0</v>
      </c>
    </row>
    <row r="79" s="215" customFormat="true" ht="12.75" hidden="false" customHeight="false" outlineLevel="0" collapsed="false">
      <c r="B79" s="257"/>
      <c r="C79" s="256" t="s">
        <v>736</v>
      </c>
      <c r="D79" s="218" t="n">
        <v>35</v>
      </c>
      <c r="E79" s="251" t="n">
        <f aca="false">H79*$H$65</f>
        <v>0</v>
      </c>
      <c r="F79" s="251" t="n">
        <f aca="false">D79*E79</f>
        <v>0</v>
      </c>
      <c r="H79" s="252" t="n">
        <v>0</v>
      </c>
    </row>
    <row r="80" s="215" customFormat="true" ht="13.5" hidden="false" customHeight="false" outlineLevel="0" collapsed="false">
      <c r="A80" s="228"/>
      <c r="B80" s="242"/>
      <c r="C80" s="220" t="s">
        <v>737</v>
      </c>
      <c r="D80" s="221"/>
      <c r="E80" s="221"/>
      <c r="F80" s="258" t="n">
        <f aca="false">SUM(F66:F79)</f>
        <v>0</v>
      </c>
      <c r="G80" s="228"/>
      <c r="H80" s="228"/>
    </row>
    <row r="81" s="215" customFormat="true" ht="12.75" hidden="false" customHeight="false" outlineLevel="0" collapsed="false">
      <c r="B81" s="215" t="s">
        <v>19</v>
      </c>
    </row>
    <row r="82" s="215" customFormat="true" ht="12.75" hidden="false" customHeight="false" outlineLevel="0" collapsed="false"/>
    <row r="83" s="215" customFormat="true" ht="12.75" hidden="false" customHeight="false" outlineLevel="0" collapsed="false"/>
    <row r="84" s="215" customFormat="true" ht="13.5" hidden="false" customHeight="false" outlineLevel="0" collapsed="false">
      <c r="A84" s="223"/>
      <c r="B84" s="224" t="s">
        <v>738</v>
      </c>
      <c r="C84" s="224"/>
      <c r="D84" s="225"/>
      <c r="E84" s="226"/>
      <c r="F84" s="226"/>
      <c r="G84" s="227"/>
      <c r="H84" s="227"/>
    </row>
    <row r="85" s="215" customFormat="true" ht="13.5" hidden="false" customHeight="false" outlineLevel="0" collapsed="false">
      <c r="A85" s="228"/>
      <c r="B85" s="229" t="s">
        <v>688</v>
      </c>
      <c r="C85" s="230" t="s">
        <v>680</v>
      </c>
      <c r="D85" s="229" t="s">
        <v>681</v>
      </c>
      <c r="E85" s="230" t="s">
        <v>682</v>
      </c>
      <c r="F85" s="231" t="s">
        <v>683</v>
      </c>
      <c r="G85" s="228"/>
      <c r="H85" s="232" t="n">
        <v>1</v>
      </c>
    </row>
    <row r="86" s="215" customFormat="true" ht="12.75" hidden="false" customHeight="false" outlineLevel="0" collapsed="false">
      <c r="A86" s="259"/>
      <c r="B86" s="257"/>
      <c r="C86" s="256" t="s">
        <v>739</v>
      </c>
      <c r="D86" s="260" t="n">
        <v>160</v>
      </c>
      <c r="E86" s="251" t="n">
        <f aca="false">H86*$H$65</f>
        <v>0</v>
      </c>
      <c r="F86" s="251" t="n">
        <f aca="false">D86*E86</f>
        <v>0</v>
      </c>
      <c r="H86" s="252" t="n">
        <v>0</v>
      </c>
    </row>
    <row r="87" s="215" customFormat="true" ht="12.75" hidden="false" customHeight="false" outlineLevel="0" collapsed="false">
      <c r="A87" s="259"/>
      <c r="B87" s="257"/>
      <c r="C87" s="256" t="s">
        <v>740</v>
      </c>
      <c r="D87" s="260" t="n">
        <f aca="false">10</f>
        <v>10</v>
      </c>
      <c r="E87" s="251" t="n">
        <f aca="false">H87*$H$65</f>
        <v>0</v>
      </c>
      <c r="F87" s="251" t="n">
        <f aca="false">D87*E87</f>
        <v>0</v>
      </c>
      <c r="H87" s="252" t="n">
        <v>0</v>
      </c>
    </row>
    <row r="88" s="215" customFormat="true" ht="12.75" hidden="false" customHeight="false" outlineLevel="0" collapsed="false">
      <c r="A88" s="259"/>
      <c r="B88" s="257"/>
      <c r="C88" s="256" t="s">
        <v>741</v>
      </c>
      <c r="D88" s="260" t="n">
        <f aca="false">40</f>
        <v>40</v>
      </c>
      <c r="E88" s="251" t="n">
        <f aca="false">H88*$H$65</f>
        <v>0</v>
      </c>
      <c r="F88" s="251" t="n">
        <f aca="false">D88*E88</f>
        <v>0</v>
      </c>
      <c r="H88" s="252" t="n">
        <v>0</v>
      </c>
    </row>
    <row r="89" s="215" customFormat="true" ht="12.75" hidden="false" customHeight="false" outlineLevel="0" collapsed="false">
      <c r="A89" s="259"/>
      <c r="B89" s="257"/>
      <c r="C89" s="256" t="s">
        <v>742</v>
      </c>
      <c r="D89" s="260" t="n">
        <v>330</v>
      </c>
      <c r="E89" s="251" t="n">
        <f aca="false">H89*$H$65</f>
        <v>0</v>
      </c>
      <c r="F89" s="251" t="n">
        <f aca="false">D89*E89</f>
        <v>0</v>
      </c>
      <c r="H89" s="252" t="n">
        <v>0</v>
      </c>
    </row>
    <row r="90" s="215" customFormat="true" ht="12.75" hidden="false" customHeight="false" outlineLevel="0" collapsed="false">
      <c r="A90" s="259"/>
      <c r="B90" s="257"/>
      <c r="C90" s="256" t="s">
        <v>743</v>
      </c>
      <c r="D90" s="260" t="n">
        <f aca="false">40</f>
        <v>40</v>
      </c>
      <c r="E90" s="251" t="n">
        <f aca="false">H90*$H$65</f>
        <v>0</v>
      </c>
      <c r="F90" s="251" t="n">
        <f aca="false">D90*E90</f>
        <v>0</v>
      </c>
      <c r="H90" s="252" t="n">
        <v>0</v>
      </c>
    </row>
    <row r="91" s="215" customFormat="true" ht="12.75" hidden="false" customHeight="false" outlineLevel="0" collapsed="false">
      <c r="A91" s="259"/>
      <c r="B91" s="257"/>
      <c r="C91" s="256" t="s">
        <v>744</v>
      </c>
      <c r="D91" s="260" t="n">
        <f aca="false">50</f>
        <v>50</v>
      </c>
      <c r="E91" s="251" t="n">
        <f aca="false">H91*$H$65</f>
        <v>0</v>
      </c>
      <c r="F91" s="251" t="n">
        <f aca="false">D91*E91</f>
        <v>0</v>
      </c>
      <c r="H91" s="252" t="n">
        <v>0</v>
      </c>
    </row>
    <row r="92" s="215" customFormat="true" ht="12.75" hidden="false" customHeight="false" outlineLevel="0" collapsed="false">
      <c r="A92" s="259"/>
      <c r="B92" s="257"/>
      <c r="C92" s="256" t="s">
        <v>745</v>
      </c>
      <c r="D92" s="260" t="n">
        <f aca="false">40</f>
        <v>40</v>
      </c>
      <c r="E92" s="251" t="n">
        <f aca="false">H92*$H$65</f>
        <v>0</v>
      </c>
      <c r="F92" s="251" t="n">
        <f aca="false">D92*E92</f>
        <v>0</v>
      </c>
      <c r="H92" s="252" t="n">
        <v>0</v>
      </c>
    </row>
    <row r="93" s="215" customFormat="true" ht="13.5" hidden="false" customHeight="false" outlineLevel="0" collapsed="false">
      <c r="A93" s="228"/>
      <c r="B93" s="242"/>
      <c r="C93" s="220" t="s">
        <v>737</v>
      </c>
      <c r="D93" s="221"/>
      <c r="E93" s="221"/>
      <c r="F93" s="258" t="n">
        <f aca="false">SUM(F86:F92)</f>
        <v>0</v>
      </c>
      <c r="G93" s="228"/>
      <c r="H93" s="228"/>
    </row>
    <row r="94" s="215" customFormat="true" ht="12.75" hidden="false" customHeight="false" outlineLevel="0" collapsed="false"/>
    <row r="95" s="215" customFormat="true" ht="12.75" hidden="false" customHeight="false" outlineLevel="0" collapsed="false"/>
    <row r="96" s="215" customFormat="true" ht="13.5" hidden="false" customHeight="false" outlineLevel="0" collapsed="false">
      <c r="B96" s="224" t="s">
        <v>746</v>
      </c>
      <c r="C96" s="224"/>
      <c r="D96" s="225"/>
      <c r="E96" s="226"/>
      <c r="F96" s="226"/>
      <c r="G96" s="227"/>
      <c r="H96" s="227"/>
    </row>
    <row r="97" s="215" customFormat="true" ht="13.5" hidden="false" customHeight="false" outlineLevel="0" collapsed="false">
      <c r="B97" s="229" t="s">
        <v>688</v>
      </c>
      <c r="C97" s="230" t="s">
        <v>680</v>
      </c>
      <c r="D97" s="229" t="s">
        <v>681</v>
      </c>
      <c r="E97" s="230" t="s">
        <v>682</v>
      </c>
      <c r="F97" s="231" t="s">
        <v>683</v>
      </c>
      <c r="G97" s="228"/>
      <c r="H97" s="232" t="n">
        <v>1</v>
      </c>
    </row>
    <row r="98" s="215" customFormat="true" ht="12.75" hidden="false" customHeight="false" outlineLevel="0" collapsed="false">
      <c r="B98" s="257"/>
      <c r="C98" s="261" t="s">
        <v>747</v>
      </c>
      <c r="D98" s="262"/>
      <c r="E98" s="219"/>
      <c r="F98" s="219"/>
      <c r="G98" s="257"/>
      <c r="H98" s="252"/>
    </row>
    <row r="99" s="215" customFormat="true" ht="12.75" hidden="false" customHeight="false" outlineLevel="0" collapsed="false">
      <c r="B99" s="257"/>
      <c r="C99" s="256" t="s">
        <v>748</v>
      </c>
      <c r="D99" s="218" t="n">
        <v>1</v>
      </c>
      <c r="E99" s="219" t="n">
        <f aca="false">H99*$H$65</f>
        <v>0</v>
      </c>
      <c r="F99" s="219" t="n">
        <f aca="false">D99*E99</f>
        <v>0</v>
      </c>
      <c r="G99" s="257"/>
      <c r="H99" s="252" t="n">
        <v>0</v>
      </c>
    </row>
    <row r="100" s="215" customFormat="true" ht="12.75" hidden="false" customHeight="false" outlineLevel="0" collapsed="false">
      <c r="B100" s="257"/>
      <c r="C100" s="256" t="s">
        <v>749</v>
      </c>
      <c r="D100" s="218" t="n">
        <v>100</v>
      </c>
      <c r="E100" s="219" t="n">
        <f aca="false">H100*$H$65</f>
        <v>0</v>
      </c>
      <c r="F100" s="219" t="n">
        <f aca="false">D100*E100</f>
        <v>0</v>
      </c>
      <c r="G100" s="257"/>
      <c r="H100" s="252" t="n">
        <v>0</v>
      </c>
    </row>
    <row r="101" s="215" customFormat="true" ht="12.75" hidden="false" customHeight="false" outlineLevel="0" collapsed="false">
      <c r="B101" s="257"/>
      <c r="C101" s="263" t="s">
        <v>750</v>
      </c>
      <c r="D101" s="218" t="n">
        <v>1</v>
      </c>
      <c r="E101" s="219" t="n">
        <f aca="false">H101*$H$65</f>
        <v>0</v>
      </c>
      <c r="F101" s="219" t="n">
        <f aca="false">D101*E101</f>
        <v>0</v>
      </c>
      <c r="G101" s="257"/>
      <c r="H101" s="252" t="n">
        <v>0</v>
      </c>
    </row>
    <row r="102" customFormat="false" ht="13.5" hidden="false" customHeight="false" outlineLevel="0" collapsed="false">
      <c r="B102" s="242"/>
      <c r="C102" s="220" t="s">
        <v>737</v>
      </c>
      <c r="D102" s="221"/>
      <c r="E102" s="221"/>
      <c r="F102" s="258" t="n">
        <f aca="false">SUM(F99:F101)</f>
        <v>0</v>
      </c>
      <c r="G102" s="228"/>
      <c r="H102" s="228"/>
    </row>
    <row r="103" customFormat="false" ht="12.75" hidden="false" customHeight="false" outlineLevel="0" collapsed="false">
      <c r="H103" s="228"/>
    </row>
    <row r="104" customFormat="false" ht="12.75" hidden="false" customHeight="false" outlineLevel="0" collapsed="false">
      <c r="H104" s="228"/>
    </row>
    <row r="105" s="264" customFormat="true" ht="13.5" hidden="false" customHeight="false" outlineLevel="0" collapsed="false">
      <c r="B105" s="265" t="s">
        <v>751</v>
      </c>
      <c r="C105" s="265"/>
      <c r="D105" s="266"/>
      <c r="E105" s="267"/>
      <c r="F105" s="267"/>
      <c r="G105" s="266"/>
      <c r="H105" s="266"/>
    </row>
    <row r="106" s="264" customFormat="true" ht="13.5" hidden="false" customHeight="false" outlineLevel="0" collapsed="false">
      <c r="B106" s="268" t="s">
        <v>688</v>
      </c>
      <c r="C106" s="269" t="s">
        <v>680</v>
      </c>
      <c r="D106" s="270" t="s">
        <v>681</v>
      </c>
      <c r="E106" s="271" t="s">
        <v>682</v>
      </c>
      <c r="F106" s="271" t="s">
        <v>683</v>
      </c>
      <c r="G106" s="272"/>
      <c r="H106" s="273" t="n">
        <v>1</v>
      </c>
    </row>
    <row r="107" s="264" customFormat="true" ht="12.75" hidden="false" customHeight="false" outlineLevel="0" collapsed="false">
      <c r="B107" s="274"/>
      <c r="C107" s="275" t="s">
        <v>752</v>
      </c>
      <c r="D107" s="276" t="n">
        <v>1</v>
      </c>
      <c r="E107" s="219" t="n">
        <f aca="false">H107</f>
        <v>0</v>
      </c>
      <c r="F107" s="277" t="n">
        <f aca="false">D107*E107</f>
        <v>0</v>
      </c>
      <c r="G107" s="266"/>
      <c r="H107" s="278" t="n">
        <v>0</v>
      </c>
    </row>
    <row r="108" s="264" customFormat="true" ht="13.5" hidden="false" customHeight="false" outlineLevel="0" collapsed="false">
      <c r="B108" s="274"/>
      <c r="C108" s="279" t="s">
        <v>737</v>
      </c>
      <c r="D108" s="280"/>
      <c r="E108" s="281"/>
      <c r="F108" s="281" t="n">
        <f aca="false">SUM(F107:F107)</f>
        <v>0</v>
      </c>
      <c r="G108" s="272"/>
      <c r="H108" s="272"/>
    </row>
    <row r="109" customFormat="false" ht="12.75" hidden="false" customHeight="false" outlineLevel="0" collapsed="false">
      <c r="H109" s="228"/>
    </row>
    <row r="110" customFormat="false" ht="12.75" hidden="false" customHeight="false" outlineLevel="0" collapsed="false">
      <c r="H110" s="228"/>
    </row>
    <row r="111" s="264" customFormat="true" ht="12.75" hidden="false" customHeight="false" outlineLevel="0" collapsed="false">
      <c r="B111" s="282" t="s">
        <v>753</v>
      </c>
      <c r="C111" s="283"/>
      <c r="D111" s="283"/>
      <c r="E111" s="283"/>
      <c r="F111" s="283"/>
      <c r="G111" s="284"/>
      <c r="H111" s="278"/>
    </row>
    <row r="112" customFormat="false" ht="12.75" hidden="false" customHeight="false" outlineLevel="0" collapsed="false">
      <c r="B112" s="264"/>
      <c r="C112" s="263" t="s">
        <v>754</v>
      </c>
      <c r="D112" s="285"/>
      <c r="E112" s="277"/>
      <c r="F112" s="277" t="n">
        <f aca="false">F13+F60+F80+F93+F102</f>
        <v>0</v>
      </c>
      <c r="G112" s="264"/>
      <c r="H112" s="278"/>
    </row>
    <row r="113" customFormat="false" ht="12.75" hidden="false" customHeight="false" outlineLevel="0" collapsed="false">
      <c r="B113" s="264"/>
      <c r="C113" s="263" t="s">
        <v>755</v>
      </c>
      <c r="D113" s="285"/>
      <c r="E113" s="277"/>
      <c r="F113" s="277" t="n">
        <f aca="false">0.25*F112</f>
        <v>0</v>
      </c>
      <c r="G113" s="264"/>
      <c r="H113" s="278"/>
    </row>
    <row r="114" customFormat="false" ht="12.75" hidden="false" customHeight="false" outlineLevel="0" collapsed="false">
      <c r="B114" s="264"/>
      <c r="C114" s="263" t="s">
        <v>756</v>
      </c>
      <c r="D114" s="285"/>
      <c r="E114" s="277"/>
      <c r="F114" s="277" t="n">
        <f aca="false">F112*0.05</f>
        <v>0</v>
      </c>
      <c r="G114" s="264"/>
      <c r="H114" s="278"/>
    </row>
    <row r="115" customFormat="false" ht="12.75" hidden="false" customHeight="false" outlineLevel="0" collapsed="false">
      <c r="B115" s="264"/>
      <c r="C115" s="263" t="s">
        <v>751</v>
      </c>
      <c r="D115" s="285"/>
      <c r="E115" s="277"/>
      <c r="F115" s="277" t="n">
        <f aca="false">F108</f>
        <v>0</v>
      </c>
      <c r="G115" s="264"/>
      <c r="H115" s="278"/>
    </row>
    <row r="116" customFormat="false" ht="12.75" hidden="false" customHeight="false" outlineLevel="0" collapsed="false">
      <c r="B116" s="264"/>
      <c r="C116" s="263" t="s">
        <v>757</v>
      </c>
      <c r="D116" s="285"/>
      <c r="E116" s="277"/>
      <c r="F116" s="277" t="n">
        <v>0</v>
      </c>
      <c r="G116" s="264"/>
      <c r="H116" s="278"/>
    </row>
    <row r="117" customFormat="false" ht="12.75" hidden="false" customHeight="false" outlineLevel="0" collapsed="false">
      <c r="B117" s="264"/>
      <c r="C117" s="263" t="s">
        <v>758</v>
      </c>
      <c r="D117" s="285"/>
      <c r="E117" s="277"/>
      <c r="F117" s="277" t="n">
        <v>0</v>
      </c>
      <c r="G117" s="264"/>
      <c r="H117" s="278"/>
    </row>
    <row r="118" customFormat="false" ht="12.75" hidden="false" customHeight="false" outlineLevel="0" collapsed="false">
      <c r="B118" s="272"/>
      <c r="C118" s="286" t="s">
        <v>759</v>
      </c>
      <c r="D118" s="287"/>
      <c r="E118" s="287"/>
      <c r="F118" s="288" t="n">
        <f aca="false">SUM(F112:F117)</f>
        <v>0</v>
      </c>
      <c r="G118" s="289"/>
      <c r="H118" s="289"/>
    </row>
    <row r="119" customFormat="false" ht="12.75" hidden="false" customHeight="false" outlineLevel="0" collapsed="false">
      <c r="H119" s="228"/>
    </row>
    <row r="120" customFormat="false" ht="12.75" hidden="false" customHeight="false" outlineLevel="0" collapsed="false">
      <c r="H120" s="228"/>
    </row>
    <row r="121" customFormat="false" ht="12.75" hidden="false" customHeight="false" outlineLevel="0" collapsed="false">
      <c r="H121" s="228"/>
    </row>
    <row r="122" customFormat="false" ht="12.75" hidden="false" customHeight="false" outlineLevel="0" collapsed="false">
      <c r="C122" s="194" t="s">
        <v>760</v>
      </c>
    </row>
    <row r="123" customFormat="false" ht="12.75" hidden="false" customHeight="false" outlineLevel="0" collapsed="false">
      <c r="C123" s="194" t="s">
        <v>761</v>
      </c>
    </row>
    <row r="124" customFormat="false" ht="12.75" hidden="false" customHeight="false" outlineLevel="0" collapsed="false">
      <c r="C124" s="194" t="s">
        <v>762</v>
      </c>
    </row>
    <row r="125" customFormat="false" ht="12.75" hidden="false" customHeight="false" outlineLevel="0" collapsed="false">
      <c r="C125" s="290"/>
    </row>
  </sheetData>
  <mergeCells count="10">
    <mergeCell ref="B3:C3"/>
    <mergeCell ref="B7:C7"/>
    <mergeCell ref="B17:C17"/>
    <mergeCell ref="B26:C26"/>
    <mergeCell ref="B52:C52"/>
    <mergeCell ref="B62:C62"/>
    <mergeCell ref="B64:C64"/>
    <mergeCell ref="B84:C84"/>
    <mergeCell ref="B96:C96"/>
    <mergeCell ref="B105:C105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94" width="11"/>
    <col collapsed="false" customWidth="true" hidden="false" outlineLevel="0" max="2" min="2" style="194" width="5.85"/>
    <col collapsed="false" customWidth="true" hidden="false" outlineLevel="0" max="3" min="3" style="194" width="89.43"/>
    <col collapsed="false" customWidth="true" hidden="false" outlineLevel="0" max="4" min="4" style="194" width="8"/>
    <col collapsed="false" customWidth="true" hidden="false" outlineLevel="0" max="5" min="5" style="194" width="14.71"/>
    <col collapsed="false" customWidth="true" hidden="false" outlineLevel="0" max="6" min="6" style="194" width="17"/>
    <col collapsed="false" customWidth="true" hidden="false" outlineLevel="0" max="7" min="7" style="194" width="3.71"/>
    <col collapsed="false" customWidth="true" hidden="false" outlineLevel="0" max="8" min="8" style="194" width="18.28"/>
    <col collapsed="false" customWidth="true" hidden="false" outlineLevel="0" max="9" min="9" style="194" width="14.15"/>
    <col collapsed="false" customWidth="false" hidden="false" outlineLevel="0" max="16384" min="10" style="194" width="9.28"/>
  </cols>
  <sheetData>
    <row r="1" customFormat="false" ht="12.75" hidden="false" customHeight="false" outlineLevel="0" collapsed="false">
      <c r="H1" s="195"/>
    </row>
    <row r="2" customFormat="false" ht="12.75" hidden="false" customHeight="false" outlineLevel="0" collapsed="false">
      <c r="H2" s="195"/>
    </row>
    <row r="3" s="200" customFormat="true" ht="17.25" hidden="false" customHeight="false" outlineLevel="0" collapsed="false">
      <c r="A3" s="196"/>
      <c r="B3" s="197" t="s">
        <v>674</v>
      </c>
      <c r="C3" s="197"/>
      <c r="D3" s="198"/>
      <c r="E3" s="198"/>
      <c r="F3" s="199"/>
    </row>
    <row r="4" s="200" customFormat="true" ht="17.25" hidden="false" customHeight="false" outlineLevel="0" collapsed="false">
      <c r="A4" s="196"/>
      <c r="B4" s="201" t="s">
        <v>675</v>
      </c>
      <c r="C4" s="202"/>
      <c r="D4" s="203"/>
      <c r="E4" s="203"/>
      <c r="F4" s="203"/>
    </row>
    <row r="5" s="200" customFormat="true" ht="17.25" hidden="false" customHeight="false" outlineLevel="0" collapsed="false">
      <c r="A5" s="196"/>
      <c r="B5" s="201" t="s">
        <v>676</v>
      </c>
      <c r="C5" s="202"/>
      <c r="D5" s="203"/>
      <c r="E5" s="203"/>
      <c r="F5" s="203"/>
    </row>
    <row r="6" s="200" customFormat="true" ht="17.25" hidden="false" customHeight="false" outlineLevel="0" collapsed="false">
      <c r="A6" s="196"/>
      <c r="B6" s="201" t="s">
        <v>763</v>
      </c>
      <c r="C6" s="202"/>
      <c r="D6" s="203"/>
      <c r="E6" s="203"/>
      <c r="F6" s="203"/>
    </row>
    <row r="7" s="200" customFormat="true" ht="17.25" hidden="false" customHeight="false" outlineLevel="0" collapsed="false">
      <c r="A7" s="196"/>
      <c r="B7" s="204" t="s">
        <v>678</v>
      </c>
      <c r="C7" s="204"/>
      <c r="D7" s="205"/>
      <c r="E7" s="205"/>
      <c r="F7" s="206"/>
    </row>
    <row r="8" s="210" customFormat="true" ht="15" hidden="false" customHeight="false" outlineLevel="0" collapsed="false">
      <c r="A8" s="207"/>
      <c r="B8" s="208" t="s">
        <v>679</v>
      </c>
      <c r="C8" s="209"/>
    </row>
    <row r="9" customFormat="false" ht="12.75" hidden="false" customHeight="false" outlineLevel="0" collapsed="false">
      <c r="B9" s="211"/>
      <c r="C9" s="211"/>
      <c r="D9" s="211"/>
      <c r="E9" s="211"/>
      <c r="F9" s="211"/>
      <c r="G9" s="211"/>
      <c r="H9" s="211"/>
      <c r="J9" s="211"/>
    </row>
    <row r="10" customFormat="false" ht="12.75" hidden="false" customHeight="false" outlineLevel="0" collapsed="false">
      <c r="B10" s="211"/>
      <c r="C10" s="212" t="s">
        <v>680</v>
      </c>
      <c r="D10" s="213" t="s">
        <v>681</v>
      </c>
      <c r="E10" s="212" t="s">
        <v>682</v>
      </c>
      <c r="F10" s="214" t="s">
        <v>683</v>
      </c>
      <c r="G10" s="211"/>
      <c r="H10" s="211"/>
      <c r="J10" s="211"/>
    </row>
    <row r="11" s="215" customFormat="true" ht="12.75" hidden="false" customHeight="false" outlineLevel="0" collapsed="false">
      <c r="B11" s="216" t="s">
        <v>684</v>
      </c>
      <c r="C11" s="217"/>
      <c r="D11" s="218" t="n">
        <v>1</v>
      </c>
      <c r="E11" s="219" t="n">
        <f aca="false">F22</f>
        <v>0</v>
      </c>
      <c r="F11" s="219" t="n">
        <f aca="false">D11*E11</f>
        <v>0</v>
      </c>
    </row>
    <row r="12" s="215" customFormat="true" ht="12.75" hidden="false" customHeight="false" outlineLevel="0" collapsed="false">
      <c r="B12" s="216" t="s">
        <v>764</v>
      </c>
      <c r="C12" s="217"/>
      <c r="D12" s="218" t="n">
        <v>1</v>
      </c>
      <c r="E12" s="219" t="n">
        <f aca="false">F45</f>
        <v>0</v>
      </c>
      <c r="F12" s="219" t="n">
        <f aca="false">D12*E12</f>
        <v>0</v>
      </c>
    </row>
    <row r="13" s="215" customFormat="true" ht="13.5" hidden="false" customHeight="false" outlineLevel="0" collapsed="false">
      <c r="B13" s="220" t="s">
        <v>686</v>
      </c>
      <c r="C13" s="221"/>
      <c r="D13" s="221"/>
      <c r="E13" s="221"/>
      <c r="F13" s="222" t="n">
        <f aca="false">SUM(F11:F12)</f>
        <v>0</v>
      </c>
    </row>
    <row r="14" customFormat="false" ht="12.75" hidden="false" customHeight="false" outlineLevel="0" collapsed="false">
      <c r="B14" s="211"/>
      <c r="C14" s="211"/>
      <c r="D14" s="211"/>
      <c r="E14" s="211"/>
      <c r="F14" s="211"/>
      <c r="G14" s="211"/>
      <c r="H14" s="211"/>
      <c r="J14" s="211"/>
    </row>
    <row r="15" customFormat="false" ht="12.75" hidden="false" customHeight="false" outlineLevel="0" collapsed="false">
      <c r="B15" s="211"/>
      <c r="C15" s="211"/>
      <c r="D15" s="211"/>
      <c r="E15" s="211"/>
      <c r="F15" s="211"/>
      <c r="G15" s="211"/>
      <c r="H15" s="211"/>
      <c r="J15" s="211"/>
    </row>
    <row r="16" customFormat="false" ht="12.75" hidden="false" customHeight="false" outlineLevel="0" collapsed="false">
      <c r="B16" s="211"/>
      <c r="C16" s="211"/>
      <c r="D16" s="211"/>
      <c r="E16" s="211"/>
      <c r="F16" s="211"/>
      <c r="G16" s="211"/>
      <c r="H16" s="211"/>
      <c r="J16" s="211"/>
    </row>
    <row r="17" s="228" customFormat="true" ht="13.5" hidden="false" customHeight="false" outlineLevel="0" collapsed="false">
      <c r="A17" s="223"/>
      <c r="B17" s="224" t="s">
        <v>687</v>
      </c>
      <c r="C17" s="224"/>
      <c r="D17" s="225"/>
      <c r="E17" s="226"/>
      <c r="F17" s="226"/>
      <c r="G17" s="227"/>
      <c r="H17" s="227"/>
    </row>
    <row r="18" s="228" customFormat="true" ht="13.5" hidden="false" customHeight="false" outlineLevel="0" collapsed="false">
      <c r="B18" s="229" t="s">
        <v>688</v>
      </c>
      <c r="C18" s="230" t="s">
        <v>680</v>
      </c>
      <c r="D18" s="229" t="s">
        <v>681</v>
      </c>
      <c r="E18" s="230" t="s">
        <v>682</v>
      </c>
      <c r="F18" s="231" t="s">
        <v>683</v>
      </c>
      <c r="H18" s="232" t="n">
        <v>1</v>
      </c>
    </row>
    <row r="19" s="228" customFormat="true" ht="12.75" hidden="false" customHeight="false" outlineLevel="0" collapsed="false">
      <c r="A19" s="215"/>
      <c r="B19" s="233"/>
      <c r="C19" s="234" t="s">
        <v>690</v>
      </c>
      <c r="D19" s="235" t="n">
        <v>1</v>
      </c>
      <c r="E19" s="219" t="n">
        <f aca="false">H19*$H$52</f>
        <v>0</v>
      </c>
      <c r="F19" s="219" t="n">
        <f aca="false">D19*E19</f>
        <v>0</v>
      </c>
      <c r="G19" s="215"/>
      <c r="H19" s="236" t="n">
        <v>0</v>
      </c>
    </row>
    <row r="20" s="228" customFormat="true" ht="13.5" hidden="false" customHeight="false" outlineLevel="0" collapsed="false">
      <c r="A20" s="215"/>
      <c r="B20" s="233"/>
      <c r="C20" s="237" t="s">
        <v>691</v>
      </c>
      <c r="D20" s="235" t="n">
        <v>1</v>
      </c>
      <c r="E20" s="219" t="n">
        <f aca="false">H20*$H$52</f>
        <v>0</v>
      </c>
      <c r="F20" s="219" t="n">
        <f aca="false">D20*E20</f>
        <v>0</v>
      </c>
      <c r="G20" s="215"/>
      <c r="H20" s="236" t="n">
        <v>0</v>
      </c>
    </row>
    <row r="21" s="228" customFormat="true" ht="13.5" hidden="false" customHeight="false" outlineLevel="0" collapsed="false">
      <c r="A21" s="215"/>
      <c r="B21" s="238"/>
      <c r="C21" s="239" t="s">
        <v>692</v>
      </c>
      <c r="D21" s="240"/>
      <c r="E21" s="239"/>
      <c r="F21" s="241" t="n">
        <f aca="false">SUM(F19:F20)</f>
        <v>0</v>
      </c>
    </row>
    <row r="22" s="228" customFormat="true" ht="13.5" hidden="false" customHeight="false" outlineLevel="0" collapsed="false">
      <c r="B22" s="242"/>
      <c r="C22" s="243" t="s">
        <v>693</v>
      </c>
      <c r="D22" s="239"/>
      <c r="E22" s="239"/>
      <c r="F22" s="241" t="n">
        <f aca="false">SUM(F21:F21)</f>
        <v>0</v>
      </c>
    </row>
    <row r="23" customFormat="false" ht="12.75" hidden="false" customHeight="false" outlineLevel="0" collapsed="false">
      <c r="B23" s="211"/>
      <c r="C23" s="211"/>
      <c r="D23" s="211"/>
      <c r="E23" s="211"/>
      <c r="F23" s="211"/>
      <c r="G23" s="211"/>
      <c r="H23" s="211"/>
      <c r="J23" s="211"/>
    </row>
    <row r="24" customFormat="false" ht="12.75" hidden="false" customHeight="false" outlineLevel="0" collapsed="false">
      <c r="B24" s="211"/>
      <c r="C24" s="211"/>
      <c r="D24" s="211"/>
      <c r="E24" s="211"/>
      <c r="F24" s="211"/>
      <c r="G24" s="211"/>
      <c r="H24" s="211"/>
      <c r="J24" s="211"/>
    </row>
    <row r="25" s="228" customFormat="true" ht="13.5" hidden="false" customHeight="false" outlineLevel="0" collapsed="false">
      <c r="A25" s="223"/>
      <c r="B25" s="224" t="s">
        <v>765</v>
      </c>
      <c r="C25" s="224"/>
      <c r="D25" s="225"/>
      <c r="E25" s="226"/>
      <c r="F25" s="226"/>
      <c r="G25" s="227"/>
      <c r="H25" s="227"/>
    </row>
    <row r="26" s="228" customFormat="true" ht="13.5" hidden="false" customHeight="false" outlineLevel="0" collapsed="false">
      <c r="B26" s="229" t="s">
        <v>688</v>
      </c>
      <c r="C26" s="230" t="s">
        <v>680</v>
      </c>
      <c r="D26" s="229" t="s">
        <v>681</v>
      </c>
      <c r="E26" s="230" t="s">
        <v>682</v>
      </c>
      <c r="F26" s="231" t="s">
        <v>683</v>
      </c>
      <c r="H26" s="232" t="n">
        <v>1</v>
      </c>
    </row>
    <row r="27" s="228" customFormat="true" ht="12.75" hidden="false" customHeight="false" outlineLevel="0" collapsed="false">
      <c r="A27" s="215"/>
      <c r="B27" s="233"/>
      <c r="C27" s="234" t="s">
        <v>695</v>
      </c>
      <c r="D27" s="235" t="n">
        <v>1</v>
      </c>
      <c r="E27" s="219" t="n">
        <f aca="false">H27*$H$52</f>
        <v>0</v>
      </c>
      <c r="F27" s="219" t="n">
        <f aca="false">D27*E27</f>
        <v>0</v>
      </c>
      <c r="G27" s="215"/>
      <c r="H27" s="236" t="n">
        <v>0</v>
      </c>
    </row>
    <row r="28" s="228" customFormat="true" ht="12.75" hidden="false" customHeight="false" outlineLevel="0" collapsed="false">
      <c r="A28" s="215"/>
      <c r="B28" s="233"/>
      <c r="C28" s="237" t="s">
        <v>696</v>
      </c>
      <c r="D28" s="235" t="n">
        <v>1</v>
      </c>
      <c r="E28" s="219" t="n">
        <f aca="false">H28*$H$52</f>
        <v>0</v>
      </c>
      <c r="F28" s="219" t="n">
        <f aca="false">D28*E28</f>
        <v>0</v>
      </c>
      <c r="G28" s="215"/>
      <c r="H28" s="236" t="n">
        <v>0</v>
      </c>
    </row>
    <row r="29" s="228" customFormat="true" ht="12.75" hidden="false" customHeight="false" outlineLevel="0" collapsed="false">
      <c r="A29" s="215"/>
      <c r="B29" s="233"/>
      <c r="C29" s="237" t="s">
        <v>697</v>
      </c>
      <c r="D29" s="235" t="n">
        <v>4</v>
      </c>
      <c r="E29" s="219" t="n">
        <f aca="false">H29*$H$52</f>
        <v>0</v>
      </c>
      <c r="F29" s="219" t="n">
        <f aca="false">D29*E29</f>
        <v>0</v>
      </c>
      <c r="G29" s="215"/>
      <c r="H29" s="236" t="n">
        <v>0</v>
      </c>
    </row>
    <row r="30" s="228" customFormat="true" ht="12.75" hidden="false" customHeight="false" outlineLevel="0" collapsed="false">
      <c r="A30" s="215"/>
      <c r="B30" s="233"/>
      <c r="C30" s="237" t="s">
        <v>698</v>
      </c>
      <c r="D30" s="235" t="n">
        <v>1</v>
      </c>
      <c r="E30" s="219" t="n">
        <f aca="false">H30*$H$52</f>
        <v>0</v>
      </c>
      <c r="F30" s="219" t="n">
        <f aca="false">D30*E30</f>
        <v>0</v>
      </c>
      <c r="G30" s="215"/>
      <c r="H30" s="236" t="n">
        <v>0</v>
      </c>
    </row>
    <row r="31" s="228" customFormat="true" ht="12.75" hidden="false" customHeight="false" outlineLevel="0" collapsed="false">
      <c r="A31" s="215"/>
      <c r="B31" s="233"/>
      <c r="C31" s="237" t="s">
        <v>700</v>
      </c>
      <c r="D31" s="235" t="n">
        <f aca="false">9</f>
        <v>9</v>
      </c>
      <c r="E31" s="219" t="n">
        <f aca="false">H31*$H$52</f>
        <v>0</v>
      </c>
      <c r="F31" s="219" t="n">
        <f aca="false">D31*E31</f>
        <v>0</v>
      </c>
      <c r="G31" s="215"/>
      <c r="H31" s="236" t="n">
        <v>0</v>
      </c>
    </row>
    <row r="32" s="228" customFormat="true" ht="12.75" hidden="false" customHeight="false" outlineLevel="0" collapsed="false">
      <c r="A32" s="215"/>
      <c r="B32" s="233"/>
      <c r="C32" s="237" t="s">
        <v>766</v>
      </c>
      <c r="D32" s="235" t="n">
        <f aca="false">1</f>
        <v>1</v>
      </c>
      <c r="E32" s="219" t="n">
        <f aca="false">H32*$H$52</f>
        <v>0</v>
      </c>
      <c r="F32" s="219" t="n">
        <f aca="false">D32*E32</f>
        <v>0</v>
      </c>
      <c r="G32" s="215"/>
      <c r="H32" s="236" t="n">
        <v>0</v>
      </c>
    </row>
    <row r="33" s="228" customFormat="true" ht="12.75" hidden="false" customHeight="false" outlineLevel="0" collapsed="false">
      <c r="A33" s="215"/>
      <c r="B33" s="233"/>
      <c r="C33" s="237" t="s">
        <v>701</v>
      </c>
      <c r="D33" s="235" t="n">
        <f aca="false">3</f>
        <v>3</v>
      </c>
      <c r="E33" s="219" t="n">
        <f aca="false">H33*$H$52</f>
        <v>0</v>
      </c>
      <c r="F33" s="219" t="n">
        <f aca="false">D33*E33</f>
        <v>0</v>
      </c>
      <c r="G33" s="215"/>
      <c r="H33" s="236" t="n">
        <v>0</v>
      </c>
    </row>
    <row r="34" s="228" customFormat="true" ht="12.75" hidden="false" customHeight="false" outlineLevel="0" collapsed="false">
      <c r="A34" s="215"/>
      <c r="B34" s="238"/>
      <c r="C34" s="237" t="s">
        <v>702</v>
      </c>
      <c r="D34" s="235" t="n">
        <f aca="false">6</f>
        <v>6</v>
      </c>
      <c r="E34" s="219" t="n">
        <f aca="false">H34*$H$52</f>
        <v>0</v>
      </c>
      <c r="F34" s="219" t="n">
        <f aca="false">D34*E34</f>
        <v>0</v>
      </c>
      <c r="G34" s="215"/>
      <c r="H34" s="236" t="n">
        <v>0</v>
      </c>
    </row>
    <row r="35" s="228" customFormat="true" ht="12.75" hidden="false" customHeight="false" outlineLevel="0" collapsed="false">
      <c r="A35" s="215"/>
      <c r="B35" s="238"/>
      <c r="C35" s="237" t="s">
        <v>703</v>
      </c>
      <c r="D35" s="235" t="n">
        <f aca="false">1</f>
        <v>1</v>
      </c>
      <c r="E35" s="219" t="n">
        <f aca="false">H35*$H$52</f>
        <v>0</v>
      </c>
      <c r="F35" s="219" t="n">
        <f aca="false">D35*E35</f>
        <v>0</v>
      </c>
      <c r="G35" s="215"/>
      <c r="H35" s="236" t="n">
        <v>0</v>
      </c>
    </row>
    <row r="36" s="228" customFormat="true" ht="12.75" hidden="false" customHeight="false" outlineLevel="0" collapsed="false">
      <c r="A36" s="215"/>
      <c r="B36" s="238"/>
      <c r="C36" s="237" t="s">
        <v>767</v>
      </c>
      <c r="D36" s="235" t="n">
        <v>1</v>
      </c>
      <c r="E36" s="219" t="n">
        <f aca="false">H36*$H$52</f>
        <v>0</v>
      </c>
      <c r="F36" s="219" t="n">
        <f aca="false">D36*E36</f>
        <v>0</v>
      </c>
      <c r="G36" s="215"/>
      <c r="H36" s="236" t="n">
        <v>0</v>
      </c>
    </row>
    <row r="37" s="228" customFormat="true" ht="12.75" hidden="false" customHeight="false" outlineLevel="0" collapsed="false">
      <c r="A37" s="215"/>
      <c r="B37" s="238"/>
      <c r="C37" s="237" t="s">
        <v>704</v>
      </c>
      <c r="D37" s="235" t="n">
        <v>1</v>
      </c>
      <c r="E37" s="219" t="n">
        <f aca="false">H37*$H$52</f>
        <v>0</v>
      </c>
      <c r="F37" s="219" t="n">
        <f aca="false">D37*E37</f>
        <v>0</v>
      </c>
      <c r="G37" s="215"/>
      <c r="H37" s="236" t="n">
        <v>0</v>
      </c>
    </row>
    <row r="38" s="228" customFormat="true" ht="12.75" hidden="false" customHeight="false" outlineLevel="0" collapsed="false">
      <c r="A38" s="215"/>
      <c r="B38" s="233"/>
      <c r="C38" s="237" t="s">
        <v>705</v>
      </c>
      <c r="D38" s="235" t="n">
        <v>1</v>
      </c>
      <c r="E38" s="219" t="n">
        <f aca="false">H38*$H$52</f>
        <v>0</v>
      </c>
      <c r="F38" s="219" t="n">
        <f aca="false">D38*E38</f>
        <v>0</v>
      </c>
      <c r="G38" s="215"/>
      <c r="H38" s="236" t="n">
        <v>0</v>
      </c>
    </row>
    <row r="39" s="228" customFormat="true" ht="12.75" hidden="false" customHeight="false" outlineLevel="0" collapsed="false">
      <c r="A39" s="215"/>
      <c r="B39" s="233"/>
      <c r="C39" s="237" t="s">
        <v>706</v>
      </c>
      <c r="D39" s="235" t="n">
        <v>1</v>
      </c>
      <c r="E39" s="219" t="n">
        <f aca="false">H39*$H$52</f>
        <v>0</v>
      </c>
      <c r="F39" s="219" t="n">
        <f aca="false">D39*E39</f>
        <v>0</v>
      </c>
      <c r="G39" s="215"/>
      <c r="H39" s="236" t="n">
        <v>0</v>
      </c>
    </row>
    <row r="40" s="228" customFormat="true" ht="12.75" hidden="false" customHeight="false" outlineLevel="0" collapsed="false">
      <c r="A40" s="215"/>
      <c r="B40" s="233"/>
      <c r="C40" s="237" t="s">
        <v>707</v>
      </c>
      <c r="D40" s="235" t="n">
        <v>1</v>
      </c>
      <c r="E40" s="219" t="n">
        <f aca="false">H40*$H$52</f>
        <v>0</v>
      </c>
      <c r="F40" s="219" t="n">
        <f aca="false">D40*E40</f>
        <v>0</v>
      </c>
      <c r="G40" s="215"/>
      <c r="H40" s="236" t="n">
        <v>0</v>
      </c>
    </row>
    <row r="41" s="228" customFormat="true" ht="13.5" hidden="false" customHeight="false" outlineLevel="0" collapsed="false">
      <c r="A41" s="215"/>
      <c r="B41" s="233"/>
      <c r="C41" s="237" t="s">
        <v>691</v>
      </c>
      <c r="D41" s="235" t="n">
        <v>1</v>
      </c>
      <c r="E41" s="219" t="n">
        <f aca="false">H41*$H$52</f>
        <v>0</v>
      </c>
      <c r="F41" s="219" t="n">
        <f aca="false">D41*E41</f>
        <v>0</v>
      </c>
      <c r="G41" s="215"/>
      <c r="H41" s="236" t="n">
        <v>0</v>
      </c>
    </row>
    <row r="42" s="228" customFormat="true" ht="13.5" hidden="false" customHeight="false" outlineLevel="0" collapsed="false">
      <c r="A42" s="215"/>
      <c r="B42" s="238"/>
      <c r="C42" s="239" t="s">
        <v>692</v>
      </c>
      <c r="D42" s="240"/>
      <c r="E42" s="239"/>
      <c r="F42" s="241" t="n">
        <f aca="false">SUM(F27:F41)</f>
        <v>0</v>
      </c>
    </row>
    <row r="43" s="228" customFormat="true" ht="13.5" hidden="false" customHeight="false" outlineLevel="0" collapsed="false">
      <c r="A43" s="215"/>
      <c r="B43" s="242"/>
      <c r="C43" s="243" t="s">
        <v>708</v>
      </c>
      <c r="D43" s="240"/>
      <c r="E43" s="239"/>
      <c r="F43" s="241" t="n">
        <f aca="false">0.15*F42</f>
        <v>0</v>
      </c>
    </row>
    <row r="44" s="228" customFormat="true" ht="13.5" hidden="false" customHeight="false" outlineLevel="0" collapsed="false">
      <c r="B44" s="242"/>
      <c r="C44" s="243" t="s">
        <v>709</v>
      </c>
      <c r="D44" s="240"/>
      <c r="E44" s="239"/>
      <c r="F44" s="241" t="n">
        <f aca="false">0.2*(F42+F43)</f>
        <v>0</v>
      </c>
    </row>
    <row r="45" s="228" customFormat="true" ht="13.5" hidden="false" customHeight="false" outlineLevel="0" collapsed="false">
      <c r="B45" s="242"/>
      <c r="C45" s="243" t="s">
        <v>710</v>
      </c>
      <c r="D45" s="239"/>
      <c r="E45" s="239"/>
      <c r="F45" s="241" t="n">
        <f aca="false">SUM(F42:F44)</f>
        <v>0</v>
      </c>
    </row>
    <row r="46" customFormat="false" ht="12.75" hidden="false" customHeight="false" outlineLevel="0" collapsed="false">
      <c r="B46" s="211"/>
      <c r="C46" s="211"/>
      <c r="D46" s="211"/>
      <c r="E46" s="211"/>
      <c r="F46" s="211"/>
      <c r="G46" s="211"/>
      <c r="H46" s="211"/>
      <c r="J46" s="211"/>
    </row>
    <row r="47" s="215" customFormat="true" ht="12.75" hidden="false" customHeight="false" outlineLevel="0" collapsed="false">
      <c r="A47" s="194"/>
      <c r="B47" s="211"/>
      <c r="C47" s="211"/>
      <c r="D47" s="211"/>
      <c r="E47" s="211"/>
      <c r="F47" s="211"/>
      <c r="G47" s="227"/>
      <c r="H47" s="227"/>
    </row>
    <row r="48" s="215" customFormat="true" ht="12.75" hidden="false" customHeight="false" outlineLevel="0" collapsed="false">
      <c r="A48" s="194"/>
      <c r="B48" s="211"/>
      <c r="C48" s="211"/>
      <c r="D48" s="211"/>
      <c r="E48" s="211"/>
      <c r="F48" s="211"/>
      <c r="G48" s="227"/>
      <c r="H48" s="227"/>
    </row>
    <row r="49" s="215" customFormat="true" ht="12.75" hidden="false" customHeight="false" outlineLevel="0" collapsed="false">
      <c r="A49" s="194"/>
      <c r="B49" s="211"/>
      <c r="C49" s="211"/>
      <c r="D49" s="211"/>
      <c r="E49" s="211"/>
      <c r="F49" s="211"/>
      <c r="G49" s="227"/>
      <c r="H49" s="227"/>
    </row>
    <row r="50" s="215" customFormat="true" ht="15" hidden="false" customHeight="false" outlineLevel="0" collapsed="false">
      <c r="A50" s="207"/>
      <c r="B50" s="208" t="s">
        <v>711</v>
      </c>
      <c r="C50" s="209"/>
      <c r="D50" s="210"/>
      <c r="E50" s="210"/>
      <c r="F50" s="210"/>
      <c r="G50" s="227"/>
      <c r="H50" s="227"/>
    </row>
    <row r="51" s="215" customFormat="true" ht="13.5" hidden="false" customHeight="false" outlineLevel="0" collapsed="false">
      <c r="A51" s="194"/>
      <c r="B51" s="211"/>
      <c r="C51" s="211"/>
      <c r="D51" s="211"/>
      <c r="E51" s="211"/>
      <c r="F51" s="211"/>
      <c r="G51" s="227"/>
      <c r="H51" s="227"/>
    </row>
    <row r="52" s="215" customFormat="true" ht="13.5" hidden="false" customHeight="false" outlineLevel="0" collapsed="false">
      <c r="A52" s="194"/>
      <c r="B52" s="224" t="s">
        <v>712</v>
      </c>
      <c r="C52" s="224"/>
      <c r="D52" s="211"/>
      <c r="E52" s="211"/>
      <c r="F52" s="211"/>
      <c r="G52" s="227"/>
      <c r="H52" s="232" t="n">
        <v>1</v>
      </c>
    </row>
    <row r="53" s="215" customFormat="true" ht="12.75" hidden="false" customHeight="false" outlineLevel="0" collapsed="false">
      <c r="A53" s="194"/>
      <c r="B53" s="244" t="s">
        <v>768</v>
      </c>
      <c r="C53" s="245"/>
      <c r="D53" s="246" t="n">
        <v>15</v>
      </c>
      <c r="E53" s="247" t="n">
        <f aca="false">H53</f>
        <v>0</v>
      </c>
      <c r="F53" s="247" t="n">
        <f aca="false">D53*E53</f>
        <v>0</v>
      </c>
      <c r="G53" s="248"/>
      <c r="H53" s="249" t="n">
        <v>0</v>
      </c>
    </row>
    <row r="54" s="215" customFormat="true" ht="12.75" hidden="false" customHeight="false" outlineLevel="0" collapsed="false">
      <c r="A54" s="194"/>
      <c r="B54" s="244" t="s">
        <v>769</v>
      </c>
      <c r="C54" s="245"/>
      <c r="D54" s="246" t="n">
        <v>5</v>
      </c>
      <c r="E54" s="247" t="n">
        <f aca="false">H54</f>
        <v>0</v>
      </c>
      <c r="F54" s="247" t="n">
        <f aca="false">D54*E54</f>
        <v>0</v>
      </c>
      <c r="G54" s="248"/>
      <c r="H54" s="249" t="n">
        <v>0</v>
      </c>
    </row>
    <row r="55" s="215" customFormat="true" ht="12.75" hidden="false" customHeight="false" outlineLevel="0" collapsed="false">
      <c r="A55" s="194"/>
      <c r="B55" s="244" t="s">
        <v>715</v>
      </c>
      <c r="C55" s="245"/>
      <c r="D55" s="246" t="n">
        <v>1</v>
      </c>
      <c r="E55" s="247" t="n">
        <f aca="false">H55</f>
        <v>0</v>
      </c>
      <c r="F55" s="247" t="n">
        <f aca="false">D55*E55</f>
        <v>0</v>
      </c>
      <c r="G55" s="248"/>
      <c r="H55" s="249" t="n">
        <v>0</v>
      </c>
    </row>
    <row r="56" s="215" customFormat="true" ht="12.75" hidden="false" customHeight="false" outlineLevel="0" collapsed="false">
      <c r="A56" s="194"/>
      <c r="B56" s="244" t="s">
        <v>770</v>
      </c>
      <c r="C56" s="245"/>
      <c r="D56" s="246" t="n">
        <v>2</v>
      </c>
      <c r="E56" s="247" t="n">
        <f aca="false">H56</f>
        <v>0</v>
      </c>
      <c r="F56" s="247" t="n">
        <f aca="false">D56*E56</f>
        <v>0</v>
      </c>
      <c r="G56" s="248"/>
      <c r="H56" s="249" t="n">
        <v>0</v>
      </c>
    </row>
    <row r="57" s="215" customFormat="true" ht="12.75" hidden="false" customHeight="false" outlineLevel="0" collapsed="false">
      <c r="A57" s="194"/>
      <c r="B57" s="244" t="s">
        <v>718</v>
      </c>
      <c r="C57" s="245"/>
      <c r="D57" s="246" t="n">
        <v>1</v>
      </c>
      <c r="E57" s="247" t="n">
        <f aca="false">H57</f>
        <v>0</v>
      </c>
      <c r="F57" s="247" t="n">
        <f aca="false">D57*E57</f>
        <v>0</v>
      </c>
      <c r="G57" s="248"/>
      <c r="H57" s="249" t="n">
        <v>0</v>
      </c>
    </row>
    <row r="58" s="215" customFormat="true" ht="12.75" hidden="false" customHeight="false" outlineLevel="0" collapsed="false">
      <c r="A58" s="194"/>
      <c r="B58" s="244" t="s">
        <v>719</v>
      </c>
      <c r="C58" s="245"/>
      <c r="D58" s="246" t="n">
        <v>1</v>
      </c>
      <c r="E58" s="247" t="n">
        <f aca="false">H58</f>
        <v>0</v>
      </c>
      <c r="F58" s="247" t="n">
        <f aca="false">D58*E58</f>
        <v>0</v>
      </c>
      <c r="G58" s="248"/>
      <c r="H58" s="249" t="n">
        <v>0</v>
      </c>
    </row>
    <row r="59" s="215" customFormat="true" ht="13.5" hidden="false" customHeight="false" outlineLevel="0" collapsed="false">
      <c r="B59" s="220" t="s">
        <v>720</v>
      </c>
      <c r="C59" s="221"/>
      <c r="D59" s="221"/>
      <c r="E59" s="221"/>
      <c r="F59" s="222" t="n">
        <f aca="false">SUM(F53:F58)</f>
        <v>0</v>
      </c>
      <c r="G59" s="227"/>
      <c r="H59" s="227"/>
    </row>
    <row r="60" s="215" customFormat="true" ht="12.75" hidden="false" customHeight="false" outlineLevel="0" collapsed="false">
      <c r="A60" s="228"/>
      <c r="B60" s="225"/>
      <c r="C60" s="227"/>
      <c r="D60" s="227"/>
      <c r="E60" s="227"/>
      <c r="F60" s="226"/>
      <c r="G60" s="227"/>
      <c r="H60" s="227"/>
    </row>
    <row r="61" s="215" customFormat="true" ht="17.25" hidden="false" customHeight="false" outlineLevel="0" collapsed="false">
      <c r="A61" s="196"/>
      <c r="B61" s="204" t="s">
        <v>721</v>
      </c>
      <c r="C61" s="204"/>
      <c r="D61" s="205"/>
      <c r="E61" s="205"/>
      <c r="F61" s="206"/>
      <c r="G61" s="227"/>
      <c r="H61" s="227"/>
    </row>
    <row r="62" s="215" customFormat="true" ht="12.75" hidden="false" customHeight="false" outlineLevel="0" collapsed="false">
      <c r="A62" s="228"/>
      <c r="B62" s="225"/>
      <c r="C62" s="227"/>
      <c r="D62" s="227"/>
      <c r="E62" s="227"/>
      <c r="F62" s="226"/>
      <c r="G62" s="227"/>
      <c r="H62" s="227"/>
    </row>
    <row r="63" s="215" customFormat="true" ht="13.5" hidden="false" customHeight="false" outlineLevel="0" collapsed="false">
      <c r="A63" s="223"/>
      <c r="B63" s="224" t="s">
        <v>722</v>
      </c>
      <c r="C63" s="224"/>
      <c r="D63" s="225"/>
      <c r="E63" s="226"/>
      <c r="F63" s="226"/>
      <c r="G63" s="227"/>
      <c r="H63" s="227"/>
    </row>
    <row r="64" s="250" customFormat="true" ht="13.5" hidden="false" customHeight="false" outlineLevel="0" collapsed="false">
      <c r="A64" s="228"/>
      <c r="B64" s="229" t="s">
        <v>688</v>
      </c>
      <c r="C64" s="230" t="s">
        <v>680</v>
      </c>
      <c r="D64" s="229" t="s">
        <v>681</v>
      </c>
      <c r="E64" s="230" t="s">
        <v>682</v>
      </c>
      <c r="F64" s="231" t="s">
        <v>683</v>
      </c>
      <c r="G64" s="228"/>
      <c r="H64" s="232" t="n">
        <v>1</v>
      </c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</row>
    <row r="65" s="253" customFormat="true" ht="12.75" hidden="false" customHeight="false" outlineLevel="0" collapsed="false">
      <c r="B65" s="254"/>
      <c r="C65" s="256" t="s">
        <v>771</v>
      </c>
      <c r="D65" s="291" t="n">
        <f aca="false">4</f>
        <v>4</v>
      </c>
      <c r="E65" s="251" t="n">
        <f aca="false">H65*$H$64</f>
        <v>0</v>
      </c>
      <c r="F65" s="251" t="n">
        <f aca="false">D65*E65</f>
        <v>0</v>
      </c>
      <c r="G65" s="215"/>
      <c r="H65" s="252" t="n">
        <v>0</v>
      </c>
    </row>
    <row r="66" s="253" customFormat="true" ht="12.75" hidden="false" customHeight="false" outlineLevel="0" collapsed="false">
      <c r="B66" s="254"/>
      <c r="C66" s="256" t="s">
        <v>772</v>
      </c>
      <c r="D66" s="291" t="n">
        <f aca="false">4</f>
        <v>4</v>
      </c>
      <c r="E66" s="251" t="n">
        <f aca="false">H66*$H$64</f>
        <v>0</v>
      </c>
      <c r="F66" s="251" t="n">
        <f aca="false">D66*E66</f>
        <v>0</v>
      </c>
      <c r="G66" s="215"/>
      <c r="H66" s="252" t="n">
        <v>0</v>
      </c>
    </row>
    <row r="67" s="215" customFormat="true" ht="12.75" hidden="false" customHeight="false" outlineLevel="0" collapsed="false">
      <c r="B67" s="233"/>
      <c r="C67" s="256" t="s">
        <v>726</v>
      </c>
      <c r="D67" s="291" t="n">
        <f aca="false">7</f>
        <v>7</v>
      </c>
      <c r="E67" s="251" t="n">
        <f aca="false">H67*$H$64</f>
        <v>0</v>
      </c>
      <c r="F67" s="251" t="n">
        <f aca="false">D67*E67</f>
        <v>0</v>
      </c>
      <c r="H67" s="252" t="n">
        <v>0</v>
      </c>
    </row>
    <row r="68" s="215" customFormat="true" ht="12.75" hidden="false" customHeight="false" outlineLevel="0" collapsed="false">
      <c r="B68" s="233"/>
      <c r="C68" s="256" t="s">
        <v>729</v>
      </c>
      <c r="D68" s="291" t="n">
        <f aca="false">2</f>
        <v>2</v>
      </c>
      <c r="E68" s="251" t="n">
        <f aca="false">H68*$H$64</f>
        <v>0</v>
      </c>
      <c r="F68" s="251" t="n">
        <f aca="false">D68*E68</f>
        <v>0</v>
      </c>
      <c r="H68" s="252" t="n">
        <v>0</v>
      </c>
    </row>
    <row r="69" s="215" customFormat="true" ht="12.75" hidden="false" customHeight="false" outlineLevel="0" collapsed="false">
      <c r="B69" s="233"/>
      <c r="C69" s="256" t="s">
        <v>731</v>
      </c>
      <c r="D69" s="291" t="n">
        <f aca="false">2</f>
        <v>2</v>
      </c>
      <c r="E69" s="251" t="n">
        <f aca="false">H69*$H$64</f>
        <v>0</v>
      </c>
      <c r="F69" s="251" t="n">
        <f aca="false">D69*E69</f>
        <v>0</v>
      </c>
      <c r="H69" s="252" t="n">
        <v>0</v>
      </c>
    </row>
    <row r="70" s="215" customFormat="true" ht="12.75" hidden="false" customHeight="false" outlineLevel="0" collapsed="false">
      <c r="B70" s="233"/>
      <c r="C70" s="256" t="s">
        <v>732</v>
      </c>
      <c r="D70" s="291" t="n">
        <v>20</v>
      </c>
      <c r="E70" s="251" t="n">
        <f aca="false">H70*$H$64</f>
        <v>0</v>
      </c>
      <c r="F70" s="251" t="n">
        <f aca="false">D70*E70</f>
        <v>0</v>
      </c>
      <c r="H70" s="252" t="n">
        <v>0</v>
      </c>
    </row>
    <row r="71" s="215" customFormat="true" ht="12.75" hidden="false" customHeight="false" outlineLevel="0" collapsed="false">
      <c r="B71" s="233"/>
      <c r="C71" s="256" t="s">
        <v>733</v>
      </c>
      <c r="D71" s="291" t="n">
        <v>30</v>
      </c>
      <c r="E71" s="251" t="n">
        <f aca="false">H71*$H$64</f>
        <v>0</v>
      </c>
      <c r="F71" s="251" t="n">
        <f aca="false">D71*E71</f>
        <v>0</v>
      </c>
      <c r="H71" s="252" t="n">
        <v>0</v>
      </c>
    </row>
    <row r="72" s="215" customFormat="true" ht="12.75" hidden="false" customHeight="false" outlineLevel="0" collapsed="false">
      <c r="B72" s="257"/>
      <c r="C72" s="256" t="s">
        <v>735</v>
      </c>
      <c r="D72" s="291" t="n">
        <v>1</v>
      </c>
      <c r="E72" s="251" t="n">
        <f aca="false">H72*$H$64</f>
        <v>0</v>
      </c>
      <c r="F72" s="251" t="n">
        <f aca="false">D72*E72</f>
        <v>0</v>
      </c>
      <c r="H72" s="252" t="n">
        <v>0</v>
      </c>
    </row>
    <row r="73" s="215" customFormat="true" ht="12.75" hidden="false" customHeight="false" outlineLevel="0" collapsed="false">
      <c r="B73" s="257"/>
      <c r="C73" s="256" t="s">
        <v>736</v>
      </c>
      <c r="D73" s="291" t="n">
        <v>35</v>
      </c>
      <c r="E73" s="251" t="n">
        <f aca="false">H73*$H$64</f>
        <v>0</v>
      </c>
      <c r="F73" s="251" t="n">
        <f aca="false">D73*E73</f>
        <v>0</v>
      </c>
      <c r="H73" s="252" t="n">
        <v>0</v>
      </c>
    </row>
    <row r="74" s="215" customFormat="true" ht="12.75" hidden="false" customHeight="false" outlineLevel="0" collapsed="false">
      <c r="B74" s="257"/>
      <c r="C74" s="256" t="s">
        <v>773</v>
      </c>
      <c r="D74" s="291" t="n">
        <v>20</v>
      </c>
      <c r="E74" s="251" t="n">
        <f aca="false">H74*$H$64</f>
        <v>0</v>
      </c>
      <c r="F74" s="251" t="n">
        <f aca="false">D74*E74</f>
        <v>0</v>
      </c>
      <c r="H74" s="252" t="n">
        <v>0</v>
      </c>
    </row>
    <row r="75" s="215" customFormat="true" ht="12.75" hidden="false" customHeight="false" outlineLevel="0" collapsed="false">
      <c r="B75" s="257"/>
      <c r="C75" s="256" t="s">
        <v>774</v>
      </c>
      <c r="D75" s="292" t="n">
        <f aca="false">5</f>
        <v>5</v>
      </c>
      <c r="E75" s="293" t="n">
        <f aca="false">H75*$H$64</f>
        <v>0</v>
      </c>
      <c r="F75" s="251" t="n">
        <f aca="false">D75*E75</f>
        <v>0</v>
      </c>
      <c r="H75" s="252" t="n">
        <v>0</v>
      </c>
    </row>
    <row r="76" s="215" customFormat="true" ht="12.75" hidden="false" customHeight="false" outlineLevel="0" collapsed="false">
      <c r="B76" s="257"/>
      <c r="C76" s="256" t="s">
        <v>775</v>
      </c>
      <c r="D76" s="292" t="n">
        <f aca="false">15</f>
        <v>15</v>
      </c>
      <c r="E76" s="293" t="n">
        <f aca="false">H76*$H$64</f>
        <v>0</v>
      </c>
      <c r="F76" s="251" t="n">
        <f aca="false">D76*E76</f>
        <v>0</v>
      </c>
      <c r="H76" s="252" t="n">
        <v>0</v>
      </c>
    </row>
    <row r="77" s="215" customFormat="true" ht="12.75" hidden="false" customHeight="false" outlineLevel="0" collapsed="false">
      <c r="B77" s="257"/>
      <c r="C77" s="256" t="s">
        <v>776</v>
      </c>
      <c r="D77" s="292" t="n">
        <f aca="false">5</f>
        <v>5</v>
      </c>
      <c r="E77" s="293" t="n">
        <f aca="false">H77*$H$64</f>
        <v>0</v>
      </c>
      <c r="F77" s="251" t="n">
        <f aca="false">D77*E77</f>
        <v>0</v>
      </c>
      <c r="H77" s="252" t="n">
        <v>0</v>
      </c>
    </row>
    <row r="78" s="215" customFormat="true" ht="13.5" hidden="false" customHeight="false" outlineLevel="0" collapsed="false">
      <c r="A78" s="228"/>
      <c r="B78" s="242"/>
      <c r="C78" s="220" t="s">
        <v>737</v>
      </c>
      <c r="D78" s="221"/>
      <c r="E78" s="221"/>
      <c r="F78" s="258" t="n">
        <f aca="false">SUM(F65:F74)</f>
        <v>0</v>
      </c>
      <c r="G78" s="228"/>
      <c r="H78" s="228"/>
    </row>
    <row r="79" s="215" customFormat="true" ht="12.75" hidden="false" customHeight="false" outlineLevel="0" collapsed="false">
      <c r="B79" s="215" t="s">
        <v>19</v>
      </c>
    </row>
    <row r="80" s="215" customFormat="true" ht="12.75" hidden="false" customHeight="false" outlineLevel="0" collapsed="false"/>
    <row r="81" s="215" customFormat="true" ht="12.75" hidden="false" customHeight="false" outlineLevel="0" collapsed="false"/>
    <row r="82" s="215" customFormat="true" ht="13.5" hidden="false" customHeight="false" outlineLevel="0" collapsed="false">
      <c r="A82" s="223"/>
      <c r="B82" s="224" t="s">
        <v>738</v>
      </c>
      <c r="C82" s="224"/>
      <c r="D82" s="225"/>
      <c r="E82" s="226"/>
      <c r="F82" s="226"/>
      <c r="G82" s="227"/>
      <c r="H82" s="227"/>
    </row>
    <row r="83" s="215" customFormat="true" ht="13.5" hidden="false" customHeight="false" outlineLevel="0" collapsed="false">
      <c r="A83" s="228"/>
      <c r="B83" s="229" t="s">
        <v>688</v>
      </c>
      <c r="C83" s="230" t="s">
        <v>680</v>
      </c>
      <c r="D83" s="229" t="s">
        <v>681</v>
      </c>
      <c r="E83" s="230" t="s">
        <v>682</v>
      </c>
      <c r="F83" s="231" t="s">
        <v>683</v>
      </c>
      <c r="G83" s="228"/>
      <c r="H83" s="232" t="n">
        <v>1</v>
      </c>
    </row>
    <row r="84" s="215" customFormat="true" ht="12.75" hidden="false" customHeight="false" outlineLevel="0" collapsed="false">
      <c r="A84" s="259"/>
      <c r="B84" s="257"/>
      <c r="C84" s="256" t="s">
        <v>739</v>
      </c>
      <c r="D84" s="260" t="n">
        <f aca="false">90</f>
        <v>90</v>
      </c>
      <c r="E84" s="251" t="n">
        <f aca="false">H84*$H$64</f>
        <v>0</v>
      </c>
      <c r="F84" s="251" t="n">
        <f aca="false">D84*E84</f>
        <v>0</v>
      </c>
      <c r="H84" s="252" t="n">
        <v>0</v>
      </c>
    </row>
    <row r="85" s="215" customFormat="true" ht="12.75" hidden="false" customHeight="false" outlineLevel="0" collapsed="false">
      <c r="A85" s="259"/>
      <c r="B85" s="257"/>
      <c r="C85" s="256" t="s">
        <v>740</v>
      </c>
      <c r="D85" s="260" t="n">
        <f aca="false">50</f>
        <v>50</v>
      </c>
      <c r="E85" s="251" t="n">
        <f aca="false">H85*$H$64</f>
        <v>0</v>
      </c>
      <c r="F85" s="251" t="n">
        <f aca="false">D85*E85</f>
        <v>0</v>
      </c>
      <c r="H85" s="252" t="n">
        <v>0</v>
      </c>
    </row>
    <row r="86" s="215" customFormat="true" ht="12.75" hidden="false" customHeight="false" outlineLevel="0" collapsed="false">
      <c r="A86" s="259"/>
      <c r="B86" s="257"/>
      <c r="C86" s="256" t="s">
        <v>741</v>
      </c>
      <c r="D86" s="260" t="n">
        <f aca="false">40</f>
        <v>40</v>
      </c>
      <c r="E86" s="251" t="n">
        <f aca="false">H86*$H$64</f>
        <v>0</v>
      </c>
      <c r="F86" s="251" t="n">
        <f aca="false">D86*E86</f>
        <v>0</v>
      </c>
      <c r="H86" s="252" t="n">
        <v>0</v>
      </c>
    </row>
    <row r="87" s="215" customFormat="true" ht="12.75" hidden="false" customHeight="false" outlineLevel="0" collapsed="false">
      <c r="A87" s="259"/>
      <c r="B87" s="257"/>
      <c r="C87" s="256" t="s">
        <v>742</v>
      </c>
      <c r="D87" s="260" t="n">
        <v>210</v>
      </c>
      <c r="E87" s="251" t="n">
        <f aca="false">H87*$H$64</f>
        <v>0</v>
      </c>
      <c r="F87" s="251" t="n">
        <f aca="false">D87*E87</f>
        <v>0</v>
      </c>
      <c r="H87" s="252" t="n">
        <v>0</v>
      </c>
    </row>
    <row r="88" s="215" customFormat="true" ht="12.75" hidden="false" customHeight="false" outlineLevel="0" collapsed="false">
      <c r="A88" s="259"/>
      <c r="B88" s="257"/>
      <c r="C88" s="256" t="s">
        <v>743</v>
      </c>
      <c r="D88" s="260" t="n">
        <f aca="false">40</f>
        <v>40</v>
      </c>
      <c r="E88" s="251" t="n">
        <f aca="false">H88*$H$64</f>
        <v>0</v>
      </c>
      <c r="F88" s="251" t="n">
        <f aca="false">D88*E88</f>
        <v>0</v>
      </c>
      <c r="H88" s="252" t="n">
        <v>0</v>
      </c>
    </row>
    <row r="89" s="215" customFormat="true" ht="12.75" hidden="false" customHeight="false" outlineLevel="0" collapsed="false">
      <c r="A89" s="259"/>
      <c r="B89" s="257"/>
      <c r="C89" s="256" t="s">
        <v>744</v>
      </c>
      <c r="D89" s="260" t="n">
        <v>50</v>
      </c>
      <c r="E89" s="251" t="n">
        <f aca="false">H89*$H$64</f>
        <v>0</v>
      </c>
      <c r="F89" s="251" t="n">
        <f aca="false">D89*E89</f>
        <v>0</v>
      </c>
      <c r="H89" s="252" t="n">
        <v>0</v>
      </c>
    </row>
    <row r="90" s="215" customFormat="true" ht="13.5" hidden="false" customHeight="false" outlineLevel="0" collapsed="false">
      <c r="A90" s="228"/>
      <c r="B90" s="242"/>
      <c r="C90" s="220" t="s">
        <v>737</v>
      </c>
      <c r="D90" s="221"/>
      <c r="E90" s="221"/>
      <c r="F90" s="258" t="n">
        <f aca="false">SUM(F84:F89)</f>
        <v>0</v>
      </c>
      <c r="G90" s="228"/>
      <c r="H90" s="228"/>
    </row>
    <row r="91" s="215" customFormat="true" ht="12.75" hidden="false" customHeight="false" outlineLevel="0" collapsed="false"/>
    <row r="92" s="215" customFormat="true" ht="12.75" hidden="false" customHeight="false" outlineLevel="0" collapsed="false"/>
    <row r="93" s="215" customFormat="true" ht="13.5" hidden="false" customHeight="false" outlineLevel="0" collapsed="false">
      <c r="B93" s="224" t="s">
        <v>746</v>
      </c>
      <c r="C93" s="224"/>
      <c r="D93" s="225"/>
      <c r="E93" s="226"/>
      <c r="F93" s="226"/>
      <c r="G93" s="227"/>
      <c r="H93" s="227"/>
    </row>
    <row r="94" s="215" customFormat="true" ht="13.5" hidden="false" customHeight="false" outlineLevel="0" collapsed="false">
      <c r="B94" s="229" t="s">
        <v>688</v>
      </c>
      <c r="C94" s="230" t="s">
        <v>680</v>
      </c>
      <c r="D94" s="229" t="s">
        <v>681</v>
      </c>
      <c r="E94" s="230" t="s">
        <v>682</v>
      </c>
      <c r="F94" s="231" t="s">
        <v>683</v>
      </c>
      <c r="G94" s="228"/>
      <c r="H94" s="232" t="n">
        <v>1</v>
      </c>
    </row>
    <row r="95" s="215" customFormat="true" ht="12.75" hidden="false" customHeight="false" outlineLevel="0" collapsed="false">
      <c r="B95" s="257"/>
      <c r="C95" s="261" t="s">
        <v>747</v>
      </c>
      <c r="D95" s="262"/>
      <c r="E95" s="219"/>
      <c r="F95" s="219"/>
      <c r="G95" s="257"/>
      <c r="H95" s="252"/>
    </row>
    <row r="96" s="215" customFormat="true" ht="12.75" hidden="false" customHeight="false" outlineLevel="0" collapsed="false">
      <c r="B96" s="257"/>
      <c r="C96" s="256" t="s">
        <v>748</v>
      </c>
      <c r="D96" s="218" t="n">
        <v>7</v>
      </c>
      <c r="E96" s="219" t="n">
        <f aca="false">H96*$H$64</f>
        <v>0</v>
      </c>
      <c r="F96" s="219" t="n">
        <f aca="false">D96*E96</f>
        <v>0</v>
      </c>
      <c r="G96" s="257"/>
      <c r="H96" s="252" t="n">
        <v>0</v>
      </c>
    </row>
    <row r="97" s="215" customFormat="true" ht="12.75" hidden="false" customHeight="false" outlineLevel="0" collapsed="false">
      <c r="B97" s="257"/>
      <c r="C97" s="256" t="s">
        <v>749</v>
      </c>
      <c r="D97" s="218" t="n">
        <v>350</v>
      </c>
      <c r="E97" s="219" t="n">
        <f aca="false">H97*$H$64</f>
        <v>0</v>
      </c>
      <c r="F97" s="219" t="n">
        <f aca="false">D97*E97</f>
        <v>0</v>
      </c>
      <c r="G97" s="257"/>
      <c r="H97" s="252" t="n">
        <v>0</v>
      </c>
    </row>
    <row r="98" s="215" customFormat="true" ht="12.75" hidden="false" customHeight="false" outlineLevel="0" collapsed="false">
      <c r="B98" s="257"/>
      <c r="C98" s="263" t="s">
        <v>750</v>
      </c>
      <c r="D98" s="218" t="n">
        <v>1</v>
      </c>
      <c r="E98" s="219" t="n">
        <f aca="false">H98*$H$64</f>
        <v>0</v>
      </c>
      <c r="F98" s="219" t="n">
        <f aca="false">D98*E98</f>
        <v>0</v>
      </c>
      <c r="G98" s="257"/>
      <c r="H98" s="252" t="n">
        <v>0</v>
      </c>
    </row>
    <row r="99" customFormat="false" ht="13.5" hidden="false" customHeight="false" outlineLevel="0" collapsed="false">
      <c r="B99" s="242"/>
      <c r="C99" s="220" t="s">
        <v>737</v>
      </c>
      <c r="D99" s="221"/>
      <c r="E99" s="221"/>
      <c r="F99" s="258" t="n">
        <f aca="false">SUM(F96:F98)</f>
        <v>0</v>
      </c>
      <c r="G99" s="228"/>
      <c r="H99" s="228"/>
    </row>
    <row r="100" customFormat="false" ht="12.75" hidden="false" customHeight="false" outlineLevel="0" collapsed="false">
      <c r="H100" s="228"/>
    </row>
    <row r="101" customFormat="false" ht="12.75" hidden="false" customHeight="false" outlineLevel="0" collapsed="false">
      <c r="H101" s="228"/>
    </row>
    <row r="102" s="264" customFormat="true" ht="13.5" hidden="false" customHeight="false" outlineLevel="0" collapsed="false">
      <c r="B102" s="265" t="s">
        <v>751</v>
      </c>
      <c r="C102" s="265"/>
      <c r="D102" s="266"/>
      <c r="E102" s="267"/>
      <c r="F102" s="267"/>
      <c r="G102" s="266"/>
      <c r="H102" s="266"/>
    </row>
    <row r="103" s="264" customFormat="true" ht="13.5" hidden="false" customHeight="false" outlineLevel="0" collapsed="false">
      <c r="B103" s="268" t="s">
        <v>688</v>
      </c>
      <c r="C103" s="269" t="s">
        <v>680</v>
      </c>
      <c r="D103" s="270" t="s">
        <v>681</v>
      </c>
      <c r="E103" s="271" t="s">
        <v>682</v>
      </c>
      <c r="F103" s="271" t="s">
        <v>683</v>
      </c>
      <c r="G103" s="272"/>
      <c r="H103" s="273" t="n">
        <v>1</v>
      </c>
    </row>
    <row r="104" s="264" customFormat="true" ht="12.75" hidden="false" customHeight="false" outlineLevel="0" collapsed="false">
      <c r="B104" s="274"/>
      <c r="C104" s="275" t="s">
        <v>752</v>
      </c>
      <c r="D104" s="276" t="n">
        <v>1</v>
      </c>
      <c r="E104" s="219" t="n">
        <f aca="false">H104</f>
        <v>0</v>
      </c>
      <c r="F104" s="277" t="n">
        <f aca="false">D104*E104</f>
        <v>0</v>
      </c>
      <c r="G104" s="266"/>
      <c r="H104" s="278" t="n">
        <v>0</v>
      </c>
    </row>
    <row r="105" s="264" customFormat="true" ht="13.5" hidden="false" customHeight="false" outlineLevel="0" collapsed="false">
      <c r="B105" s="274"/>
      <c r="C105" s="279" t="s">
        <v>737</v>
      </c>
      <c r="D105" s="280"/>
      <c r="E105" s="281"/>
      <c r="F105" s="281" t="n">
        <f aca="false">SUM(F104:F104)</f>
        <v>0</v>
      </c>
      <c r="G105" s="272"/>
      <c r="H105" s="272"/>
    </row>
    <row r="106" customFormat="false" ht="12.75" hidden="false" customHeight="false" outlineLevel="0" collapsed="false">
      <c r="H106" s="228"/>
    </row>
    <row r="107" customFormat="false" ht="12.75" hidden="false" customHeight="false" outlineLevel="0" collapsed="false">
      <c r="H107" s="228"/>
    </row>
    <row r="108" s="264" customFormat="true" ht="12.75" hidden="false" customHeight="false" outlineLevel="0" collapsed="false">
      <c r="B108" s="282" t="s">
        <v>753</v>
      </c>
      <c r="C108" s="283"/>
      <c r="D108" s="283"/>
      <c r="E108" s="283"/>
      <c r="F108" s="283"/>
      <c r="G108" s="284"/>
      <c r="H108" s="278"/>
    </row>
    <row r="109" customFormat="false" ht="12.75" hidden="false" customHeight="false" outlineLevel="0" collapsed="false">
      <c r="B109" s="264"/>
      <c r="C109" s="263" t="s">
        <v>754</v>
      </c>
      <c r="D109" s="285"/>
      <c r="E109" s="277"/>
      <c r="F109" s="277" t="n">
        <f aca="false">F13+F59+F78+F90+F99</f>
        <v>0</v>
      </c>
      <c r="G109" s="264"/>
      <c r="H109" s="278"/>
    </row>
    <row r="110" customFormat="false" ht="12.75" hidden="false" customHeight="false" outlineLevel="0" collapsed="false">
      <c r="B110" s="264"/>
      <c r="C110" s="263" t="s">
        <v>755</v>
      </c>
      <c r="D110" s="285"/>
      <c r="E110" s="277"/>
      <c r="F110" s="277" t="n">
        <f aca="false">0.25*F109</f>
        <v>0</v>
      </c>
      <c r="G110" s="264"/>
      <c r="H110" s="278"/>
    </row>
    <row r="111" customFormat="false" ht="12.75" hidden="false" customHeight="false" outlineLevel="0" collapsed="false">
      <c r="B111" s="264"/>
      <c r="C111" s="263" t="s">
        <v>756</v>
      </c>
      <c r="D111" s="285"/>
      <c r="E111" s="277"/>
      <c r="F111" s="277" t="n">
        <f aca="false">F109*0.05</f>
        <v>0</v>
      </c>
      <c r="G111" s="264"/>
      <c r="H111" s="278"/>
    </row>
    <row r="112" customFormat="false" ht="12.75" hidden="false" customHeight="false" outlineLevel="0" collapsed="false">
      <c r="B112" s="264"/>
      <c r="C112" s="263" t="s">
        <v>751</v>
      </c>
      <c r="D112" s="285"/>
      <c r="E112" s="277"/>
      <c r="F112" s="277" t="n">
        <f aca="false">F105</f>
        <v>0</v>
      </c>
      <c r="G112" s="264"/>
      <c r="H112" s="278"/>
    </row>
    <row r="113" customFormat="false" ht="12.75" hidden="false" customHeight="false" outlineLevel="0" collapsed="false">
      <c r="B113" s="264"/>
      <c r="C113" s="263" t="s">
        <v>757</v>
      </c>
      <c r="D113" s="285"/>
      <c r="E113" s="277"/>
      <c r="F113" s="277" t="n">
        <v>0</v>
      </c>
      <c r="G113" s="264"/>
      <c r="H113" s="278"/>
    </row>
    <row r="114" customFormat="false" ht="12.75" hidden="false" customHeight="false" outlineLevel="0" collapsed="false">
      <c r="B114" s="264"/>
      <c r="C114" s="263" t="s">
        <v>758</v>
      </c>
      <c r="D114" s="285"/>
      <c r="E114" s="277"/>
      <c r="F114" s="277" t="n">
        <v>0</v>
      </c>
      <c r="G114" s="264"/>
      <c r="H114" s="278"/>
    </row>
    <row r="115" customFormat="false" ht="12.75" hidden="false" customHeight="false" outlineLevel="0" collapsed="false">
      <c r="B115" s="272"/>
      <c r="C115" s="286" t="s">
        <v>759</v>
      </c>
      <c r="D115" s="287"/>
      <c r="E115" s="287"/>
      <c r="F115" s="288" t="n">
        <f aca="false">SUM(F109:F114)</f>
        <v>0</v>
      </c>
      <c r="G115" s="289"/>
      <c r="H115" s="289"/>
    </row>
    <row r="116" customFormat="false" ht="12.75" hidden="false" customHeight="false" outlineLevel="0" collapsed="false">
      <c r="H116" s="228"/>
    </row>
    <row r="117" customFormat="false" ht="12.75" hidden="false" customHeight="false" outlineLevel="0" collapsed="false">
      <c r="H117" s="228"/>
    </row>
    <row r="118" customFormat="false" ht="12.75" hidden="false" customHeight="false" outlineLevel="0" collapsed="false">
      <c r="H118" s="228"/>
    </row>
    <row r="119" customFormat="false" ht="12.75" hidden="false" customHeight="false" outlineLevel="0" collapsed="false">
      <c r="C119" s="194" t="s">
        <v>760</v>
      </c>
    </row>
    <row r="120" customFormat="false" ht="12.75" hidden="false" customHeight="false" outlineLevel="0" collapsed="false">
      <c r="C120" s="194" t="s">
        <v>761</v>
      </c>
    </row>
    <row r="121" customFormat="false" ht="12.75" hidden="false" customHeight="false" outlineLevel="0" collapsed="false">
      <c r="C121" s="194" t="s">
        <v>762</v>
      </c>
    </row>
    <row r="122" customFormat="false" ht="12.75" hidden="false" customHeight="false" outlineLevel="0" collapsed="false">
      <c r="C122" s="290"/>
    </row>
  </sheetData>
  <mergeCells count="10">
    <mergeCell ref="B3:C3"/>
    <mergeCell ref="B7:C7"/>
    <mergeCell ref="B17:C17"/>
    <mergeCell ref="B25:C25"/>
    <mergeCell ref="B52:C52"/>
    <mergeCell ref="B61:C61"/>
    <mergeCell ref="B63:C63"/>
    <mergeCell ref="B82:C82"/>
    <mergeCell ref="B93:C93"/>
    <mergeCell ref="B102:C102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94" width="8.28"/>
    <col collapsed="false" customWidth="true" hidden="false" outlineLevel="0" max="2" min="2" style="294" width="1.71"/>
    <col collapsed="false" customWidth="true" hidden="false" outlineLevel="0" max="4" min="3" style="294" width="5"/>
    <col collapsed="false" customWidth="true" hidden="false" outlineLevel="0" max="5" min="5" style="294" width="11.71"/>
    <col collapsed="false" customWidth="true" hidden="false" outlineLevel="0" max="6" min="6" style="294" width="9.15"/>
    <col collapsed="false" customWidth="true" hidden="false" outlineLevel="0" max="7" min="7" style="294" width="5"/>
    <col collapsed="false" customWidth="true" hidden="false" outlineLevel="0" max="8" min="8" style="294" width="77.85"/>
    <col collapsed="false" customWidth="true" hidden="false" outlineLevel="0" max="10" min="9" style="294" width="20"/>
    <col collapsed="false" customWidth="true" hidden="false" outlineLevel="0" max="11" min="11" style="294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777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B4" s="302"/>
      <c r="C4" s="303" t="s">
        <v>778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B6" s="302"/>
      <c r="C6" s="306" t="s">
        <v>779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B7" s="307"/>
      <c r="C7" s="306" t="s">
        <v>780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B9" s="307"/>
      <c r="C9" s="308" t="s">
        <v>781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B10" s="307"/>
      <c r="C10" s="306"/>
      <c r="D10" s="306" t="s">
        <v>782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B11" s="307"/>
      <c r="C11" s="309"/>
      <c r="D11" s="306" t="s">
        <v>783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B13" s="307"/>
      <c r="C13" s="309"/>
      <c r="D13" s="310" t="s">
        <v>784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B15" s="307"/>
      <c r="C15" s="309"/>
      <c r="D15" s="306" t="s">
        <v>785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B16" s="307"/>
      <c r="C16" s="309"/>
      <c r="D16" s="306" t="s">
        <v>786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B17" s="307"/>
      <c r="C17" s="309"/>
      <c r="D17" s="306" t="s">
        <v>787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B18" s="307"/>
      <c r="C18" s="309"/>
      <c r="D18" s="309"/>
      <c r="E18" s="311" t="s">
        <v>75</v>
      </c>
      <c r="F18" s="306" t="s">
        <v>788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B19" s="307"/>
      <c r="C19" s="309"/>
      <c r="D19" s="309"/>
      <c r="E19" s="311" t="s">
        <v>789</v>
      </c>
      <c r="F19" s="306" t="s">
        <v>790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B20" s="307"/>
      <c r="C20" s="309"/>
      <c r="D20" s="309"/>
      <c r="E20" s="311" t="s">
        <v>791</v>
      </c>
      <c r="F20" s="306" t="s">
        <v>792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B21" s="307"/>
      <c r="C21" s="309"/>
      <c r="D21" s="309"/>
      <c r="E21" s="311" t="s">
        <v>793</v>
      </c>
      <c r="F21" s="306" t="s">
        <v>794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B22" s="307"/>
      <c r="C22" s="309"/>
      <c r="D22" s="309"/>
      <c r="E22" s="311" t="s">
        <v>795</v>
      </c>
      <c r="F22" s="306" t="s">
        <v>796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B23" s="307"/>
      <c r="C23" s="309"/>
      <c r="D23" s="309"/>
      <c r="E23" s="311" t="s">
        <v>797</v>
      </c>
      <c r="F23" s="306" t="s">
        <v>798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B25" s="307"/>
      <c r="C25" s="308" t="s">
        <v>799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B26" s="307"/>
      <c r="C26" s="306" t="s">
        <v>800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B27" s="307"/>
      <c r="C27" s="306"/>
      <c r="D27" s="312" t="s">
        <v>801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B28" s="307"/>
      <c r="C28" s="309"/>
      <c r="D28" s="306" t="s">
        <v>802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B30" s="307"/>
      <c r="C30" s="309"/>
      <c r="D30" s="312" t="s">
        <v>803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B31" s="307"/>
      <c r="C31" s="309"/>
      <c r="D31" s="306" t="s">
        <v>804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B33" s="307"/>
      <c r="C33" s="309"/>
      <c r="D33" s="312" t="s">
        <v>805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B34" s="307"/>
      <c r="C34" s="309"/>
      <c r="D34" s="306" t="s">
        <v>806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B35" s="307"/>
      <c r="C35" s="309"/>
      <c r="D35" s="306" t="s">
        <v>807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B36" s="307"/>
      <c r="C36" s="309"/>
      <c r="D36" s="306"/>
      <c r="E36" s="310" t="s">
        <v>112</v>
      </c>
      <c r="F36" s="306"/>
      <c r="G36" s="306" t="s">
        <v>808</v>
      </c>
      <c r="H36" s="306"/>
      <c r="I36" s="306"/>
      <c r="J36" s="306"/>
      <c r="K36" s="304"/>
    </row>
    <row r="37" customFormat="false" ht="30.75" hidden="false" customHeight="true" outlineLevel="0" collapsed="false">
      <c r="B37" s="307"/>
      <c r="C37" s="309"/>
      <c r="D37" s="306"/>
      <c r="E37" s="310" t="s">
        <v>809</v>
      </c>
      <c r="F37" s="306"/>
      <c r="G37" s="306" t="s">
        <v>810</v>
      </c>
      <c r="H37" s="306"/>
      <c r="I37" s="306"/>
      <c r="J37" s="306"/>
      <c r="K37" s="304"/>
    </row>
    <row r="38" customFormat="false" ht="15" hidden="false" customHeight="true" outlineLevel="0" collapsed="false">
      <c r="B38" s="307"/>
      <c r="C38" s="309"/>
      <c r="D38" s="306"/>
      <c r="E38" s="310" t="s">
        <v>49</v>
      </c>
      <c r="F38" s="306"/>
      <c r="G38" s="306" t="s">
        <v>811</v>
      </c>
      <c r="H38" s="306"/>
      <c r="I38" s="306"/>
      <c r="J38" s="306"/>
      <c r="K38" s="304"/>
    </row>
    <row r="39" customFormat="false" ht="15" hidden="false" customHeight="true" outlineLevel="0" collapsed="false">
      <c r="B39" s="307"/>
      <c r="C39" s="309"/>
      <c r="D39" s="306"/>
      <c r="E39" s="310" t="s">
        <v>50</v>
      </c>
      <c r="F39" s="306"/>
      <c r="G39" s="306" t="s">
        <v>812</v>
      </c>
      <c r="H39" s="306"/>
      <c r="I39" s="306"/>
      <c r="J39" s="306"/>
      <c r="K39" s="304"/>
    </row>
    <row r="40" customFormat="false" ht="15" hidden="false" customHeight="true" outlineLevel="0" collapsed="false">
      <c r="B40" s="307"/>
      <c r="C40" s="309"/>
      <c r="D40" s="306"/>
      <c r="E40" s="310" t="s">
        <v>113</v>
      </c>
      <c r="F40" s="306"/>
      <c r="G40" s="306" t="s">
        <v>813</v>
      </c>
      <c r="H40" s="306"/>
      <c r="I40" s="306"/>
      <c r="J40" s="306"/>
      <c r="K40" s="304"/>
    </row>
    <row r="41" customFormat="false" ht="15" hidden="false" customHeight="true" outlineLevel="0" collapsed="false">
      <c r="B41" s="307"/>
      <c r="C41" s="309"/>
      <c r="D41" s="306"/>
      <c r="E41" s="310" t="s">
        <v>114</v>
      </c>
      <c r="F41" s="306"/>
      <c r="G41" s="306" t="s">
        <v>814</v>
      </c>
      <c r="H41" s="306"/>
      <c r="I41" s="306"/>
      <c r="J41" s="306"/>
      <c r="K41" s="304"/>
    </row>
    <row r="42" customFormat="false" ht="15" hidden="false" customHeight="true" outlineLevel="0" collapsed="false">
      <c r="B42" s="307"/>
      <c r="C42" s="309"/>
      <c r="D42" s="306"/>
      <c r="E42" s="310" t="s">
        <v>815</v>
      </c>
      <c r="F42" s="306"/>
      <c r="G42" s="306" t="s">
        <v>816</v>
      </c>
      <c r="H42" s="306"/>
      <c r="I42" s="306"/>
      <c r="J42" s="306"/>
      <c r="K42" s="304"/>
    </row>
    <row r="43" customFormat="false" ht="15" hidden="false" customHeight="true" outlineLevel="0" collapsed="false">
      <c r="B43" s="307"/>
      <c r="C43" s="309"/>
      <c r="D43" s="306"/>
      <c r="E43" s="310"/>
      <c r="F43" s="306"/>
      <c r="G43" s="306" t="s">
        <v>817</v>
      </c>
      <c r="H43" s="306"/>
      <c r="I43" s="306"/>
      <c r="J43" s="306"/>
      <c r="K43" s="304"/>
    </row>
    <row r="44" customFormat="false" ht="15" hidden="false" customHeight="true" outlineLevel="0" collapsed="false">
      <c r="B44" s="307"/>
      <c r="C44" s="309"/>
      <c r="D44" s="306"/>
      <c r="E44" s="310" t="s">
        <v>818</v>
      </c>
      <c r="F44" s="306"/>
      <c r="G44" s="306" t="s">
        <v>819</v>
      </c>
      <c r="H44" s="306"/>
      <c r="I44" s="306"/>
      <c r="J44" s="306"/>
      <c r="K44" s="304"/>
    </row>
    <row r="45" customFormat="false" ht="15" hidden="false" customHeight="true" outlineLevel="0" collapsed="false">
      <c r="B45" s="307"/>
      <c r="C45" s="309"/>
      <c r="D45" s="306"/>
      <c r="E45" s="310" t="s">
        <v>116</v>
      </c>
      <c r="F45" s="306"/>
      <c r="G45" s="306" t="s">
        <v>820</v>
      </c>
      <c r="H45" s="306"/>
      <c r="I45" s="306"/>
      <c r="J45" s="306"/>
      <c r="K45" s="304"/>
    </row>
    <row r="46" customFormat="false" ht="12.75" hidden="false" customHeight="true" outlineLevel="0" collapsed="false"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B47" s="307"/>
      <c r="C47" s="309"/>
      <c r="D47" s="306" t="s">
        <v>821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B48" s="307"/>
      <c r="C48" s="309"/>
      <c r="D48" s="309"/>
      <c r="E48" s="306" t="s">
        <v>822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B49" s="307"/>
      <c r="C49" s="309"/>
      <c r="D49" s="309"/>
      <c r="E49" s="306" t="s">
        <v>823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B50" s="307"/>
      <c r="C50" s="309"/>
      <c r="D50" s="309"/>
      <c r="E50" s="306" t="s">
        <v>824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B51" s="307"/>
      <c r="C51" s="309"/>
      <c r="D51" s="306" t="s">
        <v>825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B52" s="302"/>
      <c r="C52" s="303" t="s">
        <v>826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B54" s="302"/>
      <c r="C54" s="306" t="s">
        <v>827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B55" s="302"/>
      <c r="C55" s="306" t="s">
        <v>828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B57" s="302"/>
      <c r="C57" s="306" t="s">
        <v>829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B58" s="302"/>
      <c r="C58" s="309"/>
      <c r="D58" s="306" t="s">
        <v>830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B59" s="302"/>
      <c r="C59" s="309"/>
      <c r="D59" s="306" t="s">
        <v>831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B60" s="302"/>
      <c r="C60" s="309"/>
      <c r="D60" s="306" t="s">
        <v>832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B61" s="302"/>
      <c r="C61" s="309"/>
      <c r="D61" s="306" t="s">
        <v>833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B62" s="302"/>
      <c r="C62" s="309"/>
      <c r="D62" s="313" t="s">
        <v>834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B63" s="302"/>
      <c r="C63" s="309"/>
      <c r="D63" s="306" t="s">
        <v>835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B65" s="302"/>
      <c r="C65" s="309"/>
      <c r="D65" s="306" t="s">
        <v>836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B66" s="302"/>
      <c r="C66" s="309"/>
      <c r="D66" s="313" t="s">
        <v>837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B67" s="302"/>
      <c r="C67" s="309"/>
      <c r="D67" s="306" t="s">
        <v>838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B68" s="302"/>
      <c r="C68" s="309"/>
      <c r="D68" s="306" t="s">
        <v>839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B69" s="302"/>
      <c r="C69" s="309"/>
      <c r="D69" s="306" t="s">
        <v>840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B70" s="302"/>
      <c r="C70" s="309"/>
      <c r="D70" s="306" t="s">
        <v>841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B75" s="323"/>
      <c r="C75" s="324" t="s">
        <v>842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B76" s="323"/>
      <c r="C76" s="326" t="s">
        <v>843</v>
      </c>
      <c r="D76" s="326"/>
      <c r="E76" s="326"/>
      <c r="F76" s="326" t="s">
        <v>844</v>
      </c>
      <c r="G76" s="327"/>
      <c r="H76" s="326" t="s">
        <v>50</v>
      </c>
      <c r="I76" s="326" t="s">
        <v>53</v>
      </c>
      <c r="J76" s="326" t="s">
        <v>845</v>
      </c>
      <c r="K76" s="325"/>
    </row>
    <row r="77" customFormat="false" ht="17.25" hidden="false" customHeight="true" outlineLevel="0" collapsed="false">
      <c r="B77" s="323"/>
      <c r="C77" s="328" t="s">
        <v>846</v>
      </c>
      <c r="D77" s="328"/>
      <c r="E77" s="328"/>
      <c r="F77" s="329" t="s">
        <v>847</v>
      </c>
      <c r="G77" s="330"/>
      <c r="H77" s="328"/>
      <c r="I77" s="328"/>
      <c r="J77" s="328" t="s">
        <v>848</v>
      </c>
      <c r="K77" s="325"/>
    </row>
    <row r="78" customFormat="false" ht="5.25" hidden="false" customHeight="true" outlineLevel="0" collapsed="false"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B79" s="323"/>
      <c r="C79" s="310" t="s">
        <v>49</v>
      </c>
      <c r="D79" s="333"/>
      <c r="E79" s="333"/>
      <c r="F79" s="334" t="s">
        <v>849</v>
      </c>
      <c r="G79" s="335"/>
      <c r="H79" s="310" t="s">
        <v>850</v>
      </c>
      <c r="I79" s="310" t="s">
        <v>851</v>
      </c>
      <c r="J79" s="310" t="n">
        <v>20</v>
      </c>
      <c r="K79" s="325"/>
    </row>
    <row r="80" customFormat="false" ht="15" hidden="false" customHeight="true" outlineLevel="0" collapsed="false">
      <c r="B80" s="323"/>
      <c r="C80" s="310" t="s">
        <v>852</v>
      </c>
      <c r="D80" s="310"/>
      <c r="E80" s="310"/>
      <c r="F80" s="334" t="s">
        <v>849</v>
      </c>
      <c r="G80" s="335"/>
      <c r="H80" s="310" t="s">
        <v>853</v>
      </c>
      <c r="I80" s="310" t="s">
        <v>851</v>
      </c>
      <c r="J80" s="310" t="n">
        <v>120</v>
      </c>
      <c r="K80" s="325"/>
    </row>
    <row r="81" customFormat="false" ht="15" hidden="false" customHeight="true" outlineLevel="0" collapsed="false">
      <c r="B81" s="336"/>
      <c r="C81" s="310" t="s">
        <v>854</v>
      </c>
      <c r="D81" s="310"/>
      <c r="E81" s="310"/>
      <c r="F81" s="334" t="s">
        <v>855</v>
      </c>
      <c r="G81" s="335"/>
      <c r="H81" s="310" t="s">
        <v>856</v>
      </c>
      <c r="I81" s="310" t="s">
        <v>851</v>
      </c>
      <c r="J81" s="310" t="n">
        <v>50</v>
      </c>
      <c r="K81" s="325"/>
    </row>
    <row r="82" customFormat="false" ht="15" hidden="false" customHeight="true" outlineLevel="0" collapsed="false">
      <c r="B82" s="336"/>
      <c r="C82" s="310" t="s">
        <v>857</v>
      </c>
      <c r="D82" s="310"/>
      <c r="E82" s="310"/>
      <c r="F82" s="334" t="s">
        <v>849</v>
      </c>
      <c r="G82" s="335"/>
      <c r="H82" s="310" t="s">
        <v>858</v>
      </c>
      <c r="I82" s="310" t="s">
        <v>859</v>
      </c>
      <c r="J82" s="310"/>
      <c r="K82" s="325"/>
    </row>
    <row r="83" customFormat="false" ht="15" hidden="false" customHeight="true" outlineLevel="0" collapsed="false">
      <c r="B83" s="336"/>
      <c r="C83" s="310" t="s">
        <v>860</v>
      </c>
      <c r="D83" s="310"/>
      <c r="E83" s="310"/>
      <c r="F83" s="334" t="s">
        <v>855</v>
      </c>
      <c r="G83" s="310"/>
      <c r="H83" s="310" t="s">
        <v>861</v>
      </c>
      <c r="I83" s="310" t="s">
        <v>851</v>
      </c>
      <c r="J83" s="310" t="n">
        <v>15</v>
      </c>
      <c r="K83" s="325"/>
    </row>
    <row r="84" customFormat="false" ht="15" hidden="false" customHeight="true" outlineLevel="0" collapsed="false">
      <c r="B84" s="336"/>
      <c r="C84" s="310" t="s">
        <v>862</v>
      </c>
      <c r="D84" s="310"/>
      <c r="E84" s="310"/>
      <c r="F84" s="334" t="s">
        <v>855</v>
      </c>
      <c r="G84" s="310"/>
      <c r="H84" s="310" t="s">
        <v>863</v>
      </c>
      <c r="I84" s="310" t="s">
        <v>851</v>
      </c>
      <c r="J84" s="310" t="n">
        <v>15</v>
      </c>
      <c r="K84" s="325"/>
    </row>
    <row r="85" customFormat="false" ht="15" hidden="false" customHeight="true" outlineLevel="0" collapsed="false">
      <c r="B85" s="336"/>
      <c r="C85" s="310" t="s">
        <v>864</v>
      </c>
      <c r="D85" s="310"/>
      <c r="E85" s="310"/>
      <c r="F85" s="334" t="s">
        <v>855</v>
      </c>
      <c r="G85" s="310"/>
      <c r="H85" s="310" t="s">
        <v>865</v>
      </c>
      <c r="I85" s="310" t="s">
        <v>851</v>
      </c>
      <c r="J85" s="310" t="n">
        <v>20</v>
      </c>
      <c r="K85" s="325"/>
    </row>
    <row r="86" customFormat="false" ht="15" hidden="false" customHeight="true" outlineLevel="0" collapsed="false">
      <c r="B86" s="336"/>
      <c r="C86" s="310" t="s">
        <v>866</v>
      </c>
      <c r="D86" s="310"/>
      <c r="E86" s="310"/>
      <c r="F86" s="334" t="s">
        <v>855</v>
      </c>
      <c r="G86" s="310"/>
      <c r="H86" s="310" t="s">
        <v>867</v>
      </c>
      <c r="I86" s="310" t="s">
        <v>851</v>
      </c>
      <c r="J86" s="310" t="n">
        <v>20</v>
      </c>
      <c r="K86" s="325"/>
    </row>
    <row r="87" customFormat="false" ht="15" hidden="false" customHeight="true" outlineLevel="0" collapsed="false">
      <c r="B87" s="336"/>
      <c r="C87" s="310" t="s">
        <v>868</v>
      </c>
      <c r="D87" s="310"/>
      <c r="E87" s="310"/>
      <c r="F87" s="334" t="s">
        <v>855</v>
      </c>
      <c r="G87" s="335"/>
      <c r="H87" s="310" t="s">
        <v>869</v>
      </c>
      <c r="I87" s="310" t="s">
        <v>851</v>
      </c>
      <c r="J87" s="310" t="n">
        <v>50</v>
      </c>
      <c r="K87" s="325"/>
    </row>
    <row r="88" customFormat="false" ht="15" hidden="false" customHeight="true" outlineLevel="0" collapsed="false">
      <c r="B88" s="336"/>
      <c r="C88" s="310" t="s">
        <v>870</v>
      </c>
      <c r="D88" s="310"/>
      <c r="E88" s="310"/>
      <c r="F88" s="334" t="s">
        <v>855</v>
      </c>
      <c r="G88" s="335"/>
      <c r="H88" s="310" t="s">
        <v>871</v>
      </c>
      <c r="I88" s="310" t="s">
        <v>851</v>
      </c>
      <c r="J88" s="310" t="n">
        <v>20</v>
      </c>
      <c r="K88" s="325"/>
    </row>
    <row r="89" customFormat="false" ht="15" hidden="false" customHeight="true" outlineLevel="0" collapsed="false">
      <c r="B89" s="336"/>
      <c r="C89" s="310" t="s">
        <v>872</v>
      </c>
      <c r="D89" s="310"/>
      <c r="E89" s="310"/>
      <c r="F89" s="334" t="s">
        <v>855</v>
      </c>
      <c r="G89" s="335"/>
      <c r="H89" s="310" t="s">
        <v>873</v>
      </c>
      <c r="I89" s="310" t="s">
        <v>851</v>
      </c>
      <c r="J89" s="310" t="n">
        <v>20</v>
      </c>
      <c r="K89" s="325"/>
    </row>
    <row r="90" customFormat="false" ht="15" hidden="false" customHeight="true" outlineLevel="0" collapsed="false">
      <c r="B90" s="336"/>
      <c r="C90" s="310" t="s">
        <v>874</v>
      </c>
      <c r="D90" s="310"/>
      <c r="E90" s="310"/>
      <c r="F90" s="334" t="s">
        <v>855</v>
      </c>
      <c r="G90" s="335"/>
      <c r="H90" s="310" t="s">
        <v>875</v>
      </c>
      <c r="I90" s="310" t="s">
        <v>851</v>
      </c>
      <c r="J90" s="310" t="n">
        <v>50</v>
      </c>
      <c r="K90" s="325"/>
    </row>
    <row r="91" customFormat="false" ht="15" hidden="false" customHeight="true" outlineLevel="0" collapsed="false">
      <c r="B91" s="336"/>
      <c r="C91" s="310" t="s">
        <v>876</v>
      </c>
      <c r="D91" s="310"/>
      <c r="E91" s="310"/>
      <c r="F91" s="334" t="s">
        <v>855</v>
      </c>
      <c r="G91" s="335"/>
      <c r="H91" s="310" t="s">
        <v>876</v>
      </c>
      <c r="I91" s="310" t="s">
        <v>851</v>
      </c>
      <c r="J91" s="310" t="n">
        <v>50</v>
      </c>
      <c r="K91" s="325"/>
    </row>
    <row r="92" customFormat="false" ht="15" hidden="false" customHeight="true" outlineLevel="0" collapsed="false">
      <c r="B92" s="336"/>
      <c r="C92" s="310" t="s">
        <v>877</v>
      </c>
      <c r="D92" s="310"/>
      <c r="E92" s="310"/>
      <c r="F92" s="334" t="s">
        <v>855</v>
      </c>
      <c r="G92" s="335"/>
      <c r="H92" s="310" t="s">
        <v>878</v>
      </c>
      <c r="I92" s="310" t="s">
        <v>851</v>
      </c>
      <c r="J92" s="310" t="n">
        <v>255</v>
      </c>
      <c r="K92" s="325"/>
    </row>
    <row r="93" customFormat="false" ht="15" hidden="false" customHeight="true" outlineLevel="0" collapsed="false">
      <c r="B93" s="336"/>
      <c r="C93" s="310" t="s">
        <v>879</v>
      </c>
      <c r="D93" s="310"/>
      <c r="E93" s="310"/>
      <c r="F93" s="334" t="s">
        <v>849</v>
      </c>
      <c r="G93" s="335"/>
      <c r="H93" s="310" t="s">
        <v>880</v>
      </c>
      <c r="I93" s="310" t="s">
        <v>881</v>
      </c>
      <c r="J93" s="310"/>
      <c r="K93" s="325"/>
    </row>
    <row r="94" customFormat="false" ht="15" hidden="false" customHeight="true" outlineLevel="0" collapsed="false">
      <c r="B94" s="336"/>
      <c r="C94" s="310" t="s">
        <v>882</v>
      </c>
      <c r="D94" s="310"/>
      <c r="E94" s="310"/>
      <c r="F94" s="334" t="s">
        <v>849</v>
      </c>
      <c r="G94" s="335"/>
      <c r="H94" s="310" t="s">
        <v>883</v>
      </c>
      <c r="I94" s="310" t="s">
        <v>884</v>
      </c>
      <c r="J94" s="310"/>
      <c r="K94" s="325"/>
    </row>
    <row r="95" customFormat="false" ht="15" hidden="false" customHeight="true" outlineLevel="0" collapsed="false">
      <c r="B95" s="336"/>
      <c r="C95" s="310" t="s">
        <v>885</v>
      </c>
      <c r="D95" s="310"/>
      <c r="E95" s="310"/>
      <c r="F95" s="334" t="s">
        <v>849</v>
      </c>
      <c r="G95" s="335"/>
      <c r="H95" s="310" t="s">
        <v>885</v>
      </c>
      <c r="I95" s="310" t="s">
        <v>884</v>
      </c>
      <c r="J95" s="310"/>
      <c r="K95" s="325"/>
    </row>
    <row r="96" customFormat="false" ht="15" hidden="false" customHeight="true" outlineLevel="0" collapsed="false">
      <c r="B96" s="336"/>
      <c r="C96" s="310" t="s">
        <v>34</v>
      </c>
      <c r="D96" s="310"/>
      <c r="E96" s="310"/>
      <c r="F96" s="334" t="s">
        <v>849</v>
      </c>
      <c r="G96" s="335"/>
      <c r="H96" s="310" t="s">
        <v>886</v>
      </c>
      <c r="I96" s="310" t="s">
        <v>884</v>
      </c>
      <c r="J96" s="310"/>
      <c r="K96" s="325"/>
    </row>
    <row r="97" customFormat="false" ht="15" hidden="false" customHeight="true" outlineLevel="0" collapsed="false">
      <c r="B97" s="336"/>
      <c r="C97" s="310" t="s">
        <v>44</v>
      </c>
      <c r="D97" s="310"/>
      <c r="E97" s="310"/>
      <c r="F97" s="334" t="s">
        <v>849</v>
      </c>
      <c r="G97" s="335"/>
      <c r="H97" s="310" t="s">
        <v>887</v>
      </c>
      <c r="I97" s="310" t="s">
        <v>884</v>
      </c>
      <c r="J97" s="310"/>
      <c r="K97" s="325"/>
    </row>
    <row r="98" customFormat="false" ht="15" hidden="false" customHeight="true" outlineLevel="0" collapsed="false"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B102" s="323"/>
      <c r="C102" s="324" t="s">
        <v>888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B103" s="323"/>
      <c r="C103" s="326" t="s">
        <v>843</v>
      </c>
      <c r="D103" s="326"/>
      <c r="E103" s="326"/>
      <c r="F103" s="326" t="s">
        <v>844</v>
      </c>
      <c r="G103" s="327"/>
      <c r="H103" s="326" t="s">
        <v>50</v>
      </c>
      <c r="I103" s="326" t="s">
        <v>53</v>
      </c>
      <c r="J103" s="326" t="s">
        <v>845</v>
      </c>
      <c r="K103" s="325"/>
    </row>
    <row r="104" customFormat="false" ht="17.25" hidden="false" customHeight="true" outlineLevel="0" collapsed="false">
      <c r="B104" s="323"/>
      <c r="C104" s="328" t="s">
        <v>846</v>
      </c>
      <c r="D104" s="328"/>
      <c r="E104" s="328"/>
      <c r="F104" s="329" t="s">
        <v>847</v>
      </c>
      <c r="G104" s="330"/>
      <c r="H104" s="328"/>
      <c r="I104" s="328"/>
      <c r="J104" s="328" t="s">
        <v>848</v>
      </c>
      <c r="K104" s="325"/>
    </row>
    <row r="105" customFormat="false" ht="5.25" hidden="false" customHeight="true" outlineLevel="0" collapsed="false">
      <c r="B105" s="323"/>
      <c r="C105" s="326"/>
      <c r="D105" s="326"/>
      <c r="E105" s="326"/>
      <c r="F105" s="326"/>
      <c r="G105" s="342"/>
      <c r="H105" s="326"/>
      <c r="I105" s="326"/>
      <c r="J105" s="326"/>
      <c r="K105" s="325"/>
    </row>
    <row r="106" customFormat="false" ht="15" hidden="false" customHeight="true" outlineLevel="0" collapsed="false">
      <c r="B106" s="323"/>
      <c r="C106" s="310" t="s">
        <v>49</v>
      </c>
      <c r="D106" s="333"/>
      <c r="E106" s="333"/>
      <c r="F106" s="334" t="s">
        <v>849</v>
      </c>
      <c r="G106" s="310"/>
      <c r="H106" s="310" t="s">
        <v>889</v>
      </c>
      <c r="I106" s="310" t="s">
        <v>851</v>
      </c>
      <c r="J106" s="310" t="n">
        <v>20</v>
      </c>
      <c r="K106" s="325"/>
    </row>
    <row r="107" customFormat="false" ht="15" hidden="false" customHeight="true" outlineLevel="0" collapsed="false">
      <c r="B107" s="323"/>
      <c r="C107" s="310" t="s">
        <v>852</v>
      </c>
      <c r="D107" s="310"/>
      <c r="E107" s="310"/>
      <c r="F107" s="334" t="s">
        <v>849</v>
      </c>
      <c r="G107" s="310"/>
      <c r="H107" s="310" t="s">
        <v>889</v>
      </c>
      <c r="I107" s="310" t="s">
        <v>851</v>
      </c>
      <c r="J107" s="310" t="n">
        <v>120</v>
      </c>
      <c r="K107" s="325"/>
    </row>
    <row r="108" customFormat="false" ht="15" hidden="false" customHeight="true" outlineLevel="0" collapsed="false">
      <c r="B108" s="336"/>
      <c r="C108" s="310" t="s">
        <v>854</v>
      </c>
      <c r="D108" s="310"/>
      <c r="E108" s="310"/>
      <c r="F108" s="334" t="s">
        <v>855</v>
      </c>
      <c r="G108" s="310"/>
      <c r="H108" s="310" t="s">
        <v>889</v>
      </c>
      <c r="I108" s="310" t="s">
        <v>851</v>
      </c>
      <c r="J108" s="310" t="n">
        <v>50</v>
      </c>
      <c r="K108" s="325"/>
    </row>
    <row r="109" customFormat="false" ht="15" hidden="false" customHeight="true" outlineLevel="0" collapsed="false">
      <c r="B109" s="336"/>
      <c r="C109" s="310" t="s">
        <v>857</v>
      </c>
      <c r="D109" s="310"/>
      <c r="E109" s="310"/>
      <c r="F109" s="334" t="s">
        <v>849</v>
      </c>
      <c r="G109" s="310"/>
      <c r="H109" s="310" t="s">
        <v>889</v>
      </c>
      <c r="I109" s="310" t="s">
        <v>859</v>
      </c>
      <c r="J109" s="310"/>
      <c r="K109" s="325"/>
    </row>
    <row r="110" customFormat="false" ht="15" hidden="false" customHeight="true" outlineLevel="0" collapsed="false">
      <c r="B110" s="336"/>
      <c r="C110" s="310" t="s">
        <v>868</v>
      </c>
      <c r="D110" s="310"/>
      <c r="E110" s="310"/>
      <c r="F110" s="334" t="s">
        <v>855</v>
      </c>
      <c r="G110" s="310"/>
      <c r="H110" s="310" t="s">
        <v>889</v>
      </c>
      <c r="I110" s="310" t="s">
        <v>851</v>
      </c>
      <c r="J110" s="310" t="n">
        <v>50</v>
      </c>
      <c r="K110" s="325"/>
    </row>
    <row r="111" customFormat="false" ht="15" hidden="false" customHeight="true" outlineLevel="0" collapsed="false">
      <c r="B111" s="336"/>
      <c r="C111" s="310" t="s">
        <v>876</v>
      </c>
      <c r="D111" s="310"/>
      <c r="E111" s="310"/>
      <c r="F111" s="334" t="s">
        <v>855</v>
      </c>
      <c r="G111" s="310"/>
      <c r="H111" s="310" t="s">
        <v>889</v>
      </c>
      <c r="I111" s="310" t="s">
        <v>851</v>
      </c>
      <c r="J111" s="310" t="n">
        <v>50</v>
      </c>
      <c r="K111" s="325"/>
    </row>
    <row r="112" customFormat="false" ht="15" hidden="false" customHeight="true" outlineLevel="0" collapsed="false">
      <c r="B112" s="336"/>
      <c r="C112" s="310" t="s">
        <v>874</v>
      </c>
      <c r="D112" s="310"/>
      <c r="E112" s="310"/>
      <c r="F112" s="334" t="s">
        <v>855</v>
      </c>
      <c r="G112" s="310"/>
      <c r="H112" s="310" t="s">
        <v>889</v>
      </c>
      <c r="I112" s="310" t="s">
        <v>851</v>
      </c>
      <c r="J112" s="310" t="n">
        <v>50</v>
      </c>
      <c r="K112" s="325"/>
    </row>
    <row r="113" customFormat="false" ht="15" hidden="false" customHeight="true" outlineLevel="0" collapsed="false">
      <c r="B113" s="336"/>
      <c r="C113" s="310" t="s">
        <v>49</v>
      </c>
      <c r="D113" s="310"/>
      <c r="E113" s="310"/>
      <c r="F113" s="334" t="s">
        <v>849</v>
      </c>
      <c r="G113" s="310"/>
      <c r="H113" s="310" t="s">
        <v>890</v>
      </c>
      <c r="I113" s="310" t="s">
        <v>851</v>
      </c>
      <c r="J113" s="310" t="n">
        <v>20</v>
      </c>
      <c r="K113" s="325"/>
    </row>
    <row r="114" customFormat="false" ht="15" hidden="false" customHeight="true" outlineLevel="0" collapsed="false">
      <c r="B114" s="336"/>
      <c r="C114" s="310" t="s">
        <v>891</v>
      </c>
      <c r="D114" s="310"/>
      <c r="E114" s="310"/>
      <c r="F114" s="334" t="s">
        <v>849</v>
      </c>
      <c r="G114" s="310"/>
      <c r="H114" s="310" t="s">
        <v>892</v>
      </c>
      <c r="I114" s="310" t="s">
        <v>851</v>
      </c>
      <c r="J114" s="310" t="n">
        <v>120</v>
      </c>
      <c r="K114" s="325"/>
    </row>
    <row r="115" customFormat="false" ht="15" hidden="false" customHeight="true" outlineLevel="0" collapsed="false">
      <c r="B115" s="336"/>
      <c r="C115" s="310" t="s">
        <v>34</v>
      </c>
      <c r="D115" s="310"/>
      <c r="E115" s="310"/>
      <c r="F115" s="334" t="s">
        <v>849</v>
      </c>
      <c r="G115" s="310"/>
      <c r="H115" s="310" t="s">
        <v>893</v>
      </c>
      <c r="I115" s="310" t="s">
        <v>884</v>
      </c>
      <c r="J115" s="310"/>
      <c r="K115" s="325"/>
    </row>
    <row r="116" customFormat="false" ht="15" hidden="false" customHeight="true" outlineLevel="0" collapsed="false">
      <c r="B116" s="336"/>
      <c r="C116" s="310" t="s">
        <v>44</v>
      </c>
      <c r="D116" s="310"/>
      <c r="E116" s="310"/>
      <c r="F116" s="334" t="s">
        <v>849</v>
      </c>
      <c r="G116" s="310"/>
      <c r="H116" s="310" t="s">
        <v>894</v>
      </c>
      <c r="I116" s="310" t="s">
        <v>884</v>
      </c>
      <c r="J116" s="310"/>
      <c r="K116" s="325"/>
    </row>
    <row r="117" customFormat="false" ht="15" hidden="false" customHeight="true" outlineLevel="0" collapsed="false">
      <c r="B117" s="336"/>
      <c r="C117" s="310" t="s">
        <v>53</v>
      </c>
      <c r="D117" s="310"/>
      <c r="E117" s="310"/>
      <c r="F117" s="334" t="s">
        <v>849</v>
      </c>
      <c r="G117" s="310"/>
      <c r="H117" s="310" t="s">
        <v>895</v>
      </c>
      <c r="I117" s="310" t="s">
        <v>896</v>
      </c>
      <c r="J117" s="310"/>
      <c r="K117" s="325"/>
    </row>
    <row r="118" customFormat="false" ht="15" hidden="false" customHeight="true" outlineLevel="0" collapsed="false"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B122" s="350"/>
      <c r="C122" s="300" t="s">
        <v>897</v>
      </c>
      <c r="D122" s="300"/>
      <c r="E122" s="300"/>
      <c r="F122" s="300"/>
      <c r="G122" s="300"/>
      <c r="H122" s="300"/>
      <c r="I122" s="300"/>
      <c r="J122" s="300"/>
      <c r="K122" s="351"/>
    </row>
    <row r="123" customFormat="false" ht="17.25" hidden="false" customHeight="true" outlineLevel="0" collapsed="false">
      <c r="B123" s="352"/>
      <c r="C123" s="326" t="s">
        <v>843</v>
      </c>
      <c r="D123" s="326"/>
      <c r="E123" s="326"/>
      <c r="F123" s="326" t="s">
        <v>844</v>
      </c>
      <c r="G123" s="327"/>
      <c r="H123" s="326" t="s">
        <v>50</v>
      </c>
      <c r="I123" s="326" t="s">
        <v>53</v>
      </c>
      <c r="J123" s="326" t="s">
        <v>845</v>
      </c>
      <c r="K123" s="353"/>
    </row>
    <row r="124" customFormat="false" ht="17.25" hidden="false" customHeight="true" outlineLevel="0" collapsed="false">
      <c r="B124" s="352"/>
      <c r="C124" s="328" t="s">
        <v>846</v>
      </c>
      <c r="D124" s="328"/>
      <c r="E124" s="328"/>
      <c r="F124" s="329" t="s">
        <v>847</v>
      </c>
      <c r="G124" s="330"/>
      <c r="H124" s="328"/>
      <c r="I124" s="328"/>
      <c r="J124" s="328" t="s">
        <v>848</v>
      </c>
      <c r="K124" s="353"/>
    </row>
    <row r="125" customFormat="false" ht="5.25" hidden="false" customHeight="true" outlineLevel="0" collapsed="false">
      <c r="B125" s="354"/>
      <c r="C125" s="331"/>
      <c r="D125" s="331"/>
      <c r="E125" s="331"/>
      <c r="F125" s="331"/>
      <c r="G125" s="355"/>
      <c r="H125" s="331"/>
      <c r="I125" s="331"/>
      <c r="J125" s="331"/>
      <c r="K125" s="356"/>
    </row>
    <row r="126" customFormat="false" ht="15" hidden="false" customHeight="true" outlineLevel="0" collapsed="false">
      <c r="B126" s="354"/>
      <c r="C126" s="310" t="s">
        <v>852</v>
      </c>
      <c r="D126" s="333"/>
      <c r="E126" s="333"/>
      <c r="F126" s="334" t="s">
        <v>849</v>
      </c>
      <c r="G126" s="310"/>
      <c r="H126" s="310" t="s">
        <v>889</v>
      </c>
      <c r="I126" s="310" t="s">
        <v>851</v>
      </c>
      <c r="J126" s="310" t="n">
        <v>120</v>
      </c>
      <c r="K126" s="357"/>
    </row>
    <row r="127" customFormat="false" ht="15" hidden="false" customHeight="true" outlineLevel="0" collapsed="false">
      <c r="B127" s="354"/>
      <c r="C127" s="310" t="s">
        <v>898</v>
      </c>
      <c r="D127" s="310"/>
      <c r="E127" s="310"/>
      <c r="F127" s="334" t="s">
        <v>849</v>
      </c>
      <c r="G127" s="310"/>
      <c r="H127" s="310" t="s">
        <v>899</v>
      </c>
      <c r="I127" s="310" t="s">
        <v>851</v>
      </c>
      <c r="J127" s="310" t="s">
        <v>900</v>
      </c>
      <c r="K127" s="357"/>
    </row>
    <row r="128" customFormat="false" ht="15" hidden="false" customHeight="true" outlineLevel="0" collapsed="false">
      <c r="B128" s="354"/>
      <c r="C128" s="310" t="s">
        <v>797</v>
      </c>
      <c r="D128" s="310"/>
      <c r="E128" s="310"/>
      <c r="F128" s="334" t="s">
        <v>849</v>
      </c>
      <c r="G128" s="310"/>
      <c r="H128" s="310" t="s">
        <v>901</v>
      </c>
      <c r="I128" s="310" t="s">
        <v>851</v>
      </c>
      <c r="J128" s="310" t="s">
        <v>900</v>
      </c>
      <c r="K128" s="357"/>
    </row>
    <row r="129" customFormat="false" ht="15" hidden="false" customHeight="true" outlineLevel="0" collapsed="false">
      <c r="B129" s="354"/>
      <c r="C129" s="310" t="s">
        <v>860</v>
      </c>
      <c r="D129" s="310"/>
      <c r="E129" s="310"/>
      <c r="F129" s="334" t="s">
        <v>855</v>
      </c>
      <c r="G129" s="310"/>
      <c r="H129" s="310" t="s">
        <v>861</v>
      </c>
      <c r="I129" s="310" t="s">
        <v>851</v>
      </c>
      <c r="J129" s="310" t="n">
        <v>15</v>
      </c>
      <c r="K129" s="357"/>
    </row>
    <row r="130" customFormat="false" ht="15" hidden="false" customHeight="true" outlineLevel="0" collapsed="false">
      <c r="B130" s="354"/>
      <c r="C130" s="310" t="s">
        <v>862</v>
      </c>
      <c r="D130" s="310"/>
      <c r="E130" s="310"/>
      <c r="F130" s="334" t="s">
        <v>855</v>
      </c>
      <c r="G130" s="310"/>
      <c r="H130" s="310" t="s">
        <v>863</v>
      </c>
      <c r="I130" s="310" t="s">
        <v>851</v>
      </c>
      <c r="J130" s="310" t="n">
        <v>15</v>
      </c>
      <c r="K130" s="357"/>
    </row>
    <row r="131" customFormat="false" ht="15" hidden="false" customHeight="true" outlineLevel="0" collapsed="false">
      <c r="B131" s="354"/>
      <c r="C131" s="310" t="s">
        <v>864</v>
      </c>
      <c r="D131" s="310"/>
      <c r="E131" s="310"/>
      <c r="F131" s="334" t="s">
        <v>855</v>
      </c>
      <c r="G131" s="310"/>
      <c r="H131" s="310" t="s">
        <v>865</v>
      </c>
      <c r="I131" s="310" t="s">
        <v>851</v>
      </c>
      <c r="J131" s="310" t="n">
        <v>20</v>
      </c>
      <c r="K131" s="357"/>
    </row>
    <row r="132" customFormat="false" ht="15" hidden="false" customHeight="true" outlineLevel="0" collapsed="false">
      <c r="B132" s="354"/>
      <c r="C132" s="310" t="s">
        <v>866</v>
      </c>
      <c r="D132" s="310"/>
      <c r="E132" s="310"/>
      <c r="F132" s="334" t="s">
        <v>855</v>
      </c>
      <c r="G132" s="310"/>
      <c r="H132" s="310" t="s">
        <v>867</v>
      </c>
      <c r="I132" s="310" t="s">
        <v>851</v>
      </c>
      <c r="J132" s="310" t="n">
        <v>20</v>
      </c>
      <c r="K132" s="357"/>
    </row>
    <row r="133" customFormat="false" ht="15" hidden="false" customHeight="true" outlineLevel="0" collapsed="false">
      <c r="B133" s="354"/>
      <c r="C133" s="310" t="s">
        <v>854</v>
      </c>
      <c r="D133" s="310"/>
      <c r="E133" s="310"/>
      <c r="F133" s="334" t="s">
        <v>855</v>
      </c>
      <c r="G133" s="310"/>
      <c r="H133" s="310" t="s">
        <v>889</v>
      </c>
      <c r="I133" s="310" t="s">
        <v>851</v>
      </c>
      <c r="J133" s="310" t="n">
        <v>50</v>
      </c>
      <c r="K133" s="357"/>
    </row>
    <row r="134" customFormat="false" ht="15" hidden="false" customHeight="true" outlineLevel="0" collapsed="false">
      <c r="B134" s="354"/>
      <c r="C134" s="310" t="s">
        <v>868</v>
      </c>
      <c r="D134" s="310"/>
      <c r="E134" s="310"/>
      <c r="F134" s="334" t="s">
        <v>855</v>
      </c>
      <c r="G134" s="310"/>
      <c r="H134" s="310" t="s">
        <v>889</v>
      </c>
      <c r="I134" s="310" t="s">
        <v>851</v>
      </c>
      <c r="J134" s="310" t="n">
        <v>50</v>
      </c>
      <c r="K134" s="357"/>
    </row>
    <row r="135" customFormat="false" ht="15" hidden="false" customHeight="true" outlineLevel="0" collapsed="false">
      <c r="B135" s="354"/>
      <c r="C135" s="310" t="s">
        <v>874</v>
      </c>
      <c r="D135" s="310"/>
      <c r="E135" s="310"/>
      <c r="F135" s="334" t="s">
        <v>855</v>
      </c>
      <c r="G135" s="310"/>
      <c r="H135" s="310" t="s">
        <v>889</v>
      </c>
      <c r="I135" s="310" t="s">
        <v>851</v>
      </c>
      <c r="J135" s="310" t="n">
        <v>50</v>
      </c>
      <c r="K135" s="357"/>
    </row>
    <row r="136" customFormat="false" ht="15" hidden="false" customHeight="true" outlineLevel="0" collapsed="false">
      <c r="B136" s="354"/>
      <c r="C136" s="310" t="s">
        <v>876</v>
      </c>
      <c r="D136" s="310"/>
      <c r="E136" s="310"/>
      <c r="F136" s="334" t="s">
        <v>855</v>
      </c>
      <c r="G136" s="310"/>
      <c r="H136" s="310" t="s">
        <v>889</v>
      </c>
      <c r="I136" s="310" t="s">
        <v>851</v>
      </c>
      <c r="J136" s="310" t="n">
        <v>50</v>
      </c>
      <c r="K136" s="357"/>
    </row>
    <row r="137" customFormat="false" ht="15" hidden="false" customHeight="true" outlineLevel="0" collapsed="false">
      <c r="B137" s="354"/>
      <c r="C137" s="310" t="s">
        <v>877</v>
      </c>
      <c r="D137" s="310"/>
      <c r="E137" s="310"/>
      <c r="F137" s="334" t="s">
        <v>855</v>
      </c>
      <c r="G137" s="310"/>
      <c r="H137" s="310" t="s">
        <v>902</v>
      </c>
      <c r="I137" s="310" t="s">
        <v>851</v>
      </c>
      <c r="J137" s="310" t="n">
        <v>255</v>
      </c>
      <c r="K137" s="357"/>
    </row>
    <row r="138" customFormat="false" ht="15" hidden="false" customHeight="true" outlineLevel="0" collapsed="false">
      <c r="B138" s="354"/>
      <c r="C138" s="310" t="s">
        <v>879</v>
      </c>
      <c r="D138" s="310"/>
      <c r="E138" s="310"/>
      <c r="F138" s="334" t="s">
        <v>849</v>
      </c>
      <c r="G138" s="310"/>
      <c r="H138" s="310" t="s">
        <v>903</v>
      </c>
      <c r="I138" s="310" t="s">
        <v>881</v>
      </c>
      <c r="J138" s="310"/>
      <c r="K138" s="357"/>
    </row>
    <row r="139" customFormat="false" ht="15" hidden="false" customHeight="true" outlineLevel="0" collapsed="false">
      <c r="B139" s="354"/>
      <c r="C139" s="310" t="s">
        <v>882</v>
      </c>
      <c r="D139" s="310"/>
      <c r="E139" s="310"/>
      <c r="F139" s="334" t="s">
        <v>849</v>
      </c>
      <c r="G139" s="310"/>
      <c r="H139" s="310" t="s">
        <v>904</v>
      </c>
      <c r="I139" s="310" t="s">
        <v>884</v>
      </c>
      <c r="J139" s="310"/>
      <c r="K139" s="357"/>
    </row>
    <row r="140" customFormat="false" ht="15" hidden="false" customHeight="true" outlineLevel="0" collapsed="false">
      <c r="B140" s="354"/>
      <c r="C140" s="310" t="s">
        <v>885</v>
      </c>
      <c r="D140" s="310"/>
      <c r="E140" s="310"/>
      <c r="F140" s="334" t="s">
        <v>849</v>
      </c>
      <c r="G140" s="310"/>
      <c r="H140" s="310" t="s">
        <v>885</v>
      </c>
      <c r="I140" s="310" t="s">
        <v>884</v>
      </c>
      <c r="J140" s="310"/>
      <c r="K140" s="357"/>
    </row>
    <row r="141" customFormat="false" ht="15" hidden="false" customHeight="true" outlineLevel="0" collapsed="false">
      <c r="B141" s="354"/>
      <c r="C141" s="310" t="s">
        <v>34</v>
      </c>
      <c r="D141" s="310"/>
      <c r="E141" s="310"/>
      <c r="F141" s="334" t="s">
        <v>849</v>
      </c>
      <c r="G141" s="310"/>
      <c r="H141" s="310" t="s">
        <v>905</v>
      </c>
      <c r="I141" s="310" t="s">
        <v>884</v>
      </c>
      <c r="J141" s="310"/>
      <c r="K141" s="357"/>
    </row>
    <row r="142" customFormat="false" ht="15" hidden="false" customHeight="true" outlineLevel="0" collapsed="false">
      <c r="B142" s="354"/>
      <c r="C142" s="310" t="s">
        <v>906</v>
      </c>
      <c r="D142" s="310"/>
      <c r="E142" s="310"/>
      <c r="F142" s="334" t="s">
        <v>849</v>
      </c>
      <c r="G142" s="310"/>
      <c r="H142" s="310" t="s">
        <v>907</v>
      </c>
      <c r="I142" s="310" t="s">
        <v>884</v>
      </c>
      <c r="J142" s="310"/>
      <c r="K142" s="357"/>
    </row>
    <row r="143" customFormat="false" ht="15" hidden="false" customHeight="true" outlineLevel="0" collapsed="false"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B147" s="323"/>
      <c r="C147" s="324" t="s">
        <v>908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B148" s="323"/>
      <c r="C148" s="326" t="s">
        <v>843</v>
      </c>
      <c r="D148" s="326"/>
      <c r="E148" s="326"/>
      <c r="F148" s="326" t="s">
        <v>844</v>
      </c>
      <c r="G148" s="327"/>
      <c r="H148" s="326" t="s">
        <v>50</v>
      </c>
      <c r="I148" s="326" t="s">
        <v>53</v>
      </c>
      <c r="J148" s="326" t="s">
        <v>845</v>
      </c>
      <c r="K148" s="325"/>
    </row>
    <row r="149" customFormat="false" ht="17.25" hidden="false" customHeight="true" outlineLevel="0" collapsed="false">
      <c r="B149" s="323"/>
      <c r="C149" s="328" t="s">
        <v>846</v>
      </c>
      <c r="D149" s="328"/>
      <c r="E149" s="328"/>
      <c r="F149" s="329" t="s">
        <v>847</v>
      </c>
      <c r="G149" s="330"/>
      <c r="H149" s="328"/>
      <c r="I149" s="328"/>
      <c r="J149" s="328" t="s">
        <v>848</v>
      </c>
      <c r="K149" s="325"/>
    </row>
    <row r="150" customFormat="false" ht="5.25" hidden="false" customHeight="true" outlineLevel="0" collapsed="false">
      <c r="B150" s="336"/>
      <c r="C150" s="331"/>
      <c r="D150" s="331"/>
      <c r="E150" s="331"/>
      <c r="F150" s="331"/>
      <c r="G150" s="332"/>
      <c r="H150" s="331"/>
      <c r="I150" s="331"/>
      <c r="J150" s="331"/>
      <c r="K150" s="357"/>
    </row>
    <row r="151" customFormat="false" ht="15" hidden="false" customHeight="true" outlineLevel="0" collapsed="false">
      <c r="B151" s="336"/>
      <c r="C151" s="361" t="s">
        <v>852</v>
      </c>
      <c r="D151" s="310"/>
      <c r="E151" s="310"/>
      <c r="F151" s="362" t="s">
        <v>849</v>
      </c>
      <c r="G151" s="310"/>
      <c r="H151" s="361" t="s">
        <v>889</v>
      </c>
      <c r="I151" s="361" t="s">
        <v>851</v>
      </c>
      <c r="J151" s="361" t="n">
        <v>120</v>
      </c>
      <c r="K151" s="357"/>
    </row>
    <row r="152" customFormat="false" ht="15" hidden="false" customHeight="true" outlineLevel="0" collapsed="false">
      <c r="B152" s="336"/>
      <c r="C152" s="361" t="s">
        <v>898</v>
      </c>
      <c r="D152" s="310"/>
      <c r="E152" s="310"/>
      <c r="F152" s="362" t="s">
        <v>849</v>
      </c>
      <c r="G152" s="310"/>
      <c r="H152" s="361" t="s">
        <v>909</v>
      </c>
      <c r="I152" s="361" t="s">
        <v>851</v>
      </c>
      <c r="J152" s="361" t="s">
        <v>900</v>
      </c>
      <c r="K152" s="357"/>
    </row>
    <row r="153" customFormat="false" ht="15" hidden="false" customHeight="true" outlineLevel="0" collapsed="false">
      <c r="B153" s="336"/>
      <c r="C153" s="361" t="s">
        <v>797</v>
      </c>
      <c r="D153" s="310"/>
      <c r="E153" s="310"/>
      <c r="F153" s="362" t="s">
        <v>849</v>
      </c>
      <c r="G153" s="310"/>
      <c r="H153" s="361" t="s">
        <v>910</v>
      </c>
      <c r="I153" s="361" t="s">
        <v>851</v>
      </c>
      <c r="J153" s="361" t="s">
        <v>900</v>
      </c>
      <c r="K153" s="357"/>
    </row>
    <row r="154" customFormat="false" ht="15" hidden="false" customHeight="true" outlineLevel="0" collapsed="false">
      <c r="B154" s="336"/>
      <c r="C154" s="361" t="s">
        <v>854</v>
      </c>
      <c r="D154" s="310"/>
      <c r="E154" s="310"/>
      <c r="F154" s="362" t="s">
        <v>855</v>
      </c>
      <c r="G154" s="310"/>
      <c r="H154" s="361" t="s">
        <v>889</v>
      </c>
      <c r="I154" s="361" t="s">
        <v>851</v>
      </c>
      <c r="J154" s="361" t="n">
        <v>50</v>
      </c>
      <c r="K154" s="357"/>
    </row>
    <row r="155" customFormat="false" ht="15" hidden="false" customHeight="true" outlineLevel="0" collapsed="false">
      <c r="B155" s="336"/>
      <c r="C155" s="361" t="s">
        <v>857</v>
      </c>
      <c r="D155" s="310"/>
      <c r="E155" s="310"/>
      <c r="F155" s="362" t="s">
        <v>849</v>
      </c>
      <c r="G155" s="310"/>
      <c r="H155" s="361" t="s">
        <v>889</v>
      </c>
      <c r="I155" s="361" t="s">
        <v>859</v>
      </c>
      <c r="J155" s="361"/>
      <c r="K155" s="357"/>
    </row>
    <row r="156" customFormat="false" ht="15" hidden="false" customHeight="true" outlineLevel="0" collapsed="false">
      <c r="B156" s="336"/>
      <c r="C156" s="361" t="s">
        <v>868</v>
      </c>
      <c r="D156" s="310"/>
      <c r="E156" s="310"/>
      <c r="F156" s="362" t="s">
        <v>855</v>
      </c>
      <c r="G156" s="310"/>
      <c r="H156" s="361" t="s">
        <v>889</v>
      </c>
      <c r="I156" s="361" t="s">
        <v>851</v>
      </c>
      <c r="J156" s="361" t="n">
        <v>50</v>
      </c>
      <c r="K156" s="357"/>
    </row>
    <row r="157" customFormat="false" ht="15" hidden="false" customHeight="true" outlineLevel="0" collapsed="false">
      <c r="B157" s="336"/>
      <c r="C157" s="361" t="s">
        <v>876</v>
      </c>
      <c r="D157" s="310"/>
      <c r="E157" s="310"/>
      <c r="F157" s="362" t="s">
        <v>855</v>
      </c>
      <c r="G157" s="310"/>
      <c r="H157" s="361" t="s">
        <v>889</v>
      </c>
      <c r="I157" s="361" t="s">
        <v>851</v>
      </c>
      <c r="J157" s="361" t="n">
        <v>50</v>
      </c>
      <c r="K157" s="357"/>
    </row>
    <row r="158" customFormat="false" ht="15" hidden="false" customHeight="true" outlineLevel="0" collapsed="false">
      <c r="B158" s="336"/>
      <c r="C158" s="361" t="s">
        <v>874</v>
      </c>
      <c r="D158" s="310"/>
      <c r="E158" s="310"/>
      <c r="F158" s="362" t="s">
        <v>855</v>
      </c>
      <c r="G158" s="310"/>
      <c r="H158" s="361" t="s">
        <v>889</v>
      </c>
      <c r="I158" s="361" t="s">
        <v>851</v>
      </c>
      <c r="J158" s="361" t="n">
        <v>50</v>
      </c>
      <c r="K158" s="357"/>
    </row>
    <row r="159" customFormat="false" ht="15" hidden="false" customHeight="true" outlineLevel="0" collapsed="false">
      <c r="B159" s="336"/>
      <c r="C159" s="361" t="s">
        <v>89</v>
      </c>
      <c r="D159" s="310"/>
      <c r="E159" s="310"/>
      <c r="F159" s="362" t="s">
        <v>849</v>
      </c>
      <c r="G159" s="310"/>
      <c r="H159" s="361" t="s">
        <v>911</v>
      </c>
      <c r="I159" s="361" t="s">
        <v>851</v>
      </c>
      <c r="J159" s="361" t="s">
        <v>912</v>
      </c>
      <c r="K159" s="357"/>
    </row>
    <row r="160" customFormat="false" ht="15" hidden="false" customHeight="true" outlineLevel="0" collapsed="false">
      <c r="B160" s="336"/>
      <c r="C160" s="361" t="s">
        <v>913</v>
      </c>
      <c r="D160" s="310"/>
      <c r="E160" s="310"/>
      <c r="F160" s="362" t="s">
        <v>849</v>
      </c>
      <c r="G160" s="310"/>
      <c r="H160" s="361" t="s">
        <v>914</v>
      </c>
      <c r="I160" s="361" t="s">
        <v>884</v>
      </c>
      <c r="J160" s="361"/>
      <c r="K160" s="357"/>
    </row>
    <row r="161" customFormat="false" ht="15" hidden="false" customHeight="true" outlineLevel="0" collapsed="false"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B165" s="299"/>
      <c r="C165" s="300" t="s">
        <v>915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B166" s="299"/>
      <c r="C166" s="326" t="s">
        <v>843</v>
      </c>
      <c r="D166" s="326"/>
      <c r="E166" s="326"/>
      <c r="F166" s="326" t="s">
        <v>844</v>
      </c>
      <c r="G166" s="366"/>
      <c r="H166" s="367" t="s">
        <v>50</v>
      </c>
      <c r="I166" s="367" t="s">
        <v>53</v>
      </c>
      <c r="J166" s="326" t="s">
        <v>845</v>
      </c>
      <c r="K166" s="301"/>
    </row>
    <row r="167" customFormat="false" ht="17.25" hidden="false" customHeight="true" outlineLevel="0" collapsed="false">
      <c r="B167" s="302"/>
      <c r="C167" s="328" t="s">
        <v>846</v>
      </c>
      <c r="D167" s="328"/>
      <c r="E167" s="328"/>
      <c r="F167" s="329" t="s">
        <v>847</v>
      </c>
      <c r="G167" s="368"/>
      <c r="H167" s="369"/>
      <c r="I167" s="369"/>
      <c r="J167" s="328" t="s">
        <v>848</v>
      </c>
      <c r="K167" s="304"/>
    </row>
    <row r="168" customFormat="false" ht="5.25" hidden="false" customHeight="true" outlineLevel="0" collapsed="false">
      <c r="B168" s="336"/>
      <c r="C168" s="331"/>
      <c r="D168" s="331"/>
      <c r="E168" s="331"/>
      <c r="F168" s="331"/>
      <c r="G168" s="332"/>
      <c r="H168" s="331"/>
      <c r="I168" s="331"/>
      <c r="J168" s="331"/>
      <c r="K168" s="357"/>
    </row>
    <row r="169" customFormat="false" ht="15" hidden="false" customHeight="true" outlineLevel="0" collapsed="false">
      <c r="B169" s="336"/>
      <c r="C169" s="310" t="s">
        <v>852</v>
      </c>
      <c r="D169" s="310"/>
      <c r="E169" s="310"/>
      <c r="F169" s="334" t="s">
        <v>849</v>
      </c>
      <c r="G169" s="310"/>
      <c r="H169" s="310" t="s">
        <v>889</v>
      </c>
      <c r="I169" s="310" t="s">
        <v>851</v>
      </c>
      <c r="J169" s="310" t="n">
        <v>120</v>
      </c>
      <c r="K169" s="357"/>
    </row>
    <row r="170" customFormat="false" ht="15" hidden="false" customHeight="true" outlineLevel="0" collapsed="false">
      <c r="B170" s="336"/>
      <c r="C170" s="310" t="s">
        <v>898</v>
      </c>
      <c r="D170" s="310"/>
      <c r="E170" s="310"/>
      <c r="F170" s="334" t="s">
        <v>849</v>
      </c>
      <c r="G170" s="310"/>
      <c r="H170" s="310" t="s">
        <v>899</v>
      </c>
      <c r="I170" s="310" t="s">
        <v>851</v>
      </c>
      <c r="J170" s="310" t="s">
        <v>900</v>
      </c>
      <c r="K170" s="357"/>
    </row>
    <row r="171" customFormat="false" ht="15" hidden="false" customHeight="true" outlineLevel="0" collapsed="false">
      <c r="B171" s="336"/>
      <c r="C171" s="310" t="s">
        <v>797</v>
      </c>
      <c r="D171" s="310"/>
      <c r="E171" s="310"/>
      <c r="F171" s="334" t="s">
        <v>849</v>
      </c>
      <c r="G171" s="310"/>
      <c r="H171" s="310" t="s">
        <v>916</v>
      </c>
      <c r="I171" s="310" t="s">
        <v>851</v>
      </c>
      <c r="J171" s="310" t="s">
        <v>900</v>
      </c>
      <c r="K171" s="357"/>
    </row>
    <row r="172" customFormat="false" ht="15" hidden="false" customHeight="true" outlineLevel="0" collapsed="false">
      <c r="B172" s="336"/>
      <c r="C172" s="310" t="s">
        <v>854</v>
      </c>
      <c r="D172" s="310"/>
      <c r="E172" s="310"/>
      <c r="F172" s="334" t="s">
        <v>855</v>
      </c>
      <c r="G172" s="310"/>
      <c r="H172" s="310" t="s">
        <v>916</v>
      </c>
      <c r="I172" s="310" t="s">
        <v>851</v>
      </c>
      <c r="J172" s="310" t="n">
        <v>50</v>
      </c>
      <c r="K172" s="357"/>
    </row>
    <row r="173" customFormat="false" ht="15" hidden="false" customHeight="true" outlineLevel="0" collapsed="false">
      <c r="B173" s="336"/>
      <c r="C173" s="310" t="s">
        <v>857</v>
      </c>
      <c r="D173" s="310"/>
      <c r="E173" s="310"/>
      <c r="F173" s="334" t="s">
        <v>849</v>
      </c>
      <c r="G173" s="310"/>
      <c r="H173" s="310" t="s">
        <v>916</v>
      </c>
      <c r="I173" s="310" t="s">
        <v>859</v>
      </c>
      <c r="J173" s="310"/>
      <c r="K173" s="357"/>
    </row>
    <row r="174" customFormat="false" ht="15" hidden="false" customHeight="true" outlineLevel="0" collapsed="false">
      <c r="B174" s="336"/>
      <c r="C174" s="310" t="s">
        <v>868</v>
      </c>
      <c r="D174" s="310"/>
      <c r="E174" s="310"/>
      <c r="F174" s="334" t="s">
        <v>855</v>
      </c>
      <c r="G174" s="310"/>
      <c r="H174" s="310" t="s">
        <v>916</v>
      </c>
      <c r="I174" s="310" t="s">
        <v>851</v>
      </c>
      <c r="J174" s="310" t="n">
        <v>50</v>
      </c>
      <c r="K174" s="357"/>
    </row>
    <row r="175" customFormat="false" ht="15" hidden="false" customHeight="true" outlineLevel="0" collapsed="false">
      <c r="B175" s="336"/>
      <c r="C175" s="310" t="s">
        <v>876</v>
      </c>
      <c r="D175" s="310"/>
      <c r="E175" s="310"/>
      <c r="F175" s="334" t="s">
        <v>855</v>
      </c>
      <c r="G175" s="310"/>
      <c r="H175" s="310" t="s">
        <v>916</v>
      </c>
      <c r="I175" s="310" t="s">
        <v>851</v>
      </c>
      <c r="J175" s="310" t="n">
        <v>50</v>
      </c>
      <c r="K175" s="357"/>
    </row>
    <row r="176" customFormat="false" ht="15" hidden="false" customHeight="true" outlineLevel="0" collapsed="false">
      <c r="B176" s="336"/>
      <c r="C176" s="310" t="s">
        <v>874</v>
      </c>
      <c r="D176" s="310"/>
      <c r="E176" s="310"/>
      <c r="F176" s="334" t="s">
        <v>855</v>
      </c>
      <c r="G176" s="310"/>
      <c r="H176" s="310" t="s">
        <v>916</v>
      </c>
      <c r="I176" s="310" t="s">
        <v>851</v>
      </c>
      <c r="J176" s="310" t="n">
        <v>50</v>
      </c>
      <c r="K176" s="357"/>
    </row>
    <row r="177" customFormat="false" ht="15" hidden="false" customHeight="true" outlineLevel="0" collapsed="false">
      <c r="B177" s="336"/>
      <c r="C177" s="310" t="s">
        <v>112</v>
      </c>
      <c r="D177" s="310"/>
      <c r="E177" s="310"/>
      <c r="F177" s="334" t="s">
        <v>849</v>
      </c>
      <c r="G177" s="310"/>
      <c r="H177" s="310" t="s">
        <v>917</v>
      </c>
      <c r="I177" s="310" t="s">
        <v>918</v>
      </c>
      <c r="J177" s="310"/>
      <c r="K177" s="357"/>
    </row>
    <row r="178" customFormat="false" ht="15" hidden="false" customHeight="true" outlineLevel="0" collapsed="false">
      <c r="B178" s="336"/>
      <c r="C178" s="310" t="s">
        <v>53</v>
      </c>
      <c r="D178" s="310"/>
      <c r="E178" s="310"/>
      <c r="F178" s="334" t="s">
        <v>849</v>
      </c>
      <c r="G178" s="310"/>
      <c r="H178" s="310" t="s">
        <v>919</v>
      </c>
      <c r="I178" s="310" t="s">
        <v>920</v>
      </c>
      <c r="J178" s="310" t="n">
        <v>1</v>
      </c>
      <c r="K178" s="357"/>
    </row>
    <row r="179" customFormat="false" ht="15" hidden="false" customHeight="true" outlineLevel="0" collapsed="false">
      <c r="B179" s="336"/>
      <c r="C179" s="310" t="s">
        <v>49</v>
      </c>
      <c r="D179" s="310"/>
      <c r="E179" s="310"/>
      <c r="F179" s="334" t="s">
        <v>849</v>
      </c>
      <c r="G179" s="310"/>
      <c r="H179" s="310" t="s">
        <v>921</v>
      </c>
      <c r="I179" s="310" t="s">
        <v>851</v>
      </c>
      <c r="J179" s="310" t="n">
        <v>20</v>
      </c>
      <c r="K179" s="357"/>
    </row>
    <row r="180" customFormat="false" ht="15" hidden="false" customHeight="true" outlineLevel="0" collapsed="false">
      <c r="B180" s="336"/>
      <c r="C180" s="310" t="s">
        <v>50</v>
      </c>
      <c r="D180" s="310"/>
      <c r="E180" s="310"/>
      <c r="F180" s="334" t="s">
        <v>849</v>
      </c>
      <c r="G180" s="310"/>
      <c r="H180" s="310" t="s">
        <v>922</v>
      </c>
      <c r="I180" s="310" t="s">
        <v>851</v>
      </c>
      <c r="J180" s="310" t="n">
        <v>255</v>
      </c>
      <c r="K180" s="357"/>
    </row>
    <row r="181" customFormat="false" ht="15" hidden="false" customHeight="true" outlineLevel="0" collapsed="false">
      <c r="B181" s="336"/>
      <c r="C181" s="310" t="s">
        <v>113</v>
      </c>
      <c r="D181" s="310"/>
      <c r="E181" s="310"/>
      <c r="F181" s="334" t="s">
        <v>849</v>
      </c>
      <c r="G181" s="310"/>
      <c r="H181" s="310" t="s">
        <v>813</v>
      </c>
      <c r="I181" s="310" t="s">
        <v>851</v>
      </c>
      <c r="J181" s="310" t="n">
        <v>10</v>
      </c>
      <c r="K181" s="357"/>
    </row>
    <row r="182" customFormat="false" ht="15" hidden="false" customHeight="true" outlineLevel="0" collapsed="false">
      <c r="B182" s="336"/>
      <c r="C182" s="310" t="s">
        <v>114</v>
      </c>
      <c r="D182" s="310"/>
      <c r="E182" s="310"/>
      <c r="F182" s="334" t="s">
        <v>849</v>
      </c>
      <c r="G182" s="310"/>
      <c r="H182" s="310" t="s">
        <v>923</v>
      </c>
      <c r="I182" s="310" t="s">
        <v>884</v>
      </c>
      <c r="J182" s="310"/>
      <c r="K182" s="357"/>
    </row>
    <row r="183" customFormat="false" ht="15" hidden="false" customHeight="true" outlineLevel="0" collapsed="false">
      <c r="B183" s="336"/>
      <c r="C183" s="310" t="s">
        <v>924</v>
      </c>
      <c r="D183" s="310"/>
      <c r="E183" s="310"/>
      <c r="F183" s="334" t="s">
        <v>849</v>
      </c>
      <c r="G183" s="310"/>
      <c r="H183" s="310" t="s">
        <v>925</v>
      </c>
      <c r="I183" s="310" t="s">
        <v>884</v>
      </c>
      <c r="J183" s="310"/>
      <c r="K183" s="357"/>
    </row>
    <row r="184" customFormat="false" ht="15" hidden="false" customHeight="true" outlineLevel="0" collapsed="false">
      <c r="B184" s="336"/>
      <c r="C184" s="310" t="s">
        <v>913</v>
      </c>
      <c r="D184" s="310"/>
      <c r="E184" s="310"/>
      <c r="F184" s="334" t="s">
        <v>849</v>
      </c>
      <c r="G184" s="310"/>
      <c r="H184" s="310" t="s">
        <v>926</v>
      </c>
      <c r="I184" s="310" t="s">
        <v>884</v>
      </c>
      <c r="J184" s="310"/>
      <c r="K184" s="357"/>
    </row>
    <row r="185" customFormat="false" ht="15" hidden="false" customHeight="true" outlineLevel="0" collapsed="false">
      <c r="B185" s="336"/>
      <c r="C185" s="310" t="s">
        <v>116</v>
      </c>
      <c r="D185" s="310"/>
      <c r="E185" s="310"/>
      <c r="F185" s="334" t="s">
        <v>855</v>
      </c>
      <c r="G185" s="310"/>
      <c r="H185" s="310" t="s">
        <v>927</v>
      </c>
      <c r="I185" s="310" t="s">
        <v>851</v>
      </c>
      <c r="J185" s="310" t="n">
        <v>50</v>
      </c>
      <c r="K185" s="357"/>
    </row>
    <row r="186" customFormat="false" ht="15" hidden="false" customHeight="true" outlineLevel="0" collapsed="false">
      <c r="B186" s="336"/>
      <c r="C186" s="310" t="s">
        <v>928</v>
      </c>
      <c r="D186" s="310"/>
      <c r="E186" s="310"/>
      <c r="F186" s="334" t="s">
        <v>855</v>
      </c>
      <c r="G186" s="310"/>
      <c r="H186" s="310" t="s">
        <v>929</v>
      </c>
      <c r="I186" s="310" t="s">
        <v>930</v>
      </c>
      <c r="J186" s="310"/>
      <c r="K186" s="357"/>
    </row>
    <row r="187" customFormat="false" ht="15" hidden="false" customHeight="true" outlineLevel="0" collapsed="false">
      <c r="B187" s="336"/>
      <c r="C187" s="310" t="s">
        <v>931</v>
      </c>
      <c r="D187" s="310"/>
      <c r="E187" s="310"/>
      <c r="F187" s="334" t="s">
        <v>855</v>
      </c>
      <c r="G187" s="310"/>
      <c r="H187" s="310" t="s">
        <v>932</v>
      </c>
      <c r="I187" s="310" t="s">
        <v>930</v>
      </c>
      <c r="J187" s="310"/>
      <c r="K187" s="357"/>
    </row>
    <row r="188" customFormat="false" ht="15" hidden="false" customHeight="true" outlineLevel="0" collapsed="false">
      <c r="B188" s="336"/>
      <c r="C188" s="310" t="s">
        <v>933</v>
      </c>
      <c r="D188" s="310"/>
      <c r="E188" s="310"/>
      <c r="F188" s="334" t="s">
        <v>855</v>
      </c>
      <c r="G188" s="310"/>
      <c r="H188" s="310" t="s">
        <v>934</v>
      </c>
      <c r="I188" s="310" t="s">
        <v>930</v>
      </c>
      <c r="J188" s="310"/>
      <c r="K188" s="357"/>
    </row>
    <row r="189" customFormat="false" ht="15" hidden="false" customHeight="true" outlineLevel="0" collapsed="false">
      <c r="B189" s="336"/>
      <c r="C189" s="370" t="s">
        <v>935</v>
      </c>
      <c r="D189" s="310"/>
      <c r="E189" s="310"/>
      <c r="F189" s="334" t="s">
        <v>855</v>
      </c>
      <c r="G189" s="310"/>
      <c r="H189" s="310" t="s">
        <v>936</v>
      </c>
      <c r="I189" s="310" t="s">
        <v>937</v>
      </c>
      <c r="J189" s="371" t="s">
        <v>938</v>
      </c>
      <c r="K189" s="357"/>
    </row>
    <row r="190" customFormat="false" ht="15" hidden="false" customHeight="true" outlineLevel="0" collapsed="false">
      <c r="B190" s="336"/>
      <c r="C190" s="370" t="s">
        <v>38</v>
      </c>
      <c r="D190" s="310"/>
      <c r="E190" s="310"/>
      <c r="F190" s="334" t="s">
        <v>849</v>
      </c>
      <c r="G190" s="310"/>
      <c r="H190" s="306" t="s">
        <v>939</v>
      </c>
      <c r="I190" s="310" t="s">
        <v>940</v>
      </c>
      <c r="J190" s="310"/>
      <c r="K190" s="357"/>
    </row>
    <row r="191" customFormat="false" ht="15" hidden="false" customHeight="true" outlineLevel="0" collapsed="false">
      <c r="B191" s="336"/>
      <c r="C191" s="370" t="s">
        <v>941</v>
      </c>
      <c r="D191" s="310"/>
      <c r="E191" s="310"/>
      <c r="F191" s="334" t="s">
        <v>849</v>
      </c>
      <c r="G191" s="310"/>
      <c r="H191" s="310" t="s">
        <v>942</v>
      </c>
      <c r="I191" s="310" t="s">
        <v>884</v>
      </c>
      <c r="J191" s="310"/>
      <c r="K191" s="357"/>
    </row>
    <row r="192" customFormat="false" ht="15" hidden="false" customHeight="true" outlineLevel="0" collapsed="false">
      <c r="B192" s="336"/>
      <c r="C192" s="370" t="s">
        <v>943</v>
      </c>
      <c r="D192" s="310"/>
      <c r="E192" s="310"/>
      <c r="F192" s="334" t="s">
        <v>849</v>
      </c>
      <c r="G192" s="310"/>
      <c r="H192" s="310" t="s">
        <v>944</v>
      </c>
      <c r="I192" s="310" t="s">
        <v>884</v>
      </c>
      <c r="J192" s="310"/>
      <c r="K192" s="357"/>
    </row>
    <row r="193" customFormat="false" ht="15" hidden="false" customHeight="true" outlineLevel="0" collapsed="false">
      <c r="B193" s="336"/>
      <c r="C193" s="370" t="s">
        <v>945</v>
      </c>
      <c r="D193" s="310"/>
      <c r="E193" s="310"/>
      <c r="F193" s="334" t="s">
        <v>855</v>
      </c>
      <c r="G193" s="310"/>
      <c r="H193" s="310" t="s">
        <v>946</v>
      </c>
      <c r="I193" s="310" t="s">
        <v>884</v>
      </c>
      <c r="J193" s="310"/>
      <c r="K193" s="357"/>
    </row>
    <row r="194" customFormat="false" ht="15" hidden="false" customHeight="true" outlineLevel="0" collapsed="false">
      <c r="B194" s="363"/>
      <c r="C194" s="372"/>
      <c r="D194" s="343"/>
      <c r="E194" s="343"/>
      <c r="F194" s="343"/>
      <c r="G194" s="343"/>
      <c r="H194" s="343"/>
      <c r="I194" s="343"/>
      <c r="J194" s="343"/>
      <c r="K194" s="364"/>
    </row>
    <row r="195" customFormat="false" ht="18.75" hidden="false" customHeight="true" outlineLevel="0" collapsed="false">
      <c r="B195" s="345"/>
      <c r="C195" s="355"/>
      <c r="D195" s="355"/>
      <c r="E195" s="355"/>
      <c r="F195" s="365"/>
      <c r="G195" s="355"/>
      <c r="H195" s="355"/>
      <c r="I195" s="355"/>
      <c r="J195" s="355"/>
      <c r="K195" s="345"/>
    </row>
    <row r="196" customFormat="false" ht="18.75" hidden="false" customHeight="true" outlineLevel="0" collapsed="false"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</row>
    <row r="198" customFormat="false" ht="12" hidden="false" customHeight="false" outlineLevel="0" collapsed="false"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  <row r="199" customFormat="false" ht="21.75" hidden="false" customHeight="true" outlineLevel="0" collapsed="false">
      <c r="B199" s="299"/>
      <c r="C199" s="300" t="s">
        <v>947</v>
      </c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5.5" hidden="false" customHeight="true" outlineLevel="0" collapsed="false">
      <c r="B200" s="299"/>
      <c r="C200" s="373" t="s">
        <v>948</v>
      </c>
      <c r="D200" s="373"/>
      <c r="E200" s="373"/>
      <c r="F200" s="373" t="s">
        <v>949</v>
      </c>
      <c r="G200" s="374"/>
      <c r="H200" s="373" t="s">
        <v>950</v>
      </c>
      <c r="I200" s="373"/>
      <c r="J200" s="373"/>
      <c r="K200" s="301"/>
    </row>
    <row r="201" customFormat="false" ht="5.25" hidden="false" customHeight="true" outlineLevel="0" collapsed="false">
      <c r="B201" s="336"/>
      <c r="C201" s="331"/>
      <c r="D201" s="331"/>
      <c r="E201" s="331"/>
      <c r="F201" s="331"/>
      <c r="G201" s="355"/>
      <c r="H201" s="331"/>
      <c r="I201" s="331"/>
      <c r="J201" s="331"/>
      <c r="K201" s="357"/>
    </row>
    <row r="202" customFormat="false" ht="15" hidden="false" customHeight="true" outlineLevel="0" collapsed="false">
      <c r="B202" s="336"/>
      <c r="C202" s="310" t="s">
        <v>940</v>
      </c>
      <c r="D202" s="310"/>
      <c r="E202" s="310"/>
      <c r="F202" s="334" t="s">
        <v>39</v>
      </c>
      <c r="G202" s="310"/>
      <c r="H202" s="310" t="s">
        <v>951</v>
      </c>
      <c r="I202" s="310"/>
      <c r="J202" s="310"/>
      <c r="K202" s="357"/>
    </row>
    <row r="203" customFormat="false" ht="15" hidden="false" customHeight="true" outlineLevel="0" collapsed="false">
      <c r="B203" s="336"/>
      <c r="C203" s="310"/>
      <c r="D203" s="310"/>
      <c r="E203" s="310"/>
      <c r="F203" s="334" t="s">
        <v>40</v>
      </c>
      <c r="G203" s="310"/>
      <c r="H203" s="310" t="s">
        <v>952</v>
      </c>
      <c r="I203" s="310"/>
      <c r="J203" s="310"/>
      <c r="K203" s="357"/>
    </row>
    <row r="204" customFormat="false" ht="15" hidden="false" customHeight="true" outlineLevel="0" collapsed="false">
      <c r="B204" s="336"/>
      <c r="C204" s="310"/>
      <c r="D204" s="310"/>
      <c r="E204" s="310"/>
      <c r="F204" s="334" t="s">
        <v>43</v>
      </c>
      <c r="G204" s="310"/>
      <c r="H204" s="310" t="s">
        <v>953</v>
      </c>
      <c r="I204" s="310"/>
      <c r="J204" s="310"/>
      <c r="K204" s="357"/>
    </row>
    <row r="205" customFormat="false" ht="15" hidden="false" customHeight="true" outlineLevel="0" collapsed="false">
      <c r="B205" s="336"/>
      <c r="C205" s="310"/>
      <c r="D205" s="310"/>
      <c r="E205" s="310"/>
      <c r="F205" s="334" t="s">
        <v>41</v>
      </c>
      <c r="G205" s="310"/>
      <c r="H205" s="310" t="s">
        <v>954</v>
      </c>
      <c r="I205" s="310"/>
      <c r="J205" s="310"/>
      <c r="K205" s="357"/>
    </row>
    <row r="206" customFormat="false" ht="15" hidden="false" customHeight="true" outlineLevel="0" collapsed="false">
      <c r="B206" s="336"/>
      <c r="C206" s="310"/>
      <c r="D206" s="310"/>
      <c r="E206" s="310"/>
      <c r="F206" s="334" t="s">
        <v>42</v>
      </c>
      <c r="G206" s="310"/>
      <c r="H206" s="310" t="s">
        <v>955</v>
      </c>
      <c r="I206" s="310"/>
      <c r="J206" s="310"/>
      <c r="K206" s="357"/>
    </row>
    <row r="207" customFormat="false" ht="15" hidden="false" customHeight="true" outlineLevel="0" collapsed="false">
      <c r="B207" s="336"/>
      <c r="C207" s="310"/>
      <c r="D207" s="310"/>
      <c r="E207" s="310"/>
      <c r="F207" s="334"/>
      <c r="G207" s="310"/>
      <c r="H207" s="310"/>
      <c r="I207" s="310"/>
      <c r="J207" s="310"/>
      <c r="K207" s="357"/>
    </row>
    <row r="208" customFormat="false" ht="15" hidden="false" customHeight="true" outlineLevel="0" collapsed="false">
      <c r="B208" s="336"/>
      <c r="C208" s="310" t="s">
        <v>896</v>
      </c>
      <c r="D208" s="310"/>
      <c r="E208" s="310"/>
      <c r="F208" s="334" t="s">
        <v>75</v>
      </c>
      <c r="G208" s="310"/>
      <c r="H208" s="310" t="s">
        <v>956</v>
      </c>
      <c r="I208" s="310"/>
      <c r="J208" s="310"/>
      <c r="K208" s="357"/>
    </row>
    <row r="209" customFormat="false" ht="15" hidden="false" customHeight="true" outlineLevel="0" collapsed="false">
      <c r="B209" s="336"/>
      <c r="C209" s="310"/>
      <c r="D209" s="310"/>
      <c r="E209" s="310"/>
      <c r="F209" s="334" t="s">
        <v>791</v>
      </c>
      <c r="G209" s="310"/>
      <c r="H209" s="310" t="s">
        <v>792</v>
      </c>
      <c r="I209" s="310"/>
      <c r="J209" s="310"/>
      <c r="K209" s="357"/>
    </row>
    <row r="210" customFormat="false" ht="15" hidden="false" customHeight="true" outlineLevel="0" collapsed="false">
      <c r="B210" s="336"/>
      <c r="C210" s="310"/>
      <c r="D210" s="310"/>
      <c r="E210" s="310"/>
      <c r="F210" s="334" t="s">
        <v>789</v>
      </c>
      <c r="G210" s="310"/>
      <c r="H210" s="310" t="s">
        <v>957</v>
      </c>
      <c r="I210" s="310"/>
      <c r="J210" s="310"/>
      <c r="K210" s="357"/>
    </row>
    <row r="211" customFormat="false" ht="15" hidden="false" customHeight="true" outlineLevel="0" collapsed="false">
      <c r="B211" s="375"/>
      <c r="C211" s="310"/>
      <c r="D211" s="310"/>
      <c r="E211" s="310"/>
      <c r="F211" s="334" t="s">
        <v>793</v>
      </c>
      <c r="G211" s="370"/>
      <c r="H211" s="361" t="s">
        <v>794</v>
      </c>
      <c r="I211" s="361"/>
      <c r="J211" s="361"/>
      <c r="K211" s="376"/>
    </row>
    <row r="212" customFormat="false" ht="15" hidden="false" customHeight="true" outlineLevel="0" collapsed="false">
      <c r="B212" s="375"/>
      <c r="C212" s="310"/>
      <c r="D212" s="310"/>
      <c r="E212" s="310"/>
      <c r="F212" s="334" t="s">
        <v>795</v>
      </c>
      <c r="G212" s="370"/>
      <c r="H212" s="361" t="s">
        <v>504</v>
      </c>
      <c r="I212" s="361"/>
      <c r="J212" s="361"/>
      <c r="K212" s="376"/>
    </row>
    <row r="213" customFormat="false" ht="15" hidden="false" customHeight="true" outlineLevel="0" collapsed="false">
      <c r="B213" s="375"/>
      <c r="C213" s="310"/>
      <c r="D213" s="310"/>
      <c r="E213" s="310"/>
      <c r="F213" s="334"/>
      <c r="G213" s="370"/>
      <c r="H213" s="361"/>
      <c r="I213" s="361"/>
      <c r="J213" s="361"/>
      <c r="K213" s="376"/>
    </row>
    <row r="214" customFormat="false" ht="15" hidden="false" customHeight="true" outlineLevel="0" collapsed="false">
      <c r="B214" s="375"/>
      <c r="C214" s="310" t="s">
        <v>920</v>
      </c>
      <c r="D214" s="310"/>
      <c r="E214" s="310"/>
      <c r="F214" s="334" t="n">
        <v>1</v>
      </c>
      <c r="G214" s="370"/>
      <c r="H214" s="361" t="s">
        <v>958</v>
      </c>
      <c r="I214" s="361"/>
      <c r="J214" s="361"/>
      <c r="K214" s="376"/>
    </row>
    <row r="215" customFormat="false" ht="15" hidden="false" customHeight="true" outlineLevel="0" collapsed="false">
      <c r="B215" s="375"/>
      <c r="C215" s="310"/>
      <c r="D215" s="310"/>
      <c r="E215" s="310"/>
      <c r="F215" s="334" t="n">
        <v>2</v>
      </c>
      <c r="G215" s="370"/>
      <c r="H215" s="361" t="s">
        <v>959</v>
      </c>
      <c r="I215" s="361"/>
      <c r="J215" s="361"/>
      <c r="K215" s="376"/>
    </row>
    <row r="216" customFormat="false" ht="15" hidden="false" customHeight="true" outlineLevel="0" collapsed="false">
      <c r="B216" s="375"/>
      <c r="C216" s="310"/>
      <c r="D216" s="310"/>
      <c r="E216" s="310"/>
      <c r="F216" s="334" t="n">
        <v>3</v>
      </c>
      <c r="G216" s="370"/>
      <c r="H216" s="361" t="s">
        <v>960</v>
      </c>
      <c r="I216" s="361"/>
      <c r="J216" s="361"/>
      <c r="K216" s="376"/>
    </row>
    <row r="217" customFormat="false" ht="15" hidden="false" customHeight="true" outlineLevel="0" collapsed="false">
      <c r="B217" s="375"/>
      <c r="C217" s="310"/>
      <c r="D217" s="310"/>
      <c r="E217" s="310"/>
      <c r="F217" s="334" t="n">
        <v>4</v>
      </c>
      <c r="G217" s="370"/>
      <c r="H217" s="361" t="s">
        <v>961</v>
      </c>
      <c r="I217" s="361"/>
      <c r="J217" s="361"/>
      <c r="K217" s="376"/>
    </row>
    <row r="218" customFormat="false" ht="12.75" hidden="false" customHeight="true" outlineLevel="0" collapsed="false">
      <c r="B218" s="377"/>
      <c r="C218" s="378"/>
      <c r="D218" s="378"/>
      <c r="E218" s="378"/>
      <c r="F218" s="378"/>
      <c r="G218" s="378"/>
      <c r="H218" s="378"/>
      <c r="I218" s="378"/>
      <c r="J218" s="378"/>
      <c r="K218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1:28:10Z</dcterms:created>
  <dc:creator>DESKTOP-5G5LTV8\Lukáš</dc:creator>
  <dc:description/>
  <dc:language>en-US</dc:language>
  <cp:lastModifiedBy>Jitka Viziová</cp:lastModifiedBy>
  <dcterms:modified xsi:type="dcterms:W3CDTF">2023-11-30T19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