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- 2022" sheetId="1" state="visible" r:id="rId2"/>
    <sheet name="2019 - 202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19">
  <si>
    <t xml:space="preserve">Chomutovské novin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 </t>
  </si>
  <si>
    <t xml:space="preserve">červenec</t>
  </si>
  <si>
    <t xml:space="preserve">srpen</t>
  </si>
  <si>
    <t xml:space="preserve">září</t>
  </si>
  <si>
    <t xml:space="preserve">říjen </t>
  </si>
  <si>
    <t xml:space="preserve">listopad</t>
  </si>
  <si>
    <t xml:space="preserve">prosinec</t>
  </si>
  <si>
    <t xml:space="preserve">distribuce od (den vydání)</t>
  </si>
  <si>
    <t xml:space="preserve">předání novin do distribuce do 12:00</t>
  </si>
  <si>
    <t xml:space="preserve">odeslání do tisku do 16:00</t>
  </si>
  <si>
    <t xml:space="preserve">uzávěrka redakce</t>
  </si>
  <si>
    <t xml:space="preserve">finálně inzerce do 12:00</t>
  </si>
  <si>
    <t xml:space="preserve">uzávěrka inze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/mm/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i val="true"/>
      <sz val="11"/>
      <color rgb="FF000000"/>
      <name val="Calibri"/>
      <family val="0"/>
      <charset val="1"/>
    </font>
    <font>
      <i val="true"/>
      <sz val="11"/>
      <name val="Calibri"/>
      <family val="0"/>
      <charset val="1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7"/>
    <col collapsed="false" customWidth="true" hidden="true" outlineLevel="0" max="14" min="14" style="0" width="0.42"/>
  </cols>
  <sheetData>
    <row r="2" customFormat="false" ht="25.5" hidden="false" customHeight="true" outlineLevel="0" collapsed="false">
      <c r="A2" s="1" t="n">
        <v>20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n">
        <v>2020</v>
      </c>
    </row>
    <row r="3" customFormat="false" ht="15" hidden="false" customHeight="false" outlineLevel="0" collapsed="false">
      <c r="A3" s="4" t="s">
        <v>0</v>
      </c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 t="s">
        <v>1</v>
      </c>
    </row>
    <row r="4" customFormat="false" ht="15" hidden="false" customHeight="false" outlineLevel="0" collapsed="false">
      <c r="A4" s="7" t="s">
        <v>13</v>
      </c>
      <c r="B4" s="8" t="n">
        <v>45301</v>
      </c>
      <c r="C4" s="8" t="n">
        <v>45329</v>
      </c>
      <c r="D4" s="8" t="n">
        <v>45357</v>
      </c>
      <c r="E4" s="8" t="n">
        <v>45385</v>
      </c>
      <c r="F4" s="8" t="n">
        <v>45414</v>
      </c>
      <c r="G4" s="8" t="n">
        <v>45448</v>
      </c>
      <c r="H4" s="9" t="n">
        <v>45476</v>
      </c>
      <c r="I4" s="8" t="n">
        <v>45511</v>
      </c>
      <c r="J4" s="8" t="n">
        <v>45539</v>
      </c>
      <c r="K4" s="8" t="n">
        <v>45567</v>
      </c>
      <c r="L4" s="8" t="n">
        <v>45602</v>
      </c>
      <c r="M4" s="8" t="n">
        <v>45630</v>
      </c>
      <c r="N4" s="8" t="n">
        <v>43838</v>
      </c>
    </row>
    <row r="5" customFormat="false" ht="15" hidden="false" customHeight="false" outlineLevel="0" collapsed="false">
      <c r="A5" s="7" t="s">
        <v>14</v>
      </c>
      <c r="B5" s="8" t="n">
        <f aca="false">B4-1</f>
        <v>45300</v>
      </c>
      <c r="C5" s="8" t="n">
        <f aca="false">C4-1</f>
        <v>45328</v>
      </c>
      <c r="D5" s="8" t="n">
        <f aca="false">D4-1</f>
        <v>45356</v>
      </c>
      <c r="E5" s="8" t="n">
        <f aca="false">E4-1</f>
        <v>45384</v>
      </c>
      <c r="F5" s="8" t="n">
        <f aca="false">F4-2</f>
        <v>45412</v>
      </c>
      <c r="G5" s="8" t="n">
        <f aca="false">G4-1</f>
        <v>45447</v>
      </c>
      <c r="H5" s="8" t="n">
        <f aca="false">H4-1</f>
        <v>45475</v>
      </c>
      <c r="I5" s="8" t="n">
        <f aca="false">I4-1</f>
        <v>45510</v>
      </c>
      <c r="J5" s="8" t="n">
        <f aca="false">J4-1</f>
        <v>45538</v>
      </c>
      <c r="K5" s="8" t="n">
        <f aca="false">K4-1</f>
        <v>45566</v>
      </c>
      <c r="L5" s="8" t="n">
        <f aca="false">L4-1</f>
        <v>45601</v>
      </c>
      <c r="M5" s="8" t="n">
        <f aca="false">M4-1</f>
        <v>45629</v>
      </c>
      <c r="N5" s="8" t="n">
        <f aca="false">N4-2</f>
        <v>43836</v>
      </c>
    </row>
    <row r="6" customFormat="false" ht="15" hidden="false" customHeight="false" outlineLevel="0" collapsed="false">
      <c r="A6" s="7" t="s">
        <v>15</v>
      </c>
      <c r="B6" s="8" t="n">
        <f aca="false">B5-2</f>
        <v>45298</v>
      </c>
      <c r="C6" s="8" t="n">
        <f aca="false">C5-2</f>
        <v>45326</v>
      </c>
      <c r="D6" s="8" t="n">
        <f aca="false">D5-2</f>
        <v>45354</v>
      </c>
      <c r="E6" s="8" t="n">
        <f aca="false">E5-2</f>
        <v>45382</v>
      </c>
      <c r="F6" s="8" t="n">
        <f aca="false">F5-2</f>
        <v>45410</v>
      </c>
      <c r="G6" s="8" t="n">
        <f aca="false">G5-2</f>
        <v>45445</v>
      </c>
      <c r="H6" s="8" t="n">
        <f aca="false">H5-2</f>
        <v>45473</v>
      </c>
      <c r="I6" s="8" t="n">
        <f aca="false">I5-2</f>
        <v>45508</v>
      </c>
      <c r="J6" s="8" t="n">
        <f aca="false">J5-2</f>
        <v>45536</v>
      </c>
      <c r="K6" s="8" t="n">
        <f aca="false">K5-2</f>
        <v>45564</v>
      </c>
      <c r="L6" s="8" t="n">
        <f aca="false">L5-2</f>
        <v>45599</v>
      </c>
      <c r="M6" s="8" t="n">
        <f aca="false">M5-2</f>
        <v>45627</v>
      </c>
      <c r="N6" s="8" t="n">
        <f aca="false">N5-1</f>
        <v>43835</v>
      </c>
    </row>
    <row r="7" customFormat="false" ht="15.75" hidden="false" customHeight="false" outlineLevel="0" collapsed="false">
      <c r="A7" s="10" t="s">
        <v>16</v>
      </c>
      <c r="B7" s="11" t="n">
        <f aca="false">B6-4</f>
        <v>45294</v>
      </c>
      <c r="C7" s="11" t="n">
        <f aca="false">C6-4</f>
        <v>45322</v>
      </c>
      <c r="D7" s="11" t="n">
        <f aca="false">D6-4</f>
        <v>45350</v>
      </c>
      <c r="E7" s="11" t="n">
        <f aca="false">E6-4</f>
        <v>45378</v>
      </c>
      <c r="F7" s="11" t="n">
        <f aca="false">F6-4</f>
        <v>45406</v>
      </c>
      <c r="G7" s="11" t="n">
        <f aca="false">G6-4</f>
        <v>45441</v>
      </c>
      <c r="H7" s="11" t="n">
        <f aca="false">H6-4</f>
        <v>45469</v>
      </c>
      <c r="I7" s="11" t="n">
        <f aca="false">I6-4</f>
        <v>45504</v>
      </c>
      <c r="J7" s="11" t="n">
        <f aca="false">J6-4</f>
        <v>45532</v>
      </c>
      <c r="K7" s="11" t="n">
        <f aca="false">K6-4</f>
        <v>45560</v>
      </c>
      <c r="L7" s="11" t="n">
        <f aca="false">L6-4</f>
        <v>45595</v>
      </c>
      <c r="M7" s="11" t="n">
        <f aca="false">M6-4</f>
        <v>45623</v>
      </c>
      <c r="N7" s="11" t="n">
        <f aca="false">N6-4</f>
        <v>43831</v>
      </c>
    </row>
    <row r="8" customFormat="false" ht="15" hidden="false" customHeight="false" outlineLevel="0" collapsed="false">
      <c r="A8" s="7" t="s">
        <v>17</v>
      </c>
      <c r="B8" s="8" t="n">
        <f aca="false">B7-1</f>
        <v>45293</v>
      </c>
      <c r="C8" s="8" t="n">
        <f aca="false">C7-1</f>
        <v>45321</v>
      </c>
      <c r="D8" s="8" t="n">
        <f aca="false">D7-1</f>
        <v>45349</v>
      </c>
      <c r="E8" s="8" t="n">
        <f aca="false">E7-1</f>
        <v>45377</v>
      </c>
      <c r="F8" s="8" t="n">
        <f aca="false">F7-1</f>
        <v>45405</v>
      </c>
      <c r="G8" s="8" t="n">
        <f aca="false">G7-1</f>
        <v>45440</v>
      </c>
      <c r="H8" s="8" t="n">
        <f aca="false">H7-1</f>
        <v>45468</v>
      </c>
      <c r="I8" s="8" t="n">
        <f aca="false">I7-1</f>
        <v>45503</v>
      </c>
      <c r="J8" s="8" t="n">
        <f aca="false">J7-1</f>
        <v>45531</v>
      </c>
      <c r="K8" s="8" t="n">
        <f aca="false">K7-1</f>
        <v>45559</v>
      </c>
      <c r="L8" s="8" t="n">
        <f aca="false">L7-1</f>
        <v>45594</v>
      </c>
      <c r="M8" s="8" t="n">
        <f aca="false">M7-1</f>
        <v>45622</v>
      </c>
      <c r="N8" s="8" t="n">
        <f aca="false">N7-1</f>
        <v>43830</v>
      </c>
    </row>
    <row r="12" customFormat="false" ht="24.75" hidden="false" customHeight="true" outlineLevel="0" collapsed="false">
      <c r="A12" s="1" t="n">
        <v>20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.75" hidden="false" customHeight="true" outlineLevel="0" collapsed="false">
      <c r="A13" s="4" t="s">
        <v>0</v>
      </c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6" t="s">
        <v>8</v>
      </c>
      <c r="J13" s="6" t="s">
        <v>9</v>
      </c>
      <c r="K13" s="6" t="s">
        <v>10</v>
      </c>
      <c r="L13" s="6" t="s">
        <v>11</v>
      </c>
      <c r="M13" s="6" t="s">
        <v>12</v>
      </c>
    </row>
    <row r="14" customFormat="false" ht="15.75" hidden="false" customHeight="true" outlineLevel="0" collapsed="false">
      <c r="A14" s="7" t="s">
        <v>13</v>
      </c>
      <c r="B14" s="8" t="n">
        <v>45665</v>
      </c>
      <c r="C14" s="8" t="n">
        <v>45693</v>
      </c>
      <c r="D14" s="8" t="n">
        <v>45721</v>
      </c>
      <c r="E14" s="8" t="n">
        <v>45749</v>
      </c>
      <c r="F14" s="8" t="n">
        <v>45784</v>
      </c>
      <c r="G14" s="8" t="n">
        <v>45812</v>
      </c>
      <c r="H14" s="9" t="n">
        <v>45840</v>
      </c>
      <c r="I14" s="8" t="n">
        <v>45875</v>
      </c>
      <c r="J14" s="8" t="n">
        <v>45903</v>
      </c>
      <c r="K14" s="8" t="n">
        <v>45931</v>
      </c>
      <c r="L14" s="8" t="n">
        <v>45966</v>
      </c>
      <c r="M14" s="8" t="n">
        <v>45994</v>
      </c>
    </row>
    <row r="15" customFormat="false" ht="15.75" hidden="false" customHeight="true" outlineLevel="0" collapsed="false">
      <c r="A15" s="7" t="s">
        <v>14</v>
      </c>
      <c r="B15" s="8" t="n">
        <f aca="false">B14-1</f>
        <v>45664</v>
      </c>
      <c r="C15" s="8" t="n">
        <f aca="false">C14-1</f>
        <v>45692</v>
      </c>
      <c r="D15" s="8" t="n">
        <f aca="false">D14-1</f>
        <v>45720</v>
      </c>
      <c r="E15" s="8" t="n">
        <f aca="false">E14-1</f>
        <v>45748</v>
      </c>
      <c r="F15" s="8" t="n">
        <f aca="false">F14-1</f>
        <v>45783</v>
      </c>
      <c r="G15" s="8" t="n">
        <f aca="false">G14-1</f>
        <v>45811</v>
      </c>
      <c r="H15" s="8" t="n">
        <f aca="false">H14-1</f>
        <v>45839</v>
      </c>
      <c r="I15" s="8" t="n">
        <f aca="false">I14-1</f>
        <v>45874</v>
      </c>
      <c r="J15" s="8" t="n">
        <f aca="false">J14-1</f>
        <v>45902</v>
      </c>
      <c r="K15" s="8" t="n">
        <f aca="false">K14-1</f>
        <v>45930</v>
      </c>
      <c r="L15" s="8" t="n">
        <f aca="false">L14-1</f>
        <v>45965</v>
      </c>
      <c r="M15" s="8" t="n">
        <f aca="false">M14-1</f>
        <v>45993</v>
      </c>
    </row>
    <row r="16" customFormat="false" ht="15.75" hidden="false" customHeight="true" outlineLevel="0" collapsed="false">
      <c r="A16" s="7" t="s">
        <v>15</v>
      </c>
      <c r="B16" s="8" t="n">
        <f aca="false">B15-2</f>
        <v>45662</v>
      </c>
      <c r="C16" s="8" t="n">
        <f aca="false">C15-2</f>
        <v>45690</v>
      </c>
      <c r="D16" s="8" t="n">
        <f aca="false">D15-2</f>
        <v>45718</v>
      </c>
      <c r="E16" s="8" t="n">
        <f aca="false">E15-2</f>
        <v>45746</v>
      </c>
      <c r="F16" s="8" t="n">
        <f aca="false">F15-2</f>
        <v>45781</v>
      </c>
      <c r="G16" s="8" t="n">
        <f aca="false">G15-2</f>
        <v>45809</v>
      </c>
      <c r="H16" s="8" t="n">
        <f aca="false">H15-2</f>
        <v>45837</v>
      </c>
      <c r="I16" s="8" t="n">
        <f aca="false">I15-2</f>
        <v>45872</v>
      </c>
      <c r="J16" s="8" t="n">
        <f aca="false">J15-2</f>
        <v>45900</v>
      </c>
      <c r="K16" s="8" t="n">
        <f aca="false">K15-2</f>
        <v>45928</v>
      </c>
      <c r="L16" s="8" t="n">
        <f aca="false">L15-2</f>
        <v>45963</v>
      </c>
      <c r="M16" s="8" t="n">
        <f aca="false">M15-2</f>
        <v>45991</v>
      </c>
    </row>
    <row r="17" customFormat="false" ht="15.75" hidden="false" customHeight="true" outlineLevel="0" collapsed="false">
      <c r="A17" s="10" t="s">
        <v>16</v>
      </c>
      <c r="B17" s="11" t="n">
        <f aca="false">B16-4</f>
        <v>45658</v>
      </c>
      <c r="C17" s="11" t="n">
        <f aca="false">C16-4</f>
        <v>45686</v>
      </c>
      <c r="D17" s="11" t="n">
        <f aca="false">D16-4</f>
        <v>45714</v>
      </c>
      <c r="E17" s="11" t="n">
        <f aca="false">E16-4</f>
        <v>45742</v>
      </c>
      <c r="F17" s="11" t="n">
        <f aca="false">F16-4</f>
        <v>45777</v>
      </c>
      <c r="G17" s="11" t="n">
        <f aca="false">G16-4</f>
        <v>45805</v>
      </c>
      <c r="H17" s="11" t="n">
        <f aca="false">H16-4</f>
        <v>45833</v>
      </c>
      <c r="I17" s="11" t="n">
        <f aca="false">I16-4</f>
        <v>45868</v>
      </c>
      <c r="J17" s="11" t="n">
        <f aca="false">J16-4</f>
        <v>45896</v>
      </c>
      <c r="K17" s="11" t="n">
        <f aca="false">K16-4</f>
        <v>45924</v>
      </c>
      <c r="L17" s="11" t="n">
        <f aca="false">L16-4</f>
        <v>45959</v>
      </c>
      <c r="M17" s="11" t="n">
        <f aca="false">M16-4</f>
        <v>45987</v>
      </c>
    </row>
    <row r="18" customFormat="false" ht="15.75" hidden="false" customHeight="true" outlineLevel="0" collapsed="false">
      <c r="A18" s="7" t="s">
        <v>17</v>
      </c>
      <c r="B18" s="8" t="n">
        <f aca="false">B17-1</f>
        <v>45657</v>
      </c>
      <c r="C18" s="8" t="n">
        <f aca="false">C17-1</f>
        <v>45685</v>
      </c>
      <c r="D18" s="8" t="n">
        <f aca="false">D17-1</f>
        <v>45713</v>
      </c>
      <c r="E18" s="8" t="n">
        <f aca="false">E17-1</f>
        <v>45741</v>
      </c>
      <c r="F18" s="8" t="n">
        <f aca="false">F17-1</f>
        <v>45776</v>
      </c>
      <c r="G18" s="8" t="n">
        <f aca="false">G17-1</f>
        <v>45804</v>
      </c>
      <c r="H18" s="8" t="n">
        <f aca="false">H17-1</f>
        <v>45832</v>
      </c>
      <c r="I18" s="8" t="n">
        <f aca="false">I17-1</f>
        <v>45867</v>
      </c>
      <c r="J18" s="8" t="n">
        <f aca="false">J17-1</f>
        <v>45895</v>
      </c>
      <c r="K18" s="8" t="n">
        <f aca="false">K17-1</f>
        <v>45923</v>
      </c>
      <c r="L18" s="8" t="n">
        <f aca="false">L17-1</f>
        <v>45958</v>
      </c>
      <c r="M18" s="8" t="n">
        <f aca="false">M17-1</f>
        <v>45986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7"/>
    <col collapsed="false" customWidth="true" hidden="true" outlineLevel="0" max="14" min="14" style="0" width="0.42"/>
  </cols>
  <sheetData>
    <row r="2" customFormat="false" ht="25.5" hidden="false" customHeight="true" outlineLevel="0" collapsed="false">
      <c r="A2" s="1" t="n">
        <v>20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n">
        <v>2020</v>
      </c>
    </row>
    <row r="3" customFormat="false" ht="15" hidden="false" customHeight="false" outlineLevel="0" collapsed="false">
      <c r="A3" s="4" t="s">
        <v>0</v>
      </c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 t="s">
        <v>1</v>
      </c>
    </row>
    <row r="4" customFormat="false" ht="15" hidden="false" customHeight="false" outlineLevel="0" collapsed="false">
      <c r="A4" s="7" t="s">
        <v>13</v>
      </c>
      <c r="B4" s="8" t="n">
        <v>43474</v>
      </c>
      <c r="C4" s="8" t="n">
        <v>43502</v>
      </c>
      <c r="D4" s="8" t="n">
        <v>43530</v>
      </c>
      <c r="E4" s="8" t="n">
        <v>43558</v>
      </c>
      <c r="F4" s="8" t="n">
        <v>43586</v>
      </c>
      <c r="G4" s="8" t="n">
        <v>43621</v>
      </c>
      <c r="H4" s="8" t="n">
        <v>43649</v>
      </c>
      <c r="I4" s="8" t="n">
        <v>43684</v>
      </c>
      <c r="J4" s="8" t="n">
        <v>43712</v>
      </c>
      <c r="K4" s="8" t="n">
        <v>43740</v>
      </c>
      <c r="L4" s="8" t="n">
        <v>43775</v>
      </c>
      <c r="M4" s="8" t="n">
        <v>43803</v>
      </c>
      <c r="N4" s="8" t="n">
        <v>43838</v>
      </c>
    </row>
    <row r="5" customFormat="false" ht="15" hidden="false" customHeight="false" outlineLevel="0" collapsed="false">
      <c r="A5" s="7" t="s">
        <v>14</v>
      </c>
      <c r="B5" s="8" t="n">
        <f aca="false">B4-1</f>
        <v>43473</v>
      </c>
      <c r="C5" s="8" t="n">
        <f aca="false">C4-1</f>
        <v>43501</v>
      </c>
      <c r="D5" s="8" t="n">
        <f aca="false">D4-1</f>
        <v>43529</v>
      </c>
      <c r="E5" s="8" t="n">
        <f aca="false">E4-1</f>
        <v>43557</v>
      </c>
      <c r="F5" s="8" t="n">
        <f aca="false">F4-1</f>
        <v>43585</v>
      </c>
      <c r="G5" s="8" t="n">
        <f aca="false">G4-1</f>
        <v>43620</v>
      </c>
      <c r="H5" s="8" t="n">
        <f aca="false">H4-1</f>
        <v>43648</v>
      </c>
      <c r="I5" s="8" t="n">
        <f aca="false">I4-1</f>
        <v>43683</v>
      </c>
      <c r="J5" s="8" t="n">
        <f aca="false">J4-1</f>
        <v>43711</v>
      </c>
      <c r="K5" s="8" t="n">
        <f aca="false">K4-1</f>
        <v>43739</v>
      </c>
      <c r="L5" s="8" t="n">
        <f aca="false">L4-1</f>
        <v>43774</v>
      </c>
      <c r="M5" s="8" t="n">
        <f aca="false">M4-1</f>
        <v>43802</v>
      </c>
      <c r="N5" s="8" t="n">
        <f aca="false">N4-2</f>
        <v>43836</v>
      </c>
    </row>
    <row r="6" customFormat="false" ht="15" hidden="false" customHeight="false" outlineLevel="0" collapsed="false">
      <c r="A6" s="7" t="s">
        <v>15</v>
      </c>
      <c r="B6" s="8" t="n">
        <f aca="false">B5-2</f>
        <v>43471</v>
      </c>
      <c r="C6" s="8" t="n">
        <f aca="false">C5-2</f>
        <v>43499</v>
      </c>
      <c r="D6" s="8" t="n">
        <f aca="false">D5-2</f>
        <v>43527</v>
      </c>
      <c r="E6" s="8" t="n">
        <f aca="false">E5-2</f>
        <v>43555</v>
      </c>
      <c r="F6" s="8" t="n">
        <f aca="false">F5-2</f>
        <v>43583</v>
      </c>
      <c r="G6" s="8" t="n">
        <f aca="false">G5-2</f>
        <v>43618</v>
      </c>
      <c r="H6" s="8" t="n">
        <f aca="false">H5-2</f>
        <v>43646</v>
      </c>
      <c r="I6" s="8" t="n">
        <f aca="false">I5-2</f>
        <v>43681</v>
      </c>
      <c r="J6" s="8" t="n">
        <f aca="false">J5-2</f>
        <v>43709</v>
      </c>
      <c r="K6" s="8" t="n">
        <f aca="false">K5-2</f>
        <v>43737</v>
      </c>
      <c r="L6" s="8" t="n">
        <f aca="false">L5-2</f>
        <v>43772</v>
      </c>
      <c r="M6" s="8" t="n">
        <f aca="false">M5-2</f>
        <v>43800</v>
      </c>
      <c r="N6" s="8" t="n">
        <f aca="false">N5-1</f>
        <v>43835</v>
      </c>
    </row>
    <row r="7" customFormat="false" ht="15.75" hidden="false" customHeight="false" outlineLevel="0" collapsed="false">
      <c r="A7" s="10" t="s">
        <v>16</v>
      </c>
      <c r="B7" s="11" t="n">
        <f aca="false">B6-4</f>
        <v>43467</v>
      </c>
      <c r="C7" s="11" t="n">
        <f aca="false">C6-4</f>
        <v>43495</v>
      </c>
      <c r="D7" s="11" t="n">
        <f aca="false">D6-4</f>
        <v>43523</v>
      </c>
      <c r="E7" s="11" t="n">
        <f aca="false">E6-4</f>
        <v>43551</v>
      </c>
      <c r="F7" s="11" t="n">
        <f aca="false">F6-4</f>
        <v>43579</v>
      </c>
      <c r="G7" s="11" t="n">
        <f aca="false">G6-4</f>
        <v>43614</v>
      </c>
      <c r="H7" s="11" t="n">
        <f aca="false">H6-4</f>
        <v>43642</v>
      </c>
      <c r="I7" s="11" t="n">
        <f aca="false">I6-4</f>
        <v>43677</v>
      </c>
      <c r="J7" s="11" t="n">
        <f aca="false">J6-4</f>
        <v>43705</v>
      </c>
      <c r="K7" s="11" t="n">
        <f aca="false">K6-4</f>
        <v>43733</v>
      </c>
      <c r="L7" s="11" t="n">
        <f aca="false">L6-4</f>
        <v>43768</v>
      </c>
      <c r="M7" s="11" t="n">
        <f aca="false">M6-4</f>
        <v>43796</v>
      </c>
      <c r="N7" s="11" t="n">
        <f aca="false">N6-4</f>
        <v>43831</v>
      </c>
    </row>
    <row r="8" customFormat="false" ht="15" hidden="false" customHeight="false" outlineLevel="0" collapsed="false">
      <c r="A8" s="7" t="s">
        <v>17</v>
      </c>
      <c r="B8" s="8" t="n">
        <f aca="false">B7-1</f>
        <v>43466</v>
      </c>
      <c r="C8" s="8" t="n">
        <f aca="false">C7-1</f>
        <v>43494</v>
      </c>
      <c r="D8" s="8" t="n">
        <f aca="false">D7-1</f>
        <v>43522</v>
      </c>
      <c r="E8" s="8" t="n">
        <f aca="false">E7-1</f>
        <v>43550</v>
      </c>
      <c r="F8" s="8" t="n">
        <f aca="false">F7-1</f>
        <v>43578</v>
      </c>
      <c r="G8" s="8" t="n">
        <f aca="false">G7-1</f>
        <v>43613</v>
      </c>
      <c r="H8" s="8" t="n">
        <f aca="false">H7-1</f>
        <v>43641</v>
      </c>
      <c r="I8" s="8" t="n">
        <f aca="false">I7-1</f>
        <v>43676</v>
      </c>
      <c r="J8" s="8" t="n">
        <f aca="false">J7-1</f>
        <v>43704</v>
      </c>
      <c r="K8" s="8" t="n">
        <f aca="false">K7-1</f>
        <v>43732</v>
      </c>
      <c r="L8" s="8" t="n">
        <f aca="false">L7-1</f>
        <v>43767</v>
      </c>
      <c r="M8" s="8" t="n">
        <f aca="false">M7-1</f>
        <v>43795</v>
      </c>
      <c r="N8" s="8" t="n">
        <f aca="false">N7-1</f>
        <v>43830</v>
      </c>
    </row>
    <row r="9" customFormat="false" ht="15" hidden="false" customHeight="false" outlineLevel="0" collapsed="false">
      <c r="A9" s="7" t="s">
        <v>18</v>
      </c>
      <c r="B9" s="8" t="n">
        <f aca="false">B8-1</f>
        <v>43465</v>
      </c>
      <c r="C9" s="8" t="n">
        <f aca="false">C8-1</f>
        <v>43493</v>
      </c>
      <c r="D9" s="8" t="n">
        <f aca="false">D8-1</f>
        <v>43521</v>
      </c>
      <c r="E9" s="8" t="n">
        <f aca="false">E8-1</f>
        <v>43549</v>
      </c>
      <c r="F9" s="8" t="n">
        <f aca="false">F8-1</f>
        <v>43577</v>
      </c>
      <c r="G9" s="8" t="n">
        <f aca="false">G8-1</f>
        <v>43612</v>
      </c>
      <c r="H9" s="8" t="n">
        <f aca="false">H8-1</f>
        <v>43640</v>
      </c>
      <c r="I9" s="8" t="n">
        <f aca="false">I8-1</f>
        <v>43675</v>
      </c>
      <c r="J9" s="8" t="n">
        <f aca="false">J8-1</f>
        <v>43703</v>
      </c>
      <c r="K9" s="8" t="n">
        <f aca="false">K8-1</f>
        <v>43731</v>
      </c>
      <c r="L9" s="8" t="n">
        <f aca="false">L8-1</f>
        <v>43766</v>
      </c>
      <c r="M9" s="8" t="n">
        <f aca="false">M8-1</f>
        <v>43794</v>
      </c>
      <c r="N9" s="8" t="n">
        <f aca="false">N8-1</f>
        <v>43829</v>
      </c>
    </row>
    <row r="11" customFormat="false" ht="21.75" hidden="false" customHeight="true" outlineLevel="0" collapsed="false">
      <c r="A11" s="12" t="n">
        <v>2020</v>
      </c>
    </row>
    <row r="13" customFormat="false" ht="15.75" hidden="false" customHeight="true" outlineLevel="0" collapsed="false">
      <c r="A13" s="4" t="s">
        <v>0</v>
      </c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6" t="s">
        <v>8</v>
      </c>
      <c r="J13" s="6" t="s">
        <v>9</v>
      </c>
      <c r="K13" s="6" t="s">
        <v>10</v>
      </c>
      <c r="L13" s="6" t="s">
        <v>11</v>
      </c>
      <c r="M13" s="6" t="s">
        <v>12</v>
      </c>
      <c r="N13" s="5" t="s">
        <v>1</v>
      </c>
    </row>
    <row r="14" customFormat="false" ht="15.75" hidden="false" customHeight="true" outlineLevel="0" collapsed="false">
      <c r="A14" s="7" t="s">
        <v>13</v>
      </c>
      <c r="B14" s="8" t="n">
        <v>43838</v>
      </c>
      <c r="C14" s="8" t="n">
        <v>43866</v>
      </c>
      <c r="D14" s="8" t="n">
        <v>43894</v>
      </c>
      <c r="E14" s="8" t="n">
        <v>43922</v>
      </c>
      <c r="F14" s="8" t="n">
        <v>43957</v>
      </c>
      <c r="G14" s="8" t="n">
        <v>43985</v>
      </c>
      <c r="H14" s="8" t="n">
        <v>44013</v>
      </c>
      <c r="I14" s="8" t="n">
        <v>44048</v>
      </c>
      <c r="J14" s="8" t="n">
        <v>44076</v>
      </c>
      <c r="K14" s="8" t="n">
        <v>44111</v>
      </c>
      <c r="L14" s="8" t="n">
        <v>44139</v>
      </c>
      <c r="M14" s="8" t="n">
        <v>44167</v>
      </c>
      <c r="N14" s="8" t="n">
        <v>43838</v>
      </c>
    </row>
    <row r="15" customFormat="false" ht="15.75" hidden="false" customHeight="true" outlineLevel="0" collapsed="false">
      <c r="A15" s="7" t="s">
        <v>14</v>
      </c>
      <c r="B15" s="8" t="n">
        <f aca="false">B14-1</f>
        <v>43837</v>
      </c>
      <c r="C15" s="8" t="n">
        <f aca="false">C14-1</f>
        <v>43865</v>
      </c>
      <c r="D15" s="8" t="n">
        <f aca="false">D14-1</f>
        <v>43893</v>
      </c>
      <c r="E15" s="8" t="n">
        <f aca="false">E14-1</f>
        <v>43921</v>
      </c>
      <c r="F15" s="8" t="n">
        <f aca="false">F14-1</f>
        <v>43956</v>
      </c>
      <c r="G15" s="8" t="n">
        <f aca="false">G14-1</f>
        <v>43984</v>
      </c>
      <c r="H15" s="8" t="n">
        <f aca="false">H14-1</f>
        <v>44012</v>
      </c>
      <c r="I15" s="8" t="n">
        <f aca="false">I14-1</f>
        <v>44047</v>
      </c>
      <c r="J15" s="8" t="n">
        <f aca="false">J14-1</f>
        <v>44075</v>
      </c>
      <c r="K15" s="8" t="n">
        <f aca="false">K14-1</f>
        <v>44110</v>
      </c>
      <c r="L15" s="8" t="n">
        <f aca="false">L14-1</f>
        <v>44138</v>
      </c>
      <c r="M15" s="8" t="n">
        <f aca="false">M14-1</f>
        <v>44166</v>
      </c>
      <c r="N15" s="8" t="n">
        <f aca="false">N14-2</f>
        <v>43836</v>
      </c>
    </row>
    <row r="16" customFormat="false" ht="15.75" hidden="false" customHeight="true" outlineLevel="0" collapsed="false">
      <c r="A16" s="7" t="s">
        <v>15</v>
      </c>
      <c r="B16" s="8" t="n">
        <f aca="false">B15-2</f>
        <v>43835</v>
      </c>
      <c r="C16" s="8" t="n">
        <f aca="false">C15-2</f>
        <v>43863</v>
      </c>
      <c r="D16" s="8" t="n">
        <f aca="false">D15-2</f>
        <v>43891</v>
      </c>
      <c r="E16" s="8" t="n">
        <f aca="false">E15-2</f>
        <v>43919</v>
      </c>
      <c r="F16" s="8" t="n">
        <f aca="false">F15-2</f>
        <v>43954</v>
      </c>
      <c r="G16" s="8" t="n">
        <f aca="false">G15-2</f>
        <v>43982</v>
      </c>
      <c r="H16" s="8" t="n">
        <f aca="false">H15-2</f>
        <v>44010</v>
      </c>
      <c r="I16" s="8" t="n">
        <f aca="false">I15-2</f>
        <v>44045</v>
      </c>
      <c r="J16" s="8" t="n">
        <f aca="false">J15-2</f>
        <v>44073</v>
      </c>
      <c r="K16" s="8" t="n">
        <f aca="false">K15-2</f>
        <v>44108</v>
      </c>
      <c r="L16" s="8" t="n">
        <f aca="false">L15-2</f>
        <v>44136</v>
      </c>
      <c r="M16" s="8" t="n">
        <f aca="false">M15-2</f>
        <v>44164</v>
      </c>
      <c r="N16" s="8" t="n">
        <f aca="false">N15-1</f>
        <v>43835</v>
      </c>
    </row>
    <row r="17" customFormat="false" ht="15.75" hidden="false" customHeight="true" outlineLevel="0" collapsed="false">
      <c r="A17" s="10" t="s">
        <v>16</v>
      </c>
      <c r="B17" s="11" t="n">
        <f aca="false">B16-4</f>
        <v>43831</v>
      </c>
      <c r="C17" s="11" t="n">
        <f aca="false">C16-4</f>
        <v>43859</v>
      </c>
      <c r="D17" s="11" t="n">
        <f aca="false">D16-4</f>
        <v>43887</v>
      </c>
      <c r="E17" s="11" t="n">
        <f aca="false">E16-4</f>
        <v>43915</v>
      </c>
      <c r="F17" s="11" t="n">
        <f aca="false">F16-4</f>
        <v>43950</v>
      </c>
      <c r="G17" s="11" t="n">
        <f aca="false">G16-4</f>
        <v>43978</v>
      </c>
      <c r="H17" s="11" t="n">
        <f aca="false">H16-4</f>
        <v>44006</v>
      </c>
      <c r="I17" s="11" t="n">
        <f aca="false">I16-4</f>
        <v>44041</v>
      </c>
      <c r="J17" s="11" t="n">
        <f aca="false">J16-4</f>
        <v>44069</v>
      </c>
      <c r="K17" s="11" t="n">
        <f aca="false">K16-4</f>
        <v>44104</v>
      </c>
      <c r="L17" s="11" t="n">
        <f aca="false">L16-4</f>
        <v>44132</v>
      </c>
      <c r="M17" s="11" t="n">
        <f aca="false">M16-4</f>
        <v>44160</v>
      </c>
      <c r="N17" s="11" t="n">
        <f aca="false">N16-4</f>
        <v>43831</v>
      </c>
    </row>
    <row r="18" customFormat="false" ht="15.75" hidden="false" customHeight="true" outlineLevel="0" collapsed="false">
      <c r="A18" s="7" t="s">
        <v>17</v>
      </c>
      <c r="B18" s="8" t="n">
        <f aca="false">B17-1</f>
        <v>43830</v>
      </c>
      <c r="C18" s="8" t="n">
        <f aca="false">C17-1</f>
        <v>43858</v>
      </c>
      <c r="D18" s="8" t="n">
        <f aca="false">D17-1</f>
        <v>43886</v>
      </c>
      <c r="E18" s="8" t="n">
        <f aca="false">E17-1</f>
        <v>43914</v>
      </c>
      <c r="F18" s="8" t="n">
        <f aca="false">F17-1</f>
        <v>43949</v>
      </c>
      <c r="G18" s="8" t="n">
        <f aca="false">G17-1</f>
        <v>43977</v>
      </c>
      <c r="H18" s="8" t="n">
        <f aca="false">H17-1</f>
        <v>44005</v>
      </c>
      <c r="I18" s="8" t="n">
        <f aca="false">I17-1</f>
        <v>44040</v>
      </c>
      <c r="J18" s="8" t="n">
        <f aca="false">J17-1</f>
        <v>44068</v>
      </c>
      <c r="K18" s="8" t="n">
        <f aca="false">K17-1</f>
        <v>44103</v>
      </c>
      <c r="L18" s="8" t="n">
        <f aca="false">L17-1</f>
        <v>44131</v>
      </c>
      <c r="M18" s="8" t="n">
        <f aca="false">M17-1</f>
        <v>44159</v>
      </c>
      <c r="N18" s="8" t="n">
        <f aca="false">N17-1</f>
        <v>43830</v>
      </c>
    </row>
    <row r="19" customFormat="false" ht="15.75" hidden="false" customHeight="true" outlineLevel="0" collapsed="false">
      <c r="A19" s="7" t="s">
        <v>18</v>
      </c>
      <c r="B19" s="8" t="n">
        <f aca="false">B18-1</f>
        <v>43829</v>
      </c>
      <c r="C19" s="8" t="n">
        <f aca="false">C18-1</f>
        <v>43857</v>
      </c>
      <c r="D19" s="8" t="n">
        <f aca="false">D18-1</f>
        <v>43885</v>
      </c>
      <c r="E19" s="8" t="n">
        <f aca="false">E18-1</f>
        <v>43913</v>
      </c>
      <c r="F19" s="8" t="n">
        <f aca="false">F18-1</f>
        <v>43948</v>
      </c>
      <c r="G19" s="8" t="n">
        <f aca="false">G18-1</f>
        <v>43976</v>
      </c>
      <c r="H19" s="8" t="n">
        <f aca="false">H18-1</f>
        <v>44004</v>
      </c>
      <c r="I19" s="8" t="n">
        <f aca="false">I18-1</f>
        <v>44039</v>
      </c>
      <c r="J19" s="8" t="n">
        <f aca="false">J18-1</f>
        <v>44067</v>
      </c>
      <c r="K19" s="8" t="n">
        <f aca="false">K18-1</f>
        <v>44102</v>
      </c>
      <c r="L19" s="8" t="n">
        <f aca="false">L18-1</f>
        <v>44130</v>
      </c>
      <c r="M19" s="8" t="n">
        <f aca="false">M18-1</f>
        <v>44158</v>
      </c>
      <c r="N19" s="8" t="n">
        <f aca="false">N18-1</f>
        <v>43829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12:45Z</dcterms:created>
  <dc:creator>Kozáková Iveta</dc:creator>
  <dc:description/>
  <dc:language>en-US</dc:language>
  <cp:lastModifiedBy>Kozáková Iveta</cp:lastModifiedBy>
  <cp:lastPrinted>2022-10-03T06:25:40Z</cp:lastPrinted>
  <dcterms:modified xsi:type="dcterms:W3CDTF">2023-08-23T07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