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Lokalita I.A - 3" sheetId="2" state="visible" r:id="rId3"/>
    <sheet name="SO 03 - Lokalita I.A - 4" sheetId="3" state="visible" r:id="rId4"/>
    <sheet name="SO 04 - Lokalita I.A - 6" sheetId="4" state="visible" r:id="rId5"/>
    <sheet name="SO 05 - Lokalita I.A - 7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Lokalita I.A - 3'!$C$4:$J$39,'SO 02 - Lokalita I.A - 3'!$C$45:$J$71,'SO 02 - Lokalita I.A - 3'!$C$77:$K$340</definedName>
    <definedName function="false" hidden="false" localSheetId="1" name="_xlnm.Print_Titles" vbProcedure="false">'SO 02 - Lokalita I.A - 3'!$89:$89</definedName>
    <definedName function="false" hidden="true" localSheetId="1" name="_xlnm._FilterDatabase" vbProcedure="false">'SO 02 - Lokalita I.A - 3'!$C$89:$K$340</definedName>
    <definedName function="false" hidden="false" localSheetId="2" name="_xlnm.Print_Area" vbProcedure="false">'SO 03 - Lokalita I.A - 4'!$C$4:$J$39,'SO 03 - Lokalita I.A - 4'!$C$45:$J$71,'SO 03 - Lokalita I.A - 4'!$C$77:$K$297</definedName>
    <definedName function="false" hidden="false" localSheetId="2" name="_xlnm.Print_Titles" vbProcedure="false">'SO 03 - Lokalita I.A - 4'!$89:$89</definedName>
    <definedName function="false" hidden="true" localSheetId="2" name="_xlnm._FilterDatabase" vbProcedure="false">'SO 03 - Lokalita I.A - 4'!$C$89:$K$297</definedName>
    <definedName function="false" hidden="false" localSheetId="3" name="_xlnm.Print_Area" vbProcedure="false">'SO 04 - Lokalita I.A - 6'!$C$4:$J$39,'SO 04 - Lokalita I.A - 6'!$C$45:$J$71,'SO 04 - Lokalita I.A - 6'!$C$77:$K$247</definedName>
    <definedName function="false" hidden="false" localSheetId="3" name="_xlnm.Print_Titles" vbProcedure="false">'SO 04 - Lokalita I.A - 6'!$89:$89</definedName>
    <definedName function="false" hidden="true" localSheetId="3" name="_xlnm._FilterDatabase" vbProcedure="false">'SO 04 - Lokalita I.A - 6'!$C$89:$K$247</definedName>
    <definedName function="false" hidden="false" localSheetId="4" name="_xlnm.Print_Area" vbProcedure="false">'SO 05 - Lokalita I.A - 7'!$C$4:$J$39,'SO 05 - Lokalita I.A - 7'!$C$45:$J$71,'SO 05 - Lokalita I.A - 7'!$C$77:$K$284</definedName>
    <definedName function="false" hidden="false" localSheetId="4" name="_xlnm.Print_Titles" vbProcedure="false">'SO 05 - Lokalita I.A - 7'!$89:$89</definedName>
    <definedName function="false" hidden="true" localSheetId="4" name="_xlnm._FilterDatabase" vbProcedure="false">'SO 05 - Lokalita I.A - 7'!$C$89:$K$2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19" uniqueCount="10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e028b6-927b-4b1e-b20c-cb54019cae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místění polopodzemních kontejnerů - Březenecká III. Etap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9. 6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Lokalita I.A - 3</t>
  </si>
  <si>
    <t xml:space="preserve">STA</t>
  </si>
  <si>
    <t xml:space="preserve">1</t>
  </si>
  <si>
    <t xml:space="preserve">{88b483b4-3129-4424-994b-81da1588a112}</t>
  </si>
  <si>
    <t xml:space="preserve">2</t>
  </si>
  <si>
    <t xml:space="preserve">SO 03</t>
  </si>
  <si>
    <t xml:space="preserve">Lokalita I.A - 4</t>
  </si>
  <si>
    <t xml:space="preserve">{4d5225c0-10a5-40f8-bf30-12d8e49f3bae}</t>
  </si>
  <si>
    <t xml:space="preserve">SO 04</t>
  </si>
  <si>
    <t xml:space="preserve">Lokalita I.A - 6</t>
  </si>
  <si>
    <t xml:space="preserve">{8043f841-b159-4eab-b456-ea9284bf046e}</t>
  </si>
  <si>
    <t xml:space="preserve">SO 05</t>
  </si>
  <si>
    <t xml:space="preserve">Lokalita I.A - 7</t>
  </si>
  <si>
    <t xml:space="preserve">{16c3b357-8146-4777-9909-8df9b2e47526}</t>
  </si>
  <si>
    <t xml:space="preserve">KRYCÍ LIST SOUPISU PRACÍ</t>
  </si>
  <si>
    <t xml:space="preserve">Objekt:</t>
  </si>
  <si>
    <t xml:space="preserve">SO 02 - Lokalita I.A - 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CS ÚRS 2023 01</t>
  </si>
  <si>
    <t xml:space="preserve">4</t>
  </si>
  <si>
    <t xml:space="preserve">-461298682</t>
  </si>
  <si>
    <t xml:space="preserve">Online PSC</t>
  </si>
  <si>
    <t xml:space="preserve">https://podminky.urs.cz/item/CS_URS_2023_01/112101103</t>
  </si>
  <si>
    <t xml:space="preserve">112251103</t>
  </si>
  <si>
    <t xml:space="preserve">Odstranění pařezů strojně s jejich vykopáním nebo vytrháním průměru přes 500 do 700 mm</t>
  </si>
  <si>
    <t xml:space="preserve">-1221566402</t>
  </si>
  <si>
    <t xml:space="preserve">https://podminky.urs.cz/item/CS_URS_2023_01/112251103</t>
  </si>
  <si>
    <t xml:space="preserve">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m2</t>
  </si>
  <si>
    <t xml:space="preserve">10321723</t>
  </si>
  <si>
    <t xml:space="preserve">https://podminky.urs.cz/item/CS_URS_2023_01/113107122</t>
  </si>
  <si>
    <t xml:space="preserve">VV</t>
  </si>
  <si>
    <t xml:space="preserve">Bourání asfaltové komunikace</t>
  </si>
  <si>
    <t xml:space="preserve">14,5</t>
  </si>
  <si>
    <t xml:space="preserve">CHodník</t>
  </si>
  <si>
    <t xml:space="preserve">81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849088583</t>
  </si>
  <si>
    <t xml:space="preserve">https://podminky.urs.cz/item/CS_URS_2023_01/113107142</t>
  </si>
  <si>
    <t xml:space="preserve">chodník</t>
  </si>
  <si>
    <t xml:space="preserve">5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137472995</t>
  </si>
  <si>
    <t xml:space="preserve">https://podminky.urs.cz/item/CS_URS_2023_01/113107143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202488097</t>
  </si>
  <si>
    <t xml:space="preserve">https://podminky.urs.cz/item/CS_URS_2023_01/113202111</t>
  </si>
  <si>
    <t xml:space="preserve">61</t>
  </si>
  <si>
    <t xml:space="preserve">7</t>
  </si>
  <si>
    <t xml:space="preserve">121151113</t>
  </si>
  <si>
    <t xml:space="preserve">Sejmutí ornice strojně při souvislé ploše přes 100 do 500 m2, tl. vrstvy do 200 mm</t>
  </si>
  <si>
    <t xml:space="preserve">-1867405241</t>
  </si>
  <si>
    <t xml:space="preserve">https://podminky.urs.cz/item/CS_URS_2023_01/121151113</t>
  </si>
  <si>
    <t xml:space="preserve">129</t>
  </si>
  <si>
    <t xml:space="preserve">8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2035468055</t>
  </si>
  <si>
    <t xml:space="preserve">https://podminky.urs.cz/item/CS_URS_2023_01/122251102</t>
  </si>
  <si>
    <t xml:space="preserve">Komunikace A</t>
  </si>
  <si>
    <t xml:space="preserve">91,4*0,3</t>
  </si>
  <si>
    <t xml:space="preserve">Komunikace B</t>
  </si>
  <si>
    <t xml:space="preserve">61,4*0,15</t>
  </si>
  <si>
    <t xml:space="preserve">9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62295554</t>
  </si>
  <si>
    <t xml:space="preserve">https://podminky.urs.cz/item/CS_URS_2023_01/131213701</t>
  </si>
  <si>
    <t xml:space="preserve">dopravní značení </t>
  </si>
  <si>
    <t xml:space="preserve">0,7*0,5*0,5</t>
  </si>
  <si>
    <t xml:space="preserve">10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398192401</t>
  </si>
  <si>
    <t xml:space="preserve">https://podminky.urs.cz/item/CS_URS_2023_01/131251102</t>
  </si>
  <si>
    <t xml:space="preserve">2,15*8,75*(1,6+0,15+0,1)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40316843</t>
  </si>
  <si>
    <t xml:space="preserve">https://podminky.urs.cz/item/CS_URS_2023_01/162751117</t>
  </si>
  <si>
    <t xml:space="preserve">129*0,2</t>
  </si>
  <si>
    <t xml:space="preserve">36,63</t>
  </si>
  <si>
    <t xml:space="preserve">0,175</t>
  </si>
  <si>
    <t xml:space="preserve">34,803</t>
  </si>
  <si>
    <t xml:space="preserve">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76769791</t>
  </si>
  <si>
    <t xml:space="preserve">https://podminky.urs.cz/item/CS_URS_2023_01/162751119</t>
  </si>
  <si>
    <t xml:space="preserve">97,408*5</t>
  </si>
  <si>
    <t xml:space="preserve">1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35036196</t>
  </si>
  <si>
    <t xml:space="preserve">https://podminky.urs.cz/item/CS_URS_2023_01/167151101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521875681</t>
  </si>
  <si>
    <t xml:space="preserve">https://podminky.urs.cz/item/CS_URS_2023_01/171201231</t>
  </si>
  <si>
    <t xml:space="preserve">97,408*1,8</t>
  </si>
  <si>
    <t xml:space="preserve">171251201</t>
  </si>
  <si>
    <t xml:space="preserve">Uložení sypaniny na skládky nebo meziskládky bez hutnění s upravením uložené sypaniny do předepsaného tvaru</t>
  </si>
  <si>
    <t xml:space="preserve">4516890</t>
  </si>
  <si>
    <t xml:space="preserve">https://podminky.urs.cz/item/CS_URS_2023_01/171251201</t>
  </si>
  <si>
    <t xml:space="preserve">97,408</t>
  </si>
  <si>
    <t xml:space="preserve">1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4684335</t>
  </si>
  <si>
    <t xml:space="preserve">https://podminky.urs.cz/item/CS_URS_2023_01/174111101</t>
  </si>
  <si>
    <t xml:space="preserve">zpětný zásyp zeminy okolo kontejneru</t>
  </si>
  <si>
    <t xml:space="preserve">-1,65*8,25*1,6</t>
  </si>
  <si>
    <t xml:space="preserve">-2,15*8,75*0,25</t>
  </si>
  <si>
    <t xml:space="preserve">17</t>
  </si>
  <si>
    <t xml:space="preserve">M</t>
  </si>
  <si>
    <t xml:space="preserve">58337308</t>
  </si>
  <si>
    <t xml:space="preserve">štěrkopísek frakce 0/2</t>
  </si>
  <si>
    <t xml:space="preserve">19904071</t>
  </si>
  <si>
    <t xml:space="preserve">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38614593</t>
  </si>
  <si>
    <t xml:space="preserve">https://podminky.urs.cz/item/CS_URS_2023_01/181411131</t>
  </si>
  <si>
    <t xml:space="preserve">14,2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1841740702</t>
  </si>
  <si>
    <t xml:space="preserve">14,2*0,02 'Přepočtené koeficientem množství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386784344</t>
  </si>
  <si>
    <t xml:space="preserve">https://podminky.urs.cz/item/CS_URS_2023_01/181951112</t>
  </si>
  <si>
    <t xml:space="preserve">81,1+10,3</t>
  </si>
  <si>
    <t xml:space="preserve">52,8+12,6</t>
  </si>
  <si>
    <t xml:space="preserve">182303111</t>
  </si>
  <si>
    <t xml:space="preserve">Doplnění zeminy nebo substrátu na travnatých plochách tloušťky do 50 mm v rovině nebo na svahu do 1:5</t>
  </si>
  <si>
    <t xml:space="preserve">913172499</t>
  </si>
  <si>
    <t xml:space="preserve">https://podminky.urs.cz/item/CS_URS_2023_01/182303111</t>
  </si>
  <si>
    <t xml:space="preserve">tl.150mm (50mm x 3)</t>
  </si>
  <si>
    <t xml:space="preserve">14,2*3</t>
  </si>
  <si>
    <t xml:space="preserve">22</t>
  </si>
  <si>
    <t xml:space="preserve">10364101</t>
  </si>
  <si>
    <t xml:space="preserve">zemina pro terénní úpravy - ornice</t>
  </si>
  <si>
    <t xml:space="preserve">-1611234497</t>
  </si>
  <si>
    <t xml:space="preserve">14,2*0,15*1,6</t>
  </si>
  <si>
    <t xml:space="preserve">Zakládání</t>
  </si>
  <si>
    <t xml:space="preserve">23</t>
  </si>
  <si>
    <t xml:space="preserve">271542211</t>
  </si>
  <si>
    <t xml:space="preserve">Podsyp pod základové konstrukce se zhutněním a urovnáním povrchu ze štěrkodrtě netříděné</t>
  </si>
  <si>
    <t xml:space="preserve">-144301610</t>
  </si>
  <si>
    <t xml:space="preserve">https://podminky.urs.cz/item/CS_URS_2023_01/271542211</t>
  </si>
  <si>
    <t xml:space="preserve">2,15*8,75*0,1</t>
  </si>
  <si>
    <t xml:space="preserve">24</t>
  </si>
  <si>
    <t xml:space="preserve">273321411</t>
  </si>
  <si>
    <t xml:space="preserve">Základy z betonu železového (bez výztuže) desky z betonu bez zvláštních nároků na prostředí tř. C 20/25</t>
  </si>
  <si>
    <t xml:space="preserve">1746508524</t>
  </si>
  <si>
    <t xml:space="preserve">https://podminky.urs.cz/item/CS_URS_2023_01/273321411</t>
  </si>
  <si>
    <t xml:space="preserve">2,15*8,75*0,15</t>
  </si>
  <si>
    <t xml:space="preserve">25</t>
  </si>
  <si>
    <t xml:space="preserve">273362021</t>
  </si>
  <si>
    <t xml:space="preserve">Výztuž základů desek ze svařovaných sítí z drátů typu KARI</t>
  </si>
  <si>
    <t xml:space="preserve">-62832109</t>
  </si>
  <si>
    <t xml:space="preserve">https://podminky.urs.cz/item/CS_URS_2023_01/273362021</t>
  </si>
  <si>
    <t xml:space="preserve">2,15*8,75*0,00444*1,2</t>
  </si>
  <si>
    <t xml:space="preserve">26</t>
  </si>
  <si>
    <t xml:space="preserve">291211111</t>
  </si>
  <si>
    <t xml:space="preserve">Zřízení zpevněné plochy ze silničních panelů osazených do lože tl. 50 mm z kameniva</t>
  </si>
  <si>
    <t xml:space="preserve">-753705636</t>
  </si>
  <si>
    <t xml:space="preserve">https://podminky.urs.cz/item/CS_URS_2023_01/291211111</t>
  </si>
  <si>
    <t xml:space="preserve">7,5*3</t>
  </si>
  <si>
    <t xml:space="preserve">27</t>
  </si>
  <si>
    <t xml:space="preserve">59381009</t>
  </si>
  <si>
    <t xml:space="preserve">panel silniční 3,00x1,00x0,15m</t>
  </si>
  <si>
    <t xml:space="preserve">-2140388998</t>
  </si>
  <si>
    <t xml:space="preserve">Komunikace pozemní</t>
  </si>
  <si>
    <t xml:space="preserve">28</t>
  </si>
  <si>
    <t xml:space="preserve">564811011</t>
  </si>
  <si>
    <t xml:space="preserve">Podklad ze štěrkodrti ŠD s rozprostřením a zhutněním plochy jednotlivě do 100 m2, po zhutnění tl. 50 mm</t>
  </si>
  <si>
    <t xml:space="preserve">1326817166</t>
  </si>
  <si>
    <t xml:space="preserve">https://podminky.urs.cz/item/CS_URS_2023_01/564811011</t>
  </si>
  <si>
    <t xml:space="preserve">10,3</t>
  </si>
  <si>
    <t xml:space="preserve">29</t>
  </si>
  <si>
    <t xml:space="preserve">564831011</t>
  </si>
  <si>
    <t xml:space="preserve">Podklad ze štěrkodrti ŠD s rozprostřením a zhutněním plochy jednotlivě do 100 m2, po zhutnění tl. 100 mm</t>
  </si>
  <si>
    <t xml:space="preserve">1199614477</t>
  </si>
  <si>
    <t xml:space="preserve">https://podminky.urs.cz/item/CS_URS_2023_01/564831011</t>
  </si>
  <si>
    <t xml:space="preserve">Doplnění ACO tl. 230mm</t>
  </si>
  <si>
    <t xml:space="preserve">30</t>
  </si>
  <si>
    <t xml:space="preserve">564851111</t>
  </si>
  <si>
    <t xml:space="preserve">Podklad ze štěrkodrti ŠD s rozprostřením a zhutněním plochy přes 100 m2, po zhutnění tl. 150 mm</t>
  </si>
  <si>
    <t xml:space="preserve">-1469786621</t>
  </si>
  <si>
    <t xml:space="preserve">https://podminky.urs.cz/item/CS_URS_2023_01/564851111</t>
  </si>
  <si>
    <t xml:space="preserve">31</t>
  </si>
  <si>
    <t xml:space="preserve">564861111</t>
  </si>
  <si>
    <t xml:space="preserve">Podklad ze štěrkodrti ŠD s rozprostřením a zhutněním plochy přes 100 m2, po zhutnění tl. 200 mm</t>
  </si>
  <si>
    <t xml:space="preserve">1173218667</t>
  </si>
  <si>
    <t xml:space="preserve">https://podminky.urs.cz/item/CS_URS_2023_01/564861111</t>
  </si>
  <si>
    <t xml:space="preserve">81,1</t>
  </si>
  <si>
    <t xml:space="preserve">32</t>
  </si>
  <si>
    <t xml:space="preserve">564871011</t>
  </si>
  <si>
    <t xml:space="preserve">Podklad ze štěrkodrti ŠD s rozprostřením a zhutněním plochy jednotlivě do 100 m2, po zhutnění tl. 250 mm</t>
  </si>
  <si>
    <t xml:space="preserve">397723199</t>
  </si>
  <si>
    <t xml:space="preserve">https://podminky.urs.cz/item/CS_URS_2023_01/564871011</t>
  </si>
  <si>
    <t xml:space="preserve">-8,25*1,65</t>
  </si>
  <si>
    <t xml:space="preserve">33</t>
  </si>
  <si>
    <t xml:space="preserve">565125111</t>
  </si>
  <si>
    <t xml:space="preserve">Asfaltový beton vrstva podkladní ACP 16 (obalované kamenivo střednězrnné - OKS) s rozprostřením a zhutněním v pruhu šířky přes 1,5 do 3 m, po zhutnění tl. 40 mm</t>
  </si>
  <si>
    <t xml:space="preserve">-1630823666</t>
  </si>
  <si>
    <t xml:space="preserve">https://podminky.urs.cz/item/CS_URS_2023_01/565125111</t>
  </si>
  <si>
    <t xml:space="preserve">34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128715504</t>
  </si>
  <si>
    <t xml:space="preserve">https://podminky.urs.cz/item/CS_URS_2023_01/565165101</t>
  </si>
  <si>
    <t xml:space="preserve">35</t>
  </si>
  <si>
    <t xml:space="preserve">573211108</t>
  </si>
  <si>
    <t xml:space="preserve">Postřik spojovací PS bez posypu kamenivem z asfaltu silničního, v množství 0,40 kg/m2</t>
  </si>
  <si>
    <t xml:space="preserve">739528152</t>
  </si>
  <si>
    <t xml:space="preserve">https://podminky.urs.cz/item/CS_URS_2023_01/573211108</t>
  </si>
  <si>
    <t xml:space="preserve">Doplnění konstrukce ACo11</t>
  </si>
  <si>
    <t xml:space="preserve">36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-333070600</t>
  </si>
  <si>
    <t xml:space="preserve">https://podminky.urs.cz/item/CS_URS_2023_01/577144031</t>
  </si>
  <si>
    <t xml:space="preserve">37</t>
  </si>
  <si>
    <t xml:space="preserve">577154131</t>
  </si>
  <si>
    <t xml:space="preserve">Asfaltový beton vrstva obrusná ACO 11 (ABS) s rozprostřením a se zhutněním z modifikovaného asfaltu v pruhu šířky přes do 1,5 do 3 m, po zhutnění tl. 60 mm</t>
  </si>
  <si>
    <t xml:space="preserve">-42621146</t>
  </si>
  <si>
    <t xml:space="preserve">https://podminky.urs.cz/item/CS_URS_2023_01/577154131</t>
  </si>
  <si>
    <t xml:space="preserve">38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278750336</t>
  </si>
  <si>
    <t xml:space="preserve">https://podminky.urs.cz/item/CS_URS_2023_01/596211111</t>
  </si>
  <si>
    <t xml:space="preserve">39</t>
  </si>
  <si>
    <t xml:space="preserve">59245018</t>
  </si>
  <si>
    <t xml:space="preserve">dlažba tvar obdélník betonová 200x100x60mm přírodní</t>
  </si>
  <si>
    <t xml:space="preserve">1249743682</t>
  </si>
  <si>
    <t xml:space="preserve">50,987*1,03 'Přepočtené koeficientem množství</t>
  </si>
  <si>
    <t xml:space="preserve">40</t>
  </si>
  <si>
    <t xml:space="preserve">59245006</t>
  </si>
  <si>
    <t xml:space="preserve">dlažba tvar obdélník betonová pro nevidomé 200x100x60mm barevná</t>
  </si>
  <si>
    <t xml:space="preserve">403986478</t>
  </si>
  <si>
    <t xml:space="preserve">0,8*1,03 'Přepočtené koeficientem množství</t>
  </si>
  <si>
    <t xml:space="preserve">41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428156823</t>
  </si>
  <si>
    <t xml:space="preserve">https://podminky.urs.cz/item/CS_URS_2023_01/596212212</t>
  </si>
  <si>
    <t xml:space="preserve">76,15+10,3</t>
  </si>
  <si>
    <t xml:space="preserve">42</t>
  </si>
  <si>
    <t xml:space="preserve">59245005</t>
  </si>
  <si>
    <t xml:space="preserve">dlažba tvar obdélník betonová 200x100x80mm barevná</t>
  </si>
  <si>
    <t xml:space="preserve">628801423</t>
  </si>
  <si>
    <t xml:space="preserve">76,15*1,02 'Přepočtené koeficientem množství</t>
  </si>
  <si>
    <t xml:space="preserve">43</t>
  </si>
  <si>
    <t xml:space="preserve">59245020</t>
  </si>
  <si>
    <t xml:space="preserve">dlažba tvar obdélník betonová 200x100x80mm přírodní</t>
  </si>
  <si>
    <t xml:space="preserve">1217645908</t>
  </si>
  <si>
    <t xml:space="preserve">10,3*1,02 'Přepočtené koeficientem množství</t>
  </si>
  <si>
    <t xml:space="preserve">Ostatní konstrukce a práce, bourání</t>
  </si>
  <si>
    <t xml:space="preserve">44</t>
  </si>
  <si>
    <t xml:space="preserve">914111111</t>
  </si>
  <si>
    <t xml:space="preserve">Montáž svislé dopravní značky základní velikosti do 1 m2 objímkami na sloupky nebo konzoly</t>
  </si>
  <si>
    <t xml:space="preserve">-823761323</t>
  </si>
  <si>
    <t xml:space="preserve">https://podminky.urs.cz/item/CS_URS_2023_01/914111111</t>
  </si>
  <si>
    <t xml:space="preserve">45</t>
  </si>
  <si>
    <t xml:space="preserve">914511111</t>
  </si>
  <si>
    <t xml:space="preserve">Montáž sloupku dopravních značek délky do 3,5 m do betonového základu</t>
  </si>
  <si>
    <t xml:space="preserve">442100538</t>
  </si>
  <si>
    <t xml:space="preserve">https://podminky.urs.cz/item/CS_URS_2023_01/914511111</t>
  </si>
  <si>
    <t xml:space="preserve">4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136778976</t>
  </si>
  <si>
    <t xml:space="preserve">https://podminky.urs.cz/item/CS_URS_2023_01/916131213</t>
  </si>
  <si>
    <t xml:space="preserve">BO 15/25</t>
  </si>
  <si>
    <t xml:space="preserve">BO 15/15</t>
  </si>
  <si>
    <t xml:space="preserve">47</t>
  </si>
  <si>
    <t xml:space="preserve">59217029</t>
  </si>
  <si>
    <t xml:space="preserve">obrubník betonový silniční nájezdový 1000x150x150mm</t>
  </si>
  <si>
    <t xml:space="preserve">1020393077</t>
  </si>
  <si>
    <t xml:space="preserve">29*1,02 'Přepočtené koeficientem množství</t>
  </si>
  <si>
    <t xml:space="preserve">48</t>
  </si>
  <si>
    <t xml:space="preserve">59217031</t>
  </si>
  <si>
    <t xml:space="preserve">obrubník betonový silniční 1000x150x250mm</t>
  </si>
  <si>
    <t xml:space="preserve">645725600</t>
  </si>
  <si>
    <t xml:space="preserve">31*1,02 'Přepočtené koeficientem množství</t>
  </si>
  <si>
    <t xml:space="preserve">4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913924325</t>
  </si>
  <si>
    <t xml:space="preserve">https://podminky.urs.cz/item/CS_URS_2023_01/916231213</t>
  </si>
  <si>
    <t xml:space="preserve">BO 8/25</t>
  </si>
  <si>
    <t xml:space="preserve">50</t>
  </si>
  <si>
    <t xml:space="preserve">59217016</t>
  </si>
  <si>
    <t xml:space="preserve">obrubník betonový chodníkový 1000x80x250mm</t>
  </si>
  <si>
    <t xml:space="preserve">-429057775</t>
  </si>
  <si>
    <t xml:space="preserve">21*1,02 'Přepočtené koeficientem množství</t>
  </si>
  <si>
    <t xml:space="preserve">51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-592577600</t>
  </si>
  <si>
    <t xml:space="preserve">https://podminky.urs.cz/item/CS_URS_2023_01/919122122</t>
  </si>
  <si>
    <t xml:space="preserve">52</t>
  </si>
  <si>
    <t xml:space="preserve">919735113</t>
  </si>
  <si>
    <t xml:space="preserve">Řezání stávajícího živičného krytu nebo podkladu hloubky přes 100 do 150 mm</t>
  </si>
  <si>
    <t xml:space="preserve">2011750293</t>
  </si>
  <si>
    <t xml:space="preserve">https://podminky.urs.cz/item/CS_URS_2023_01/919735113</t>
  </si>
  <si>
    <t xml:space="preserve">29+3</t>
  </si>
  <si>
    <t xml:space="preserve">5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189750338</t>
  </si>
  <si>
    <t xml:space="preserve">https://podminky.urs.cz/item/CS_URS_2023_01/966006132</t>
  </si>
  <si>
    <t xml:space="preserve">54</t>
  </si>
  <si>
    <t xml:space="preserve">R1384315</t>
  </si>
  <si>
    <t xml:space="preserve">Přeložení vedení VO</t>
  </si>
  <si>
    <t xml:space="preserve">kpl</t>
  </si>
  <si>
    <t xml:space="preserve">-1226224644</t>
  </si>
  <si>
    <t xml:space="preserve">55</t>
  </si>
  <si>
    <t xml:space="preserve">R1384389</t>
  </si>
  <si>
    <t xml:space="preserve">Přeložení stávající lampy</t>
  </si>
  <si>
    <t xml:space="preserve">1557686594</t>
  </si>
  <si>
    <t xml:space="preserve">56</t>
  </si>
  <si>
    <t xml:space="preserve">R4348486</t>
  </si>
  <si>
    <t xml:space="preserve">Montáž polopodzemních kontejnerů na připravenou betonovou desku</t>
  </si>
  <si>
    <t xml:space="preserve">-2017257995</t>
  </si>
  <si>
    <t xml:space="preserve">montáž pomocí jeřábu</t>
  </si>
  <si>
    <t xml:space="preserve">6 ks x 5 m3</t>
  </si>
  <si>
    <t xml:space="preserve">57</t>
  </si>
  <si>
    <t xml:space="preserve">M34354</t>
  </si>
  <si>
    <t xml:space="preserve">Polopodzemní kontejner na komunální odpad 5 m3, Referenční výrobek - MolokDomino 1/1</t>
  </si>
  <si>
    <t xml:space="preserve">-1918453258</t>
  </si>
  <si>
    <t xml:space="preserve">58</t>
  </si>
  <si>
    <t xml:space="preserve">M34355</t>
  </si>
  <si>
    <t xml:space="preserve">Polopodzemní kontejner na plastový odpad 5 m3, Referenční výrobek -  MolokDomino 1/1</t>
  </si>
  <si>
    <t xml:space="preserve">-730780216</t>
  </si>
  <si>
    <t xml:space="preserve">59</t>
  </si>
  <si>
    <t xml:space="preserve">M34356</t>
  </si>
  <si>
    <t xml:space="preserve">Polopodzemní kontejner na skleněný odpad 5 m3, Referenční výrobek - MolokDomino 1/1</t>
  </si>
  <si>
    <t xml:space="preserve">126629259</t>
  </si>
  <si>
    <t xml:space="preserve">60</t>
  </si>
  <si>
    <t xml:space="preserve">M34357</t>
  </si>
  <si>
    <t xml:space="preserve">Polopodzemní kontejner na papírový odpad 5 m3, Referenční výrobek - MolokDomino 1/1</t>
  </si>
  <si>
    <t xml:space="preserve">1708198928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303061423</t>
  </si>
  <si>
    <t xml:space="preserve">https://podminky.urs.cz/item/CS_URS_2023_01/997221571</t>
  </si>
  <si>
    <t xml:space="preserve">6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493107020</t>
  </si>
  <si>
    <t xml:space="preserve">https://podminky.urs.cz/item/CS_URS_2023_01/997221579</t>
  </si>
  <si>
    <t xml:space="preserve">62,684*14</t>
  </si>
  <si>
    <t xml:space="preserve">63</t>
  </si>
  <si>
    <t xml:space="preserve">997221612</t>
  </si>
  <si>
    <t xml:space="preserve">Nakládání na dopravní prostředky pro vodorovnou dopravu vybouraných hmot</t>
  </si>
  <si>
    <t xml:space="preserve">-791735442</t>
  </si>
  <si>
    <t xml:space="preserve">https://podminky.urs.cz/item/CS_URS_2023_01/997221612</t>
  </si>
  <si>
    <t xml:space="preserve">62,684</t>
  </si>
  <si>
    <t xml:space="preserve">6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900642854</t>
  </si>
  <si>
    <t xml:space="preserve">https://podminky.urs.cz/item/CS_URS_2023_01/997221861</t>
  </si>
  <si>
    <t xml:space="preserve">0,082</t>
  </si>
  <si>
    <t xml:space="preserve">12,505</t>
  </si>
  <si>
    <t xml:space="preserve">65</t>
  </si>
  <si>
    <t xml:space="preserve">997221873</t>
  </si>
  <si>
    <t xml:space="preserve">429540441</t>
  </si>
  <si>
    <t xml:space="preserve">https://podminky.urs.cz/item/CS_URS_2023_01/997221873</t>
  </si>
  <si>
    <t xml:space="preserve">27,695</t>
  </si>
  <si>
    <t xml:space="preserve">6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98402376</t>
  </si>
  <si>
    <t xml:space="preserve">https://podminky.urs.cz/item/CS_URS_2023_01/997221875</t>
  </si>
  <si>
    <t xml:space="preserve">17,82</t>
  </si>
  <si>
    <t xml:space="preserve">4,582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 dopravní vzdálenost do 200 m jakékoliv délky objektu</t>
  </si>
  <si>
    <t xml:space="preserve">1541564007</t>
  </si>
  <si>
    <t xml:space="preserve">https://podminky.urs.cz/item/CS_URS_2023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8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557471244</t>
  </si>
  <si>
    <t xml:space="preserve">HZS Geodet</t>
  </si>
  <si>
    <t xml:space="preserve">69</t>
  </si>
  <si>
    <t xml:space="preserve">012203000</t>
  </si>
  <si>
    <t xml:space="preserve">Geodetické práce při provádění stavby</t>
  </si>
  <si>
    <t xml:space="preserve">922605871</t>
  </si>
  <si>
    <t xml:space="preserve">https://podminky.urs.cz/item/CS_URS_2023_01/012203000</t>
  </si>
  <si>
    <t xml:space="preserve">70</t>
  </si>
  <si>
    <t xml:space="preserve">013254000</t>
  </si>
  <si>
    <t xml:space="preserve">Dokumentace skutečného provedení stavby - 3x paré</t>
  </si>
  <si>
    <t xml:space="preserve">548608992</t>
  </si>
  <si>
    <t xml:space="preserve">HZS technik odborný</t>
  </si>
  <si>
    <t xml:space="preserve">VRN3</t>
  </si>
  <si>
    <t xml:space="preserve">Zařízení staveniště</t>
  </si>
  <si>
    <t xml:space="preserve">71</t>
  </si>
  <si>
    <t xml:space="preserve">032903000</t>
  </si>
  <si>
    <t xml:space="preserve">Náklady na provoz a údržbu vybavení staveniště</t>
  </si>
  <si>
    <t xml:space="preserve">-569678581</t>
  </si>
  <si>
    <t xml:space="preserve">72</t>
  </si>
  <si>
    <t xml:space="preserve">034103000</t>
  </si>
  <si>
    <t xml:space="preserve">Oplocení staveniště</t>
  </si>
  <si>
    <t xml:space="preserve">souhrn</t>
  </si>
  <si>
    <t xml:space="preserve">-1356438444</t>
  </si>
  <si>
    <t xml:space="preserve">73</t>
  </si>
  <si>
    <t xml:space="preserve">034303000</t>
  </si>
  <si>
    <t xml:space="preserve">Dopravní značení na staveništi</t>
  </si>
  <si>
    <t xml:space="preserve">130238665</t>
  </si>
  <si>
    <t xml:space="preserve">ocenit DIO, včetně nákladů na následné rozmístění značek</t>
  </si>
  <si>
    <t xml:space="preserve">74</t>
  </si>
  <si>
    <t xml:space="preserve">034503000</t>
  </si>
  <si>
    <t xml:space="preserve">Informační tabule na staveništi</t>
  </si>
  <si>
    <t xml:space="preserve">1831188231</t>
  </si>
  <si>
    <t xml:space="preserve">VRN4</t>
  </si>
  <si>
    <t xml:space="preserve">Inženýrská činnost</t>
  </si>
  <si>
    <t xml:space="preserve">75</t>
  </si>
  <si>
    <t xml:space="preserve">043134000</t>
  </si>
  <si>
    <t xml:space="preserve">Zkoušky zatěžovací</t>
  </si>
  <si>
    <t xml:space="preserve">-895589413</t>
  </si>
  <si>
    <t xml:space="preserve">SO 03 - Lokalita I.A - 4</t>
  </si>
  <si>
    <t xml:space="preserve">1698189731</t>
  </si>
  <si>
    <t xml:space="preserve">105,5</t>
  </si>
  <si>
    <t xml:space="preserve">1503622663</t>
  </si>
  <si>
    <t xml:space="preserve">941713857</t>
  </si>
  <si>
    <t xml:space="preserve">-1839294178</t>
  </si>
  <si>
    <t xml:space="preserve">121151103</t>
  </si>
  <si>
    <t xml:space="preserve">Sejmutí ornice strojně při souvislé ploše do 100 m2, tl. vrstvy do 200 mm</t>
  </si>
  <si>
    <t xml:space="preserve">1179656283</t>
  </si>
  <si>
    <t xml:space="preserve">https://podminky.urs.cz/item/CS_URS_2023_01/121151103</t>
  </si>
  <si>
    <t xml:space="preserve">25579997</t>
  </si>
  <si>
    <t xml:space="preserve">105,5*0,3</t>
  </si>
  <si>
    <t xml:space="preserve">42*0,15</t>
  </si>
  <si>
    <t xml:space="preserve">-60771888</t>
  </si>
  <si>
    <t xml:space="preserve">7,1*2,15*(1,6+0,15+0,1)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758183455</t>
  </si>
  <si>
    <t xml:space="preserve">https://podminky.urs.cz/item/CS_URS_2023_01/162751137</t>
  </si>
  <si>
    <t xml:space="preserve">50*0,2</t>
  </si>
  <si>
    <t xml:space="preserve">37,95</t>
  </si>
  <si>
    <t xml:space="preserve">28,2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973742652</t>
  </si>
  <si>
    <t xml:space="preserve">https://podminky.urs.cz/item/CS_URS_2023_01/162751139</t>
  </si>
  <si>
    <t xml:space="preserve">76,19*5</t>
  </si>
  <si>
    <t xml:space="preserve">1987046888</t>
  </si>
  <si>
    <t xml:space="preserve">-1567248331</t>
  </si>
  <si>
    <t xml:space="preserve">76,19*1,8</t>
  </si>
  <si>
    <t xml:space="preserve">1790274332</t>
  </si>
  <si>
    <t xml:space="preserve">76,19</t>
  </si>
  <si>
    <t xml:space="preserve">-1484550306</t>
  </si>
  <si>
    <t xml:space="preserve">-6,6*1,65*1,6</t>
  </si>
  <si>
    <t xml:space="preserve">-7,1*2,15*0,25</t>
  </si>
  <si>
    <t xml:space="preserve">329927295</t>
  </si>
  <si>
    <t xml:space="preserve">-241004267</t>
  </si>
  <si>
    <t xml:space="preserve">13,5</t>
  </si>
  <si>
    <t xml:space="preserve">-532953428</t>
  </si>
  <si>
    <t xml:space="preserve">13,5*0,02 'Přepočtené koeficientem množství</t>
  </si>
  <si>
    <t xml:space="preserve">1878313412</t>
  </si>
  <si>
    <t xml:space="preserve">293767994</t>
  </si>
  <si>
    <t xml:space="preserve">13,5*4</t>
  </si>
  <si>
    <t xml:space="preserve">1289573368</t>
  </si>
  <si>
    <t xml:space="preserve">13,5*0,15*1,6</t>
  </si>
  <si>
    <t xml:space="preserve">538606934</t>
  </si>
  <si>
    <t xml:space="preserve">7,1*2,15*0,1</t>
  </si>
  <si>
    <t xml:space="preserve">258607992</t>
  </si>
  <si>
    <t xml:space="preserve">7,1*2,15*0,15</t>
  </si>
  <si>
    <t xml:space="preserve">-774889344</t>
  </si>
  <si>
    <t xml:space="preserve">7,1*2,15*0,00444*1,2</t>
  </si>
  <si>
    <t xml:space="preserve">-582857993</t>
  </si>
  <si>
    <t xml:space="preserve">158668247</t>
  </si>
  <si>
    <t xml:space="preserve">285070771</t>
  </si>
  <si>
    <t xml:space="preserve">-580199996</t>
  </si>
  <si>
    <t xml:space="preserve">-6,6*1,65</t>
  </si>
  <si>
    <t xml:space="preserve">-1270243047</t>
  </si>
  <si>
    <t xml:space="preserve">138324696</t>
  </si>
  <si>
    <t xml:space="preserve">-25075069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874748121</t>
  </si>
  <si>
    <t xml:space="preserve">https://podminky.urs.cz/item/CS_URS_2023_01/596211110</t>
  </si>
  <si>
    <t xml:space="preserve">-1606435390</t>
  </si>
  <si>
    <t xml:space="preserve">28,07*1,03 'Přepočtené koeficientem množství</t>
  </si>
  <si>
    <t xml:space="preserve">59245263</t>
  </si>
  <si>
    <t xml:space="preserve">dlažba tvar čtverec betonová tl. 60mm, vodící linie</t>
  </si>
  <si>
    <t xml:space="preserve">2017920763</t>
  </si>
  <si>
    <t xml:space="preserve">3,04*1,03 'Přepočtené koeficientem množství</t>
  </si>
  <si>
    <t xml:space="preserve">465830209</t>
  </si>
  <si>
    <t xml:space="preserve">-1766364730</t>
  </si>
  <si>
    <t xml:space="preserve">77,7*1,02 'Přepočtené koeficientem množství</t>
  </si>
  <si>
    <t xml:space="preserve">30736578</t>
  </si>
  <si>
    <t xml:space="preserve">22,3*1,02 'Přepočtené koeficientem množství</t>
  </si>
  <si>
    <t xml:space="preserve">59245226</t>
  </si>
  <si>
    <t xml:space="preserve">dlažba tvar obdélník betonová pro nevidomé 200x100x80mm barevná</t>
  </si>
  <si>
    <t xml:space="preserve">-1682528246</t>
  </si>
  <si>
    <t xml:space="preserve">5,5*1,02 'Přepočtené koeficientem množství</t>
  </si>
  <si>
    <t xml:space="preserve">1220979502</t>
  </si>
  <si>
    <t xml:space="preserve">-861078673</t>
  </si>
  <si>
    <t xml:space="preserve">59*1,02 'Přepočtené koeficientem množství</t>
  </si>
  <si>
    <t xml:space="preserve">1105764207</t>
  </si>
  <si>
    <t xml:space="preserve">486823367</t>
  </si>
  <si>
    <t xml:space="preserve">22*1,02 'Přepočtené koeficientem množství</t>
  </si>
  <si>
    <t xml:space="preserve">-965267699</t>
  </si>
  <si>
    <t xml:space="preserve">27,5+12,3</t>
  </si>
  <si>
    <t xml:space="preserve">741576784</t>
  </si>
  <si>
    <t xml:space="preserve">27,5+12,3+1,3+2,6</t>
  </si>
  <si>
    <t xml:space="preserve">R138259</t>
  </si>
  <si>
    <t xml:space="preserve">Výměna stávajícího poklopu za poklop pojezdový</t>
  </si>
  <si>
    <t xml:space="preserve">-2144331073</t>
  </si>
  <si>
    <t xml:space="preserve">427870508</t>
  </si>
  <si>
    <t xml:space="preserve">4 ks x 5 m3</t>
  </si>
  <si>
    <t xml:space="preserve">-1538872333</t>
  </si>
  <si>
    <t xml:space="preserve">Polopodzemní kontejner na plastový odpad 5 m3, Referenční výrobek - MolokDomino 1/1</t>
  </si>
  <si>
    <t xml:space="preserve">-786864858</t>
  </si>
  <si>
    <t xml:space="preserve">M34358</t>
  </si>
  <si>
    <t xml:space="preserve">Polopodzemní kontejner  půlený na skleněný odpad a BIO odpad 5 m3, Referenční výrobek - MolokDomino 1/2</t>
  </si>
  <si>
    <t xml:space="preserve">-115140444</t>
  </si>
  <si>
    <t xml:space="preserve">-99949475</t>
  </si>
  <si>
    <t xml:space="preserve">938538220</t>
  </si>
  <si>
    <t xml:space="preserve">75,15*14</t>
  </si>
  <si>
    <t xml:space="preserve">-847115321</t>
  </si>
  <si>
    <t xml:space="preserve">75,15</t>
  </si>
  <si>
    <t xml:space="preserve">-47034446</t>
  </si>
  <si>
    <t xml:space="preserve">9,225</t>
  </si>
  <si>
    <t xml:space="preserve">-94521767</t>
  </si>
  <si>
    <t xml:space="preserve">36,395</t>
  </si>
  <si>
    <t xml:space="preserve">1304990279</t>
  </si>
  <si>
    <t xml:space="preserve">23,21</t>
  </si>
  <si>
    <t xml:space="preserve">6,32</t>
  </si>
  <si>
    <t xml:space="preserve">1221828387</t>
  </si>
  <si>
    <t xml:space="preserve">1806114725</t>
  </si>
  <si>
    <t xml:space="preserve">-142734185</t>
  </si>
  <si>
    <t xml:space="preserve">1927018719</t>
  </si>
  <si>
    <t xml:space="preserve">1020009467</t>
  </si>
  <si>
    <t xml:space="preserve">943575989</t>
  </si>
  <si>
    <t xml:space="preserve">1236877150</t>
  </si>
  <si>
    <t xml:space="preserve">-2120355863</t>
  </si>
  <si>
    <t xml:space="preserve">-1219097098</t>
  </si>
  <si>
    <t xml:space="preserve">SO 04 - Lokalita I.A - 6</t>
  </si>
  <si>
    <t xml:space="preserve">1700671965</t>
  </si>
  <si>
    <t xml:space="preserve">8,8</t>
  </si>
  <si>
    <t xml:space="preserve">5,3*11,5</t>
  </si>
  <si>
    <t xml:space="preserve">-231617029</t>
  </si>
  <si>
    <t xml:space="preserve">122251101</t>
  </si>
  <si>
    <t xml:space="preserve">Odkopávky a prokopávky nezapažené strojně v hornině třídy těžitelnosti I skupiny 3 do 20 m3</t>
  </si>
  <si>
    <t xml:space="preserve">2043827709</t>
  </si>
  <si>
    <t xml:space="preserve">https://podminky.urs.cz/item/CS_URS_2023_01/122251101</t>
  </si>
  <si>
    <t xml:space="preserve">61*0,15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660824205</t>
  </si>
  <si>
    <t xml:space="preserve">https://podminky.urs.cz/item/CS_URS_2023_01/131251103</t>
  </si>
  <si>
    <t xml:space="preserve">8,9*3,8*(1,6+0,15+0,1)</t>
  </si>
  <si>
    <t xml:space="preserve">-377071393</t>
  </si>
  <si>
    <t xml:space="preserve">9,15</t>
  </si>
  <si>
    <t xml:space="preserve">62,567</t>
  </si>
  <si>
    <t xml:space="preserve">-1968119142</t>
  </si>
  <si>
    <t xml:space="preserve">71,717*5</t>
  </si>
  <si>
    <t xml:space="preserve">696400028</t>
  </si>
  <si>
    <t xml:space="preserve">-1035638362</t>
  </si>
  <si>
    <t xml:space="preserve">71,717*1,8</t>
  </si>
  <si>
    <t xml:space="preserve">731816603</t>
  </si>
  <si>
    <t xml:space="preserve">71,717</t>
  </si>
  <si>
    <t xml:space="preserve">1711220584</t>
  </si>
  <si>
    <t xml:space="preserve">-3,3*8,4*1,6</t>
  </si>
  <si>
    <t xml:space="preserve">-8,9*3,8*0,25</t>
  </si>
  <si>
    <t xml:space="preserve">1424740074</t>
  </si>
  <si>
    <t xml:space="preserve">9,76*2</t>
  </si>
  <si>
    <t xml:space="preserve">1014844643</t>
  </si>
  <si>
    <t xml:space="preserve">-2057469519</t>
  </si>
  <si>
    <t xml:space="preserve">8,9*3,8*0,1</t>
  </si>
  <si>
    <t xml:space="preserve">414424370</t>
  </si>
  <si>
    <t xml:space="preserve">8,9*3,8*0,15</t>
  </si>
  <si>
    <t xml:space="preserve">-591052892</t>
  </si>
  <si>
    <t xml:space="preserve">8,9*3,8*0,00444*1,2</t>
  </si>
  <si>
    <t xml:space="preserve">-997994058</t>
  </si>
  <si>
    <t xml:space="preserve">-1651683463</t>
  </si>
  <si>
    <t xml:space="preserve">-27,72</t>
  </si>
  <si>
    <t xml:space="preserve">-1461326883</t>
  </si>
  <si>
    <t xml:space="preserve">-626896112</t>
  </si>
  <si>
    <t xml:space="preserve">1138002983</t>
  </si>
  <si>
    <t xml:space="preserve">-1629585242</t>
  </si>
  <si>
    <t xml:space="preserve">-932697594</t>
  </si>
  <si>
    <t xml:space="preserve">32,48*1,03 'Přepočtené koeficientem množství</t>
  </si>
  <si>
    <t xml:space="preserve">-465043968</t>
  </si>
  <si>
    <t xml:space="preserve">1843839496</t>
  </si>
  <si>
    <t xml:space="preserve">9,4+5,3</t>
  </si>
  <si>
    <t xml:space="preserve">2,5</t>
  </si>
  <si>
    <t xml:space="preserve">-1122886956</t>
  </si>
  <si>
    <t xml:space="preserve">2,5*1,02 'Přepočtené koeficientem množství</t>
  </si>
  <si>
    <t xml:space="preserve">1182843679</t>
  </si>
  <si>
    <t xml:space="preserve">14,7*1,03 'Přepočtené koeficientem množství</t>
  </si>
  <si>
    <t xml:space="preserve">-724700433</t>
  </si>
  <si>
    <t xml:space="preserve">209657239</t>
  </si>
  <si>
    <t xml:space="preserve">5,3+11,5</t>
  </si>
  <si>
    <t xml:space="preserve">-952768115</t>
  </si>
  <si>
    <t xml:space="preserve">10 ks x 5 m3</t>
  </si>
  <si>
    <t xml:space="preserve">140126099</t>
  </si>
  <si>
    <t xml:space="preserve">-1696392937</t>
  </si>
  <si>
    <t xml:space="preserve">1391538913</t>
  </si>
  <si>
    <t xml:space="preserve">218038511</t>
  </si>
  <si>
    <t xml:space="preserve">1552738838</t>
  </si>
  <si>
    <t xml:space="preserve">1708297893</t>
  </si>
  <si>
    <t xml:space="preserve">1653403255</t>
  </si>
  <si>
    <t xml:space="preserve">42,269*14</t>
  </si>
  <si>
    <t xml:space="preserve">-489382695</t>
  </si>
  <si>
    <t xml:space="preserve">42,269</t>
  </si>
  <si>
    <t xml:space="preserve">-1083032473</t>
  </si>
  <si>
    <t xml:space="preserve">22,041</t>
  </si>
  <si>
    <t xml:space="preserve">1257923858</t>
  </si>
  <si>
    <t xml:space="preserve">20,228</t>
  </si>
  <si>
    <t xml:space="preserve">-357001105</t>
  </si>
  <si>
    <t xml:space="preserve">916936072</t>
  </si>
  <si>
    <t xml:space="preserve">1082473365</t>
  </si>
  <si>
    <t xml:space="preserve">-1555419861</t>
  </si>
  <si>
    <t xml:space="preserve">2091313004</t>
  </si>
  <si>
    <t xml:space="preserve">-1598471358</t>
  </si>
  <si>
    <t xml:space="preserve">354467534</t>
  </si>
  <si>
    <t xml:space="preserve">-1842251838</t>
  </si>
  <si>
    <t xml:space="preserve">1371604581</t>
  </si>
  <si>
    <t xml:space="preserve">SO 05 - Lokalita I.A - 7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1520028712</t>
  </si>
  <si>
    <t xml:space="preserve">https://podminky.urs.cz/item/CS_URS_2023_01/111211101</t>
  </si>
  <si>
    <t xml:space="preserve">-1058307173</t>
  </si>
  <si>
    <t xml:space="preserve">22,7</t>
  </si>
  <si>
    <t xml:space="preserve">-1555934885</t>
  </si>
  <si>
    <t xml:space="preserve">-358428562</t>
  </si>
  <si>
    <t xml:space="preserve">-1895345070</t>
  </si>
  <si>
    <t xml:space="preserve">115</t>
  </si>
  <si>
    <t xml:space="preserve">1782541412</t>
  </si>
  <si>
    <t xml:space="preserve">17*0,3</t>
  </si>
  <si>
    <t xml:space="preserve">41*0,15</t>
  </si>
  <si>
    <t xml:space="preserve">448271501</t>
  </si>
  <si>
    <t xml:space="preserve">5,4*3,8*(1,6+0,15+0,1)</t>
  </si>
  <si>
    <t xml:space="preserve">505473070</t>
  </si>
  <si>
    <t xml:space="preserve">115*0,2</t>
  </si>
  <si>
    <t xml:space="preserve">11,25</t>
  </si>
  <si>
    <t xml:space="preserve">37,962</t>
  </si>
  <si>
    <t xml:space="preserve">385792319</t>
  </si>
  <si>
    <t xml:space="preserve">72,212*5</t>
  </si>
  <si>
    <t xml:space="preserve">-1218005746</t>
  </si>
  <si>
    <t xml:space="preserve">-1208439078</t>
  </si>
  <si>
    <t xml:space="preserve">72,212*1,8</t>
  </si>
  <si>
    <t xml:space="preserve">230102001</t>
  </si>
  <si>
    <t xml:space="preserve">72,212</t>
  </si>
  <si>
    <t xml:space="preserve">-1157165414</t>
  </si>
  <si>
    <t xml:space="preserve">zásyp zeminy okolo kontejneru</t>
  </si>
  <si>
    <t xml:space="preserve">-3,3*4,95*1,6</t>
  </si>
  <si>
    <t xml:space="preserve">-5,4*3,8*0,25</t>
  </si>
  <si>
    <t xml:space="preserve">-1769406700</t>
  </si>
  <si>
    <t xml:space="preserve">2134844073</t>
  </si>
  <si>
    <t xml:space="preserve">39,66+12,06</t>
  </si>
  <si>
    <t xml:space="preserve">1749865458</t>
  </si>
  <si>
    <t xml:space="preserve">53,8750000000001*0,02 'Přepočtené koeficientem množství</t>
  </si>
  <si>
    <t xml:space="preserve">121977767</t>
  </si>
  <si>
    <t xml:space="preserve">1290348033</t>
  </si>
  <si>
    <t xml:space="preserve">1251471534</t>
  </si>
  <si>
    <t xml:space="preserve">51,72*0,15*1,6</t>
  </si>
  <si>
    <t xml:space="preserve">2113607060</t>
  </si>
  <si>
    <t xml:space="preserve">5,4*3,8*0,1</t>
  </si>
  <si>
    <t xml:space="preserve">-520716554</t>
  </si>
  <si>
    <t xml:space="preserve">5,4*3,8*0,15</t>
  </si>
  <si>
    <t xml:space="preserve">830720147</t>
  </si>
  <si>
    <t xml:space="preserve">5,4*3,8*0,00444*1,2</t>
  </si>
  <si>
    <t xml:space="preserve">-487822511</t>
  </si>
  <si>
    <t xml:space="preserve">564851011</t>
  </si>
  <si>
    <t xml:space="preserve">Podklad ze štěrkodrti ŠD s rozprostřením a zhutněním plochy jednotlivě do 100 m2, po zhutnění tl. 150 mm</t>
  </si>
  <si>
    <t xml:space="preserve">1685304033</t>
  </si>
  <si>
    <t xml:space="preserve">https://podminky.urs.cz/item/CS_URS_2023_01/564851011</t>
  </si>
  <si>
    <t xml:space="preserve">564861011</t>
  </si>
  <si>
    <t xml:space="preserve">Podklad ze štěrkodrti ŠD s rozprostřením a zhutněním plochy jednotlivě do 100 m2, po zhutnění tl. 200 mm</t>
  </si>
  <si>
    <t xml:space="preserve">1920146516</t>
  </si>
  <si>
    <t xml:space="preserve">https://podminky.urs.cz/item/CS_URS_2023_01/564861011</t>
  </si>
  <si>
    <t xml:space="preserve">-1783477692</t>
  </si>
  <si>
    <t xml:space="preserve">-3,3*5</t>
  </si>
  <si>
    <t xml:space="preserve">353745476</t>
  </si>
  <si>
    <t xml:space="preserve">1597947732</t>
  </si>
  <si>
    <t xml:space="preserve">-2105358440</t>
  </si>
  <si>
    <t xml:space="preserve">-695821966</t>
  </si>
  <si>
    <t xml:space="preserve">24,5</t>
  </si>
  <si>
    <t xml:space="preserve">125887192</t>
  </si>
  <si>
    <t xml:space="preserve">23,7*1,03 'Přepočtené koeficientem množství</t>
  </si>
  <si>
    <t xml:space="preserve">266657912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581762484</t>
  </si>
  <si>
    <t xml:space="preserve">https://podminky.urs.cz/item/CS_URS_2023_01/596212210</t>
  </si>
  <si>
    <t xml:space="preserve">-1726606374</t>
  </si>
  <si>
    <t xml:space="preserve">17*1,03 'Přepočtené koeficientem množství</t>
  </si>
  <si>
    <t xml:space="preserve">87502413</t>
  </si>
  <si>
    <t xml:space="preserve">-1243363280</t>
  </si>
  <si>
    <t xml:space="preserve">19*1,02 'Přepočtené koeficientem množství</t>
  </si>
  <si>
    <t xml:space="preserve">70598109</t>
  </si>
  <si>
    <t xml:space="preserve">50*1,03 'Přepočtené koeficientem množství</t>
  </si>
  <si>
    <t xml:space="preserve">-991908248</t>
  </si>
  <si>
    <t xml:space="preserve">222675423</t>
  </si>
  <si>
    <t xml:space="preserve">10*1,02 'Přepočtené koeficientem množství</t>
  </si>
  <si>
    <t xml:space="preserve">1377430747</t>
  </si>
  <si>
    <t xml:space="preserve">1713009210</t>
  </si>
  <si>
    <t xml:space="preserve">26+26</t>
  </si>
  <si>
    <t xml:space="preserve">805282445</t>
  </si>
  <si>
    <t xml:space="preserve">-300907965</t>
  </si>
  <si>
    <t xml:space="preserve">12 ks x 5 m3</t>
  </si>
  <si>
    <t xml:space="preserve">-1839582868</t>
  </si>
  <si>
    <t xml:space="preserve">1699362806</t>
  </si>
  <si>
    <t xml:space="preserve">-263870275</t>
  </si>
  <si>
    <t xml:space="preserve">1137507432</t>
  </si>
  <si>
    <t xml:space="preserve">-1886605266</t>
  </si>
  <si>
    <t xml:space="preserve">1695472383</t>
  </si>
  <si>
    <t xml:space="preserve">24,416*14</t>
  </si>
  <si>
    <t xml:space="preserve">-193584939</t>
  </si>
  <si>
    <t xml:space="preserve">24,416</t>
  </si>
  <si>
    <t xml:space="preserve">-278468536</t>
  </si>
  <si>
    <t xml:space="preserve">10,742</t>
  </si>
  <si>
    <t xml:space="preserve">-143756594</t>
  </si>
  <si>
    <t xml:space="preserve">6,583</t>
  </si>
  <si>
    <t xml:space="preserve">-339697236</t>
  </si>
  <si>
    <t xml:space="preserve">7,173</t>
  </si>
  <si>
    <t xml:space="preserve">1082007418</t>
  </si>
  <si>
    <t xml:space="preserve">265573723</t>
  </si>
  <si>
    <t xml:space="preserve">-1228554184</t>
  </si>
  <si>
    <t xml:space="preserve">-680517736</t>
  </si>
  <si>
    <t xml:space="preserve">-1279488081</t>
  </si>
  <si>
    <t xml:space="preserve">5590302</t>
  </si>
  <si>
    <t xml:space="preserve">-1318468737</t>
  </si>
  <si>
    <t xml:space="preserve">455275041</t>
  </si>
  <si>
    <t xml:space="preserve">-13576618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3" TargetMode="External"/><Relationship Id="rId2" Type="http://schemas.openxmlformats.org/officeDocument/2006/relationships/hyperlink" Target="https://podminky.urs.cz/item/CS_URS_2023_01/112251103" TargetMode="External"/><Relationship Id="rId3" Type="http://schemas.openxmlformats.org/officeDocument/2006/relationships/hyperlink" Target="https://podminky.urs.cz/item/CS_URS_2023_01/113107122" TargetMode="External"/><Relationship Id="rId4" Type="http://schemas.openxmlformats.org/officeDocument/2006/relationships/hyperlink" Target="https://podminky.urs.cz/item/CS_URS_2023_01/113107142" TargetMode="External"/><Relationship Id="rId5" Type="http://schemas.openxmlformats.org/officeDocument/2006/relationships/hyperlink" Target="https://podminky.urs.cz/item/CS_URS_2023_01/1131071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2" TargetMode="External"/><Relationship Id="rId9" Type="http://schemas.openxmlformats.org/officeDocument/2006/relationships/hyperlink" Target="https://podminky.urs.cz/item/CS_URS_2023_01/131213701" TargetMode="External"/><Relationship Id="rId10" Type="http://schemas.openxmlformats.org/officeDocument/2006/relationships/hyperlink" Target="https://podminky.urs.cz/item/CS_URS_2023_01/131251102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71201231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174111101" TargetMode="External"/><Relationship Id="rId17" Type="http://schemas.openxmlformats.org/officeDocument/2006/relationships/hyperlink" Target="https://podminky.urs.cz/item/CS_URS_2023_01/181411131" TargetMode="External"/><Relationship Id="rId18" Type="http://schemas.openxmlformats.org/officeDocument/2006/relationships/hyperlink" Target="https://podminky.urs.cz/item/CS_URS_2023_01/181951112" TargetMode="External"/><Relationship Id="rId19" Type="http://schemas.openxmlformats.org/officeDocument/2006/relationships/hyperlink" Target="https://podminky.urs.cz/item/CS_URS_2023_01/182303111" TargetMode="External"/><Relationship Id="rId20" Type="http://schemas.openxmlformats.org/officeDocument/2006/relationships/hyperlink" Target="https://podminky.urs.cz/item/CS_URS_2023_01/271542211" TargetMode="External"/><Relationship Id="rId21" Type="http://schemas.openxmlformats.org/officeDocument/2006/relationships/hyperlink" Target="https://podminky.urs.cz/item/CS_URS_2023_01/273321411" TargetMode="External"/><Relationship Id="rId22" Type="http://schemas.openxmlformats.org/officeDocument/2006/relationships/hyperlink" Target="https://podminky.urs.cz/item/CS_URS_2023_01/273362021" TargetMode="External"/><Relationship Id="rId23" Type="http://schemas.openxmlformats.org/officeDocument/2006/relationships/hyperlink" Target="https://podminky.urs.cz/item/CS_URS_2023_01/291211111" TargetMode="External"/><Relationship Id="rId24" Type="http://schemas.openxmlformats.org/officeDocument/2006/relationships/hyperlink" Target="https://podminky.urs.cz/item/CS_URS_2023_01/564811011" TargetMode="External"/><Relationship Id="rId25" Type="http://schemas.openxmlformats.org/officeDocument/2006/relationships/hyperlink" Target="https://podminky.urs.cz/item/CS_URS_2023_01/564831011" TargetMode="External"/><Relationship Id="rId26" Type="http://schemas.openxmlformats.org/officeDocument/2006/relationships/hyperlink" Target="https://podminky.urs.cz/item/CS_URS_2023_01/564851111" TargetMode="External"/><Relationship Id="rId27" Type="http://schemas.openxmlformats.org/officeDocument/2006/relationships/hyperlink" Target="https://podminky.urs.cz/item/CS_URS_2023_01/564861111" TargetMode="External"/><Relationship Id="rId28" Type="http://schemas.openxmlformats.org/officeDocument/2006/relationships/hyperlink" Target="https://podminky.urs.cz/item/CS_URS_2023_01/564871011" TargetMode="External"/><Relationship Id="rId29" Type="http://schemas.openxmlformats.org/officeDocument/2006/relationships/hyperlink" Target="https://podminky.urs.cz/item/CS_URS_2023_01/565125111" TargetMode="External"/><Relationship Id="rId30" Type="http://schemas.openxmlformats.org/officeDocument/2006/relationships/hyperlink" Target="https://podminky.urs.cz/item/CS_URS_2023_01/565165101" TargetMode="External"/><Relationship Id="rId31" Type="http://schemas.openxmlformats.org/officeDocument/2006/relationships/hyperlink" Target="https://podminky.urs.cz/item/CS_URS_2023_01/573211108" TargetMode="External"/><Relationship Id="rId32" Type="http://schemas.openxmlformats.org/officeDocument/2006/relationships/hyperlink" Target="https://podminky.urs.cz/item/CS_URS_2023_01/577144031" TargetMode="External"/><Relationship Id="rId33" Type="http://schemas.openxmlformats.org/officeDocument/2006/relationships/hyperlink" Target="https://podminky.urs.cz/item/CS_URS_2023_01/577154131" TargetMode="External"/><Relationship Id="rId34" Type="http://schemas.openxmlformats.org/officeDocument/2006/relationships/hyperlink" Target="https://podminky.urs.cz/item/CS_URS_2023_01/596211111" TargetMode="External"/><Relationship Id="rId35" Type="http://schemas.openxmlformats.org/officeDocument/2006/relationships/hyperlink" Target="https://podminky.urs.cz/item/CS_URS_2023_01/596212212" TargetMode="External"/><Relationship Id="rId36" Type="http://schemas.openxmlformats.org/officeDocument/2006/relationships/hyperlink" Target="https://podminky.urs.cz/item/CS_URS_2023_01/914111111" TargetMode="External"/><Relationship Id="rId37" Type="http://schemas.openxmlformats.org/officeDocument/2006/relationships/hyperlink" Target="https://podminky.urs.cz/item/CS_URS_2023_01/914511111" TargetMode="External"/><Relationship Id="rId38" Type="http://schemas.openxmlformats.org/officeDocument/2006/relationships/hyperlink" Target="https://podminky.urs.cz/item/CS_URS_2023_01/916131213" TargetMode="External"/><Relationship Id="rId39" Type="http://schemas.openxmlformats.org/officeDocument/2006/relationships/hyperlink" Target="https://podminky.urs.cz/item/CS_URS_2023_01/916231213" TargetMode="External"/><Relationship Id="rId40" Type="http://schemas.openxmlformats.org/officeDocument/2006/relationships/hyperlink" Target="https://podminky.urs.cz/item/CS_URS_2023_01/919122122" TargetMode="External"/><Relationship Id="rId41" Type="http://schemas.openxmlformats.org/officeDocument/2006/relationships/hyperlink" Target="https://podminky.urs.cz/item/CS_URS_2023_01/919735113" TargetMode="External"/><Relationship Id="rId42" Type="http://schemas.openxmlformats.org/officeDocument/2006/relationships/hyperlink" Target="https://podminky.urs.cz/item/CS_URS_2023_01/966006132" TargetMode="External"/><Relationship Id="rId43" Type="http://schemas.openxmlformats.org/officeDocument/2006/relationships/hyperlink" Target="https://podminky.urs.cz/item/CS_URS_2023_01/997221571" TargetMode="External"/><Relationship Id="rId44" Type="http://schemas.openxmlformats.org/officeDocument/2006/relationships/hyperlink" Target="https://podminky.urs.cz/item/CS_URS_2023_01/997221579" TargetMode="External"/><Relationship Id="rId45" Type="http://schemas.openxmlformats.org/officeDocument/2006/relationships/hyperlink" Target="https://podminky.urs.cz/item/CS_URS_2023_01/997221612" TargetMode="External"/><Relationship Id="rId46" Type="http://schemas.openxmlformats.org/officeDocument/2006/relationships/hyperlink" Target="https://podminky.urs.cz/item/CS_URS_2023_01/997221861" TargetMode="External"/><Relationship Id="rId47" Type="http://schemas.openxmlformats.org/officeDocument/2006/relationships/hyperlink" Target="https://podminky.urs.cz/item/CS_URS_2023_01/997221873" TargetMode="External"/><Relationship Id="rId48" Type="http://schemas.openxmlformats.org/officeDocument/2006/relationships/hyperlink" Target="https://podminky.urs.cz/item/CS_URS_2023_01/997221875" TargetMode="External"/><Relationship Id="rId49" Type="http://schemas.openxmlformats.org/officeDocument/2006/relationships/hyperlink" Target="https://podminky.urs.cz/item/CS_URS_2023_01/998223011" TargetMode="External"/><Relationship Id="rId50" Type="http://schemas.openxmlformats.org/officeDocument/2006/relationships/hyperlink" Target="https://podminky.urs.cz/item/CS_URS_2023_01/012203000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2" TargetMode="External"/><Relationship Id="rId2" Type="http://schemas.openxmlformats.org/officeDocument/2006/relationships/hyperlink" Target="https://podminky.urs.cz/item/CS_URS_2023_01/113107142" TargetMode="External"/><Relationship Id="rId3" Type="http://schemas.openxmlformats.org/officeDocument/2006/relationships/hyperlink" Target="https://podminky.urs.cz/item/CS_URS_2023_01/11310714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1151103" TargetMode="External"/><Relationship Id="rId6" Type="http://schemas.openxmlformats.org/officeDocument/2006/relationships/hyperlink" Target="https://podminky.urs.cz/item/CS_URS_2023_01/122251102" TargetMode="External"/><Relationship Id="rId7" Type="http://schemas.openxmlformats.org/officeDocument/2006/relationships/hyperlink" Target="https://podminky.urs.cz/item/CS_URS_2023_01/131251102" TargetMode="External"/><Relationship Id="rId8" Type="http://schemas.openxmlformats.org/officeDocument/2006/relationships/hyperlink" Target="https://podminky.urs.cz/item/CS_URS_2023_01/162751137" TargetMode="External"/><Relationship Id="rId9" Type="http://schemas.openxmlformats.org/officeDocument/2006/relationships/hyperlink" Target="https://podminky.urs.cz/item/CS_URS_2023_01/16275113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11101" TargetMode="External"/><Relationship Id="rId14" Type="http://schemas.openxmlformats.org/officeDocument/2006/relationships/hyperlink" Target="https://podminky.urs.cz/item/CS_URS_2023_01/181411131" TargetMode="External"/><Relationship Id="rId15" Type="http://schemas.openxmlformats.org/officeDocument/2006/relationships/hyperlink" Target="https://podminky.urs.cz/item/CS_URS_2023_01/181951112" TargetMode="External"/><Relationship Id="rId16" Type="http://schemas.openxmlformats.org/officeDocument/2006/relationships/hyperlink" Target="https://podminky.urs.cz/item/CS_URS_2023_01/182303111" TargetMode="External"/><Relationship Id="rId17" Type="http://schemas.openxmlformats.org/officeDocument/2006/relationships/hyperlink" Target="https://podminky.urs.cz/item/CS_URS_2023_01/271542211" TargetMode="External"/><Relationship Id="rId18" Type="http://schemas.openxmlformats.org/officeDocument/2006/relationships/hyperlink" Target="https://podminky.urs.cz/item/CS_URS_2023_01/273321411" TargetMode="External"/><Relationship Id="rId19" Type="http://schemas.openxmlformats.org/officeDocument/2006/relationships/hyperlink" Target="https://podminky.urs.cz/item/CS_URS_2023_01/273362021" TargetMode="External"/><Relationship Id="rId20" Type="http://schemas.openxmlformats.org/officeDocument/2006/relationships/hyperlink" Target="https://podminky.urs.cz/item/CS_URS_2023_01/56483101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564861111" TargetMode="External"/><Relationship Id="rId23" Type="http://schemas.openxmlformats.org/officeDocument/2006/relationships/hyperlink" Target="https://podminky.urs.cz/item/CS_URS_2023_01/564871011" TargetMode="External"/><Relationship Id="rId24" Type="http://schemas.openxmlformats.org/officeDocument/2006/relationships/hyperlink" Target="https://podminky.urs.cz/item/CS_URS_2023_01/565165101" TargetMode="External"/><Relationship Id="rId25" Type="http://schemas.openxmlformats.org/officeDocument/2006/relationships/hyperlink" Target="https://podminky.urs.cz/item/CS_URS_2023_01/573211108" TargetMode="External"/><Relationship Id="rId26" Type="http://schemas.openxmlformats.org/officeDocument/2006/relationships/hyperlink" Target="https://podminky.urs.cz/item/CS_URS_2023_01/577144031" TargetMode="External"/><Relationship Id="rId27" Type="http://schemas.openxmlformats.org/officeDocument/2006/relationships/hyperlink" Target="https://podminky.urs.cz/item/CS_URS_2023_01/596211110" TargetMode="External"/><Relationship Id="rId28" Type="http://schemas.openxmlformats.org/officeDocument/2006/relationships/hyperlink" Target="https://podminky.urs.cz/item/CS_URS_2023_01/596212212" TargetMode="External"/><Relationship Id="rId29" Type="http://schemas.openxmlformats.org/officeDocument/2006/relationships/hyperlink" Target="https://podminky.urs.cz/item/CS_URS_2023_01/916131213" TargetMode="External"/><Relationship Id="rId30" Type="http://schemas.openxmlformats.org/officeDocument/2006/relationships/hyperlink" Target="https://podminky.urs.cz/item/CS_URS_2023_01/916231213" TargetMode="External"/><Relationship Id="rId31" Type="http://schemas.openxmlformats.org/officeDocument/2006/relationships/hyperlink" Target="https://podminky.urs.cz/item/CS_URS_2023_01/919122122" TargetMode="External"/><Relationship Id="rId32" Type="http://schemas.openxmlformats.org/officeDocument/2006/relationships/hyperlink" Target="https://podminky.urs.cz/item/CS_URS_2023_01/919735113" TargetMode="External"/><Relationship Id="rId33" Type="http://schemas.openxmlformats.org/officeDocument/2006/relationships/hyperlink" Target="https://podminky.urs.cz/item/CS_URS_2023_01/997221571" TargetMode="External"/><Relationship Id="rId34" Type="http://schemas.openxmlformats.org/officeDocument/2006/relationships/hyperlink" Target="https://podminky.urs.cz/item/CS_URS_2023_01/997221579" TargetMode="External"/><Relationship Id="rId35" Type="http://schemas.openxmlformats.org/officeDocument/2006/relationships/hyperlink" Target="https://podminky.urs.cz/item/CS_URS_2023_01/997221612" TargetMode="External"/><Relationship Id="rId36" Type="http://schemas.openxmlformats.org/officeDocument/2006/relationships/hyperlink" Target="https://podminky.urs.cz/item/CS_URS_2023_01/997221861" TargetMode="External"/><Relationship Id="rId37" Type="http://schemas.openxmlformats.org/officeDocument/2006/relationships/hyperlink" Target="https://podminky.urs.cz/item/CS_URS_2023_01/997221873" TargetMode="External"/><Relationship Id="rId38" Type="http://schemas.openxmlformats.org/officeDocument/2006/relationships/hyperlink" Target="https://podminky.urs.cz/item/CS_URS_2023_01/997221875" TargetMode="External"/><Relationship Id="rId39" Type="http://schemas.openxmlformats.org/officeDocument/2006/relationships/hyperlink" Target="https://podminky.urs.cz/item/CS_URS_2023_01/998223011" TargetMode="External"/><Relationship Id="rId40" Type="http://schemas.openxmlformats.org/officeDocument/2006/relationships/hyperlink" Target="https://podminky.urs.cz/item/CS_URS_2023_01/012203000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2" TargetMode="External"/><Relationship Id="rId2" Type="http://schemas.openxmlformats.org/officeDocument/2006/relationships/hyperlink" Target="https://podminky.urs.cz/item/CS_URS_2023_01/113107143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31251103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271542211" TargetMode="External"/><Relationship Id="rId13" Type="http://schemas.openxmlformats.org/officeDocument/2006/relationships/hyperlink" Target="https://podminky.urs.cz/item/CS_URS_2023_01/273321411" TargetMode="External"/><Relationship Id="rId14" Type="http://schemas.openxmlformats.org/officeDocument/2006/relationships/hyperlink" Target="https://podminky.urs.cz/item/CS_URS_2023_01/273362021" TargetMode="External"/><Relationship Id="rId15" Type="http://schemas.openxmlformats.org/officeDocument/2006/relationships/hyperlink" Target="https://podminky.urs.cz/item/CS_URS_2023_01/564831011" TargetMode="External"/><Relationship Id="rId16" Type="http://schemas.openxmlformats.org/officeDocument/2006/relationships/hyperlink" Target="https://podminky.urs.cz/item/CS_URS_2023_01/564871011" TargetMode="External"/><Relationship Id="rId17" Type="http://schemas.openxmlformats.org/officeDocument/2006/relationships/hyperlink" Target="https://podminky.urs.cz/item/CS_URS_2023_01/565165101" TargetMode="External"/><Relationship Id="rId18" Type="http://schemas.openxmlformats.org/officeDocument/2006/relationships/hyperlink" Target="https://podminky.urs.cz/item/CS_URS_2023_01/573211108" TargetMode="External"/><Relationship Id="rId19" Type="http://schemas.openxmlformats.org/officeDocument/2006/relationships/hyperlink" Target="https://podminky.urs.cz/item/CS_URS_2023_01/577144031" TargetMode="External"/><Relationship Id="rId20" Type="http://schemas.openxmlformats.org/officeDocument/2006/relationships/hyperlink" Target="https://podminky.urs.cz/item/CS_URS_2023_01/596211110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9122122" TargetMode="External"/><Relationship Id="rId23" Type="http://schemas.openxmlformats.org/officeDocument/2006/relationships/hyperlink" Target="https://podminky.urs.cz/item/CS_URS_2023_01/919735113" TargetMode="External"/><Relationship Id="rId24" Type="http://schemas.openxmlformats.org/officeDocument/2006/relationships/hyperlink" Target="https://podminky.urs.cz/item/CS_URS_2023_01/997221571" TargetMode="External"/><Relationship Id="rId25" Type="http://schemas.openxmlformats.org/officeDocument/2006/relationships/hyperlink" Target="https://podminky.urs.cz/item/CS_URS_2023_01/997221579" TargetMode="External"/><Relationship Id="rId26" Type="http://schemas.openxmlformats.org/officeDocument/2006/relationships/hyperlink" Target="https://podminky.urs.cz/item/CS_URS_2023_01/997221612" TargetMode="External"/><Relationship Id="rId27" Type="http://schemas.openxmlformats.org/officeDocument/2006/relationships/hyperlink" Target="https://podminky.urs.cz/item/CS_URS_2023_01/997221873" TargetMode="External"/><Relationship Id="rId28" Type="http://schemas.openxmlformats.org/officeDocument/2006/relationships/hyperlink" Target="https://podminky.urs.cz/item/CS_URS_2023_01/997221875" TargetMode="External"/><Relationship Id="rId29" Type="http://schemas.openxmlformats.org/officeDocument/2006/relationships/hyperlink" Target="https://podminky.urs.cz/item/CS_URS_2023_01/998223011" TargetMode="External"/><Relationship Id="rId30" Type="http://schemas.openxmlformats.org/officeDocument/2006/relationships/hyperlink" Target="https://podminky.urs.cz/item/CS_URS_2023_01/012203000" TargetMode="External"/><Relationship Id="rId3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3107122" TargetMode="External"/><Relationship Id="rId3" Type="http://schemas.openxmlformats.org/officeDocument/2006/relationships/hyperlink" Target="https://podminky.urs.cz/item/CS_URS_2023_01/11310714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1151113" TargetMode="External"/><Relationship Id="rId6" Type="http://schemas.openxmlformats.org/officeDocument/2006/relationships/hyperlink" Target="https://podminky.urs.cz/item/CS_URS_2023_01/122251101" TargetMode="External"/><Relationship Id="rId7" Type="http://schemas.openxmlformats.org/officeDocument/2006/relationships/hyperlink" Target="https://podminky.urs.cz/item/CS_URS_2023_01/131251102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11101" TargetMode="External"/><Relationship Id="rId14" Type="http://schemas.openxmlformats.org/officeDocument/2006/relationships/hyperlink" Target="https://podminky.urs.cz/item/CS_URS_2023_01/181411131" TargetMode="External"/><Relationship Id="rId15" Type="http://schemas.openxmlformats.org/officeDocument/2006/relationships/hyperlink" Target="https://podminky.urs.cz/item/CS_URS_2023_01/181951112" TargetMode="External"/><Relationship Id="rId16" Type="http://schemas.openxmlformats.org/officeDocument/2006/relationships/hyperlink" Target="https://podminky.urs.cz/item/CS_URS_2023_01/182303111" TargetMode="External"/><Relationship Id="rId17" Type="http://schemas.openxmlformats.org/officeDocument/2006/relationships/hyperlink" Target="https://podminky.urs.cz/item/CS_URS_2023_01/271542211" TargetMode="External"/><Relationship Id="rId18" Type="http://schemas.openxmlformats.org/officeDocument/2006/relationships/hyperlink" Target="https://podminky.urs.cz/item/CS_URS_2023_01/273321411" TargetMode="External"/><Relationship Id="rId19" Type="http://schemas.openxmlformats.org/officeDocument/2006/relationships/hyperlink" Target="https://podminky.urs.cz/item/CS_URS_2023_01/273362021" TargetMode="External"/><Relationship Id="rId20" Type="http://schemas.openxmlformats.org/officeDocument/2006/relationships/hyperlink" Target="https://podminky.urs.cz/item/CS_URS_2023_01/564831011" TargetMode="External"/><Relationship Id="rId21" Type="http://schemas.openxmlformats.org/officeDocument/2006/relationships/hyperlink" Target="https://podminky.urs.cz/item/CS_URS_2023_01/564851011" TargetMode="External"/><Relationship Id="rId22" Type="http://schemas.openxmlformats.org/officeDocument/2006/relationships/hyperlink" Target="https://podminky.urs.cz/item/CS_URS_2023_01/564861011" TargetMode="External"/><Relationship Id="rId23" Type="http://schemas.openxmlformats.org/officeDocument/2006/relationships/hyperlink" Target="https://podminky.urs.cz/item/CS_URS_2023_01/564871011" TargetMode="External"/><Relationship Id="rId24" Type="http://schemas.openxmlformats.org/officeDocument/2006/relationships/hyperlink" Target="https://podminky.urs.cz/item/CS_URS_2023_01/565165101" TargetMode="External"/><Relationship Id="rId25" Type="http://schemas.openxmlformats.org/officeDocument/2006/relationships/hyperlink" Target="https://podminky.urs.cz/item/CS_URS_2023_01/573211108" TargetMode="External"/><Relationship Id="rId26" Type="http://schemas.openxmlformats.org/officeDocument/2006/relationships/hyperlink" Target="https://podminky.urs.cz/item/CS_URS_2023_01/577144031" TargetMode="External"/><Relationship Id="rId27" Type="http://schemas.openxmlformats.org/officeDocument/2006/relationships/hyperlink" Target="https://podminky.urs.cz/item/CS_URS_2023_01/596211110" TargetMode="External"/><Relationship Id="rId28" Type="http://schemas.openxmlformats.org/officeDocument/2006/relationships/hyperlink" Target="https://podminky.urs.cz/item/CS_URS_2023_01/596212210" TargetMode="External"/><Relationship Id="rId29" Type="http://schemas.openxmlformats.org/officeDocument/2006/relationships/hyperlink" Target="https://podminky.urs.cz/item/CS_URS_2023_01/916131213" TargetMode="External"/><Relationship Id="rId30" Type="http://schemas.openxmlformats.org/officeDocument/2006/relationships/hyperlink" Target="https://podminky.urs.cz/item/CS_URS_2023_01/916231213" TargetMode="External"/><Relationship Id="rId31" Type="http://schemas.openxmlformats.org/officeDocument/2006/relationships/hyperlink" Target="https://podminky.urs.cz/item/CS_URS_2023_01/919122122" TargetMode="External"/><Relationship Id="rId32" Type="http://schemas.openxmlformats.org/officeDocument/2006/relationships/hyperlink" Target="https://podminky.urs.cz/item/CS_URS_2023_01/919735113" TargetMode="External"/><Relationship Id="rId33" Type="http://schemas.openxmlformats.org/officeDocument/2006/relationships/hyperlink" Target="https://podminky.urs.cz/item/CS_URS_2023_01/997221571" TargetMode="External"/><Relationship Id="rId34" Type="http://schemas.openxmlformats.org/officeDocument/2006/relationships/hyperlink" Target="https://podminky.urs.cz/item/CS_URS_2023_01/997221579" TargetMode="External"/><Relationship Id="rId35" Type="http://schemas.openxmlformats.org/officeDocument/2006/relationships/hyperlink" Target="https://podminky.urs.cz/item/CS_URS_2023_01/997221612" TargetMode="External"/><Relationship Id="rId36" Type="http://schemas.openxmlformats.org/officeDocument/2006/relationships/hyperlink" Target="https://podminky.urs.cz/item/CS_URS_2023_01/997221861" TargetMode="External"/><Relationship Id="rId37" Type="http://schemas.openxmlformats.org/officeDocument/2006/relationships/hyperlink" Target="https://podminky.urs.cz/item/CS_URS_2023_01/997221873" TargetMode="External"/><Relationship Id="rId38" Type="http://schemas.openxmlformats.org/officeDocument/2006/relationships/hyperlink" Target="https://podminky.urs.cz/item/CS_URS_2023_01/997221875" TargetMode="External"/><Relationship Id="rId39" Type="http://schemas.openxmlformats.org/officeDocument/2006/relationships/hyperlink" Target="https://podminky.urs.cz/item/CS_URS_2023_01/998223011" TargetMode="External"/><Relationship Id="rId40" Type="http://schemas.openxmlformats.org/officeDocument/2006/relationships/hyperlink" Target="https://podminky.urs.cz/item/CS_URS_2023_01/012203000" TargetMode="External"/><Relationship Id="rId4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ozmístění polopodzemních kontejnerů - Březenecká I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2 - Lokalita I.A - 3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2 - Lokalita I.A - 3'!P90</f>
        <v>0</v>
      </c>
      <c r="AV55" s="103" t="n">
        <f aca="false">'SO 02 - Lokalita I.A - 3'!J33</f>
        <v>0</v>
      </c>
      <c r="AW55" s="103" t="n">
        <f aca="false">'SO 02 - Lokalita I.A - 3'!J34</f>
        <v>0</v>
      </c>
      <c r="AX55" s="103" t="n">
        <f aca="false">'SO 02 - Lokalita I.A - 3'!J35</f>
        <v>0</v>
      </c>
      <c r="AY55" s="103" t="n">
        <f aca="false">'SO 02 - Lokalita I.A - 3'!J36</f>
        <v>0</v>
      </c>
      <c r="AZ55" s="103" t="n">
        <f aca="false">'SO 02 - Lokalita I.A - 3'!F33</f>
        <v>0</v>
      </c>
      <c r="BA55" s="103" t="n">
        <f aca="false">'SO 02 - Lokalita I.A - 3'!F34</f>
        <v>0</v>
      </c>
      <c r="BB55" s="103" t="n">
        <f aca="false">'SO 02 - Lokalita I.A - 3'!F35</f>
        <v>0</v>
      </c>
      <c r="BC55" s="103" t="n">
        <f aca="false">'SO 02 - Lokalita I.A - 3'!F36</f>
        <v>0</v>
      </c>
      <c r="BD55" s="105" t="n">
        <f aca="false">'SO 02 - Lokalita I.A - 3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3 - Lokalita I.A - 4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3 - Lokalita I.A - 4'!P90</f>
        <v>0</v>
      </c>
      <c r="AV56" s="103" t="n">
        <f aca="false">'SO 03 - Lokalita I.A - 4'!J33</f>
        <v>0</v>
      </c>
      <c r="AW56" s="103" t="n">
        <f aca="false">'SO 03 - Lokalita I.A - 4'!J34</f>
        <v>0</v>
      </c>
      <c r="AX56" s="103" t="n">
        <f aca="false">'SO 03 - Lokalita I.A - 4'!J35</f>
        <v>0</v>
      </c>
      <c r="AY56" s="103" t="n">
        <f aca="false">'SO 03 - Lokalita I.A - 4'!J36</f>
        <v>0</v>
      </c>
      <c r="AZ56" s="103" t="n">
        <f aca="false">'SO 03 - Lokalita I.A - 4'!F33</f>
        <v>0</v>
      </c>
      <c r="BA56" s="103" t="n">
        <f aca="false">'SO 03 - Lokalita I.A - 4'!F34</f>
        <v>0</v>
      </c>
      <c r="BB56" s="103" t="n">
        <f aca="false">'SO 03 - Lokalita I.A - 4'!F35</f>
        <v>0</v>
      </c>
      <c r="BC56" s="103" t="n">
        <f aca="false">'SO 03 - Lokalita I.A - 4'!F36</f>
        <v>0</v>
      </c>
      <c r="BD56" s="105" t="n">
        <f aca="false">'SO 03 - Lokalita I.A - 4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4 - Lokalita I.A - 6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4 - Lokalita I.A - 6'!P90</f>
        <v>0</v>
      </c>
      <c r="AV57" s="103" t="n">
        <f aca="false">'SO 04 - Lokalita I.A - 6'!J33</f>
        <v>0</v>
      </c>
      <c r="AW57" s="103" t="n">
        <f aca="false">'SO 04 - Lokalita I.A - 6'!J34</f>
        <v>0</v>
      </c>
      <c r="AX57" s="103" t="n">
        <f aca="false">'SO 04 - Lokalita I.A - 6'!J35</f>
        <v>0</v>
      </c>
      <c r="AY57" s="103" t="n">
        <f aca="false">'SO 04 - Lokalita I.A - 6'!J36</f>
        <v>0</v>
      </c>
      <c r="AZ57" s="103" t="n">
        <f aca="false">'SO 04 - Lokalita I.A - 6'!F33</f>
        <v>0</v>
      </c>
      <c r="BA57" s="103" t="n">
        <f aca="false">'SO 04 - Lokalita I.A - 6'!F34</f>
        <v>0</v>
      </c>
      <c r="BB57" s="103" t="n">
        <f aca="false">'SO 04 - Lokalita I.A - 6'!F35</f>
        <v>0</v>
      </c>
      <c r="BC57" s="103" t="n">
        <f aca="false">'SO 04 - Lokalita I.A - 6'!F36</f>
        <v>0</v>
      </c>
      <c r="BD57" s="105" t="n">
        <f aca="false">'SO 04 - Lokalita I.A - 6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5 - Lokalita I.A - 7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05 - Lokalita I.A - 7'!P90</f>
        <v>0</v>
      </c>
      <c r="AV58" s="109" t="n">
        <f aca="false">'SO 05 - Lokalita I.A - 7'!J33</f>
        <v>0</v>
      </c>
      <c r="AW58" s="109" t="n">
        <f aca="false">'SO 05 - Lokalita I.A - 7'!J34</f>
        <v>0</v>
      </c>
      <c r="AX58" s="109" t="n">
        <f aca="false">'SO 05 - Lokalita I.A - 7'!J35</f>
        <v>0</v>
      </c>
      <c r="AY58" s="109" t="n">
        <f aca="false">'SO 05 - Lokalita I.A - 7'!J36</f>
        <v>0</v>
      </c>
      <c r="AZ58" s="109" t="n">
        <f aca="false">'SO 05 - Lokalita I.A - 7'!F33</f>
        <v>0</v>
      </c>
      <c r="BA58" s="109" t="n">
        <f aca="false">'SO 05 - Lokalita I.A - 7'!F34</f>
        <v>0</v>
      </c>
      <c r="BB58" s="109" t="n">
        <f aca="false">'SO 05 - Lokalita I.A - 7'!F35</f>
        <v>0</v>
      </c>
      <c r="BC58" s="109" t="n">
        <f aca="false">'SO 05 - Lokalita I.A - 7'!F36</f>
        <v>0</v>
      </c>
      <c r="BD58" s="111" t="n">
        <f aca="false">'SO 05 - Lokalita I.A - 7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MQfsHhV0gD0bgRQqZc/WbggY52pUNME2OxcGY2BXOs26PKep6/hUK4MXPkmli6R9d4NrHQ2pReW0brPZN+4XgA==" saltValue="/sm/+OT8Q1hZOJmTyBuqox7DlECyr1aIUnlP1ZYXA0WItyvjB8d18cNeaAT7uuaMSGmV0Ud4PJHtMvYY7hJ5Ug==" spinCount="100000" sheet="true" password="c7d8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2 - Lokalita I.A - 3'!C2" display="/"/>
    <hyperlink ref="A56" location="'SO 03 - Lokalita I.A - 4'!C2" display="/"/>
    <hyperlink ref="A57" location="'SO 04 - Lokalita I.A - 6'!C2" display="/"/>
    <hyperlink ref="A58" location="'SO 05 - Lokalita I.A - 7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40)),  2)</f>
        <v>0</v>
      </c>
      <c r="G33" s="24"/>
      <c r="H33" s="24"/>
      <c r="I33" s="134" t="n">
        <v>0.21</v>
      </c>
      <c r="J33" s="133" t="n">
        <f aca="false">ROUND(((SUM(BE90:BE3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40)),  2)</f>
        <v>0</v>
      </c>
      <c r="G34" s="24"/>
      <c r="H34" s="24"/>
      <c r="I34" s="134" t="n">
        <v>0.15</v>
      </c>
      <c r="J34" s="133" t="n">
        <f aca="false">ROUND(((SUM(BF90:BF3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Lokalita I.A -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7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5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9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31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32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32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33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3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místění polopodzemních kontejnerů - Březenecká III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Lokalita I.A - 3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9. 6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0</v>
      </c>
      <c r="D89" s="171" t="s">
        <v>56</v>
      </c>
      <c r="E89" s="171" t="s">
        <v>52</v>
      </c>
      <c r="F89" s="171" t="s">
        <v>53</v>
      </c>
      <c r="G89" s="171" t="s">
        <v>111</v>
      </c>
      <c r="H89" s="171" t="s">
        <v>112</v>
      </c>
      <c r="I89" s="171" t="s">
        <v>113</v>
      </c>
      <c r="J89" s="171" t="s">
        <v>96</v>
      </c>
      <c r="K89" s="172" t="s">
        <v>114</v>
      </c>
      <c r="L89" s="173"/>
      <c r="M89" s="74"/>
      <c r="N89" s="75" t="s">
        <v>41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21</f>
        <v>0</v>
      </c>
      <c r="Q90" s="78"/>
      <c r="R90" s="177" t="n">
        <f aca="false">R91+R321</f>
        <v>96.52571228</v>
      </c>
      <c r="S90" s="78"/>
      <c r="T90" s="178" t="n">
        <f aca="false">T91+T321</f>
        <v>62.68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321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2</v>
      </c>
      <c r="F91" s="184" t="s">
        <v>12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76+P191+P255+P296+P318</f>
        <v>0</v>
      </c>
      <c r="Q91" s="189"/>
      <c r="R91" s="190" t="n">
        <f aca="false">R92+R176+R191+R255+R296+R318</f>
        <v>96.52571228</v>
      </c>
      <c r="S91" s="189"/>
      <c r="T91" s="191" t="n">
        <f aca="false">T92+T176+T191+T255+T296+T318</f>
        <v>62.684</v>
      </c>
      <c r="AR91" s="192" t="s">
        <v>79</v>
      </c>
      <c r="AT91" s="193" t="s">
        <v>70</v>
      </c>
      <c r="AU91" s="193" t="s">
        <v>71</v>
      </c>
      <c r="AY91" s="192" t="s">
        <v>124</v>
      </c>
      <c r="BK91" s="194" t="n">
        <f aca="false">BK92+BK176+BK191+BK255+BK296+BK318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75)</f>
        <v>0</v>
      </c>
      <c r="Q92" s="189"/>
      <c r="R92" s="190" t="n">
        <f aca="false">SUM(R93:R175)</f>
        <v>20.048284</v>
      </c>
      <c r="S92" s="189"/>
      <c r="T92" s="191" t="n">
        <f aca="false">SUM(T93:T175)</f>
        <v>62.602</v>
      </c>
      <c r="AR92" s="192" t="s">
        <v>79</v>
      </c>
      <c r="AT92" s="193" t="s">
        <v>70</v>
      </c>
      <c r="AU92" s="193" t="s">
        <v>79</v>
      </c>
      <c r="AY92" s="192" t="s">
        <v>124</v>
      </c>
      <c r="BK92" s="194" t="n">
        <f aca="false">SUM(BK93:BK175)</f>
        <v>0</v>
      </c>
    </row>
    <row r="93" s="31" customFormat="true" ht="21.75" hidden="false" customHeight="true" outlineLevel="0" collapsed="false">
      <c r="A93" s="24"/>
      <c r="B93" s="25"/>
      <c r="C93" s="197" t="s">
        <v>79</v>
      </c>
      <c r="D93" s="197" t="s">
        <v>126</v>
      </c>
      <c r="E93" s="198" t="s">
        <v>127</v>
      </c>
      <c r="F93" s="199" t="s">
        <v>128</v>
      </c>
      <c r="G93" s="200" t="s">
        <v>129</v>
      </c>
      <c r="H93" s="201" t="n">
        <v>1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26</v>
      </c>
      <c r="AU93" s="208" t="s">
        <v>81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1</v>
      </c>
      <c r="BM93" s="208" t="s">
        <v>132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13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26</v>
      </c>
      <c r="E95" s="198" t="s">
        <v>135</v>
      </c>
      <c r="F95" s="199" t="s">
        <v>136</v>
      </c>
      <c r="G95" s="200" t="s">
        <v>129</v>
      </c>
      <c r="H95" s="201" t="n">
        <v>1</v>
      </c>
      <c r="I95" s="202"/>
      <c r="J95" s="203" t="n">
        <f aca="false">ROUND(I95*H95,2)</f>
        <v>0</v>
      </c>
      <c r="K95" s="199" t="s">
        <v>130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1</v>
      </c>
      <c r="AT95" s="208" t="s">
        <v>126</v>
      </c>
      <c r="AU95" s="208" t="s">
        <v>81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1</v>
      </c>
      <c r="BM95" s="208" t="s">
        <v>137</v>
      </c>
    </row>
    <row r="96" s="31" customFormat="true" ht="12.8" hidden="false" customHeight="false" outlineLevel="0" collapsed="false">
      <c r="A96" s="24"/>
      <c r="B96" s="25"/>
      <c r="C96" s="26"/>
      <c r="D96" s="210" t="s">
        <v>133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1</v>
      </c>
    </row>
    <row r="97" s="31" customFormat="true" ht="33" hidden="false" customHeight="true" outlineLevel="0" collapsed="false">
      <c r="A97" s="24"/>
      <c r="B97" s="25"/>
      <c r="C97" s="197" t="s">
        <v>139</v>
      </c>
      <c r="D97" s="197" t="s">
        <v>126</v>
      </c>
      <c r="E97" s="198" t="s">
        <v>140</v>
      </c>
      <c r="F97" s="199" t="s">
        <v>141</v>
      </c>
      <c r="G97" s="200" t="s">
        <v>142</v>
      </c>
      <c r="H97" s="201" t="n">
        <v>95.5</v>
      </c>
      <c r="I97" s="202"/>
      <c r="J97" s="203" t="n">
        <f aca="false">ROUND(I97*H97,2)</f>
        <v>0</v>
      </c>
      <c r="K97" s="199" t="s">
        <v>130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9</v>
      </c>
      <c r="T97" s="207" t="n">
        <f aca="false">S97*H97</f>
        <v>27.69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1</v>
      </c>
      <c r="AT97" s="208" t="s">
        <v>126</v>
      </c>
      <c r="AU97" s="208" t="s">
        <v>81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1</v>
      </c>
      <c r="BM97" s="208" t="s">
        <v>143</v>
      </c>
    </row>
    <row r="98" s="31" customFormat="true" ht="12.8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45</v>
      </c>
      <c r="E99" s="219"/>
      <c r="F99" s="220" t="s">
        <v>146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5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24</v>
      </c>
    </row>
    <row r="100" s="227" customFormat="true" ht="12.8" hidden="false" customHeight="false" outlineLevel="0" collapsed="false">
      <c r="B100" s="228"/>
      <c r="C100" s="229"/>
      <c r="D100" s="218" t="s">
        <v>145</v>
      </c>
      <c r="E100" s="230"/>
      <c r="F100" s="231" t="s">
        <v>147</v>
      </c>
      <c r="G100" s="229"/>
      <c r="H100" s="232" t="n">
        <v>14.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5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24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14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5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24</v>
      </c>
    </row>
    <row r="102" s="227" customFormat="true" ht="12.8" hidden="false" customHeight="false" outlineLevel="0" collapsed="false">
      <c r="B102" s="228"/>
      <c r="C102" s="229"/>
      <c r="D102" s="218" t="s">
        <v>145</v>
      </c>
      <c r="E102" s="230"/>
      <c r="F102" s="231" t="s">
        <v>149</v>
      </c>
      <c r="G102" s="229"/>
      <c r="H102" s="232" t="n">
        <v>8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5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24</v>
      </c>
    </row>
    <row r="103" s="239" customFormat="true" ht="12.8" hidden="false" customHeight="false" outlineLevel="0" collapsed="false">
      <c r="B103" s="240"/>
      <c r="C103" s="241"/>
      <c r="D103" s="218" t="s">
        <v>145</v>
      </c>
      <c r="E103" s="242"/>
      <c r="F103" s="243" t="s">
        <v>150</v>
      </c>
      <c r="G103" s="241"/>
      <c r="H103" s="244" t="n">
        <v>95.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5</v>
      </c>
      <c r="AU103" s="250" t="s">
        <v>81</v>
      </c>
      <c r="AV103" s="239" t="s">
        <v>131</v>
      </c>
      <c r="AW103" s="239" t="s">
        <v>32</v>
      </c>
      <c r="AX103" s="239" t="s">
        <v>79</v>
      </c>
      <c r="AY103" s="250" t="s">
        <v>124</v>
      </c>
    </row>
    <row r="104" s="31" customFormat="true" ht="24.15" hidden="false" customHeight="true" outlineLevel="0" collapsed="false">
      <c r="A104" s="24"/>
      <c r="B104" s="25"/>
      <c r="C104" s="197" t="s">
        <v>131</v>
      </c>
      <c r="D104" s="197" t="s">
        <v>126</v>
      </c>
      <c r="E104" s="198" t="s">
        <v>151</v>
      </c>
      <c r="F104" s="199" t="s">
        <v>152</v>
      </c>
      <c r="G104" s="200" t="s">
        <v>142</v>
      </c>
      <c r="H104" s="201" t="n">
        <v>81</v>
      </c>
      <c r="I104" s="202"/>
      <c r="J104" s="203" t="n">
        <f aca="false">ROUND(I104*H104,2)</f>
        <v>0</v>
      </c>
      <c r="K104" s="199" t="s">
        <v>130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2</v>
      </c>
      <c r="T104" s="207" t="n">
        <f aca="false">S104*H104</f>
        <v>17.8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</v>
      </c>
      <c r="AT104" s="208" t="s">
        <v>126</v>
      </c>
      <c r="AU104" s="208" t="s">
        <v>81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1</v>
      </c>
      <c r="BM104" s="208" t="s">
        <v>1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3</v>
      </c>
      <c r="E105" s="26"/>
      <c r="F105" s="211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155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5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4</v>
      </c>
    </row>
    <row r="107" s="227" customFormat="true" ht="12.8" hidden="false" customHeight="false" outlineLevel="0" collapsed="false">
      <c r="B107" s="228"/>
      <c r="C107" s="229"/>
      <c r="D107" s="218" t="s">
        <v>145</v>
      </c>
      <c r="E107" s="230"/>
      <c r="F107" s="231" t="s">
        <v>149</v>
      </c>
      <c r="G107" s="229"/>
      <c r="H107" s="232" t="n">
        <v>8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5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24</v>
      </c>
    </row>
    <row r="108" s="31" customFormat="true" ht="24.15" hidden="false" customHeight="true" outlineLevel="0" collapsed="false">
      <c r="A108" s="24"/>
      <c r="B108" s="25"/>
      <c r="C108" s="197" t="s">
        <v>156</v>
      </c>
      <c r="D108" s="197" t="s">
        <v>126</v>
      </c>
      <c r="E108" s="198" t="s">
        <v>157</v>
      </c>
      <c r="F108" s="199" t="s">
        <v>158</v>
      </c>
      <c r="G108" s="200" t="s">
        <v>142</v>
      </c>
      <c r="H108" s="201" t="n">
        <v>14.5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316</v>
      </c>
      <c r="T108" s="207" t="n">
        <f aca="false">S108*H108</f>
        <v>4.58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1</v>
      </c>
      <c r="AT108" s="208" t="s">
        <v>126</v>
      </c>
      <c r="AU108" s="208" t="s">
        <v>81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1</v>
      </c>
      <c r="BM108" s="208" t="s">
        <v>15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1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45</v>
      </c>
      <c r="E110" s="219"/>
      <c r="F110" s="220" t="s">
        <v>146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5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24</v>
      </c>
    </row>
    <row r="111" s="227" customFormat="true" ht="12.8" hidden="false" customHeight="false" outlineLevel="0" collapsed="false">
      <c r="B111" s="228"/>
      <c r="C111" s="229"/>
      <c r="D111" s="218" t="s">
        <v>145</v>
      </c>
      <c r="E111" s="230"/>
      <c r="F111" s="231" t="s">
        <v>147</v>
      </c>
      <c r="G111" s="229"/>
      <c r="H111" s="232" t="n">
        <v>14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5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24</v>
      </c>
    </row>
    <row r="112" s="31" customFormat="true" ht="24.15" hidden="false" customHeight="true" outlineLevel="0" collapsed="false">
      <c r="A112" s="24"/>
      <c r="B112" s="25"/>
      <c r="C112" s="197" t="s">
        <v>161</v>
      </c>
      <c r="D112" s="197" t="s">
        <v>126</v>
      </c>
      <c r="E112" s="198" t="s">
        <v>162</v>
      </c>
      <c r="F112" s="199" t="s">
        <v>163</v>
      </c>
      <c r="G112" s="200" t="s">
        <v>164</v>
      </c>
      <c r="H112" s="201" t="n">
        <v>61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205</v>
      </c>
      <c r="T112" s="207" t="n">
        <f aca="false">S112*H112</f>
        <v>12.50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81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1</v>
      </c>
      <c r="BM112" s="208" t="s">
        <v>16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16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45</v>
      </c>
      <c r="E114" s="230"/>
      <c r="F114" s="231" t="s">
        <v>167</v>
      </c>
      <c r="G114" s="229"/>
      <c r="H114" s="232" t="n">
        <v>6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5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24</v>
      </c>
    </row>
    <row r="115" s="31" customFormat="true" ht="16.5" hidden="false" customHeight="true" outlineLevel="0" collapsed="false">
      <c r="A115" s="24"/>
      <c r="B115" s="25"/>
      <c r="C115" s="197" t="s">
        <v>168</v>
      </c>
      <c r="D115" s="197" t="s">
        <v>126</v>
      </c>
      <c r="E115" s="198" t="s">
        <v>169</v>
      </c>
      <c r="F115" s="199" t="s">
        <v>170</v>
      </c>
      <c r="G115" s="200" t="s">
        <v>142</v>
      </c>
      <c r="H115" s="201" t="n">
        <v>129</v>
      </c>
      <c r="I115" s="202"/>
      <c r="J115" s="203" t="n">
        <f aca="false">ROUND(I115*H115,2)</f>
        <v>0</v>
      </c>
      <c r="K115" s="199" t="s">
        <v>130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1</v>
      </c>
      <c r="AT115" s="208" t="s">
        <v>126</v>
      </c>
      <c r="AU115" s="208" t="s">
        <v>81</v>
      </c>
      <c r="AY115" s="3" t="s">
        <v>12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1</v>
      </c>
      <c r="BM115" s="208" t="s">
        <v>1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3</v>
      </c>
      <c r="E116" s="26"/>
      <c r="F116" s="211" t="s">
        <v>1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1</v>
      </c>
    </row>
    <row r="117" s="227" customFormat="true" ht="12.8" hidden="false" customHeight="false" outlineLevel="0" collapsed="false">
      <c r="B117" s="228"/>
      <c r="C117" s="229"/>
      <c r="D117" s="218" t="s">
        <v>145</v>
      </c>
      <c r="E117" s="230"/>
      <c r="F117" s="231" t="s">
        <v>173</v>
      </c>
      <c r="G117" s="229"/>
      <c r="H117" s="232" t="n">
        <v>129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5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24</v>
      </c>
    </row>
    <row r="118" s="31" customFormat="true" ht="21.75" hidden="false" customHeight="true" outlineLevel="0" collapsed="false">
      <c r="A118" s="24"/>
      <c r="B118" s="25"/>
      <c r="C118" s="197" t="s">
        <v>174</v>
      </c>
      <c r="D118" s="197" t="s">
        <v>126</v>
      </c>
      <c r="E118" s="198" t="s">
        <v>175</v>
      </c>
      <c r="F118" s="199" t="s">
        <v>176</v>
      </c>
      <c r="G118" s="200" t="s">
        <v>177</v>
      </c>
      <c r="H118" s="201" t="n">
        <v>36.63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1</v>
      </c>
      <c r="AT118" s="208" t="s">
        <v>126</v>
      </c>
      <c r="AU118" s="208" t="s">
        <v>81</v>
      </c>
      <c r="AY118" s="3" t="s">
        <v>12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1</v>
      </c>
      <c r="BM118" s="208" t="s">
        <v>17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45</v>
      </c>
      <c r="E120" s="219"/>
      <c r="F120" s="220" t="s">
        <v>18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5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24</v>
      </c>
    </row>
    <row r="121" s="227" customFormat="true" ht="12.8" hidden="false" customHeight="false" outlineLevel="0" collapsed="false">
      <c r="B121" s="228"/>
      <c r="C121" s="229"/>
      <c r="D121" s="218" t="s">
        <v>145</v>
      </c>
      <c r="E121" s="230"/>
      <c r="F121" s="231" t="s">
        <v>181</v>
      </c>
      <c r="G121" s="229"/>
      <c r="H121" s="232" t="n">
        <v>27.4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5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24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/>
      <c r="F122" s="220" t="s">
        <v>18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5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24</v>
      </c>
    </row>
    <row r="123" s="227" customFormat="true" ht="12.8" hidden="false" customHeight="false" outlineLevel="0" collapsed="false">
      <c r="B123" s="228"/>
      <c r="C123" s="229"/>
      <c r="D123" s="218" t="s">
        <v>145</v>
      </c>
      <c r="E123" s="230"/>
      <c r="F123" s="231" t="s">
        <v>183</v>
      </c>
      <c r="G123" s="229"/>
      <c r="H123" s="232" t="n">
        <v>9.2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5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24</v>
      </c>
    </row>
    <row r="124" s="239" customFormat="true" ht="12.8" hidden="false" customHeight="false" outlineLevel="0" collapsed="false">
      <c r="B124" s="240"/>
      <c r="C124" s="241"/>
      <c r="D124" s="218" t="s">
        <v>145</v>
      </c>
      <c r="E124" s="242"/>
      <c r="F124" s="243" t="s">
        <v>150</v>
      </c>
      <c r="G124" s="241"/>
      <c r="H124" s="244" t="n">
        <v>36.6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5</v>
      </c>
      <c r="AU124" s="250" t="s">
        <v>81</v>
      </c>
      <c r="AV124" s="239" t="s">
        <v>131</v>
      </c>
      <c r="AW124" s="239" t="s">
        <v>32</v>
      </c>
      <c r="AX124" s="239" t="s">
        <v>79</v>
      </c>
      <c r="AY124" s="250" t="s">
        <v>124</v>
      </c>
    </row>
    <row r="125" s="31" customFormat="true" ht="24.15" hidden="false" customHeight="true" outlineLevel="0" collapsed="false">
      <c r="A125" s="24"/>
      <c r="B125" s="25"/>
      <c r="C125" s="197" t="s">
        <v>184</v>
      </c>
      <c r="D125" s="197" t="s">
        <v>126</v>
      </c>
      <c r="E125" s="198" t="s">
        <v>185</v>
      </c>
      <c r="F125" s="199" t="s">
        <v>186</v>
      </c>
      <c r="G125" s="200" t="s">
        <v>177</v>
      </c>
      <c r="H125" s="201" t="n">
        <v>0.175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1</v>
      </c>
      <c r="AT125" s="208" t="s">
        <v>126</v>
      </c>
      <c r="AU125" s="208" t="s">
        <v>81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1</v>
      </c>
      <c r="BM125" s="208" t="s">
        <v>18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18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/>
      <c r="F127" s="220" t="s">
        <v>189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45</v>
      </c>
      <c r="AU127" s="226" t="s">
        <v>81</v>
      </c>
      <c r="AV127" s="215" t="s">
        <v>79</v>
      </c>
      <c r="AW127" s="215" t="s">
        <v>32</v>
      </c>
      <c r="AX127" s="215" t="s">
        <v>71</v>
      </c>
      <c r="AY127" s="226" t="s">
        <v>124</v>
      </c>
    </row>
    <row r="128" s="227" customFormat="true" ht="12.8" hidden="false" customHeight="false" outlineLevel="0" collapsed="false">
      <c r="B128" s="228"/>
      <c r="C128" s="229"/>
      <c r="D128" s="218" t="s">
        <v>145</v>
      </c>
      <c r="E128" s="230"/>
      <c r="F128" s="231" t="s">
        <v>190</v>
      </c>
      <c r="G128" s="229"/>
      <c r="H128" s="232" t="n">
        <v>0.17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5</v>
      </c>
      <c r="AU128" s="238" t="s">
        <v>81</v>
      </c>
      <c r="AV128" s="227" t="s">
        <v>81</v>
      </c>
      <c r="AW128" s="227" t="s">
        <v>32</v>
      </c>
      <c r="AX128" s="227" t="s">
        <v>79</v>
      </c>
      <c r="AY128" s="238" t="s">
        <v>124</v>
      </c>
    </row>
    <row r="129" s="31" customFormat="true" ht="24.15" hidden="false" customHeight="true" outlineLevel="0" collapsed="false">
      <c r="A129" s="24"/>
      <c r="B129" s="25"/>
      <c r="C129" s="197" t="s">
        <v>191</v>
      </c>
      <c r="D129" s="197" t="s">
        <v>126</v>
      </c>
      <c r="E129" s="198" t="s">
        <v>192</v>
      </c>
      <c r="F129" s="199" t="s">
        <v>193</v>
      </c>
      <c r="G129" s="200" t="s">
        <v>177</v>
      </c>
      <c r="H129" s="201" t="n">
        <v>34.803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1</v>
      </c>
      <c r="AT129" s="208" t="s">
        <v>126</v>
      </c>
      <c r="AU129" s="208" t="s">
        <v>81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1</v>
      </c>
      <c r="BM129" s="208" t="s">
        <v>19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3</v>
      </c>
      <c r="E130" s="26"/>
      <c r="F130" s="211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1</v>
      </c>
    </row>
    <row r="131" s="227" customFormat="true" ht="12.8" hidden="false" customHeight="false" outlineLevel="0" collapsed="false">
      <c r="B131" s="228"/>
      <c r="C131" s="229"/>
      <c r="D131" s="218" t="s">
        <v>145</v>
      </c>
      <c r="E131" s="230"/>
      <c r="F131" s="231" t="s">
        <v>196</v>
      </c>
      <c r="G131" s="229"/>
      <c r="H131" s="232" t="n">
        <v>34.80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24</v>
      </c>
    </row>
    <row r="132" s="31" customFormat="true" ht="37.8" hidden="false" customHeight="true" outlineLevel="0" collapsed="false">
      <c r="A132" s="24"/>
      <c r="B132" s="25"/>
      <c r="C132" s="197" t="s">
        <v>197</v>
      </c>
      <c r="D132" s="197" t="s">
        <v>126</v>
      </c>
      <c r="E132" s="198" t="s">
        <v>198</v>
      </c>
      <c r="F132" s="199" t="s">
        <v>199</v>
      </c>
      <c r="G132" s="200" t="s">
        <v>177</v>
      </c>
      <c r="H132" s="201" t="n">
        <v>97.408</v>
      </c>
      <c r="I132" s="202"/>
      <c r="J132" s="203" t="n">
        <f aca="false">ROUND(I132*H132,2)</f>
        <v>0</v>
      </c>
      <c r="K132" s="199" t="s">
        <v>130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1</v>
      </c>
      <c r="AT132" s="208" t="s">
        <v>126</v>
      </c>
      <c r="AU132" s="208" t="s">
        <v>81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1</v>
      </c>
      <c r="BM132" s="208" t="s">
        <v>20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3</v>
      </c>
      <c r="E133" s="26"/>
      <c r="F133" s="211" t="s">
        <v>2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1</v>
      </c>
    </row>
    <row r="134" s="227" customFormat="true" ht="12.8" hidden="false" customHeight="false" outlineLevel="0" collapsed="false">
      <c r="B134" s="228"/>
      <c r="C134" s="229"/>
      <c r="D134" s="218" t="s">
        <v>145</v>
      </c>
      <c r="E134" s="230"/>
      <c r="F134" s="231" t="s">
        <v>202</v>
      </c>
      <c r="G134" s="229"/>
      <c r="H134" s="232" t="n">
        <v>25.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5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24</v>
      </c>
    </row>
    <row r="135" s="227" customFormat="true" ht="12.8" hidden="false" customHeight="false" outlineLevel="0" collapsed="false">
      <c r="B135" s="228"/>
      <c r="C135" s="229"/>
      <c r="D135" s="218" t="s">
        <v>145</v>
      </c>
      <c r="E135" s="230"/>
      <c r="F135" s="231" t="s">
        <v>203</v>
      </c>
      <c r="G135" s="229"/>
      <c r="H135" s="232" t="n">
        <v>36.6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5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24</v>
      </c>
    </row>
    <row r="136" s="227" customFormat="true" ht="12.8" hidden="false" customHeight="false" outlineLevel="0" collapsed="false">
      <c r="B136" s="228"/>
      <c r="C136" s="229"/>
      <c r="D136" s="218" t="s">
        <v>145</v>
      </c>
      <c r="E136" s="230"/>
      <c r="F136" s="231" t="s">
        <v>204</v>
      </c>
      <c r="G136" s="229"/>
      <c r="H136" s="232" t="n">
        <v>0.17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5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24</v>
      </c>
    </row>
    <row r="137" s="227" customFormat="true" ht="12.8" hidden="false" customHeight="false" outlineLevel="0" collapsed="false">
      <c r="B137" s="228"/>
      <c r="C137" s="229"/>
      <c r="D137" s="218" t="s">
        <v>145</v>
      </c>
      <c r="E137" s="230"/>
      <c r="F137" s="231" t="s">
        <v>205</v>
      </c>
      <c r="G137" s="229"/>
      <c r="H137" s="232" t="n">
        <v>34.803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5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24</v>
      </c>
    </row>
    <row r="138" s="239" customFormat="true" ht="12.8" hidden="false" customHeight="false" outlineLevel="0" collapsed="false">
      <c r="B138" s="240"/>
      <c r="C138" s="241"/>
      <c r="D138" s="218" t="s">
        <v>145</v>
      </c>
      <c r="E138" s="242"/>
      <c r="F138" s="243" t="s">
        <v>150</v>
      </c>
      <c r="G138" s="241"/>
      <c r="H138" s="244" t="n">
        <v>97.40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5</v>
      </c>
      <c r="AU138" s="250" t="s">
        <v>81</v>
      </c>
      <c r="AV138" s="239" t="s">
        <v>131</v>
      </c>
      <c r="AW138" s="239" t="s">
        <v>32</v>
      </c>
      <c r="AX138" s="239" t="s">
        <v>79</v>
      </c>
      <c r="AY138" s="250" t="s">
        <v>124</v>
      </c>
    </row>
    <row r="139" s="31" customFormat="true" ht="37.8" hidden="false" customHeight="true" outlineLevel="0" collapsed="false">
      <c r="A139" s="24"/>
      <c r="B139" s="25"/>
      <c r="C139" s="197" t="s">
        <v>206</v>
      </c>
      <c r="D139" s="197" t="s">
        <v>126</v>
      </c>
      <c r="E139" s="198" t="s">
        <v>207</v>
      </c>
      <c r="F139" s="199" t="s">
        <v>208</v>
      </c>
      <c r="G139" s="200" t="s">
        <v>177</v>
      </c>
      <c r="H139" s="201" t="n">
        <v>487.04</v>
      </c>
      <c r="I139" s="202"/>
      <c r="J139" s="203" t="n">
        <f aca="false">ROUND(I139*H139,2)</f>
        <v>0</v>
      </c>
      <c r="K139" s="199" t="s">
        <v>130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1</v>
      </c>
      <c r="AT139" s="208" t="s">
        <v>126</v>
      </c>
      <c r="AU139" s="208" t="s">
        <v>81</v>
      </c>
      <c r="AY139" s="3" t="s">
        <v>12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1</v>
      </c>
      <c r="BM139" s="208" t="s">
        <v>20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3</v>
      </c>
      <c r="E140" s="26"/>
      <c r="F140" s="211" t="s">
        <v>21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1</v>
      </c>
    </row>
    <row r="141" s="227" customFormat="true" ht="12.8" hidden="false" customHeight="false" outlineLevel="0" collapsed="false">
      <c r="B141" s="228"/>
      <c r="C141" s="229"/>
      <c r="D141" s="218" t="s">
        <v>145</v>
      </c>
      <c r="E141" s="230"/>
      <c r="F141" s="231" t="s">
        <v>211</v>
      </c>
      <c r="G141" s="229"/>
      <c r="H141" s="232" t="n">
        <v>487.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5</v>
      </c>
      <c r="AU141" s="238" t="s">
        <v>81</v>
      </c>
      <c r="AV141" s="227" t="s">
        <v>81</v>
      </c>
      <c r="AW141" s="227" t="s">
        <v>32</v>
      </c>
      <c r="AX141" s="227" t="s">
        <v>79</v>
      </c>
      <c r="AY141" s="238" t="s">
        <v>124</v>
      </c>
    </row>
    <row r="142" s="31" customFormat="true" ht="24.15" hidden="false" customHeight="true" outlineLevel="0" collapsed="false">
      <c r="A142" s="24"/>
      <c r="B142" s="25"/>
      <c r="C142" s="197" t="s">
        <v>212</v>
      </c>
      <c r="D142" s="197" t="s">
        <v>126</v>
      </c>
      <c r="E142" s="198" t="s">
        <v>213</v>
      </c>
      <c r="F142" s="199" t="s">
        <v>214</v>
      </c>
      <c r="G142" s="200" t="s">
        <v>177</v>
      </c>
      <c r="H142" s="201" t="n">
        <v>97.408</v>
      </c>
      <c r="I142" s="202"/>
      <c r="J142" s="203" t="n">
        <f aca="false">ROUND(I142*H142,2)</f>
        <v>0</v>
      </c>
      <c r="K142" s="199" t="s">
        <v>130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1</v>
      </c>
      <c r="AT142" s="208" t="s">
        <v>126</v>
      </c>
      <c r="AU142" s="208" t="s">
        <v>81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1</v>
      </c>
      <c r="BM142" s="208" t="s">
        <v>21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3</v>
      </c>
      <c r="E143" s="26"/>
      <c r="F143" s="211" t="s">
        <v>21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1</v>
      </c>
    </row>
    <row r="144" s="31" customFormat="true" ht="24.15" hidden="false" customHeight="true" outlineLevel="0" collapsed="false">
      <c r="A144" s="24"/>
      <c r="B144" s="25"/>
      <c r="C144" s="197" t="s">
        <v>217</v>
      </c>
      <c r="D144" s="197" t="s">
        <v>126</v>
      </c>
      <c r="E144" s="198" t="s">
        <v>218</v>
      </c>
      <c r="F144" s="199" t="s">
        <v>219</v>
      </c>
      <c r="G144" s="200" t="s">
        <v>220</v>
      </c>
      <c r="H144" s="201" t="n">
        <v>175.334</v>
      </c>
      <c r="I144" s="202"/>
      <c r="J144" s="203" t="n">
        <f aca="false">ROUND(I144*H144,2)</f>
        <v>0</v>
      </c>
      <c r="K144" s="199" t="s">
        <v>130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1</v>
      </c>
      <c r="AT144" s="208" t="s">
        <v>126</v>
      </c>
      <c r="AU144" s="208" t="s">
        <v>81</v>
      </c>
      <c r="AY144" s="3" t="s">
        <v>12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31</v>
      </c>
      <c r="BM144" s="208" t="s">
        <v>22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3</v>
      </c>
      <c r="E145" s="26"/>
      <c r="F145" s="211" t="s">
        <v>22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1</v>
      </c>
    </row>
    <row r="146" s="227" customFormat="true" ht="12.8" hidden="false" customHeight="false" outlineLevel="0" collapsed="false">
      <c r="B146" s="228"/>
      <c r="C146" s="229"/>
      <c r="D146" s="218" t="s">
        <v>145</v>
      </c>
      <c r="E146" s="230"/>
      <c r="F146" s="231" t="s">
        <v>223</v>
      </c>
      <c r="G146" s="229"/>
      <c r="H146" s="232" t="n">
        <v>175.33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5</v>
      </c>
      <c r="AU146" s="238" t="s">
        <v>81</v>
      </c>
      <c r="AV146" s="227" t="s">
        <v>81</v>
      </c>
      <c r="AW146" s="227" t="s">
        <v>32</v>
      </c>
      <c r="AX146" s="227" t="s">
        <v>79</v>
      </c>
      <c r="AY146" s="238" t="s">
        <v>124</v>
      </c>
    </row>
    <row r="147" s="31" customFormat="true" ht="24.15" hidden="false" customHeight="true" outlineLevel="0" collapsed="false">
      <c r="A147" s="24"/>
      <c r="B147" s="25"/>
      <c r="C147" s="197" t="s">
        <v>8</v>
      </c>
      <c r="D147" s="197" t="s">
        <v>126</v>
      </c>
      <c r="E147" s="198" t="s">
        <v>224</v>
      </c>
      <c r="F147" s="199" t="s">
        <v>225</v>
      </c>
      <c r="G147" s="200" t="s">
        <v>177</v>
      </c>
      <c r="H147" s="201" t="n">
        <v>97.408</v>
      </c>
      <c r="I147" s="202"/>
      <c r="J147" s="203" t="n">
        <f aca="false">ROUND(I147*H147,2)</f>
        <v>0</v>
      </c>
      <c r="K147" s="199" t="s">
        <v>130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1</v>
      </c>
      <c r="AT147" s="208" t="s">
        <v>126</v>
      </c>
      <c r="AU147" s="208" t="s">
        <v>81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1</v>
      </c>
      <c r="BM147" s="208" t="s">
        <v>22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3</v>
      </c>
      <c r="E148" s="26"/>
      <c r="F148" s="211" t="s">
        <v>22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1</v>
      </c>
    </row>
    <row r="149" s="227" customFormat="true" ht="12.8" hidden="false" customHeight="false" outlineLevel="0" collapsed="false">
      <c r="B149" s="228"/>
      <c r="C149" s="229"/>
      <c r="D149" s="218" t="s">
        <v>145</v>
      </c>
      <c r="E149" s="230"/>
      <c r="F149" s="231" t="s">
        <v>228</v>
      </c>
      <c r="G149" s="229"/>
      <c r="H149" s="232" t="n">
        <v>97.40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5</v>
      </c>
      <c r="AU149" s="238" t="s">
        <v>81</v>
      </c>
      <c r="AV149" s="227" t="s">
        <v>81</v>
      </c>
      <c r="AW149" s="227" t="s">
        <v>32</v>
      </c>
      <c r="AX149" s="227" t="s">
        <v>79</v>
      </c>
      <c r="AY149" s="238" t="s">
        <v>124</v>
      </c>
    </row>
    <row r="150" s="31" customFormat="true" ht="24.15" hidden="false" customHeight="true" outlineLevel="0" collapsed="false">
      <c r="A150" s="24"/>
      <c r="B150" s="25"/>
      <c r="C150" s="197" t="s">
        <v>229</v>
      </c>
      <c r="D150" s="197" t="s">
        <v>126</v>
      </c>
      <c r="E150" s="198" t="s">
        <v>230</v>
      </c>
      <c r="F150" s="199" t="s">
        <v>231</v>
      </c>
      <c r="G150" s="200" t="s">
        <v>177</v>
      </c>
      <c r="H150" s="201" t="n">
        <v>8.32</v>
      </c>
      <c r="I150" s="202"/>
      <c r="J150" s="203" t="n">
        <f aca="false">ROUND(I150*H150,2)</f>
        <v>0</v>
      </c>
      <c r="K150" s="199" t="s">
        <v>130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1</v>
      </c>
      <c r="AT150" s="208" t="s">
        <v>126</v>
      </c>
      <c r="AU150" s="208" t="s">
        <v>81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31</v>
      </c>
      <c r="BM150" s="208" t="s">
        <v>23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23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45</v>
      </c>
      <c r="E152" s="219"/>
      <c r="F152" s="220" t="s">
        <v>234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5</v>
      </c>
      <c r="AU152" s="226" t="s">
        <v>81</v>
      </c>
      <c r="AV152" s="215" t="s">
        <v>79</v>
      </c>
      <c r="AW152" s="215" t="s">
        <v>32</v>
      </c>
      <c r="AX152" s="215" t="s">
        <v>71</v>
      </c>
      <c r="AY152" s="226" t="s">
        <v>124</v>
      </c>
    </row>
    <row r="153" s="227" customFormat="true" ht="12.8" hidden="false" customHeight="false" outlineLevel="0" collapsed="false">
      <c r="B153" s="228"/>
      <c r="C153" s="229"/>
      <c r="D153" s="218" t="s">
        <v>145</v>
      </c>
      <c r="E153" s="230"/>
      <c r="F153" s="231" t="s">
        <v>205</v>
      </c>
      <c r="G153" s="229"/>
      <c r="H153" s="232" t="n">
        <v>34.80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5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124</v>
      </c>
    </row>
    <row r="154" s="227" customFormat="true" ht="12.8" hidden="false" customHeight="false" outlineLevel="0" collapsed="false">
      <c r="B154" s="228"/>
      <c r="C154" s="229"/>
      <c r="D154" s="218" t="s">
        <v>145</v>
      </c>
      <c r="E154" s="230"/>
      <c r="F154" s="231" t="s">
        <v>235</v>
      </c>
      <c r="G154" s="229"/>
      <c r="H154" s="232" t="n">
        <v>-21.7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5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24</v>
      </c>
    </row>
    <row r="155" s="227" customFormat="true" ht="12.8" hidden="false" customHeight="false" outlineLevel="0" collapsed="false">
      <c r="B155" s="228"/>
      <c r="C155" s="229"/>
      <c r="D155" s="218" t="s">
        <v>145</v>
      </c>
      <c r="E155" s="230"/>
      <c r="F155" s="231" t="s">
        <v>236</v>
      </c>
      <c r="G155" s="229"/>
      <c r="H155" s="232" t="n">
        <v>-4.703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24</v>
      </c>
    </row>
    <row r="156" s="239" customFormat="true" ht="12.8" hidden="false" customHeight="false" outlineLevel="0" collapsed="false">
      <c r="B156" s="240"/>
      <c r="C156" s="241"/>
      <c r="D156" s="218" t="s">
        <v>145</v>
      </c>
      <c r="E156" s="242"/>
      <c r="F156" s="243" t="s">
        <v>150</v>
      </c>
      <c r="G156" s="241"/>
      <c r="H156" s="244" t="n">
        <v>8.3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5</v>
      </c>
      <c r="AU156" s="250" t="s">
        <v>81</v>
      </c>
      <c r="AV156" s="239" t="s">
        <v>131</v>
      </c>
      <c r="AW156" s="239" t="s">
        <v>32</v>
      </c>
      <c r="AX156" s="239" t="s">
        <v>79</v>
      </c>
      <c r="AY156" s="250" t="s">
        <v>124</v>
      </c>
    </row>
    <row r="157" s="31" customFormat="true" ht="16.5" hidden="false" customHeight="true" outlineLevel="0" collapsed="false">
      <c r="A157" s="24"/>
      <c r="B157" s="25"/>
      <c r="C157" s="251" t="s">
        <v>237</v>
      </c>
      <c r="D157" s="251" t="s">
        <v>238</v>
      </c>
      <c r="E157" s="252" t="s">
        <v>239</v>
      </c>
      <c r="F157" s="253" t="s">
        <v>240</v>
      </c>
      <c r="G157" s="254" t="s">
        <v>220</v>
      </c>
      <c r="H157" s="255" t="n">
        <v>16.64</v>
      </c>
      <c r="I157" s="256"/>
      <c r="J157" s="257" t="n">
        <f aca="false">ROUND(I157*H157,2)</f>
        <v>0</v>
      </c>
      <c r="K157" s="253" t="s">
        <v>130</v>
      </c>
      <c r="L157" s="258"/>
      <c r="M157" s="259"/>
      <c r="N157" s="260" t="s">
        <v>42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16.6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4</v>
      </c>
      <c r="AT157" s="208" t="s">
        <v>238</v>
      </c>
      <c r="AU157" s="208" t="s">
        <v>81</v>
      </c>
      <c r="AY157" s="3" t="s">
        <v>12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1</v>
      </c>
      <c r="BM157" s="208" t="s">
        <v>241</v>
      </c>
    </row>
    <row r="158" s="31" customFormat="true" ht="24.15" hidden="false" customHeight="true" outlineLevel="0" collapsed="false">
      <c r="A158" s="24"/>
      <c r="B158" s="25"/>
      <c r="C158" s="197" t="s">
        <v>242</v>
      </c>
      <c r="D158" s="197" t="s">
        <v>126</v>
      </c>
      <c r="E158" s="198" t="s">
        <v>243</v>
      </c>
      <c r="F158" s="199" t="s">
        <v>244</v>
      </c>
      <c r="G158" s="200" t="s">
        <v>142</v>
      </c>
      <c r="H158" s="201" t="n">
        <v>14.2</v>
      </c>
      <c r="I158" s="202"/>
      <c r="J158" s="203" t="n">
        <f aca="false">ROUND(I158*H158,2)</f>
        <v>0</v>
      </c>
      <c r="K158" s="199" t="s">
        <v>130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1</v>
      </c>
      <c r="AT158" s="208" t="s">
        <v>126</v>
      </c>
      <c r="AU158" s="208" t="s">
        <v>81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1</v>
      </c>
      <c r="BM158" s="208" t="s">
        <v>24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3</v>
      </c>
      <c r="E159" s="26"/>
      <c r="F159" s="211" t="s">
        <v>2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1</v>
      </c>
    </row>
    <row r="160" s="227" customFormat="true" ht="12.8" hidden="false" customHeight="false" outlineLevel="0" collapsed="false">
      <c r="B160" s="228"/>
      <c r="C160" s="229"/>
      <c r="D160" s="218" t="s">
        <v>145</v>
      </c>
      <c r="E160" s="230"/>
      <c r="F160" s="231" t="s">
        <v>247</v>
      </c>
      <c r="G160" s="229"/>
      <c r="H160" s="232" t="n">
        <v>14.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1</v>
      </c>
      <c r="AV160" s="227" t="s">
        <v>81</v>
      </c>
      <c r="AW160" s="227" t="s">
        <v>32</v>
      </c>
      <c r="AX160" s="227" t="s">
        <v>79</v>
      </c>
      <c r="AY160" s="238" t="s">
        <v>124</v>
      </c>
    </row>
    <row r="161" s="31" customFormat="true" ht="16.5" hidden="false" customHeight="true" outlineLevel="0" collapsed="false">
      <c r="A161" s="24"/>
      <c r="B161" s="25"/>
      <c r="C161" s="251" t="s">
        <v>248</v>
      </c>
      <c r="D161" s="251" t="s">
        <v>238</v>
      </c>
      <c r="E161" s="252" t="s">
        <v>249</v>
      </c>
      <c r="F161" s="253" t="s">
        <v>250</v>
      </c>
      <c r="G161" s="254" t="s">
        <v>251</v>
      </c>
      <c r="H161" s="255" t="n">
        <v>0.284</v>
      </c>
      <c r="I161" s="256"/>
      <c r="J161" s="257" t="n">
        <f aca="false">ROUND(I161*H161,2)</f>
        <v>0</v>
      </c>
      <c r="K161" s="253" t="s">
        <v>130</v>
      </c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0028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4</v>
      </c>
      <c r="AT161" s="208" t="s">
        <v>238</v>
      </c>
      <c r="AU161" s="208" t="s">
        <v>81</v>
      </c>
      <c r="AY161" s="3" t="s">
        <v>12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1</v>
      </c>
      <c r="BM161" s="208" t="s">
        <v>252</v>
      </c>
    </row>
    <row r="162" s="227" customFormat="true" ht="12.8" hidden="false" customHeight="false" outlineLevel="0" collapsed="false">
      <c r="B162" s="228"/>
      <c r="C162" s="229"/>
      <c r="D162" s="218" t="s">
        <v>145</v>
      </c>
      <c r="E162" s="229"/>
      <c r="F162" s="231" t="s">
        <v>253</v>
      </c>
      <c r="G162" s="229"/>
      <c r="H162" s="232" t="n">
        <v>0.28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5</v>
      </c>
      <c r="AU162" s="238" t="s">
        <v>81</v>
      </c>
      <c r="AV162" s="227" t="s">
        <v>81</v>
      </c>
      <c r="AW162" s="227" t="s">
        <v>4</v>
      </c>
      <c r="AX162" s="227" t="s">
        <v>79</v>
      </c>
      <c r="AY162" s="238" t="s">
        <v>124</v>
      </c>
    </row>
    <row r="163" s="31" customFormat="true" ht="21.75" hidden="false" customHeight="true" outlineLevel="0" collapsed="false">
      <c r="A163" s="24"/>
      <c r="B163" s="25"/>
      <c r="C163" s="197" t="s">
        <v>254</v>
      </c>
      <c r="D163" s="197" t="s">
        <v>126</v>
      </c>
      <c r="E163" s="198" t="s">
        <v>255</v>
      </c>
      <c r="F163" s="199" t="s">
        <v>256</v>
      </c>
      <c r="G163" s="200" t="s">
        <v>142</v>
      </c>
      <c r="H163" s="201" t="n">
        <v>156.8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1</v>
      </c>
      <c r="AT163" s="208" t="s">
        <v>126</v>
      </c>
      <c r="AU163" s="208" t="s">
        <v>81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31</v>
      </c>
      <c r="BM163" s="208" t="s">
        <v>25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3</v>
      </c>
      <c r="E164" s="26"/>
      <c r="F164" s="211" t="s">
        <v>25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45</v>
      </c>
      <c r="E165" s="219"/>
      <c r="F165" s="220" t="s">
        <v>18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5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24</v>
      </c>
    </row>
    <row r="166" s="227" customFormat="true" ht="12.8" hidden="false" customHeight="false" outlineLevel="0" collapsed="false">
      <c r="B166" s="228"/>
      <c r="C166" s="229"/>
      <c r="D166" s="218" t="s">
        <v>145</v>
      </c>
      <c r="E166" s="230"/>
      <c r="F166" s="231" t="s">
        <v>259</v>
      </c>
      <c r="G166" s="229"/>
      <c r="H166" s="232" t="n">
        <v>91.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24</v>
      </c>
    </row>
    <row r="167" s="215" customFormat="true" ht="12.8" hidden="false" customHeight="false" outlineLevel="0" collapsed="false">
      <c r="B167" s="216"/>
      <c r="C167" s="217"/>
      <c r="D167" s="218" t="s">
        <v>145</v>
      </c>
      <c r="E167" s="219"/>
      <c r="F167" s="220" t="s">
        <v>182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45</v>
      </c>
      <c r="AU167" s="226" t="s">
        <v>81</v>
      </c>
      <c r="AV167" s="215" t="s">
        <v>79</v>
      </c>
      <c r="AW167" s="215" t="s">
        <v>32</v>
      </c>
      <c r="AX167" s="215" t="s">
        <v>71</v>
      </c>
      <c r="AY167" s="226" t="s">
        <v>124</v>
      </c>
    </row>
    <row r="168" s="227" customFormat="true" ht="12.8" hidden="false" customHeight="false" outlineLevel="0" collapsed="false">
      <c r="B168" s="228"/>
      <c r="C168" s="229"/>
      <c r="D168" s="218" t="s">
        <v>145</v>
      </c>
      <c r="E168" s="230"/>
      <c r="F168" s="231" t="s">
        <v>260</v>
      </c>
      <c r="G168" s="229"/>
      <c r="H168" s="232" t="n">
        <v>65.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5</v>
      </c>
      <c r="AU168" s="238" t="s">
        <v>81</v>
      </c>
      <c r="AV168" s="227" t="s">
        <v>81</v>
      </c>
      <c r="AW168" s="227" t="s">
        <v>32</v>
      </c>
      <c r="AX168" s="227" t="s">
        <v>71</v>
      </c>
      <c r="AY168" s="238" t="s">
        <v>124</v>
      </c>
    </row>
    <row r="169" s="239" customFormat="true" ht="12.8" hidden="false" customHeight="false" outlineLevel="0" collapsed="false">
      <c r="B169" s="240"/>
      <c r="C169" s="241"/>
      <c r="D169" s="218" t="s">
        <v>145</v>
      </c>
      <c r="E169" s="242"/>
      <c r="F169" s="243" t="s">
        <v>150</v>
      </c>
      <c r="G169" s="241"/>
      <c r="H169" s="244" t="n">
        <v>156.8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5</v>
      </c>
      <c r="AU169" s="250" t="s">
        <v>81</v>
      </c>
      <c r="AV169" s="239" t="s">
        <v>131</v>
      </c>
      <c r="AW169" s="239" t="s">
        <v>32</v>
      </c>
      <c r="AX169" s="239" t="s">
        <v>79</v>
      </c>
      <c r="AY169" s="250" t="s">
        <v>124</v>
      </c>
    </row>
    <row r="170" s="31" customFormat="true" ht="21.75" hidden="false" customHeight="true" outlineLevel="0" collapsed="false">
      <c r="A170" s="24"/>
      <c r="B170" s="25"/>
      <c r="C170" s="197" t="s">
        <v>7</v>
      </c>
      <c r="D170" s="197" t="s">
        <v>126</v>
      </c>
      <c r="E170" s="198" t="s">
        <v>261</v>
      </c>
      <c r="F170" s="199" t="s">
        <v>262</v>
      </c>
      <c r="G170" s="200" t="s">
        <v>142</v>
      </c>
      <c r="H170" s="201" t="n">
        <v>42.6</v>
      </c>
      <c r="I170" s="202"/>
      <c r="J170" s="203" t="n">
        <f aca="false">ROUND(I170*H170,2)</f>
        <v>0</v>
      </c>
      <c r="K170" s="199" t="s">
        <v>130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1</v>
      </c>
      <c r="AT170" s="208" t="s">
        <v>126</v>
      </c>
      <c r="AU170" s="208" t="s">
        <v>81</v>
      </c>
      <c r="AY170" s="3" t="s">
        <v>12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1</v>
      </c>
      <c r="BM170" s="208" t="s">
        <v>26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3</v>
      </c>
      <c r="E171" s="26"/>
      <c r="F171" s="211" t="s">
        <v>26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45</v>
      </c>
      <c r="E172" s="219"/>
      <c r="F172" s="220" t="s">
        <v>265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5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24</v>
      </c>
    </row>
    <row r="173" s="227" customFormat="true" ht="12.8" hidden="false" customHeight="false" outlineLevel="0" collapsed="false">
      <c r="B173" s="228"/>
      <c r="C173" s="229"/>
      <c r="D173" s="218" t="s">
        <v>145</v>
      </c>
      <c r="E173" s="230"/>
      <c r="F173" s="231" t="s">
        <v>266</v>
      </c>
      <c r="G173" s="229"/>
      <c r="H173" s="232" t="n">
        <v>42.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5</v>
      </c>
      <c r="AU173" s="238" t="s">
        <v>81</v>
      </c>
      <c r="AV173" s="227" t="s">
        <v>81</v>
      </c>
      <c r="AW173" s="227" t="s">
        <v>32</v>
      </c>
      <c r="AX173" s="227" t="s">
        <v>79</v>
      </c>
      <c r="AY173" s="238" t="s">
        <v>124</v>
      </c>
    </row>
    <row r="174" s="31" customFormat="true" ht="16.5" hidden="false" customHeight="true" outlineLevel="0" collapsed="false">
      <c r="A174" s="24"/>
      <c r="B174" s="25"/>
      <c r="C174" s="251" t="s">
        <v>267</v>
      </c>
      <c r="D174" s="251" t="s">
        <v>238</v>
      </c>
      <c r="E174" s="252" t="s">
        <v>268</v>
      </c>
      <c r="F174" s="253" t="s">
        <v>269</v>
      </c>
      <c r="G174" s="254" t="s">
        <v>220</v>
      </c>
      <c r="H174" s="255" t="n">
        <v>3.408</v>
      </c>
      <c r="I174" s="256"/>
      <c r="J174" s="257" t="n">
        <f aca="false">ROUND(I174*H174,2)</f>
        <v>0</v>
      </c>
      <c r="K174" s="253" t="s">
        <v>130</v>
      </c>
      <c r="L174" s="258"/>
      <c r="M174" s="259"/>
      <c r="N174" s="260" t="s">
        <v>42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3.40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4</v>
      </c>
      <c r="AT174" s="208" t="s">
        <v>238</v>
      </c>
      <c r="AU174" s="208" t="s">
        <v>81</v>
      </c>
      <c r="AY174" s="3" t="s">
        <v>12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1</v>
      </c>
      <c r="BM174" s="208" t="s">
        <v>270</v>
      </c>
    </row>
    <row r="175" s="227" customFormat="true" ht="12.8" hidden="false" customHeight="false" outlineLevel="0" collapsed="false">
      <c r="B175" s="228"/>
      <c r="C175" s="229"/>
      <c r="D175" s="218" t="s">
        <v>145</v>
      </c>
      <c r="E175" s="230"/>
      <c r="F175" s="231" t="s">
        <v>271</v>
      </c>
      <c r="G175" s="229"/>
      <c r="H175" s="232" t="n">
        <v>3.40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24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81</v>
      </c>
      <c r="F176" s="195" t="s">
        <v>272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90)</f>
        <v>0</v>
      </c>
      <c r="Q176" s="189"/>
      <c r="R176" s="190" t="n">
        <f aca="false">SUM(R177:R190)</f>
        <v>22.61951414</v>
      </c>
      <c r="S176" s="189"/>
      <c r="T176" s="191" t="n">
        <f aca="false">SUM(T177:T190)</f>
        <v>0</v>
      </c>
      <c r="AR176" s="192" t="s">
        <v>79</v>
      </c>
      <c r="AT176" s="193" t="s">
        <v>70</v>
      </c>
      <c r="AU176" s="193" t="s">
        <v>79</v>
      </c>
      <c r="AY176" s="192" t="s">
        <v>124</v>
      </c>
      <c r="BK176" s="194" t="n">
        <f aca="false">SUM(BK177:BK190)</f>
        <v>0</v>
      </c>
    </row>
    <row r="177" s="31" customFormat="true" ht="16.5" hidden="false" customHeight="true" outlineLevel="0" collapsed="false">
      <c r="A177" s="24"/>
      <c r="B177" s="25"/>
      <c r="C177" s="197" t="s">
        <v>273</v>
      </c>
      <c r="D177" s="197" t="s">
        <v>126</v>
      </c>
      <c r="E177" s="198" t="s">
        <v>274</v>
      </c>
      <c r="F177" s="199" t="s">
        <v>275</v>
      </c>
      <c r="G177" s="200" t="s">
        <v>177</v>
      </c>
      <c r="H177" s="201" t="n">
        <v>1.881</v>
      </c>
      <c r="I177" s="202"/>
      <c r="J177" s="203" t="n">
        <f aca="false">ROUND(I177*H177,2)</f>
        <v>0</v>
      </c>
      <c r="K177" s="199" t="s">
        <v>130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2.16</v>
      </c>
      <c r="R177" s="206" t="n">
        <f aca="false">Q177*H177</f>
        <v>4.0629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1</v>
      </c>
      <c r="AT177" s="208" t="s">
        <v>126</v>
      </c>
      <c r="AU177" s="208" t="s">
        <v>81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1</v>
      </c>
      <c r="BM177" s="208" t="s">
        <v>27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3</v>
      </c>
      <c r="E178" s="26"/>
      <c r="F178" s="211" t="s">
        <v>27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227" customFormat="true" ht="12.8" hidden="false" customHeight="false" outlineLevel="0" collapsed="false">
      <c r="B179" s="228"/>
      <c r="C179" s="229"/>
      <c r="D179" s="218" t="s">
        <v>145</v>
      </c>
      <c r="E179" s="230"/>
      <c r="F179" s="231" t="s">
        <v>278</v>
      </c>
      <c r="G179" s="229"/>
      <c r="H179" s="232" t="n">
        <v>1.88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5</v>
      </c>
      <c r="AU179" s="238" t="s">
        <v>81</v>
      </c>
      <c r="AV179" s="227" t="s">
        <v>81</v>
      </c>
      <c r="AW179" s="227" t="s">
        <v>32</v>
      </c>
      <c r="AX179" s="227" t="s">
        <v>79</v>
      </c>
      <c r="AY179" s="238" t="s">
        <v>124</v>
      </c>
    </row>
    <row r="180" s="31" customFormat="true" ht="21.75" hidden="false" customHeight="true" outlineLevel="0" collapsed="false">
      <c r="A180" s="24"/>
      <c r="B180" s="25"/>
      <c r="C180" s="197" t="s">
        <v>279</v>
      </c>
      <c r="D180" s="197" t="s">
        <v>126</v>
      </c>
      <c r="E180" s="198" t="s">
        <v>280</v>
      </c>
      <c r="F180" s="199" t="s">
        <v>281</v>
      </c>
      <c r="G180" s="200" t="s">
        <v>177</v>
      </c>
      <c r="H180" s="201" t="n">
        <v>2.822</v>
      </c>
      <c r="I180" s="202"/>
      <c r="J180" s="203" t="n">
        <f aca="false">ROUND(I180*H180,2)</f>
        <v>0</v>
      </c>
      <c r="K180" s="199" t="s">
        <v>130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2.50187</v>
      </c>
      <c r="R180" s="206" t="n">
        <f aca="false">Q180*H180</f>
        <v>7.0602771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1</v>
      </c>
      <c r="AT180" s="208" t="s">
        <v>126</v>
      </c>
      <c r="AU180" s="208" t="s">
        <v>81</v>
      </c>
      <c r="AY180" s="3" t="s">
        <v>12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1</v>
      </c>
      <c r="BM180" s="208" t="s">
        <v>28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3</v>
      </c>
      <c r="E181" s="26"/>
      <c r="F181" s="211" t="s">
        <v>28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1</v>
      </c>
    </row>
    <row r="182" s="227" customFormat="true" ht="12.8" hidden="false" customHeight="false" outlineLevel="0" collapsed="false">
      <c r="B182" s="228"/>
      <c r="C182" s="229"/>
      <c r="D182" s="218" t="s">
        <v>145</v>
      </c>
      <c r="E182" s="230"/>
      <c r="F182" s="231" t="s">
        <v>284</v>
      </c>
      <c r="G182" s="229"/>
      <c r="H182" s="232" t="n">
        <v>2.82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5</v>
      </c>
      <c r="AU182" s="238" t="s">
        <v>81</v>
      </c>
      <c r="AV182" s="227" t="s">
        <v>81</v>
      </c>
      <c r="AW182" s="227" t="s">
        <v>32</v>
      </c>
      <c r="AX182" s="227" t="s">
        <v>79</v>
      </c>
      <c r="AY182" s="238" t="s">
        <v>124</v>
      </c>
    </row>
    <row r="183" s="31" customFormat="true" ht="16.5" hidden="false" customHeight="true" outlineLevel="0" collapsed="false">
      <c r="A183" s="24"/>
      <c r="B183" s="25"/>
      <c r="C183" s="197" t="s">
        <v>285</v>
      </c>
      <c r="D183" s="197" t="s">
        <v>126</v>
      </c>
      <c r="E183" s="198" t="s">
        <v>286</v>
      </c>
      <c r="F183" s="199" t="s">
        <v>287</v>
      </c>
      <c r="G183" s="200" t="s">
        <v>220</v>
      </c>
      <c r="H183" s="201" t="n">
        <v>0.1</v>
      </c>
      <c r="I183" s="202"/>
      <c r="J183" s="203" t="n">
        <f aca="false">ROUND(I183*H183,2)</f>
        <v>0</v>
      </c>
      <c r="K183" s="199" t="s">
        <v>130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1.06277</v>
      </c>
      <c r="R183" s="206" t="n">
        <f aca="false">Q183*H183</f>
        <v>0.106277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1</v>
      </c>
      <c r="AT183" s="208" t="s">
        <v>126</v>
      </c>
      <c r="AU183" s="208" t="s">
        <v>81</v>
      </c>
      <c r="AY183" s="3" t="s">
        <v>12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31</v>
      </c>
      <c r="BM183" s="208" t="s">
        <v>28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3</v>
      </c>
      <c r="E184" s="26"/>
      <c r="F184" s="211" t="s">
        <v>28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1</v>
      </c>
    </row>
    <row r="185" s="227" customFormat="true" ht="12.8" hidden="false" customHeight="false" outlineLevel="0" collapsed="false">
      <c r="B185" s="228"/>
      <c r="C185" s="229"/>
      <c r="D185" s="218" t="s">
        <v>145</v>
      </c>
      <c r="E185" s="230"/>
      <c r="F185" s="231" t="s">
        <v>290</v>
      </c>
      <c r="G185" s="229"/>
      <c r="H185" s="232" t="n">
        <v>0.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81</v>
      </c>
      <c r="AV185" s="227" t="s">
        <v>81</v>
      </c>
      <c r="AW185" s="227" t="s">
        <v>32</v>
      </c>
      <c r="AX185" s="227" t="s">
        <v>79</v>
      </c>
      <c r="AY185" s="238" t="s">
        <v>124</v>
      </c>
    </row>
    <row r="186" s="31" customFormat="true" ht="16.5" hidden="false" customHeight="true" outlineLevel="0" collapsed="false">
      <c r="A186" s="24"/>
      <c r="B186" s="25"/>
      <c r="C186" s="197" t="s">
        <v>291</v>
      </c>
      <c r="D186" s="197" t="s">
        <v>126</v>
      </c>
      <c r="E186" s="198" t="s">
        <v>292</v>
      </c>
      <c r="F186" s="199" t="s">
        <v>293</v>
      </c>
      <c r="G186" s="200" t="s">
        <v>142</v>
      </c>
      <c r="H186" s="201" t="n">
        <v>22.5</v>
      </c>
      <c r="I186" s="202"/>
      <c r="J186" s="203" t="n">
        <f aca="false">ROUND(I186*H186,2)</f>
        <v>0</v>
      </c>
      <c r="K186" s="199" t="s">
        <v>130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108</v>
      </c>
      <c r="R186" s="206" t="n">
        <f aca="false">Q186*H186</f>
        <v>2.4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1</v>
      </c>
      <c r="AT186" s="208" t="s">
        <v>126</v>
      </c>
      <c r="AU186" s="208" t="s">
        <v>81</v>
      </c>
      <c r="AY186" s="3" t="s">
        <v>12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31</v>
      </c>
      <c r="BM186" s="208" t="s">
        <v>29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3</v>
      </c>
      <c r="E187" s="26"/>
      <c r="F187" s="211" t="s">
        <v>29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1</v>
      </c>
    </row>
    <row r="188" s="227" customFormat="true" ht="12.8" hidden="false" customHeight="false" outlineLevel="0" collapsed="false">
      <c r="B188" s="228"/>
      <c r="C188" s="229"/>
      <c r="D188" s="218" t="s">
        <v>145</v>
      </c>
      <c r="E188" s="230"/>
      <c r="F188" s="231" t="s">
        <v>296</v>
      </c>
      <c r="G188" s="229"/>
      <c r="H188" s="232" t="n">
        <v>22.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5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24</v>
      </c>
    </row>
    <row r="189" s="31" customFormat="true" ht="16.5" hidden="false" customHeight="true" outlineLevel="0" collapsed="false">
      <c r="A189" s="24"/>
      <c r="B189" s="25"/>
      <c r="C189" s="251" t="s">
        <v>297</v>
      </c>
      <c r="D189" s="251" t="s">
        <v>238</v>
      </c>
      <c r="E189" s="252" t="s">
        <v>298</v>
      </c>
      <c r="F189" s="253" t="s">
        <v>299</v>
      </c>
      <c r="G189" s="254" t="s">
        <v>129</v>
      </c>
      <c r="H189" s="255" t="n">
        <v>8</v>
      </c>
      <c r="I189" s="256"/>
      <c r="J189" s="257" t="n">
        <f aca="false">ROUND(I189*H189,2)</f>
        <v>0</v>
      </c>
      <c r="K189" s="253" t="s">
        <v>130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1.12</v>
      </c>
      <c r="R189" s="206" t="n">
        <f aca="false">Q189*H189</f>
        <v>8.9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4</v>
      </c>
      <c r="AT189" s="208" t="s">
        <v>238</v>
      </c>
      <c r="AU189" s="208" t="s">
        <v>81</v>
      </c>
      <c r="AY189" s="3" t="s">
        <v>12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31</v>
      </c>
      <c r="BM189" s="208" t="s">
        <v>300</v>
      </c>
    </row>
    <row r="190" s="227" customFormat="true" ht="12.8" hidden="false" customHeight="false" outlineLevel="0" collapsed="false">
      <c r="B190" s="228"/>
      <c r="C190" s="229"/>
      <c r="D190" s="218" t="s">
        <v>145</v>
      </c>
      <c r="E190" s="230"/>
      <c r="F190" s="231" t="s">
        <v>174</v>
      </c>
      <c r="G190" s="229"/>
      <c r="H190" s="232" t="n">
        <v>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24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56</v>
      </c>
      <c r="F191" s="195" t="s">
        <v>301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54)</f>
        <v>0</v>
      </c>
      <c r="Q191" s="189"/>
      <c r="R191" s="190" t="n">
        <f aca="false">SUM(R192:R254)</f>
        <v>36.77716014</v>
      </c>
      <c r="S191" s="189"/>
      <c r="T191" s="191" t="n">
        <f aca="false">SUM(T192:T254)</f>
        <v>0</v>
      </c>
      <c r="AR191" s="192" t="s">
        <v>79</v>
      </c>
      <c r="AT191" s="193" t="s">
        <v>70</v>
      </c>
      <c r="AU191" s="193" t="s">
        <v>79</v>
      </c>
      <c r="AY191" s="192" t="s">
        <v>124</v>
      </c>
      <c r="BK191" s="194" t="n">
        <f aca="false">SUM(BK192:BK254)</f>
        <v>0</v>
      </c>
    </row>
    <row r="192" s="31" customFormat="true" ht="21.75" hidden="false" customHeight="true" outlineLevel="0" collapsed="false">
      <c r="A192" s="24"/>
      <c r="B192" s="25"/>
      <c r="C192" s="197" t="s">
        <v>302</v>
      </c>
      <c r="D192" s="197" t="s">
        <v>126</v>
      </c>
      <c r="E192" s="198" t="s">
        <v>303</v>
      </c>
      <c r="F192" s="199" t="s">
        <v>304</v>
      </c>
      <c r="G192" s="200" t="s">
        <v>142</v>
      </c>
      <c r="H192" s="201" t="n">
        <v>10.3</v>
      </c>
      <c r="I192" s="202"/>
      <c r="J192" s="203" t="n">
        <f aca="false">ROUND(I192*H192,2)</f>
        <v>0</v>
      </c>
      <c r="K192" s="199" t="s">
        <v>130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1</v>
      </c>
      <c r="AT192" s="208" t="s">
        <v>126</v>
      </c>
      <c r="AU192" s="208" t="s">
        <v>81</v>
      </c>
      <c r="AY192" s="3" t="s">
        <v>12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1</v>
      </c>
      <c r="BM192" s="208" t="s">
        <v>30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3</v>
      </c>
      <c r="E193" s="26"/>
      <c r="F193" s="211" t="s">
        <v>30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45</v>
      </c>
      <c r="E194" s="219"/>
      <c r="F194" s="220" t="s">
        <v>180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45</v>
      </c>
      <c r="AU194" s="226" t="s">
        <v>81</v>
      </c>
      <c r="AV194" s="215" t="s">
        <v>79</v>
      </c>
      <c r="AW194" s="215" t="s">
        <v>32</v>
      </c>
      <c r="AX194" s="215" t="s">
        <v>71</v>
      </c>
      <c r="AY194" s="226" t="s">
        <v>124</v>
      </c>
    </row>
    <row r="195" s="227" customFormat="true" ht="12.8" hidden="false" customHeight="false" outlineLevel="0" collapsed="false">
      <c r="B195" s="228"/>
      <c r="C195" s="229"/>
      <c r="D195" s="218" t="s">
        <v>145</v>
      </c>
      <c r="E195" s="230"/>
      <c r="F195" s="231" t="s">
        <v>307</v>
      </c>
      <c r="G195" s="229"/>
      <c r="H195" s="232" t="n">
        <v>10.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5</v>
      </c>
      <c r="AU195" s="238" t="s">
        <v>81</v>
      </c>
      <c r="AV195" s="227" t="s">
        <v>81</v>
      </c>
      <c r="AW195" s="227" t="s">
        <v>32</v>
      </c>
      <c r="AX195" s="227" t="s">
        <v>79</v>
      </c>
      <c r="AY195" s="238" t="s">
        <v>124</v>
      </c>
    </row>
    <row r="196" s="31" customFormat="true" ht="21.75" hidden="false" customHeight="true" outlineLevel="0" collapsed="false">
      <c r="A196" s="24"/>
      <c r="B196" s="25"/>
      <c r="C196" s="197" t="s">
        <v>308</v>
      </c>
      <c r="D196" s="197" t="s">
        <v>126</v>
      </c>
      <c r="E196" s="198" t="s">
        <v>309</v>
      </c>
      <c r="F196" s="199" t="s">
        <v>310</v>
      </c>
      <c r="G196" s="200" t="s">
        <v>142</v>
      </c>
      <c r="H196" s="201" t="n">
        <v>14.5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1</v>
      </c>
      <c r="AT196" s="208" t="s">
        <v>126</v>
      </c>
      <c r="AU196" s="208" t="s">
        <v>81</v>
      </c>
      <c r="AY196" s="3" t="s">
        <v>12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1</v>
      </c>
      <c r="BM196" s="208" t="s">
        <v>31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3</v>
      </c>
      <c r="E197" s="26"/>
      <c r="F197" s="211" t="s">
        <v>31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313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5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24</v>
      </c>
    </row>
    <row r="199" s="227" customFormat="true" ht="12.8" hidden="false" customHeight="false" outlineLevel="0" collapsed="false">
      <c r="B199" s="228"/>
      <c r="C199" s="229"/>
      <c r="D199" s="218" t="s">
        <v>145</v>
      </c>
      <c r="E199" s="230"/>
      <c r="F199" s="231" t="s">
        <v>147</v>
      </c>
      <c r="G199" s="229"/>
      <c r="H199" s="232" t="n">
        <v>14.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5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24</v>
      </c>
    </row>
    <row r="200" s="31" customFormat="true" ht="21.75" hidden="false" customHeight="true" outlineLevel="0" collapsed="false">
      <c r="A200" s="24"/>
      <c r="B200" s="25"/>
      <c r="C200" s="197" t="s">
        <v>314</v>
      </c>
      <c r="D200" s="197" t="s">
        <v>126</v>
      </c>
      <c r="E200" s="198" t="s">
        <v>315</v>
      </c>
      <c r="F200" s="199" t="s">
        <v>316</v>
      </c>
      <c r="G200" s="200" t="s">
        <v>142</v>
      </c>
      <c r="H200" s="201" t="n">
        <v>91.4</v>
      </c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1</v>
      </c>
      <c r="AT200" s="208" t="s">
        <v>126</v>
      </c>
      <c r="AU200" s="208" t="s">
        <v>81</v>
      </c>
      <c r="AY200" s="3" t="s">
        <v>12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31</v>
      </c>
      <c r="BM200" s="208" t="s">
        <v>31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3</v>
      </c>
      <c r="E201" s="26"/>
      <c r="F201" s="211" t="s">
        <v>31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18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5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24</v>
      </c>
    </row>
    <row r="203" s="227" customFormat="true" ht="12.8" hidden="false" customHeight="false" outlineLevel="0" collapsed="false">
      <c r="B203" s="228"/>
      <c r="C203" s="229"/>
      <c r="D203" s="218" t="s">
        <v>145</v>
      </c>
      <c r="E203" s="230"/>
      <c r="F203" s="231" t="s">
        <v>259</v>
      </c>
      <c r="G203" s="229"/>
      <c r="H203" s="232" t="n">
        <v>91.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5</v>
      </c>
      <c r="AU203" s="238" t="s">
        <v>81</v>
      </c>
      <c r="AV203" s="227" t="s">
        <v>81</v>
      </c>
      <c r="AW203" s="227" t="s">
        <v>32</v>
      </c>
      <c r="AX203" s="227" t="s">
        <v>79</v>
      </c>
      <c r="AY203" s="238" t="s">
        <v>124</v>
      </c>
    </row>
    <row r="204" s="31" customFormat="true" ht="21.75" hidden="false" customHeight="true" outlineLevel="0" collapsed="false">
      <c r="A204" s="24"/>
      <c r="B204" s="25"/>
      <c r="C204" s="197" t="s">
        <v>319</v>
      </c>
      <c r="D204" s="197" t="s">
        <v>126</v>
      </c>
      <c r="E204" s="198" t="s">
        <v>320</v>
      </c>
      <c r="F204" s="199" t="s">
        <v>321</v>
      </c>
      <c r="G204" s="200" t="s">
        <v>142</v>
      </c>
      <c r="H204" s="201" t="n">
        <v>81.1</v>
      </c>
      <c r="I204" s="202"/>
      <c r="J204" s="203" t="n">
        <f aca="false">ROUND(I204*H204,2)</f>
        <v>0</v>
      </c>
      <c r="K204" s="199" t="s">
        <v>130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1</v>
      </c>
      <c r="AT204" s="208" t="s">
        <v>126</v>
      </c>
      <c r="AU204" s="208" t="s">
        <v>81</v>
      </c>
      <c r="AY204" s="3" t="s">
        <v>12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31</v>
      </c>
      <c r="BM204" s="208" t="s">
        <v>32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3</v>
      </c>
      <c r="E205" s="26"/>
      <c r="F205" s="211" t="s">
        <v>32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1</v>
      </c>
    </row>
    <row r="206" s="215" customFormat="true" ht="12.8" hidden="false" customHeight="false" outlineLevel="0" collapsed="false">
      <c r="B206" s="216"/>
      <c r="C206" s="217"/>
      <c r="D206" s="218" t="s">
        <v>145</v>
      </c>
      <c r="E206" s="219"/>
      <c r="F206" s="220" t="s">
        <v>180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5</v>
      </c>
      <c r="AU206" s="226" t="s">
        <v>81</v>
      </c>
      <c r="AV206" s="215" t="s">
        <v>79</v>
      </c>
      <c r="AW206" s="215" t="s">
        <v>32</v>
      </c>
      <c r="AX206" s="215" t="s">
        <v>71</v>
      </c>
      <c r="AY206" s="226" t="s">
        <v>124</v>
      </c>
    </row>
    <row r="207" s="227" customFormat="true" ht="12.8" hidden="false" customHeight="false" outlineLevel="0" collapsed="false">
      <c r="B207" s="228"/>
      <c r="C207" s="229"/>
      <c r="D207" s="218" t="s">
        <v>145</v>
      </c>
      <c r="E207" s="230"/>
      <c r="F207" s="231" t="s">
        <v>324</v>
      </c>
      <c r="G207" s="229"/>
      <c r="H207" s="232" t="n">
        <v>81.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5</v>
      </c>
      <c r="AU207" s="238" t="s">
        <v>81</v>
      </c>
      <c r="AV207" s="227" t="s">
        <v>81</v>
      </c>
      <c r="AW207" s="227" t="s">
        <v>32</v>
      </c>
      <c r="AX207" s="227" t="s">
        <v>79</v>
      </c>
      <c r="AY207" s="238" t="s">
        <v>124</v>
      </c>
    </row>
    <row r="208" s="31" customFormat="true" ht="21.75" hidden="false" customHeight="true" outlineLevel="0" collapsed="false">
      <c r="A208" s="24"/>
      <c r="B208" s="25"/>
      <c r="C208" s="197" t="s">
        <v>325</v>
      </c>
      <c r="D208" s="197" t="s">
        <v>126</v>
      </c>
      <c r="E208" s="198" t="s">
        <v>326</v>
      </c>
      <c r="F208" s="199" t="s">
        <v>327</v>
      </c>
      <c r="G208" s="200" t="s">
        <v>142</v>
      </c>
      <c r="H208" s="201" t="n">
        <v>51.787</v>
      </c>
      <c r="I208" s="202"/>
      <c r="J208" s="203" t="n">
        <f aca="false">ROUND(I208*H208,2)</f>
        <v>0</v>
      </c>
      <c r="K208" s="199" t="s">
        <v>130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1</v>
      </c>
      <c r="AT208" s="208" t="s">
        <v>126</v>
      </c>
      <c r="AU208" s="208" t="s">
        <v>81</v>
      </c>
      <c r="AY208" s="3" t="s">
        <v>12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31</v>
      </c>
      <c r="BM208" s="208" t="s">
        <v>32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3</v>
      </c>
      <c r="E209" s="26"/>
      <c r="F209" s="211" t="s">
        <v>32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45</v>
      </c>
      <c r="E210" s="219"/>
      <c r="F210" s="220" t="s">
        <v>182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5</v>
      </c>
      <c r="AU210" s="226" t="s">
        <v>81</v>
      </c>
      <c r="AV210" s="215" t="s">
        <v>79</v>
      </c>
      <c r="AW210" s="215" t="s">
        <v>32</v>
      </c>
      <c r="AX210" s="215" t="s">
        <v>71</v>
      </c>
      <c r="AY210" s="226" t="s">
        <v>124</v>
      </c>
    </row>
    <row r="211" s="227" customFormat="true" ht="12.8" hidden="false" customHeight="false" outlineLevel="0" collapsed="false">
      <c r="B211" s="228"/>
      <c r="C211" s="229"/>
      <c r="D211" s="218" t="s">
        <v>145</v>
      </c>
      <c r="E211" s="230"/>
      <c r="F211" s="231" t="s">
        <v>260</v>
      </c>
      <c r="G211" s="229"/>
      <c r="H211" s="232" t="n">
        <v>65.4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5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24</v>
      </c>
    </row>
    <row r="212" s="227" customFormat="true" ht="12.8" hidden="false" customHeight="false" outlineLevel="0" collapsed="false">
      <c r="B212" s="228"/>
      <c r="C212" s="229"/>
      <c r="D212" s="218" t="s">
        <v>145</v>
      </c>
      <c r="E212" s="230"/>
      <c r="F212" s="231" t="s">
        <v>330</v>
      </c>
      <c r="G212" s="229"/>
      <c r="H212" s="232" t="n">
        <v>-13.61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5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24</v>
      </c>
    </row>
    <row r="213" s="239" customFormat="true" ht="12.8" hidden="false" customHeight="false" outlineLevel="0" collapsed="false">
      <c r="B213" s="240"/>
      <c r="C213" s="241"/>
      <c r="D213" s="218" t="s">
        <v>145</v>
      </c>
      <c r="E213" s="242"/>
      <c r="F213" s="243" t="s">
        <v>150</v>
      </c>
      <c r="G213" s="241"/>
      <c r="H213" s="244" t="n">
        <v>51.787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5</v>
      </c>
      <c r="AU213" s="250" t="s">
        <v>81</v>
      </c>
      <c r="AV213" s="239" t="s">
        <v>131</v>
      </c>
      <c r="AW213" s="239" t="s">
        <v>32</v>
      </c>
      <c r="AX213" s="239" t="s">
        <v>79</v>
      </c>
      <c r="AY213" s="250" t="s">
        <v>124</v>
      </c>
    </row>
    <row r="214" s="31" customFormat="true" ht="24.15" hidden="false" customHeight="true" outlineLevel="0" collapsed="false">
      <c r="A214" s="24"/>
      <c r="B214" s="25"/>
      <c r="C214" s="197" t="s">
        <v>331</v>
      </c>
      <c r="D214" s="197" t="s">
        <v>126</v>
      </c>
      <c r="E214" s="198" t="s">
        <v>332</v>
      </c>
      <c r="F214" s="199" t="s">
        <v>333</v>
      </c>
      <c r="G214" s="200" t="s">
        <v>142</v>
      </c>
      <c r="H214" s="201" t="n">
        <v>81.1</v>
      </c>
      <c r="I214" s="202"/>
      <c r="J214" s="203" t="n">
        <f aca="false">ROUND(I214*H214,2)</f>
        <v>0</v>
      </c>
      <c r="K214" s="199" t="s">
        <v>130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1</v>
      </c>
      <c r="AT214" s="208" t="s">
        <v>126</v>
      </c>
      <c r="AU214" s="208" t="s">
        <v>81</v>
      </c>
      <c r="AY214" s="3" t="s">
        <v>12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1</v>
      </c>
      <c r="BM214" s="208" t="s">
        <v>33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3</v>
      </c>
      <c r="E215" s="26"/>
      <c r="F215" s="211" t="s">
        <v>33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45</v>
      </c>
      <c r="E216" s="219"/>
      <c r="F216" s="220" t="s">
        <v>18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45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4</v>
      </c>
    </row>
    <row r="217" s="227" customFormat="true" ht="12.8" hidden="false" customHeight="false" outlineLevel="0" collapsed="false">
      <c r="B217" s="228"/>
      <c r="C217" s="229"/>
      <c r="D217" s="218" t="s">
        <v>145</v>
      </c>
      <c r="E217" s="230"/>
      <c r="F217" s="231" t="s">
        <v>324</v>
      </c>
      <c r="G217" s="229"/>
      <c r="H217" s="232" t="n">
        <v>81.1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5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24</v>
      </c>
    </row>
    <row r="218" s="31" customFormat="true" ht="24.15" hidden="false" customHeight="true" outlineLevel="0" collapsed="false">
      <c r="A218" s="24"/>
      <c r="B218" s="25"/>
      <c r="C218" s="197" t="s">
        <v>336</v>
      </c>
      <c r="D218" s="197" t="s">
        <v>126</v>
      </c>
      <c r="E218" s="198" t="s">
        <v>337</v>
      </c>
      <c r="F218" s="199" t="s">
        <v>338</v>
      </c>
      <c r="G218" s="200" t="s">
        <v>142</v>
      </c>
      <c r="H218" s="201" t="n">
        <v>14.5</v>
      </c>
      <c r="I218" s="202"/>
      <c r="J218" s="203" t="n">
        <f aca="false">ROUND(I218*H218,2)</f>
        <v>0</v>
      </c>
      <c r="K218" s="199" t="s">
        <v>130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1</v>
      </c>
      <c r="AT218" s="208" t="s">
        <v>126</v>
      </c>
      <c r="AU218" s="208" t="s">
        <v>81</v>
      </c>
      <c r="AY218" s="3" t="s">
        <v>12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31</v>
      </c>
      <c r="BM218" s="208" t="s">
        <v>33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3</v>
      </c>
      <c r="E219" s="26"/>
      <c r="F219" s="211" t="s">
        <v>34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45</v>
      </c>
      <c r="E220" s="219"/>
      <c r="F220" s="220" t="s">
        <v>313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5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24</v>
      </c>
    </row>
    <row r="221" s="227" customFormat="true" ht="12.8" hidden="false" customHeight="false" outlineLevel="0" collapsed="false">
      <c r="B221" s="228"/>
      <c r="C221" s="229"/>
      <c r="D221" s="218" t="s">
        <v>145</v>
      </c>
      <c r="E221" s="230"/>
      <c r="F221" s="231" t="s">
        <v>147</v>
      </c>
      <c r="G221" s="229"/>
      <c r="H221" s="232" t="n">
        <v>14.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5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24</v>
      </c>
    </row>
    <row r="222" s="31" customFormat="true" ht="16.5" hidden="false" customHeight="true" outlineLevel="0" collapsed="false">
      <c r="A222" s="24"/>
      <c r="B222" s="25"/>
      <c r="C222" s="197" t="s">
        <v>341</v>
      </c>
      <c r="D222" s="197" t="s">
        <v>126</v>
      </c>
      <c r="E222" s="198" t="s">
        <v>342</v>
      </c>
      <c r="F222" s="199" t="s">
        <v>343</v>
      </c>
      <c r="G222" s="200" t="s">
        <v>142</v>
      </c>
      <c r="H222" s="201" t="n">
        <v>95.6</v>
      </c>
      <c r="I222" s="202"/>
      <c r="J222" s="203" t="n">
        <f aca="false">ROUND(I222*H222,2)</f>
        <v>0</v>
      </c>
      <c r="K222" s="199" t="s">
        <v>130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1</v>
      </c>
      <c r="AT222" s="208" t="s">
        <v>126</v>
      </c>
      <c r="AU222" s="208" t="s">
        <v>81</v>
      </c>
      <c r="AY222" s="3" t="s">
        <v>12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31</v>
      </c>
      <c r="BM222" s="208" t="s">
        <v>34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3</v>
      </c>
      <c r="E223" s="26"/>
      <c r="F223" s="211" t="s">
        <v>34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45</v>
      </c>
      <c r="E224" s="219"/>
      <c r="F224" s="220" t="s">
        <v>346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5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24</v>
      </c>
    </row>
    <row r="225" s="227" customFormat="true" ht="12.8" hidden="false" customHeight="false" outlineLevel="0" collapsed="false">
      <c r="B225" s="228"/>
      <c r="C225" s="229"/>
      <c r="D225" s="218" t="s">
        <v>145</v>
      </c>
      <c r="E225" s="230"/>
      <c r="F225" s="231" t="s">
        <v>147</v>
      </c>
      <c r="G225" s="229"/>
      <c r="H225" s="232" t="n">
        <v>14.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5</v>
      </c>
      <c r="AU225" s="238" t="s">
        <v>81</v>
      </c>
      <c r="AV225" s="227" t="s">
        <v>81</v>
      </c>
      <c r="AW225" s="227" t="s">
        <v>32</v>
      </c>
      <c r="AX225" s="227" t="s">
        <v>71</v>
      </c>
      <c r="AY225" s="238" t="s">
        <v>124</v>
      </c>
    </row>
    <row r="226" s="215" customFormat="true" ht="12.8" hidden="false" customHeight="false" outlineLevel="0" collapsed="false">
      <c r="B226" s="216"/>
      <c r="C226" s="217"/>
      <c r="D226" s="218" t="s">
        <v>145</v>
      </c>
      <c r="E226" s="219"/>
      <c r="F226" s="220" t="s">
        <v>18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5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24</v>
      </c>
    </row>
    <row r="227" s="227" customFormat="true" ht="12.8" hidden="false" customHeight="false" outlineLevel="0" collapsed="false">
      <c r="B227" s="228"/>
      <c r="C227" s="229"/>
      <c r="D227" s="218" t="s">
        <v>145</v>
      </c>
      <c r="E227" s="230"/>
      <c r="F227" s="231" t="s">
        <v>324</v>
      </c>
      <c r="G227" s="229"/>
      <c r="H227" s="232" t="n">
        <v>81.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5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24</v>
      </c>
    </row>
    <row r="228" s="239" customFormat="true" ht="12.8" hidden="false" customHeight="false" outlineLevel="0" collapsed="false">
      <c r="B228" s="240"/>
      <c r="C228" s="241"/>
      <c r="D228" s="218" t="s">
        <v>145</v>
      </c>
      <c r="E228" s="242"/>
      <c r="F228" s="243" t="s">
        <v>150</v>
      </c>
      <c r="G228" s="241"/>
      <c r="H228" s="244" t="n">
        <v>95.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5</v>
      </c>
      <c r="AU228" s="250" t="s">
        <v>81</v>
      </c>
      <c r="AV228" s="239" t="s">
        <v>131</v>
      </c>
      <c r="AW228" s="239" t="s">
        <v>32</v>
      </c>
      <c r="AX228" s="239" t="s">
        <v>79</v>
      </c>
      <c r="AY228" s="250" t="s">
        <v>124</v>
      </c>
    </row>
    <row r="229" s="31" customFormat="true" ht="24.15" hidden="false" customHeight="true" outlineLevel="0" collapsed="false">
      <c r="A229" s="24"/>
      <c r="B229" s="25"/>
      <c r="C229" s="197" t="s">
        <v>347</v>
      </c>
      <c r="D229" s="197" t="s">
        <v>126</v>
      </c>
      <c r="E229" s="198" t="s">
        <v>348</v>
      </c>
      <c r="F229" s="199" t="s">
        <v>349</v>
      </c>
      <c r="G229" s="200" t="s">
        <v>142</v>
      </c>
      <c r="H229" s="201" t="n">
        <v>14.5</v>
      </c>
      <c r="I229" s="202"/>
      <c r="J229" s="203" t="n">
        <f aca="false">ROUND(I229*H229,2)</f>
        <v>0</v>
      </c>
      <c r="K229" s="199" t="s">
        <v>130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1</v>
      </c>
      <c r="AT229" s="208" t="s">
        <v>126</v>
      </c>
      <c r="AU229" s="208" t="s">
        <v>81</v>
      </c>
      <c r="AY229" s="3" t="s">
        <v>12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31</v>
      </c>
      <c r="BM229" s="208" t="s">
        <v>350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35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1</v>
      </c>
    </row>
    <row r="231" s="215" customFormat="true" ht="12.8" hidden="false" customHeight="false" outlineLevel="0" collapsed="false">
      <c r="B231" s="216"/>
      <c r="C231" s="217"/>
      <c r="D231" s="218" t="s">
        <v>145</v>
      </c>
      <c r="E231" s="219"/>
      <c r="F231" s="220" t="s">
        <v>313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5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4</v>
      </c>
    </row>
    <row r="232" s="227" customFormat="true" ht="12.8" hidden="false" customHeight="false" outlineLevel="0" collapsed="false">
      <c r="B232" s="228"/>
      <c r="C232" s="229"/>
      <c r="D232" s="218" t="s">
        <v>145</v>
      </c>
      <c r="E232" s="230"/>
      <c r="F232" s="231" t="s">
        <v>147</v>
      </c>
      <c r="G232" s="229"/>
      <c r="H232" s="232" t="n">
        <v>14.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5</v>
      </c>
      <c r="AU232" s="238" t="s">
        <v>81</v>
      </c>
      <c r="AV232" s="227" t="s">
        <v>81</v>
      </c>
      <c r="AW232" s="227" t="s">
        <v>32</v>
      </c>
      <c r="AX232" s="227" t="s">
        <v>79</v>
      </c>
      <c r="AY232" s="238" t="s">
        <v>124</v>
      </c>
    </row>
    <row r="233" s="31" customFormat="true" ht="24.15" hidden="false" customHeight="true" outlineLevel="0" collapsed="false">
      <c r="A233" s="24"/>
      <c r="B233" s="25"/>
      <c r="C233" s="197" t="s">
        <v>352</v>
      </c>
      <c r="D233" s="197" t="s">
        <v>126</v>
      </c>
      <c r="E233" s="198" t="s">
        <v>353</v>
      </c>
      <c r="F233" s="199" t="s">
        <v>354</v>
      </c>
      <c r="G233" s="200" t="s">
        <v>142</v>
      </c>
      <c r="H233" s="201" t="n">
        <v>81.1</v>
      </c>
      <c r="I233" s="202"/>
      <c r="J233" s="203" t="n">
        <f aca="false">ROUND(I233*H233,2)</f>
        <v>0</v>
      </c>
      <c r="K233" s="199" t="s">
        <v>130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1</v>
      </c>
      <c r="AT233" s="208" t="s">
        <v>126</v>
      </c>
      <c r="AU233" s="208" t="s">
        <v>81</v>
      </c>
      <c r="AY233" s="3" t="s">
        <v>12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1</v>
      </c>
      <c r="BM233" s="208" t="s">
        <v>35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3</v>
      </c>
      <c r="E234" s="26"/>
      <c r="F234" s="211" t="s">
        <v>3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18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5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24</v>
      </c>
    </row>
    <row r="236" s="227" customFormat="true" ht="12.8" hidden="false" customHeight="false" outlineLevel="0" collapsed="false">
      <c r="B236" s="228"/>
      <c r="C236" s="229"/>
      <c r="D236" s="218" t="s">
        <v>145</v>
      </c>
      <c r="E236" s="230"/>
      <c r="F236" s="231" t="s">
        <v>324</v>
      </c>
      <c r="G236" s="229"/>
      <c r="H236" s="232" t="n">
        <v>81.1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1</v>
      </c>
      <c r="AV236" s="227" t="s">
        <v>81</v>
      </c>
      <c r="AW236" s="227" t="s">
        <v>32</v>
      </c>
      <c r="AX236" s="227" t="s">
        <v>79</v>
      </c>
      <c r="AY236" s="238" t="s">
        <v>124</v>
      </c>
    </row>
    <row r="237" s="31" customFormat="true" ht="44.25" hidden="false" customHeight="true" outlineLevel="0" collapsed="false">
      <c r="A237" s="24"/>
      <c r="B237" s="25"/>
      <c r="C237" s="197" t="s">
        <v>357</v>
      </c>
      <c r="D237" s="197" t="s">
        <v>126</v>
      </c>
      <c r="E237" s="198" t="s">
        <v>358</v>
      </c>
      <c r="F237" s="199" t="s">
        <v>359</v>
      </c>
      <c r="G237" s="200" t="s">
        <v>142</v>
      </c>
      <c r="H237" s="201" t="n">
        <v>51.787</v>
      </c>
      <c r="I237" s="202"/>
      <c r="J237" s="203" t="n">
        <f aca="false">ROUND(I237*H237,2)</f>
        <v>0</v>
      </c>
      <c r="K237" s="199" t="s">
        <v>130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.08922</v>
      </c>
      <c r="R237" s="206" t="n">
        <f aca="false">Q237*H237</f>
        <v>4.6204361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1</v>
      </c>
      <c r="AT237" s="208" t="s">
        <v>126</v>
      </c>
      <c r="AU237" s="208" t="s">
        <v>81</v>
      </c>
      <c r="AY237" s="3" t="s">
        <v>12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31</v>
      </c>
      <c r="BM237" s="208" t="s">
        <v>36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3</v>
      </c>
      <c r="E238" s="26"/>
      <c r="F238" s="211" t="s">
        <v>36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1</v>
      </c>
    </row>
    <row r="239" s="215" customFormat="true" ht="12.8" hidden="false" customHeight="false" outlineLevel="0" collapsed="false">
      <c r="B239" s="216"/>
      <c r="C239" s="217"/>
      <c r="D239" s="218" t="s">
        <v>145</v>
      </c>
      <c r="E239" s="219"/>
      <c r="F239" s="220" t="s">
        <v>182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5</v>
      </c>
      <c r="AU239" s="226" t="s">
        <v>81</v>
      </c>
      <c r="AV239" s="215" t="s">
        <v>79</v>
      </c>
      <c r="AW239" s="215" t="s">
        <v>32</v>
      </c>
      <c r="AX239" s="215" t="s">
        <v>71</v>
      </c>
      <c r="AY239" s="226" t="s">
        <v>124</v>
      </c>
    </row>
    <row r="240" s="227" customFormat="true" ht="12.8" hidden="false" customHeight="false" outlineLevel="0" collapsed="false">
      <c r="B240" s="228"/>
      <c r="C240" s="229"/>
      <c r="D240" s="218" t="s">
        <v>145</v>
      </c>
      <c r="E240" s="230"/>
      <c r="F240" s="231" t="s">
        <v>260</v>
      </c>
      <c r="G240" s="229"/>
      <c r="H240" s="232" t="n">
        <v>65.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5</v>
      </c>
      <c r="AU240" s="238" t="s">
        <v>81</v>
      </c>
      <c r="AV240" s="227" t="s">
        <v>81</v>
      </c>
      <c r="AW240" s="227" t="s">
        <v>32</v>
      </c>
      <c r="AX240" s="227" t="s">
        <v>71</v>
      </c>
      <c r="AY240" s="238" t="s">
        <v>124</v>
      </c>
    </row>
    <row r="241" s="227" customFormat="true" ht="12.8" hidden="false" customHeight="false" outlineLevel="0" collapsed="false">
      <c r="B241" s="228"/>
      <c r="C241" s="229"/>
      <c r="D241" s="218" t="s">
        <v>145</v>
      </c>
      <c r="E241" s="230"/>
      <c r="F241" s="231" t="s">
        <v>330</v>
      </c>
      <c r="G241" s="229"/>
      <c r="H241" s="232" t="n">
        <v>-13.613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5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24</v>
      </c>
    </row>
    <row r="242" s="239" customFormat="true" ht="12.8" hidden="false" customHeight="false" outlineLevel="0" collapsed="false">
      <c r="B242" s="240"/>
      <c r="C242" s="241"/>
      <c r="D242" s="218" t="s">
        <v>145</v>
      </c>
      <c r="E242" s="242"/>
      <c r="F242" s="243" t="s">
        <v>150</v>
      </c>
      <c r="G242" s="241"/>
      <c r="H242" s="244" t="n">
        <v>51.78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5</v>
      </c>
      <c r="AU242" s="250" t="s">
        <v>81</v>
      </c>
      <c r="AV242" s="239" t="s">
        <v>131</v>
      </c>
      <c r="AW242" s="239" t="s">
        <v>32</v>
      </c>
      <c r="AX242" s="239" t="s">
        <v>79</v>
      </c>
      <c r="AY242" s="250" t="s">
        <v>124</v>
      </c>
    </row>
    <row r="243" s="31" customFormat="true" ht="16.5" hidden="false" customHeight="true" outlineLevel="0" collapsed="false">
      <c r="A243" s="24"/>
      <c r="B243" s="25"/>
      <c r="C243" s="251" t="s">
        <v>362</v>
      </c>
      <c r="D243" s="251" t="s">
        <v>238</v>
      </c>
      <c r="E243" s="252" t="s">
        <v>363</v>
      </c>
      <c r="F243" s="253" t="s">
        <v>364</v>
      </c>
      <c r="G243" s="254" t="s">
        <v>142</v>
      </c>
      <c r="H243" s="255" t="n">
        <v>52.517</v>
      </c>
      <c r="I243" s="256"/>
      <c r="J243" s="257" t="n">
        <f aca="false">ROUND(I243*H243,2)</f>
        <v>0</v>
      </c>
      <c r="K243" s="253" t="s">
        <v>130</v>
      </c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.131</v>
      </c>
      <c r="R243" s="206" t="n">
        <f aca="false">Q243*H243</f>
        <v>6.879727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4</v>
      </c>
      <c r="AT243" s="208" t="s">
        <v>238</v>
      </c>
      <c r="AU243" s="208" t="s">
        <v>81</v>
      </c>
      <c r="AY243" s="3" t="s">
        <v>12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31</v>
      </c>
      <c r="BM243" s="208" t="s">
        <v>365</v>
      </c>
    </row>
    <row r="244" s="227" customFormat="true" ht="12.8" hidden="false" customHeight="false" outlineLevel="0" collapsed="false">
      <c r="B244" s="228"/>
      <c r="C244" s="229"/>
      <c r="D244" s="218" t="s">
        <v>145</v>
      </c>
      <c r="E244" s="229"/>
      <c r="F244" s="231" t="s">
        <v>366</v>
      </c>
      <c r="G244" s="229"/>
      <c r="H244" s="232" t="n">
        <v>52.517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1</v>
      </c>
      <c r="AV244" s="227" t="s">
        <v>81</v>
      </c>
      <c r="AW244" s="227" t="s">
        <v>4</v>
      </c>
      <c r="AX244" s="227" t="s">
        <v>79</v>
      </c>
      <c r="AY244" s="238" t="s">
        <v>124</v>
      </c>
    </row>
    <row r="245" s="31" customFormat="true" ht="16.5" hidden="false" customHeight="true" outlineLevel="0" collapsed="false">
      <c r="A245" s="24"/>
      <c r="B245" s="25"/>
      <c r="C245" s="251" t="s">
        <v>367</v>
      </c>
      <c r="D245" s="251" t="s">
        <v>238</v>
      </c>
      <c r="E245" s="252" t="s">
        <v>368</v>
      </c>
      <c r="F245" s="253" t="s">
        <v>369</v>
      </c>
      <c r="G245" s="254" t="s">
        <v>142</v>
      </c>
      <c r="H245" s="255" t="n">
        <v>0.824</v>
      </c>
      <c r="I245" s="256"/>
      <c r="J245" s="257" t="n">
        <f aca="false">ROUND(I245*H245,2)</f>
        <v>0</v>
      </c>
      <c r="K245" s="253" t="s">
        <v>130</v>
      </c>
      <c r="L245" s="258"/>
      <c r="M245" s="259"/>
      <c r="N245" s="260" t="s">
        <v>42</v>
      </c>
      <c r="O245" s="67"/>
      <c r="P245" s="206" t="n">
        <f aca="false">O245*H245</f>
        <v>0</v>
      </c>
      <c r="Q245" s="206" t="n">
        <v>0.131</v>
      </c>
      <c r="R245" s="206" t="n">
        <f aca="false">Q245*H245</f>
        <v>0.10794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4</v>
      </c>
      <c r="AT245" s="208" t="s">
        <v>238</v>
      </c>
      <c r="AU245" s="208" t="s">
        <v>81</v>
      </c>
      <c r="AY245" s="3" t="s">
        <v>12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31</v>
      </c>
      <c r="BM245" s="208" t="s">
        <v>370</v>
      </c>
    </row>
    <row r="246" s="227" customFormat="true" ht="12.8" hidden="false" customHeight="false" outlineLevel="0" collapsed="false">
      <c r="B246" s="228"/>
      <c r="C246" s="229"/>
      <c r="D246" s="218" t="s">
        <v>145</v>
      </c>
      <c r="E246" s="229"/>
      <c r="F246" s="231" t="s">
        <v>371</v>
      </c>
      <c r="G246" s="229"/>
      <c r="H246" s="232" t="n">
        <v>0.82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5</v>
      </c>
      <c r="AU246" s="238" t="s">
        <v>81</v>
      </c>
      <c r="AV246" s="227" t="s">
        <v>81</v>
      </c>
      <c r="AW246" s="227" t="s">
        <v>4</v>
      </c>
      <c r="AX246" s="227" t="s">
        <v>79</v>
      </c>
      <c r="AY246" s="238" t="s">
        <v>124</v>
      </c>
    </row>
    <row r="247" s="31" customFormat="true" ht="44.25" hidden="false" customHeight="true" outlineLevel="0" collapsed="false">
      <c r="A247" s="24"/>
      <c r="B247" s="25"/>
      <c r="C247" s="197" t="s">
        <v>372</v>
      </c>
      <c r="D247" s="197" t="s">
        <v>126</v>
      </c>
      <c r="E247" s="198" t="s">
        <v>373</v>
      </c>
      <c r="F247" s="199" t="s">
        <v>374</v>
      </c>
      <c r="G247" s="200" t="s">
        <v>142</v>
      </c>
      <c r="H247" s="201" t="n">
        <v>86.45</v>
      </c>
      <c r="I247" s="202"/>
      <c r="J247" s="203" t="n">
        <f aca="false">ROUND(I247*H247,2)</f>
        <v>0</v>
      </c>
      <c r="K247" s="199" t="s">
        <v>130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11162</v>
      </c>
      <c r="R247" s="206" t="n">
        <f aca="false">Q247*H247</f>
        <v>9.649549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1</v>
      </c>
      <c r="AT247" s="208" t="s">
        <v>126</v>
      </c>
      <c r="AU247" s="208" t="s">
        <v>81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1</v>
      </c>
      <c r="BM247" s="208" t="s">
        <v>37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3</v>
      </c>
      <c r="E248" s="26"/>
      <c r="F248" s="211" t="s">
        <v>37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45</v>
      </c>
      <c r="E249" s="219"/>
      <c r="F249" s="220" t="s">
        <v>18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45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24</v>
      </c>
    </row>
    <row r="250" s="227" customFormat="true" ht="12.8" hidden="false" customHeight="false" outlineLevel="0" collapsed="false">
      <c r="B250" s="228"/>
      <c r="C250" s="229"/>
      <c r="D250" s="218" t="s">
        <v>145</v>
      </c>
      <c r="E250" s="230"/>
      <c r="F250" s="231" t="s">
        <v>377</v>
      </c>
      <c r="G250" s="229"/>
      <c r="H250" s="232" t="n">
        <v>86.4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5</v>
      </c>
      <c r="AU250" s="238" t="s">
        <v>81</v>
      </c>
      <c r="AV250" s="227" t="s">
        <v>81</v>
      </c>
      <c r="AW250" s="227" t="s">
        <v>32</v>
      </c>
      <c r="AX250" s="227" t="s">
        <v>79</v>
      </c>
      <c r="AY250" s="238" t="s">
        <v>124</v>
      </c>
    </row>
    <row r="251" s="31" customFormat="true" ht="16.5" hidden="false" customHeight="true" outlineLevel="0" collapsed="false">
      <c r="A251" s="24"/>
      <c r="B251" s="25"/>
      <c r="C251" s="251" t="s">
        <v>378</v>
      </c>
      <c r="D251" s="251" t="s">
        <v>238</v>
      </c>
      <c r="E251" s="252" t="s">
        <v>379</v>
      </c>
      <c r="F251" s="253" t="s">
        <v>380</v>
      </c>
      <c r="G251" s="254" t="s">
        <v>142</v>
      </c>
      <c r="H251" s="255" t="n">
        <v>77.673</v>
      </c>
      <c r="I251" s="256"/>
      <c r="J251" s="257" t="n">
        <f aca="false">ROUND(I251*H251,2)</f>
        <v>0</v>
      </c>
      <c r="K251" s="253" t="s">
        <v>130</v>
      </c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.176</v>
      </c>
      <c r="R251" s="206" t="n">
        <f aca="false">Q251*H251</f>
        <v>13.67044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4</v>
      </c>
      <c r="AT251" s="208" t="s">
        <v>238</v>
      </c>
      <c r="AU251" s="208" t="s">
        <v>81</v>
      </c>
      <c r="AY251" s="3" t="s">
        <v>12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31</v>
      </c>
      <c r="BM251" s="208" t="s">
        <v>381</v>
      </c>
    </row>
    <row r="252" s="227" customFormat="true" ht="12.8" hidden="false" customHeight="false" outlineLevel="0" collapsed="false">
      <c r="B252" s="228"/>
      <c r="C252" s="229"/>
      <c r="D252" s="218" t="s">
        <v>145</v>
      </c>
      <c r="E252" s="229"/>
      <c r="F252" s="231" t="s">
        <v>382</v>
      </c>
      <c r="G252" s="229"/>
      <c r="H252" s="232" t="n">
        <v>77.67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81</v>
      </c>
      <c r="AV252" s="227" t="s">
        <v>81</v>
      </c>
      <c r="AW252" s="227" t="s">
        <v>4</v>
      </c>
      <c r="AX252" s="227" t="s">
        <v>79</v>
      </c>
      <c r="AY252" s="238" t="s">
        <v>124</v>
      </c>
    </row>
    <row r="253" s="31" customFormat="true" ht="16.5" hidden="false" customHeight="true" outlineLevel="0" collapsed="false">
      <c r="A253" s="24"/>
      <c r="B253" s="25"/>
      <c r="C253" s="251" t="s">
        <v>383</v>
      </c>
      <c r="D253" s="251" t="s">
        <v>238</v>
      </c>
      <c r="E253" s="252" t="s">
        <v>384</v>
      </c>
      <c r="F253" s="253" t="s">
        <v>385</v>
      </c>
      <c r="G253" s="254" t="s">
        <v>142</v>
      </c>
      <c r="H253" s="255" t="n">
        <v>10.506</v>
      </c>
      <c r="I253" s="256"/>
      <c r="J253" s="257" t="n">
        <f aca="false">ROUND(I253*H253,2)</f>
        <v>0</v>
      </c>
      <c r="K253" s="253" t="s">
        <v>130</v>
      </c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.176</v>
      </c>
      <c r="R253" s="206" t="n">
        <f aca="false">Q253*H253</f>
        <v>1.84905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4</v>
      </c>
      <c r="AT253" s="208" t="s">
        <v>238</v>
      </c>
      <c r="AU253" s="208" t="s">
        <v>81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31</v>
      </c>
      <c r="BM253" s="208" t="s">
        <v>386</v>
      </c>
    </row>
    <row r="254" s="227" customFormat="true" ht="12.8" hidden="false" customHeight="false" outlineLevel="0" collapsed="false">
      <c r="B254" s="228"/>
      <c r="C254" s="229"/>
      <c r="D254" s="218" t="s">
        <v>145</v>
      </c>
      <c r="E254" s="229"/>
      <c r="F254" s="231" t="s">
        <v>387</v>
      </c>
      <c r="G254" s="229"/>
      <c r="H254" s="232" t="n">
        <v>10.50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5</v>
      </c>
      <c r="AU254" s="238" t="s">
        <v>81</v>
      </c>
      <c r="AV254" s="227" t="s">
        <v>81</v>
      </c>
      <c r="AW254" s="227" t="s">
        <v>4</v>
      </c>
      <c r="AX254" s="227" t="s">
        <v>79</v>
      </c>
      <c r="AY254" s="238" t="s">
        <v>124</v>
      </c>
    </row>
    <row r="255" s="180" customFormat="true" ht="22.8" hidden="false" customHeight="true" outlineLevel="0" collapsed="false">
      <c r="B255" s="181"/>
      <c r="C255" s="182"/>
      <c r="D255" s="183" t="s">
        <v>70</v>
      </c>
      <c r="E255" s="195" t="s">
        <v>184</v>
      </c>
      <c r="F255" s="195" t="s">
        <v>388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95)</f>
        <v>0</v>
      </c>
      <c r="Q255" s="189"/>
      <c r="R255" s="190" t="n">
        <f aca="false">SUM(R256:R295)</f>
        <v>17.080754</v>
      </c>
      <c r="S255" s="189"/>
      <c r="T255" s="191" t="n">
        <f aca="false">SUM(T256:T295)</f>
        <v>0.082</v>
      </c>
      <c r="AR255" s="192" t="s">
        <v>79</v>
      </c>
      <c r="AT255" s="193" t="s">
        <v>70</v>
      </c>
      <c r="AU255" s="193" t="s">
        <v>79</v>
      </c>
      <c r="AY255" s="192" t="s">
        <v>124</v>
      </c>
      <c r="BK255" s="194" t="n">
        <f aca="false">SUM(BK256:BK295)</f>
        <v>0</v>
      </c>
    </row>
    <row r="256" s="31" customFormat="true" ht="16.5" hidden="false" customHeight="true" outlineLevel="0" collapsed="false">
      <c r="A256" s="24"/>
      <c r="B256" s="25"/>
      <c r="C256" s="197" t="s">
        <v>389</v>
      </c>
      <c r="D256" s="197" t="s">
        <v>126</v>
      </c>
      <c r="E256" s="198" t="s">
        <v>390</v>
      </c>
      <c r="F256" s="199" t="s">
        <v>391</v>
      </c>
      <c r="G256" s="200" t="s">
        <v>129</v>
      </c>
      <c r="H256" s="201" t="n">
        <v>1</v>
      </c>
      <c r="I256" s="202"/>
      <c r="J256" s="203" t="n">
        <f aca="false">ROUND(I256*H256,2)</f>
        <v>0</v>
      </c>
      <c r="K256" s="199" t="s">
        <v>130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007</v>
      </c>
      <c r="R256" s="206" t="n">
        <f aca="false">Q256*H256</f>
        <v>0.0007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1</v>
      </c>
      <c r="AT256" s="208" t="s">
        <v>126</v>
      </c>
      <c r="AU256" s="208" t="s">
        <v>81</v>
      </c>
      <c r="AY256" s="3" t="s">
        <v>12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31</v>
      </c>
      <c r="BM256" s="208" t="s">
        <v>39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3</v>
      </c>
      <c r="E257" s="26"/>
      <c r="F257" s="211" t="s">
        <v>39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197" t="s">
        <v>394</v>
      </c>
      <c r="D258" s="197" t="s">
        <v>126</v>
      </c>
      <c r="E258" s="198" t="s">
        <v>395</v>
      </c>
      <c r="F258" s="199" t="s">
        <v>396</v>
      </c>
      <c r="G258" s="200" t="s">
        <v>129</v>
      </c>
      <c r="H258" s="201" t="n">
        <v>1</v>
      </c>
      <c r="I258" s="202"/>
      <c r="J258" s="203" t="n">
        <f aca="false">ROUND(I258*H258,2)</f>
        <v>0</v>
      </c>
      <c r="K258" s="199" t="s">
        <v>130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10941</v>
      </c>
      <c r="R258" s="206" t="n">
        <f aca="false">Q258*H258</f>
        <v>0.10941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1</v>
      </c>
      <c r="AT258" s="208" t="s">
        <v>126</v>
      </c>
      <c r="AU258" s="208" t="s">
        <v>81</v>
      </c>
      <c r="AY258" s="3" t="s">
        <v>12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31</v>
      </c>
      <c r="BM258" s="208" t="s">
        <v>39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3</v>
      </c>
      <c r="E259" s="26"/>
      <c r="F259" s="211" t="s">
        <v>39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3</v>
      </c>
      <c r="AU259" s="3" t="s">
        <v>81</v>
      </c>
    </row>
    <row r="260" s="31" customFormat="true" ht="24.15" hidden="false" customHeight="true" outlineLevel="0" collapsed="false">
      <c r="A260" s="24"/>
      <c r="B260" s="25"/>
      <c r="C260" s="197" t="s">
        <v>399</v>
      </c>
      <c r="D260" s="197" t="s">
        <v>126</v>
      </c>
      <c r="E260" s="198" t="s">
        <v>400</v>
      </c>
      <c r="F260" s="199" t="s">
        <v>401</v>
      </c>
      <c r="G260" s="200" t="s">
        <v>164</v>
      </c>
      <c r="H260" s="201" t="n">
        <v>60</v>
      </c>
      <c r="I260" s="202"/>
      <c r="J260" s="203" t="n">
        <f aca="false">ROUND(I260*H260,2)</f>
        <v>0</v>
      </c>
      <c r="K260" s="199" t="s">
        <v>130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1554</v>
      </c>
      <c r="R260" s="206" t="n">
        <f aca="false">Q260*H260</f>
        <v>9.32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1</v>
      </c>
      <c r="AT260" s="208" t="s">
        <v>126</v>
      </c>
      <c r="AU260" s="208" t="s">
        <v>81</v>
      </c>
      <c r="AY260" s="3" t="s">
        <v>12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31</v>
      </c>
      <c r="BM260" s="208" t="s">
        <v>40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3</v>
      </c>
      <c r="E261" s="26"/>
      <c r="F261" s="211" t="s">
        <v>40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45</v>
      </c>
      <c r="E262" s="219"/>
      <c r="F262" s="220" t="s">
        <v>404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5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24</v>
      </c>
    </row>
    <row r="263" s="227" customFormat="true" ht="12.8" hidden="false" customHeight="false" outlineLevel="0" collapsed="false">
      <c r="B263" s="228"/>
      <c r="C263" s="229"/>
      <c r="D263" s="218" t="s">
        <v>145</v>
      </c>
      <c r="E263" s="230"/>
      <c r="F263" s="231" t="s">
        <v>319</v>
      </c>
      <c r="G263" s="229"/>
      <c r="H263" s="232" t="n">
        <v>3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5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24</v>
      </c>
    </row>
    <row r="264" s="215" customFormat="true" ht="12.8" hidden="false" customHeight="false" outlineLevel="0" collapsed="false">
      <c r="B264" s="216"/>
      <c r="C264" s="217"/>
      <c r="D264" s="218" t="s">
        <v>145</v>
      </c>
      <c r="E264" s="219"/>
      <c r="F264" s="220" t="s">
        <v>405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5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24</v>
      </c>
    </row>
    <row r="265" s="227" customFormat="true" ht="12.8" hidden="false" customHeight="false" outlineLevel="0" collapsed="false">
      <c r="B265" s="228"/>
      <c r="C265" s="229"/>
      <c r="D265" s="218" t="s">
        <v>145</v>
      </c>
      <c r="E265" s="230"/>
      <c r="F265" s="231" t="s">
        <v>308</v>
      </c>
      <c r="G265" s="229"/>
      <c r="H265" s="232" t="n">
        <v>29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5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24</v>
      </c>
    </row>
    <row r="266" s="239" customFormat="true" ht="12.8" hidden="false" customHeight="false" outlineLevel="0" collapsed="false">
      <c r="B266" s="240"/>
      <c r="C266" s="241"/>
      <c r="D266" s="218" t="s">
        <v>145</v>
      </c>
      <c r="E266" s="242"/>
      <c r="F266" s="243" t="s">
        <v>150</v>
      </c>
      <c r="G266" s="241"/>
      <c r="H266" s="244" t="n">
        <v>60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5</v>
      </c>
      <c r="AU266" s="250" t="s">
        <v>81</v>
      </c>
      <c r="AV266" s="239" t="s">
        <v>131</v>
      </c>
      <c r="AW266" s="239" t="s">
        <v>32</v>
      </c>
      <c r="AX266" s="239" t="s">
        <v>79</v>
      </c>
      <c r="AY266" s="250" t="s">
        <v>124</v>
      </c>
    </row>
    <row r="267" s="31" customFormat="true" ht="16.5" hidden="false" customHeight="true" outlineLevel="0" collapsed="false">
      <c r="A267" s="24"/>
      <c r="B267" s="25"/>
      <c r="C267" s="251" t="s">
        <v>406</v>
      </c>
      <c r="D267" s="251" t="s">
        <v>238</v>
      </c>
      <c r="E267" s="252" t="s">
        <v>407</v>
      </c>
      <c r="F267" s="253" t="s">
        <v>408</v>
      </c>
      <c r="G267" s="254" t="s">
        <v>164</v>
      </c>
      <c r="H267" s="255" t="n">
        <v>29.58</v>
      </c>
      <c r="I267" s="256"/>
      <c r="J267" s="257" t="n">
        <f aca="false">ROUND(I267*H267,2)</f>
        <v>0</v>
      </c>
      <c r="K267" s="253" t="s">
        <v>130</v>
      </c>
      <c r="L267" s="258"/>
      <c r="M267" s="259"/>
      <c r="N267" s="260" t="s">
        <v>42</v>
      </c>
      <c r="O267" s="67"/>
      <c r="P267" s="206" t="n">
        <f aca="false">O267*H267</f>
        <v>0</v>
      </c>
      <c r="Q267" s="206" t="n">
        <v>0.0483</v>
      </c>
      <c r="R267" s="206" t="n">
        <f aca="false">Q267*H267</f>
        <v>1.42871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4</v>
      </c>
      <c r="AT267" s="208" t="s">
        <v>238</v>
      </c>
      <c r="AU267" s="208" t="s">
        <v>81</v>
      </c>
      <c r="AY267" s="3" t="s">
        <v>12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31</v>
      </c>
      <c r="BM267" s="208" t="s">
        <v>409</v>
      </c>
    </row>
    <row r="268" s="227" customFormat="true" ht="12.8" hidden="false" customHeight="false" outlineLevel="0" collapsed="false">
      <c r="B268" s="228"/>
      <c r="C268" s="229"/>
      <c r="D268" s="218" t="s">
        <v>145</v>
      </c>
      <c r="E268" s="229"/>
      <c r="F268" s="231" t="s">
        <v>410</v>
      </c>
      <c r="G268" s="229"/>
      <c r="H268" s="232" t="n">
        <v>29.5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5</v>
      </c>
      <c r="AU268" s="238" t="s">
        <v>81</v>
      </c>
      <c r="AV268" s="227" t="s">
        <v>81</v>
      </c>
      <c r="AW268" s="227" t="s">
        <v>4</v>
      </c>
      <c r="AX268" s="227" t="s">
        <v>79</v>
      </c>
      <c r="AY268" s="238" t="s">
        <v>124</v>
      </c>
    </row>
    <row r="269" s="31" customFormat="true" ht="16.5" hidden="false" customHeight="true" outlineLevel="0" collapsed="false">
      <c r="A269" s="24"/>
      <c r="B269" s="25"/>
      <c r="C269" s="251" t="s">
        <v>411</v>
      </c>
      <c r="D269" s="251" t="s">
        <v>238</v>
      </c>
      <c r="E269" s="252" t="s">
        <v>412</v>
      </c>
      <c r="F269" s="253" t="s">
        <v>413</v>
      </c>
      <c r="G269" s="254" t="s">
        <v>164</v>
      </c>
      <c r="H269" s="255" t="n">
        <v>31.62</v>
      </c>
      <c r="I269" s="256"/>
      <c r="J269" s="257" t="n">
        <f aca="false">ROUND(I269*H269,2)</f>
        <v>0</v>
      </c>
      <c r="K269" s="253" t="s">
        <v>130</v>
      </c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.08</v>
      </c>
      <c r="R269" s="206" t="n">
        <f aca="false">Q269*H269</f>
        <v>2.529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4</v>
      </c>
      <c r="AT269" s="208" t="s">
        <v>238</v>
      </c>
      <c r="AU269" s="208" t="s">
        <v>81</v>
      </c>
      <c r="AY269" s="3" t="s">
        <v>12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31</v>
      </c>
      <c r="BM269" s="208" t="s">
        <v>414</v>
      </c>
    </row>
    <row r="270" s="227" customFormat="true" ht="12.8" hidden="false" customHeight="false" outlineLevel="0" collapsed="false">
      <c r="B270" s="228"/>
      <c r="C270" s="229"/>
      <c r="D270" s="218" t="s">
        <v>145</v>
      </c>
      <c r="E270" s="229"/>
      <c r="F270" s="231" t="s">
        <v>415</v>
      </c>
      <c r="G270" s="229"/>
      <c r="H270" s="232" t="n">
        <v>31.62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5</v>
      </c>
      <c r="AU270" s="238" t="s">
        <v>81</v>
      </c>
      <c r="AV270" s="227" t="s">
        <v>81</v>
      </c>
      <c r="AW270" s="227" t="s">
        <v>4</v>
      </c>
      <c r="AX270" s="227" t="s">
        <v>79</v>
      </c>
      <c r="AY270" s="238" t="s">
        <v>124</v>
      </c>
    </row>
    <row r="271" s="31" customFormat="true" ht="24.15" hidden="false" customHeight="true" outlineLevel="0" collapsed="false">
      <c r="A271" s="24"/>
      <c r="B271" s="25"/>
      <c r="C271" s="197" t="s">
        <v>416</v>
      </c>
      <c r="D271" s="197" t="s">
        <v>126</v>
      </c>
      <c r="E271" s="198" t="s">
        <v>417</v>
      </c>
      <c r="F271" s="199" t="s">
        <v>418</v>
      </c>
      <c r="G271" s="200" t="s">
        <v>164</v>
      </c>
      <c r="H271" s="201" t="n">
        <v>21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1295</v>
      </c>
      <c r="R271" s="206" t="n">
        <f aca="false">Q271*H271</f>
        <v>2.719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1</v>
      </c>
      <c r="AT271" s="208" t="s">
        <v>126</v>
      </c>
      <c r="AU271" s="208" t="s">
        <v>81</v>
      </c>
      <c r="AY271" s="3" t="s">
        <v>12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31</v>
      </c>
      <c r="BM271" s="208" t="s">
        <v>41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3</v>
      </c>
      <c r="E272" s="26"/>
      <c r="F272" s="211" t="s">
        <v>42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45</v>
      </c>
      <c r="E273" s="219"/>
      <c r="F273" s="220" t="s">
        <v>421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45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24</v>
      </c>
    </row>
    <row r="274" s="227" customFormat="true" ht="12.8" hidden="false" customHeight="false" outlineLevel="0" collapsed="false">
      <c r="B274" s="228"/>
      <c r="C274" s="229"/>
      <c r="D274" s="218" t="s">
        <v>145</v>
      </c>
      <c r="E274" s="230"/>
      <c r="F274" s="231" t="s">
        <v>7</v>
      </c>
      <c r="G274" s="229"/>
      <c r="H274" s="232" t="n">
        <v>21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5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24</v>
      </c>
    </row>
    <row r="275" s="31" customFormat="true" ht="16.5" hidden="false" customHeight="true" outlineLevel="0" collapsed="false">
      <c r="A275" s="24"/>
      <c r="B275" s="25"/>
      <c r="C275" s="251" t="s">
        <v>422</v>
      </c>
      <c r="D275" s="251" t="s">
        <v>238</v>
      </c>
      <c r="E275" s="252" t="s">
        <v>423</v>
      </c>
      <c r="F275" s="253" t="s">
        <v>424</v>
      </c>
      <c r="G275" s="254" t="s">
        <v>164</v>
      </c>
      <c r="H275" s="255" t="n">
        <v>21.42</v>
      </c>
      <c r="I275" s="256"/>
      <c r="J275" s="257" t="n">
        <f aca="false">ROUND(I275*H275,2)</f>
        <v>0</v>
      </c>
      <c r="K275" s="253" t="s">
        <v>130</v>
      </c>
      <c r="L275" s="258"/>
      <c r="M275" s="259"/>
      <c r="N275" s="260" t="s">
        <v>42</v>
      </c>
      <c r="O275" s="67"/>
      <c r="P275" s="206" t="n">
        <f aca="false">O275*H275</f>
        <v>0</v>
      </c>
      <c r="Q275" s="206" t="n">
        <v>0.045</v>
      </c>
      <c r="R275" s="206" t="n">
        <f aca="false">Q275*H275</f>
        <v>0.9639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74</v>
      </c>
      <c r="AT275" s="208" t="s">
        <v>238</v>
      </c>
      <c r="AU275" s="208" t="s">
        <v>81</v>
      </c>
      <c r="AY275" s="3" t="s">
        <v>12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31</v>
      </c>
      <c r="BM275" s="208" t="s">
        <v>425</v>
      </c>
    </row>
    <row r="276" s="227" customFormat="true" ht="12.8" hidden="false" customHeight="false" outlineLevel="0" collapsed="false">
      <c r="B276" s="228"/>
      <c r="C276" s="229"/>
      <c r="D276" s="218" t="s">
        <v>145</v>
      </c>
      <c r="E276" s="229"/>
      <c r="F276" s="231" t="s">
        <v>426</v>
      </c>
      <c r="G276" s="229"/>
      <c r="H276" s="232" t="n">
        <v>21.4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5</v>
      </c>
      <c r="AU276" s="238" t="s">
        <v>81</v>
      </c>
      <c r="AV276" s="227" t="s">
        <v>81</v>
      </c>
      <c r="AW276" s="227" t="s">
        <v>4</v>
      </c>
      <c r="AX276" s="227" t="s">
        <v>79</v>
      </c>
      <c r="AY276" s="238" t="s">
        <v>124</v>
      </c>
    </row>
    <row r="277" s="31" customFormat="true" ht="24.15" hidden="false" customHeight="true" outlineLevel="0" collapsed="false">
      <c r="A277" s="24"/>
      <c r="B277" s="25"/>
      <c r="C277" s="197" t="s">
        <v>427</v>
      </c>
      <c r="D277" s="197" t="s">
        <v>126</v>
      </c>
      <c r="E277" s="198" t="s">
        <v>428</v>
      </c>
      <c r="F277" s="199" t="s">
        <v>429</v>
      </c>
      <c r="G277" s="200" t="s">
        <v>164</v>
      </c>
      <c r="H277" s="201" t="n">
        <v>29</v>
      </c>
      <c r="I277" s="202"/>
      <c r="J277" s="203" t="n">
        <f aca="false">ROUND(I277*H277,2)</f>
        <v>0</v>
      </c>
      <c r="K277" s="199" t="s">
        <v>130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0017</v>
      </c>
      <c r="R277" s="206" t="n">
        <f aca="false">Q277*H277</f>
        <v>0.00493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1</v>
      </c>
      <c r="AT277" s="208" t="s">
        <v>126</v>
      </c>
      <c r="AU277" s="208" t="s">
        <v>81</v>
      </c>
      <c r="AY277" s="3" t="s">
        <v>12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31</v>
      </c>
      <c r="BM277" s="208" t="s">
        <v>43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3</v>
      </c>
      <c r="E278" s="26"/>
      <c r="F278" s="211" t="s">
        <v>43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197" t="s">
        <v>432</v>
      </c>
      <c r="D279" s="197" t="s">
        <v>126</v>
      </c>
      <c r="E279" s="198" t="s">
        <v>433</v>
      </c>
      <c r="F279" s="199" t="s">
        <v>434</v>
      </c>
      <c r="G279" s="200" t="s">
        <v>164</v>
      </c>
      <c r="H279" s="201" t="n">
        <v>32</v>
      </c>
      <c r="I279" s="202"/>
      <c r="J279" s="203" t="n">
        <f aca="false">ROUND(I279*H279,2)</f>
        <v>0</v>
      </c>
      <c r="K279" s="199" t="s">
        <v>130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1</v>
      </c>
      <c r="AT279" s="208" t="s">
        <v>126</v>
      </c>
      <c r="AU279" s="208" t="s">
        <v>81</v>
      </c>
      <c r="AY279" s="3" t="s">
        <v>12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31</v>
      </c>
      <c r="BM279" s="208" t="s">
        <v>43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3</v>
      </c>
      <c r="E280" s="26"/>
      <c r="F280" s="211" t="s">
        <v>43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1</v>
      </c>
    </row>
    <row r="281" s="227" customFormat="true" ht="12.8" hidden="false" customHeight="false" outlineLevel="0" collapsed="false">
      <c r="B281" s="228"/>
      <c r="C281" s="229"/>
      <c r="D281" s="218" t="s">
        <v>145</v>
      </c>
      <c r="E281" s="230"/>
      <c r="F281" s="231" t="s">
        <v>437</v>
      </c>
      <c r="G281" s="229"/>
      <c r="H281" s="232" t="n">
        <v>3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5</v>
      </c>
      <c r="AU281" s="238" t="s">
        <v>81</v>
      </c>
      <c r="AV281" s="227" t="s">
        <v>81</v>
      </c>
      <c r="AW281" s="227" t="s">
        <v>32</v>
      </c>
      <c r="AX281" s="227" t="s">
        <v>79</v>
      </c>
      <c r="AY281" s="238" t="s">
        <v>124</v>
      </c>
    </row>
    <row r="282" s="31" customFormat="true" ht="33" hidden="false" customHeight="true" outlineLevel="0" collapsed="false">
      <c r="A282" s="24"/>
      <c r="B282" s="25"/>
      <c r="C282" s="197" t="s">
        <v>438</v>
      </c>
      <c r="D282" s="197" t="s">
        <v>126</v>
      </c>
      <c r="E282" s="198" t="s">
        <v>439</v>
      </c>
      <c r="F282" s="199" t="s">
        <v>440</v>
      </c>
      <c r="G282" s="200" t="s">
        <v>129</v>
      </c>
      <c r="H282" s="201" t="n">
        <v>1</v>
      </c>
      <c r="I282" s="202"/>
      <c r="J282" s="203" t="n">
        <f aca="false">ROUND(I282*H282,2)</f>
        <v>0</v>
      </c>
      <c r="K282" s="199" t="s">
        <v>130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82</v>
      </c>
      <c r="T282" s="207" t="n">
        <f aca="false">S282*H282</f>
        <v>0.08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1</v>
      </c>
      <c r="AT282" s="208" t="s">
        <v>126</v>
      </c>
      <c r="AU282" s="208" t="s">
        <v>81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31</v>
      </c>
      <c r="BM282" s="208" t="s">
        <v>44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3</v>
      </c>
      <c r="E283" s="26"/>
      <c r="F283" s="211" t="s">
        <v>44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197" t="s">
        <v>443</v>
      </c>
      <c r="D284" s="197" t="s">
        <v>126</v>
      </c>
      <c r="E284" s="198" t="s">
        <v>444</v>
      </c>
      <c r="F284" s="199" t="s">
        <v>445</v>
      </c>
      <c r="G284" s="200" t="s">
        <v>446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1</v>
      </c>
      <c r="AT284" s="208" t="s">
        <v>126</v>
      </c>
      <c r="AU284" s="208" t="s">
        <v>81</v>
      </c>
      <c r="AY284" s="3" t="s">
        <v>12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1</v>
      </c>
      <c r="BM284" s="208" t="s">
        <v>447</v>
      </c>
    </row>
    <row r="285" s="227" customFormat="true" ht="12.8" hidden="false" customHeight="false" outlineLevel="0" collapsed="false">
      <c r="B285" s="228"/>
      <c r="C285" s="229"/>
      <c r="D285" s="218" t="s">
        <v>145</v>
      </c>
      <c r="E285" s="230"/>
      <c r="F285" s="231" t="s">
        <v>79</v>
      </c>
      <c r="G285" s="229"/>
      <c r="H285" s="232" t="n">
        <v>1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5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24</v>
      </c>
    </row>
    <row r="286" s="31" customFormat="true" ht="16.5" hidden="false" customHeight="true" outlineLevel="0" collapsed="false">
      <c r="A286" s="24"/>
      <c r="B286" s="25"/>
      <c r="C286" s="197" t="s">
        <v>448</v>
      </c>
      <c r="D286" s="197" t="s">
        <v>126</v>
      </c>
      <c r="E286" s="198" t="s">
        <v>449</v>
      </c>
      <c r="F286" s="199" t="s">
        <v>450</v>
      </c>
      <c r="G286" s="200" t="s">
        <v>446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1</v>
      </c>
      <c r="AT286" s="208" t="s">
        <v>126</v>
      </c>
      <c r="AU286" s="208" t="s">
        <v>81</v>
      </c>
      <c r="AY286" s="3" t="s">
        <v>12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31</v>
      </c>
      <c r="BM286" s="208" t="s">
        <v>451</v>
      </c>
    </row>
    <row r="287" s="227" customFormat="true" ht="12.8" hidden="false" customHeight="false" outlineLevel="0" collapsed="false">
      <c r="B287" s="228"/>
      <c r="C287" s="229"/>
      <c r="D287" s="218" t="s">
        <v>145</v>
      </c>
      <c r="E287" s="230"/>
      <c r="F287" s="231" t="s">
        <v>79</v>
      </c>
      <c r="G287" s="229"/>
      <c r="H287" s="232" t="n">
        <v>1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5</v>
      </c>
      <c r="AU287" s="238" t="s">
        <v>81</v>
      </c>
      <c r="AV287" s="227" t="s">
        <v>81</v>
      </c>
      <c r="AW287" s="227" t="s">
        <v>32</v>
      </c>
      <c r="AX287" s="227" t="s">
        <v>79</v>
      </c>
      <c r="AY287" s="238" t="s">
        <v>124</v>
      </c>
    </row>
    <row r="288" s="31" customFormat="true" ht="16.5" hidden="false" customHeight="true" outlineLevel="0" collapsed="false">
      <c r="A288" s="24"/>
      <c r="B288" s="25"/>
      <c r="C288" s="197" t="s">
        <v>452</v>
      </c>
      <c r="D288" s="197" t="s">
        <v>126</v>
      </c>
      <c r="E288" s="198" t="s">
        <v>453</v>
      </c>
      <c r="F288" s="199" t="s">
        <v>454</v>
      </c>
      <c r="G288" s="200" t="s">
        <v>446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1</v>
      </c>
      <c r="AT288" s="208" t="s">
        <v>126</v>
      </c>
      <c r="AU288" s="208" t="s">
        <v>81</v>
      </c>
      <c r="AY288" s="3" t="s">
        <v>12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31</v>
      </c>
      <c r="BM288" s="208" t="s">
        <v>455</v>
      </c>
    </row>
    <row r="289" s="215" customFormat="true" ht="12.8" hidden="false" customHeight="false" outlineLevel="0" collapsed="false">
      <c r="B289" s="216"/>
      <c r="C289" s="217"/>
      <c r="D289" s="218" t="s">
        <v>145</v>
      </c>
      <c r="E289" s="219"/>
      <c r="F289" s="220" t="s">
        <v>456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5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24</v>
      </c>
    </row>
    <row r="290" s="215" customFormat="true" ht="12.8" hidden="false" customHeight="false" outlineLevel="0" collapsed="false">
      <c r="B290" s="216"/>
      <c r="C290" s="217"/>
      <c r="D290" s="218" t="s">
        <v>145</v>
      </c>
      <c r="E290" s="219"/>
      <c r="F290" s="220" t="s">
        <v>457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5</v>
      </c>
      <c r="AU290" s="226" t="s">
        <v>81</v>
      </c>
      <c r="AV290" s="215" t="s">
        <v>79</v>
      </c>
      <c r="AW290" s="215" t="s">
        <v>32</v>
      </c>
      <c r="AX290" s="215" t="s">
        <v>71</v>
      </c>
      <c r="AY290" s="226" t="s">
        <v>124</v>
      </c>
    </row>
    <row r="291" s="227" customFormat="true" ht="12.8" hidden="false" customHeight="false" outlineLevel="0" collapsed="false">
      <c r="B291" s="228"/>
      <c r="C291" s="229"/>
      <c r="D291" s="218" t="s">
        <v>145</v>
      </c>
      <c r="E291" s="230"/>
      <c r="F291" s="231" t="s">
        <v>79</v>
      </c>
      <c r="G291" s="229"/>
      <c r="H291" s="232" t="n">
        <v>1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5</v>
      </c>
      <c r="AU291" s="238" t="s">
        <v>81</v>
      </c>
      <c r="AV291" s="227" t="s">
        <v>81</v>
      </c>
      <c r="AW291" s="227" t="s">
        <v>32</v>
      </c>
      <c r="AX291" s="227" t="s">
        <v>79</v>
      </c>
      <c r="AY291" s="238" t="s">
        <v>124</v>
      </c>
    </row>
    <row r="292" s="31" customFormat="true" ht="16.5" hidden="false" customHeight="true" outlineLevel="0" collapsed="false">
      <c r="A292" s="24"/>
      <c r="B292" s="25"/>
      <c r="C292" s="251" t="s">
        <v>458</v>
      </c>
      <c r="D292" s="251" t="s">
        <v>238</v>
      </c>
      <c r="E292" s="252" t="s">
        <v>459</v>
      </c>
      <c r="F292" s="253" t="s">
        <v>460</v>
      </c>
      <c r="G292" s="254" t="s">
        <v>129</v>
      </c>
      <c r="H292" s="255" t="n">
        <v>2</v>
      </c>
      <c r="I292" s="256"/>
      <c r="J292" s="257" t="n">
        <f aca="false">ROUND(I292*H292,2)</f>
        <v>0</v>
      </c>
      <c r="K292" s="253"/>
      <c r="L292" s="258"/>
      <c r="M292" s="259"/>
      <c r="N292" s="260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4</v>
      </c>
      <c r="AT292" s="208" t="s">
        <v>238</v>
      </c>
      <c r="AU292" s="208" t="s">
        <v>81</v>
      </c>
      <c r="AY292" s="3" t="s">
        <v>12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31</v>
      </c>
      <c r="BM292" s="208" t="s">
        <v>461</v>
      </c>
    </row>
    <row r="293" s="31" customFormat="true" ht="16.5" hidden="false" customHeight="true" outlineLevel="0" collapsed="false">
      <c r="A293" s="24"/>
      <c r="B293" s="25"/>
      <c r="C293" s="251" t="s">
        <v>462</v>
      </c>
      <c r="D293" s="251" t="s">
        <v>238</v>
      </c>
      <c r="E293" s="252" t="s">
        <v>463</v>
      </c>
      <c r="F293" s="253" t="s">
        <v>464</v>
      </c>
      <c r="G293" s="254" t="s">
        <v>129</v>
      </c>
      <c r="H293" s="255" t="n">
        <v>1</v>
      </c>
      <c r="I293" s="256"/>
      <c r="J293" s="257" t="n">
        <f aca="false">ROUND(I293*H293,2)</f>
        <v>0</v>
      </c>
      <c r="K293" s="253"/>
      <c r="L293" s="258"/>
      <c r="M293" s="259"/>
      <c r="N293" s="260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74</v>
      </c>
      <c r="AT293" s="208" t="s">
        <v>238</v>
      </c>
      <c r="AU293" s="208" t="s">
        <v>81</v>
      </c>
      <c r="AY293" s="3" t="s">
        <v>12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31</v>
      </c>
      <c r="BM293" s="208" t="s">
        <v>465</v>
      </c>
    </row>
    <row r="294" s="31" customFormat="true" ht="16.5" hidden="false" customHeight="true" outlineLevel="0" collapsed="false">
      <c r="A294" s="24"/>
      <c r="B294" s="25"/>
      <c r="C294" s="251" t="s">
        <v>466</v>
      </c>
      <c r="D294" s="251" t="s">
        <v>238</v>
      </c>
      <c r="E294" s="252" t="s">
        <v>467</v>
      </c>
      <c r="F294" s="253" t="s">
        <v>468</v>
      </c>
      <c r="G294" s="254" t="s">
        <v>129</v>
      </c>
      <c r="H294" s="255" t="n">
        <v>1</v>
      </c>
      <c r="I294" s="256"/>
      <c r="J294" s="257" t="n">
        <f aca="false">ROUND(I294*H294,2)</f>
        <v>0</v>
      </c>
      <c r="K294" s="253"/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4</v>
      </c>
      <c r="AT294" s="208" t="s">
        <v>238</v>
      </c>
      <c r="AU294" s="208" t="s">
        <v>81</v>
      </c>
      <c r="AY294" s="3" t="s">
        <v>12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31</v>
      </c>
      <c r="BM294" s="208" t="s">
        <v>469</v>
      </c>
    </row>
    <row r="295" s="31" customFormat="true" ht="16.5" hidden="false" customHeight="true" outlineLevel="0" collapsed="false">
      <c r="A295" s="24"/>
      <c r="B295" s="25"/>
      <c r="C295" s="251" t="s">
        <v>470</v>
      </c>
      <c r="D295" s="251" t="s">
        <v>238</v>
      </c>
      <c r="E295" s="252" t="s">
        <v>471</v>
      </c>
      <c r="F295" s="253" t="s">
        <v>472</v>
      </c>
      <c r="G295" s="254" t="s">
        <v>129</v>
      </c>
      <c r="H295" s="255" t="n">
        <v>1</v>
      </c>
      <c r="I295" s="256"/>
      <c r="J295" s="257" t="n">
        <f aca="false">ROUND(I295*H295,2)</f>
        <v>0</v>
      </c>
      <c r="K295" s="253"/>
      <c r="L295" s="258"/>
      <c r="M295" s="259"/>
      <c r="N295" s="260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74</v>
      </c>
      <c r="AT295" s="208" t="s">
        <v>238</v>
      </c>
      <c r="AU295" s="208" t="s">
        <v>81</v>
      </c>
      <c r="AY295" s="3" t="s">
        <v>12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31</v>
      </c>
      <c r="BM295" s="208" t="s">
        <v>473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474</v>
      </c>
      <c r="F296" s="195" t="s">
        <v>475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17)</f>
        <v>0</v>
      </c>
      <c r="Q296" s="189"/>
      <c r="R296" s="190" t="n">
        <f aca="false">SUM(R297:R317)</f>
        <v>0</v>
      </c>
      <c r="S296" s="189"/>
      <c r="T296" s="191" t="n">
        <f aca="false">SUM(T297:T317)</f>
        <v>0</v>
      </c>
      <c r="AR296" s="192" t="s">
        <v>79</v>
      </c>
      <c r="AT296" s="193" t="s">
        <v>70</v>
      </c>
      <c r="AU296" s="193" t="s">
        <v>79</v>
      </c>
      <c r="AY296" s="192" t="s">
        <v>124</v>
      </c>
      <c r="BK296" s="194" t="n">
        <f aca="false">SUM(BK297:BK317)</f>
        <v>0</v>
      </c>
    </row>
    <row r="297" s="31" customFormat="true" ht="24.15" hidden="false" customHeight="true" outlineLevel="0" collapsed="false">
      <c r="A297" s="24"/>
      <c r="B297" s="25"/>
      <c r="C297" s="197" t="s">
        <v>167</v>
      </c>
      <c r="D297" s="197" t="s">
        <v>126</v>
      </c>
      <c r="E297" s="198" t="s">
        <v>476</v>
      </c>
      <c r="F297" s="199" t="s">
        <v>477</v>
      </c>
      <c r="G297" s="200" t="s">
        <v>220</v>
      </c>
      <c r="H297" s="201" t="n">
        <v>62.684</v>
      </c>
      <c r="I297" s="202"/>
      <c r="J297" s="203" t="n">
        <f aca="false">ROUND(I297*H297,2)</f>
        <v>0</v>
      </c>
      <c r="K297" s="199" t="s">
        <v>130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1</v>
      </c>
      <c r="AT297" s="208" t="s">
        <v>126</v>
      </c>
      <c r="AU297" s="208" t="s">
        <v>81</v>
      </c>
      <c r="AY297" s="3" t="s">
        <v>12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31</v>
      </c>
      <c r="BM297" s="208" t="s">
        <v>478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3</v>
      </c>
      <c r="E298" s="26"/>
      <c r="F298" s="211" t="s">
        <v>47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1</v>
      </c>
    </row>
    <row r="299" s="31" customFormat="true" ht="24.15" hidden="false" customHeight="true" outlineLevel="0" collapsed="false">
      <c r="A299" s="24"/>
      <c r="B299" s="25"/>
      <c r="C299" s="197" t="s">
        <v>480</v>
      </c>
      <c r="D299" s="197" t="s">
        <v>126</v>
      </c>
      <c r="E299" s="198" t="s">
        <v>481</v>
      </c>
      <c r="F299" s="199" t="s">
        <v>482</v>
      </c>
      <c r="G299" s="200" t="s">
        <v>220</v>
      </c>
      <c r="H299" s="201" t="n">
        <v>877.576</v>
      </c>
      <c r="I299" s="202"/>
      <c r="J299" s="203" t="n">
        <f aca="false">ROUND(I299*H299,2)</f>
        <v>0</v>
      </c>
      <c r="K299" s="199" t="s">
        <v>130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1</v>
      </c>
      <c r="AT299" s="208" t="s">
        <v>126</v>
      </c>
      <c r="AU299" s="208" t="s">
        <v>81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31</v>
      </c>
      <c r="BM299" s="208" t="s">
        <v>48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3</v>
      </c>
      <c r="E300" s="26"/>
      <c r="F300" s="211" t="s">
        <v>48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1</v>
      </c>
    </row>
    <row r="301" s="227" customFormat="true" ht="12.8" hidden="false" customHeight="false" outlineLevel="0" collapsed="false">
      <c r="B301" s="228"/>
      <c r="C301" s="229"/>
      <c r="D301" s="218" t="s">
        <v>145</v>
      </c>
      <c r="E301" s="230"/>
      <c r="F301" s="231" t="s">
        <v>485</v>
      </c>
      <c r="G301" s="229"/>
      <c r="H301" s="232" t="n">
        <v>877.576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5</v>
      </c>
      <c r="AU301" s="238" t="s">
        <v>81</v>
      </c>
      <c r="AV301" s="227" t="s">
        <v>81</v>
      </c>
      <c r="AW301" s="227" t="s">
        <v>32</v>
      </c>
      <c r="AX301" s="227" t="s">
        <v>79</v>
      </c>
      <c r="AY301" s="238" t="s">
        <v>124</v>
      </c>
    </row>
    <row r="302" s="31" customFormat="true" ht="16.5" hidden="false" customHeight="true" outlineLevel="0" collapsed="false">
      <c r="A302" s="24"/>
      <c r="B302" s="25"/>
      <c r="C302" s="197" t="s">
        <v>486</v>
      </c>
      <c r="D302" s="197" t="s">
        <v>126</v>
      </c>
      <c r="E302" s="198" t="s">
        <v>487</v>
      </c>
      <c r="F302" s="199" t="s">
        <v>488</v>
      </c>
      <c r="G302" s="200" t="s">
        <v>220</v>
      </c>
      <c r="H302" s="201" t="n">
        <v>62.684</v>
      </c>
      <c r="I302" s="202"/>
      <c r="J302" s="203" t="n">
        <f aca="false">ROUND(I302*H302,2)</f>
        <v>0</v>
      </c>
      <c r="K302" s="199" t="s">
        <v>130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1</v>
      </c>
      <c r="AT302" s="208" t="s">
        <v>126</v>
      </c>
      <c r="AU302" s="208" t="s">
        <v>81</v>
      </c>
      <c r="AY302" s="3" t="s">
        <v>12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31</v>
      </c>
      <c r="BM302" s="208" t="s">
        <v>48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3</v>
      </c>
      <c r="E303" s="26"/>
      <c r="F303" s="211" t="s">
        <v>49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81</v>
      </c>
    </row>
    <row r="304" s="227" customFormat="true" ht="12.8" hidden="false" customHeight="false" outlineLevel="0" collapsed="false">
      <c r="B304" s="228"/>
      <c r="C304" s="229"/>
      <c r="D304" s="218" t="s">
        <v>145</v>
      </c>
      <c r="E304" s="230"/>
      <c r="F304" s="231" t="s">
        <v>491</v>
      </c>
      <c r="G304" s="229"/>
      <c r="H304" s="232" t="n">
        <v>62.68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5</v>
      </c>
      <c r="AU304" s="238" t="s">
        <v>81</v>
      </c>
      <c r="AV304" s="227" t="s">
        <v>81</v>
      </c>
      <c r="AW304" s="227" t="s">
        <v>32</v>
      </c>
      <c r="AX304" s="227" t="s">
        <v>79</v>
      </c>
      <c r="AY304" s="238" t="s">
        <v>124</v>
      </c>
    </row>
    <row r="305" s="31" customFormat="true" ht="24.15" hidden="false" customHeight="true" outlineLevel="0" collapsed="false">
      <c r="A305" s="24"/>
      <c r="B305" s="25"/>
      <c r="C305" s="197" t="s">
        <v>492</v>
      </c>
      <c r="D305" s="197" t="s">
        <v>126</v>
      </c>
      <c r="E305" s="198" t="s">
        <v>493</v>
      </c>
      <c r="F305" s="199" t="s">
        <v>494</v>
      </c>
      <c r="G305" s="200" t="s">
        <v>220</v>
      </c>
      <c r="H305" s="201" t="n">
        <v>12.587</v>
      </c>
      <c r="I305" s="202"/>
      <c r="J305" s="203" t="n">
        <f aca="false">ROUND(I305*H305,2)</f>
        <v>0</v>
      </c>
      <c r="K305" s="199" t="s">
        <v>130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1</v>
      </c>
      <c r="AT305" s="208" t="s">
        <v>126</v>
      </c>
      <c r="AU305" s="208" t="s">
        <v>81</v>
      </c>
      <c r="AY305" s="3" t="s">
        <v>12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31</v>
      </c>
      <c r="BM305" s="208" t="s">
        <v>495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3</v>
      </c>
      <c r="E306" s="26"/>
      <c r="F306" s="211" t="s">
        <v>49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1</v>
      </c>
    </row>
    <row r="307" s="227" customFormat="true" ht="12.8" hidden="false" customHeight="false" outlineLevel="0" collapsed="false">
      <c r="B307" s="228"/>
      <c r="C307" s="229"/>
      <c r="D307" s="218" t="s">
        <v>145</v>
      </c>
      <c r="E307" s="230"/>
      <c r="F307" s="231" t="s">
        <v>497</v>
      </c>
      <c r="G307" s="229"/>
      <c r="H307" s="232" t="n">
        <v>0.082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5</v>
      </c>
      <c r="AU307" s="238" t="s">
        <v>81</v>
      </c>
      <c r="AV307" s="227" t="s">
        <v>81</v>
      </c>
      <c r="AW307" s="227" t="s">
        <v>32</v>
      </c>
      <c r="AX307" s="227" t="s">
        <v>71</v>
      </c>
      <c r="AY307" s="238" t="s">
        <v>124</v>
      </c>
    </row>
    <row r="308" s="227" customFormat="true" ht="12.8" hidden="false" customHeight="false" outlineLevel="0" collapsed="false">
      <c r="B308" s="228"/>
      <c r="C308" s="229"/>
      <c r="D308" s="218" t="s">
        <v>145</v>
      </c>
      <c r="E308" s="230"/>
      <c r="F308" s="231" t="s">
        <v>498</v>
      </c>
      <c r="G308" s="229"/>
      <c r="H308" s="232" t="n">
        <v>12.50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5</v>
      </c>
      <c r="AU308" s="238" t="s">
        <v>81</v>
      </c>
      <c r="AV308" s="227" t="s">
        <v>81</v>
      </c>
      <c r="AW308" s="227" t="s">
        <v>32</v>
      </c>
      <c r="AX308" s="227" t="s">
        <v>71</v>
      </c>
      <c r="AY308" s="238" t="s">
        <v>124</v>
      </c>
    </row>
    <row r="309" s="239" customFormat="true" ht="12.8" hidden="false" customHeight="false" outlineLevel="0" collapsed="false">
      <c r="B309" s="240"/>
      <c r="C309" s="241"/>
      <c r="D309" s="218" t="s">
        <v>145</v>
      </c>
      <c r="E309" s="242"/>
      <c r="F309" s="243" t="s">
        <v>150</v>
      </c>
      <c r="G309" s="241"/>
      <c r="H309" s="244" t="n">
        <v>12.587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5</v>
      </c>
      <c r="AU309" s="250" t="s">
        <v>81</v>
      </c>
      <c r="AV309" s="239" t="s">
        <v>131</v>
      </c>
      <c r="AW309" s="239" t="s">
        <v>32</v>
      </c>
      <c r="AX309" s="239" t="s">
        <v>79</v>
      </c>
      <c r="AY309" s="250" t="s">
        <v>124</v>
      </c>
    </row>
    <row r="310" s="31" customFormat="true" ht="24.15" hidden="false" customHeight="true" outlineLevel="0" collapsed="false">
      <c r="A310" s="24"/>
      <c r="B310" s="25"/>
      <c r="C310" s="197" t="s">
        <v>499</v>
      </c>
      <c r="D310" s="197" t="s">
        <v>126</v>
      </c>
      <c r="E310" s="198" t="s">
        <v>500</v>
      </c>
      <c r="F310" s="199" t="s">
        <v>219</v>
      </c>
      <c r="G310" s="200" t="s">
        <v>220</v>
      </c>
      <c r="H310" s="201" t="n">
        <v>27.695</v>
      </c>
      <c r="I310" s="202"/>
      <c r="J310" s="203" t="n">
        <f aca="false">ROUND(I310*H310,2)</f>
        <v>0</v>
      </c>
      <c r="K310" s="199" t="s">
        <v>130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1</v>
      </c>
      <c r="AT310" s="208" t="s">
        <v>126</v>
      </c>
      <c r="AU310" s="208" t="s">
        <v>81</v>
      </c>
      <c r="AY310" s="3" t="s">
        <v>12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31</v>
      </c>
      <c r="BM310" s="208" t="s">
        <v>50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3</v>
      </c>
      <c r="E311" s="26"/>
      <c r="F311" s="211" t="s">
        <v>50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3</v>
      </c>
      <c r="AU311" s="3" t="s">
        <v>81</v>
      </c>
    </row>
    <row r="312" s="227" customFormat="true" ht="12.8" hidden="false" customHeight="false" outlineLevel="0" collapsed="false">
      <c r="B312" s="228"/>
      <c r="C312" s="229"/>
      <c r="D312" s="218" t="s">
        <v>145</v>
      </c>
      <c r="E312" s="230"/>
      <c r="F312" s="231" t="s">
        <v>503</v>
      </c>
      <c r="G312" s="229"/>
      <c r="H312" s="232" t="n">
        <v>27.69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5</v>
      </c>
      <c r="AU312" s="238" t="s">
        <v>81</v>
      </c>
      <c r="AV312" s="227" t="s">
        <v>81</v>
      </c>
      <c r="AW312" s="227" t="s">
        <v>32</v>
      </c>
      <c r="AX312" s="227" t="s">
        <v>79</v>
      </c>
      <c r="AY312" s="238" t="s">
        <v>124</v>
      </c>
    </row>
    <row r="313" s="31" customFormat="true" ht="24.15" hidden="false" customHeight="true" outlineLevel="0" collapsed="false">
      <c r="A313" s="24"/>
      <c r="B313" s="25"/>
      <c r="C313" s="197" t="s">
        <v>504</v>
      </c>
      <c r="D313" s="197" t="s">
        <v>126</v>
      </c>
      <c r="E313" s="198" t="s">
        <v>505</v>
      </c>
      <c r="F313" s="199" t="s">
        <v>506</v>
      </c>
      <c r="G313" s="200" t="s">
        <v>220</v>
      </c>
      <c r="H313" s="201" t="n">
        <v>22.402</v>
      </c>
      <c r="I313" s="202"/>
      <c r="J313" s="203" t="n">
        <f aca="false">ROUND(I313*H313,2)</f>
        <v>0</v>
      </c>
      <c r="K313" s="199" t="s">
        <v>130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1</v>
      </c>
      <c r="AT313" s="208" t="s">
        <v>126</v>
      </c>
      <c r="AU313" s="208" t="s">
        <v>81</v>
      </c>
      <c r="AY313" s="3" t="s">
        <v>12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31</v>
      </c>
      <c r="BM313" s="208" t="s">
        <v>50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3</v>
      </c>
      <c r="E314" s="26"/>
      <c r="F314" s="211" t="s">
        <v>50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1</v>
      </c>
    </row>
    <row r="315" s="227" customFormat="true" ht="12.8" hidden="false" customHeight="false" outlineLevel="0" collapsed="false">
      <c r="B315" s="228"/>
      <c r="C315" s="229"/>
      <c r="D315" s="218" t="s">
        <v>145</v>
      </c>
      <c r="E315" s="230"/>
      <c r="F315" s="231" t="s">
        <v>509</v>
      </c>
      <c r="G315" s="229"/>
      <c r="H315" s="232" t="n">
        <v>17.8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5</v>
      </c>
      <c r="AU315" s="238" t="s">
        <v>81</v>
      </c>
      <c r="AV315" s="227" t="s">
        <v>81</v>
      </c>
      <c r="AW315" s="227" t="s">
        <v>32</v>
      </c>
      <c r="AX315" s="227" t="s">
        <v>71</v>
      </c>
      <c r="AY315" s="238" t="s">
        <v>124</v>
      </c>
    </row>
    <row r="316" s="227" customFormat="true" ht="12.8" hidden="false" customHeight="false" outlineLevel="0" collapsed="false">
      <c r="B316" s="228"/>
      <c r="C316" s="229"/>
      <c r="D316" s="218" t="s">
        <v>145</v>
      </c>
      <c r="E316" s="230"/>
      <c r="F316" s="231" t="s">
        <v>510</v>
      </c>
      <c r="G316" s="229"/>
      <c r="H316" s="232" t="n">
        <v>4.58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5</v>
      </c>
      <c r="AU316" s="238" t="s">
        <v>81</v>
      </c>
      <c r="AV316" s="227" t="s">
        <v>81</v>
      </c>
      <c r="AW316" s="227" t="s">
        <v>32</v>
      </c>
      <c r="AX316" s="227" t="s">
        <v>71</v>
      </c>
      <c r="AY316" s="238" t="s">
        <v>124</v>
      </c>
    </row>
    <row r="317" s="239" customFormat="true" ht="12.8" hidden="false" customHeight="false" outlineLevel="0" collapsed="false">
      <c r="B317" s="240"/>
      <c r="C317" s="241"/>
      <c r="D317" s="218" t="s">
        <v>145</v>
      </c>
      <c r="E317" s="242"/>
      <c r="F317" s="243" t="s">
        <v>150</v>
      </c>
      <c r="G317" s="241"/>
      <c r="H317" s="244" t="n">
        <v>22.402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5</v>
      </c>
      <c r="AU317" s="250" t="s">
        <v>81</v>
      </c>
      <c r="AV317" s="239" t="s">
        <v>131</v>
      </c>
      <c r="AW317" s="239" t="s">
        <v>32</v>
      </c>
      <c r="AX317" s="239" t="s">
        <v>79</v>
      </c>
      <c r="AY317" s="250" t="s">
        <v>124</v>
      </c>
    </row>
    <row r="318" s="180" customFormat="true" ht="22.8" hidden="false" customHeight="true" outlineLevel="0" collapsed="false">
      <c r="B318" s="181"/>
      <c r="C318" s="182"/>
      <c r="D318" s="183" t="s">
        <v>70</v>
      </c>
      <c r="E318" s="195" t="s">
        <v>511</v>
      </c>
      <c r="F318" s="195" t="s">
        <v>512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0)</f>
        <v>0</v>
      </c>
      <c r="Q318" s="189"/>
      <c r="R318" s="190" t="n">
        <f aca="false">SUM(R319:R320)</f>
        <v>0</v>
      </c>
      <c r="S318" s="189"/>
      <c r="T318" s="191" t="n">
        <f aca="false">SUM(T319:T320)</f>
        <v>0</v>
      </c>
      <c r="AR318" s="192" t="s">
        <v>79</v>
      </c>
      <c r="AT318" s="193" t="s">
        <v>70</v>
      </c>
      <c r="AU318" s="193" t="s">
        <v>79</v>
      </c>
      <c r="AY318" s="192" t="s">
        <v>124</v>
      </c>
      <c r="BK318" s="194" t="n">
        <f aca="false">SUM(BK319:BK320)</f>
        <v>0</v>
      </c>
    </row>
    <row r="319" s="31" customFormat="true" ht="24.15" hidden="false" customHeight="true" outlineLevel="0" collapsed="false">
      <c r="A319" s="24"/>
      <c r="B319" s="25"/>
      <c r="C319" s="197" t="s">
        <v>513</v>
      </c>
      <c r="D319" s="197" t="s">
        <v>126</v>
      </c>
      <c r="E319" s="198" t="s">
        <v>514</v>
      </c>
      <c r="F319" s="199" t="s">
        <v>515</v>
      </c>
      <c r="G319" s="200" t="s">
        <v>220</v>
      </c>
      <c r="H319" s="201" t="n">
        <v>96.526</v>
      </c>
      <c r="I319" s="202"/>
      <c r="J319" s="203" t="n">
        <f aca="false">ROUND(I319*H319,2)</f>
        <v>0</v>
      </c>
      <c r="K319" s="199" t="s">
        <v>130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1</v>
      </c>
      <c r="AT319" s="208" t="s">
        <v>126</v>
      </c>
      <c r="AU319" s="208" t="s">
        <v>81</v>
      </c>
      <c r="AY319" s="3" t="s">
        <v>12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31</v>
      </c>
      <c r="BM319" s="208" t="s">
        <v>516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3</v>
      </c>
      <c r="E320" s="26"/>
      <c r="F320" s="211" t="s">
        <v>51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3</v>
      </c>
      <c r="AU320" s="3" t="s">
        <v>81</v>
      </c>
    </row>
    <row r="321" s="180" customFormat="true" ht="25.9" hidden="false" customHeight="true" outlineLevel="0" collapsed="false">
      <c r="B321" s="181"/>
      <c r="C321" s="182"/>
      <c r="D321" s="183" t="s">
        <v>70</v>
      </c>
      <c r="E321" s="184" t="s">
        <v>518</v>
      </c>
      <c r="F321" s="184" t="s">
        <v>519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P322+P331+P339</f>
        <v>0</v>
      </c>
      <c r="Q321" s="189"/>
      <c r="R321" s="190" t="n">
        <f aca="false">R322+R331+R339</f>
        <v>0</v>
      </c>
      <c r="S321" s="189"/>
      <c r="T321" s="191" t="n">
        <f aca="false">T322+T331+T339</f>
        <v>0</v>
      </c>
      <c r="AR321" s="192" t="s">
        <v>156</v>
      </c>
      <c r="AT321" s="193" t="s">
        <v>70</v>
      </c>
      <c r="AU321" s="193" t="s">
        <v>71</v>
      </c>
      <c r="AY321" s="192" t="s">
        <v>124</v>
      </c>
      <c r="BK321" s="194" t="n">
        <f aca="false">BK322+BK331+BK339</f>
        <v>0</v>
      </c>
    </row>
    <row r="322" s="180" customFormat="true" ht="22.8" hidden="false" customHeight="true" outlineLevel="0" collapsed="false">
      <c r="B322" s="181"/>
      <c r="C322" s="182"/>
      <c r="D322" s="183" t="s">
        <v>70</v>
      </c>
      <c r="E322" s="195" t="s">
        <v>520</v>
      </c>
      <c r="F322" s="195" t="s">
        <v>521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30)</f>
        <v>0</v>
      </c>
      <c r="Q322" s="189"/>
      <c r="R322" s="190" t="n">
        <f aca="false">SUM(R323:R330)</f>
        <v>0</v>
      </c>
      <c r="S322" s="189"/>
      <c r="T322" s="191" t="n">
        <f aca="false">SUM(T323:T330)</f>
        <v>0</v>
      </c>
      <c r="AR322" s="192" t="s">
        <v>156</v>
      </c>
      <c r="AT322" s="193" t="s">
        <v>70</v>
      </c>
      <c r="AU322" s="193" t="s">
        <v>79</v>
      </c>
      <c r="AY322" s="192" t="s">
        <v>124</v>
      </c>
      <c r="BK322" s="194" t="n">
        <f aca="false">SUM(BK323:BK330)</f>
        <v>0</v>
      </c>
    </row>
    <row r="323" s="31" customFormat="true" ht="16.5" hidden="false" customHeight="true" outlineLevel="0" collapsed="false">
      <c r="A323" s="24"/>
      <c r="B323" s="25"/>
      <c r="C323" s="197" t="s">
        <v>522</v>
      </c>
      <c r="D323" s="197" t="s">
        <v>126</v>
      </c>
      <c r="E323" s="198" t="s">
        <v>523</v>
      </c>
      <c r="F323" s="199" t="s">
        <v>524</v>
      </c>
      <c r="G323" s="200" t="s">
        <v>525</v>
      </c>
      <c r="H323" s="201" t="n">
        <v>10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526</v>
      </c>
      <c r="AT323" s="208" t="s">
        <v>126</v>
      </c>
      <c r="AU323" s="208" t="s">
        <v>81</v>
      </c>
      <c r="AY323" s="3" t="s">
        <v>12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526</v>
      </c>
      <c r="BM323" s="208" t="s">
        <v>527</v>
      </c>
    </row>
    <row r="324" s="215" customFormat="true" ht="12.8" hidden="false" customHeight="false" outlineLevel="0" collapsed="false">
      <c r="B324" s="216"/>
      <c r="C324" s="217"/>
      <c r="D324" s="218" t="s">
        <v>145</v>
      </c>
      <c r="E324" s="219"/>
      <c r="F324" s="220" t="s">
        <v>528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5</v>
      </c>
      <c r="AU324" s="226" t="s">
        <v>81</v>
      </c>
      <c r="AV324" s="215" t="s">
        <v>79</v>
      </c>
      <c r="AW324" s="215" t="s">
        <v>32</v>
      </c>
      <c r="AX324" s="215" t="s">
        <v>71</v>
      </c>
      <c r="AY324" s="226" t="s">
        <v>124</v>
      </c>
    </row>
    <row r="325" s="227" customFormat="true" ht="12.8" hidden="false" customHeight="false" outlineLevel="0" collapsed="false">
      <c r="B325" s="228"/>
      <c r="C325" s="229"/>
      <c r="D325" s="218" t="s">
        <v>145</v>
      </c>
      <c r="E325" s="230"/>
      <c r="F325" s="231" t="s">
        <v>191</v>
      </c>
      <c r="G325" s="229"/>
      <c r="H325" s="232" t="n">
        <v>10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5</v>
      </c>
      <c r="AU325" s="238" t="s">
        <v>81</v>
      </c>
      <c r="AV325" s="227" t="s">
        <v>81</v>
      </c>
      <c r="AW325" s="227" t="s">
        <v>32</v>
      </c>
      <c r="AX325" s="227" t="s">
        <v>79</v>
      </c>
      <c r="AY325" s="238" t="s">
        <v>124</v>
      </c>
    </row>
    <row r="326" s="31" customFormat="true" ht="16.5" hidden="false" customHeight="true" outlineLevel="0" collapsed="false">
      <c r="A326" s="24"/>
      <c r="B326" s="25"/>
      <c r="C326" s="197" t="s">
        <v>529</v>
      </c>
      <c r="D326" s="197" t="s">
        <v>126</v>
      </c>
      <c r="E326" s="198" t="s">
        <v>530</v>
      </c>
      <c r="F326" s="199" t="s">
        <v>531</v>
      </c>
      <c r="G326" s="200" t="s">
        <v>525</v>
      </c>
      <c r="H326" s="201" t="n">
        <v>10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526</v>
      </c>
      <c r="AT326" s="208" t="s">
        <v>126</v>
      </c>
      <c r="AU326" s="208" t="s">
        <v>81</v>
      </c>
      <c r="AY326" s="3" t="s">
        <v>12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526</v>
      </c>
      <c r="BM326" s="208" t="s">
        <v>53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3</v>
      </c>
      <c r="E327" s="26"/>
      <c r="F327" s="211" t="s">
        <v>53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3</v>
      </c>
      <c r="AU327" s="3" t="s">
        <v>81</v>
      </c>
    </row>
    <row r="328" s="31" customFormat="true" ht="16.5" hidden="false" customHeight="true" outlineLevel="0" collapsed="false">
      <c r="A328" s="24"/>
      <c r="B328" s="25"/>
      <c r="C328" s="197" t="s">
        <v>534</v>
      </c>
      <c r="D328" s="197" t="s">
        <v>126</v>
      </c>
      <c r="E328" s="198" t="s">
        <v>535</v>
      </c>
      <c r="F328" s="199" t="s">
        <v>536</v>
      </c>
      <c r="G328" s="200" t="s">
        <v>525</v>
      </c>
      <c r="H328" s="201" t="n">
        <v>10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526</v>
      </c>
      <c r="AT328" s="208" t="s">
        <v>126</v>
      </c>
      <c r="AU328" s="208" t="s">
        <v>81</v>
      </c>
      <c r="AY328" s="3" t="s">
        <v>12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526</v>
      </c>
      <c r="BM328" s="208" t="s">
        <v>537</v>
      </c>
    </row>
    <row r="329" s="215" customFormat="true" ht="12.8" hidden="false" customHeight="false" outlineLevel="0" collapsed="false">
      <c r="B329" s="216"/>
      <c r="C329" s="217"/>
      <c r="D329" s="218" t="s">
        <v>145</v>
      </c>
      <c r="E329" s="219"/>
      <c r="F329" s="220" t="s">
        <v>538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45</v>
      </c>
      <c r="AU329" s="226" t="s">
        <v>81</v>
      </c>
      <c r="AV329" s="215" t="s">
        <v>79</v>
      </c>
      <c r="AW329" s="215" t="s">
        <v>32</v>
      </c>
      <c r="AX329" s="215" t="s">
        <v>71</v>
      </c>
      <c r="AY329" s="226" t="s">
        <v>124</v>
      </c>
    </row>
    <row r="330" s="227" customFormat="true" ht="12.8" hidden="false" customHeight="false" outlineLevel="0" collapsed="false">
      <c r="B330" s="228"/>
      <c r="C330" s="229"/>
      <c r="D330" s="218" t="s">
        <v>145</v>
      </c>
      <c r="E330" s="230"/>
      <c r="F330" s="231" t="s">
        <v>191</v>
      </c>
      <c r="G330" s="229"/>
      <c r="H330" s="232" t="n">
        <v>10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5</v>
      </c>
      <c r="AU330" s="238" t="s">
        <v>81</v>
      </c>
      <c r="AV330" s="227" t="s">
        <v>81</v>
      </c>
      <c r="AW330" s="227" t="s">
        <v>32</v>
      </c>
      <c r="AX330" s="227" t="s">
        <v>79</v>
      </c>
      <c r="AY330" s="238" t="s">
        <v>124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539</v>
      </c>
      <c r="F331" s="195" t="s">
        <v>540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38)</f>
        <v>0</v>
      </c>
      <c r="Q331" s="189"/>
      <c r="R331" s="190" t="n">
        <f aca="false">SUM(R332:R338)</f>
        <v>0</v>
      </c>
      <c r="S331" s="189"/>
      <c r="T331" s="191" t="n">
        <f aca="false">SUM(T332:T338)</f>
        <v>0</v>
      </c>
      <c r="AR331" s="192" t="s">
        <v>156</v>
      </c>
      <c r="AT331" s="193" t="s">
        <v>70</v>
      </c>
      <c r="AU331" s="193" t="s">
        <v>79</v>
      </c>
      <c r="AY331" s="192" t="s">
        <v>124</v>
      </c>
      <c r="BK331" s="194" t="n">
        <f aca="false">SUM(BK332:BK338)</f>
        <v>0</v>
      </c>
    </row>
    <row r="332" s="31" customFormat="true" ht="16.5" hidden="false" customHeight="true" outlineLevel="0" collapsed="false">
      <c r="A332" s="24"/>
      <c r="B332" s="25"/>
      <c r="C332" s="197" t="s">
        <v>541</v>
      </c>
      <c r="D332" s="197" t="s">
        <v>126</v>
      </c>
      <c r="E332" s="198" t="s">
        <v>542</v>
      </c>
      <c r="F332" s="199" t="s">
        <v>543</v>
      </c>
      <c r="G332" s="200" t="s">
        <v>446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526</v>
      </c>
      <c r="AT332" s="208" t="s">
        <v>126</v>
      </c>
      <c r="AU332" s="208" t="s">
        <v>81</v>
      </c>
      <c r="AY332" s="3" t="s">
        <v>12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526</v>
      </c>
      <c r="BM332" s="208" t="s">
        <v>544</v>
      </c>
    </row>
    <row r="333" s="31" customFormat="true" ht="16.5" hidden="false" customHeight="true" outlineLevel="0" collapsed="false">
      <c r="A333" s="24"/>
      <c r="B333" s="25"/>
      <c r="C333" s="197" t="s">
        <v>545</v>
      </c>
      <c r="D333" s="197" t="s">
        <v>126</v>
      </c>
      <c r="E333" s="198" t="s">
        <v>546</v>
      </c>
      <c r="F333" s="199" t="s">
        <v>547</v>
      </c>
      <c r="G333" s="200" t="s">
        <v>548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526</v>
      </c>
      <c r="AT333" s="208" t="s">
        <v>126</v>
      </c>
      <c r="AU333" s="208" t="s">
        <v>81</v>
      </c>
      <c r="AY333" s="3" t="s">
        <v>12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526</v>
      </c>
      <c r="BM333" s="208" t="s">
        <v>549</v>
      </c>
    </row>
    <row r="334" s="227" customFormat="true" ht="12.8" hidden="false" customHeight="false" outlineLevel="0" collapsed="false">
      <c r="B334" s="228"/>
      <c r="C334" s="229"/>
      <c r="D334" s="218" t="s">
        <v>145</v>
      </c>
      <c r="E334" s="230"/>
      <c r="F334" s="231" t="s">
        <v>79</v>
      </c>
      <c r="G334" s="229"/>
      <c r="H334" s="232" t="n">
        <v>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5</v>
      </c>
      <c r="AU334" s="238" t="s">
        <v>81</v>
      </c>
      <c r="AV334" s="227" t="s">
        <v>81</v>
      </c>
      <c r="AW334" s="227" t="s">
        <v>32</v>
      </c>
      <c r="AX334" s="227" t="s">
        <v>79</v>
      </c>
      <c r="AY334" s="238" t="s">
        <v>124</v>
      </c>
    </row>
    <row r="335" s="31" customFormat="true" ht="16.5" hidden="false" customHeight="true" outlineLevel="0" collapsed="false">
      <c r="A335" s="24"/>
      <c r="B335" s="25"/>
      <c r="C335" s="197" t="s">
        <v>550</v>
      </c>
      <c r="D335" s="197" t="s">
        <v>126</v>
      </c>
      <c r="E335" s="198" t="s">
        <v>551</v>
      </c>
      <c r="F335" s="199" t="s">
        <v>552</v>
      </c>
      <c r="G335" s="200" t="s">
        <v>548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526</v>
      </c>
      <c r="AT335" s="208" t="s">
        <v>126</v>
      </c>
      <c r="AU335" s="208" t="s">
        <v>81</v>
      </c>
      <c r="AY335" s="3" t="s">
        <v>12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526</v>
      </c>
      <c r="BM335" s="208" t="s">
        <v>553</v>
      </c>
    </row>
    <row r="336" s="215" customFormat="true" ht="12.8" hidden="false" customHeight="false" outlineLevel="0" collapsed="false">
      <c r="B336" s="216"/>
      <c r="C336" s="217"/>
      <c r="D336" s="218" t="s">
        <v>145</v>
      </c>
      <c r="E336" s="219"/>
      <c r="F336" s="220" t="s">
        <v>554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5</v>
      </c>
      <c r="AU336" s="226" t="s">
        <v>81</v>
      </c>
      <c r="AV336" s="215" t="s">
        <v>79</v>
      </c>
      <c r="AW336" s="215" t="s">
        <v>32</v>
      </c>
      <c r="AX336" s="215" t="s">
        <v>71</v>
      </c>
      <c r="AY336" s="226" t="s">
        <v>124</v>
      </c>
    </row>
    <row r="337" s="227" customFormat="true" ht="12.8" hidden="false" customHeight="false" outlineLevel="0" collapsed="false">
      <c r="B337" s="228"/>
      <c r="C337" s="229"/>
      <c r="D337" s="218" t="s">
        <v>145</v>
      </c>
      <c r="E337" s="230"/>
      <c r="F337" s="231" t="s">
        <v>79</v>
      </c>
      <c r="G337" s="229"/>
      <c r="H337" s="232" t="n">
        <v>1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5</v>
      </c>
      <c r="AU337" s="238" t="s">
        <v>81</v>
      </c>
      <c r="AV337" s="227" t="s">
        <v>81</v>
      </c>
      <c r="AW337" s="227" t="s">
        <v>32</v>
      </c>
      <c r="AX337" s="227" t="s">
        <v>79</v>
      </c>
      <c r="AY337" s="238" t="s">
        <v>124</v>
      </c>
    </row>
    <row r="338" s="31" customFormat="true" ht="16.5" hidden="false" customHeight="true" outlineLevel="0" collapsed="false">
      <c r="A338" s="24"/>
      <c r="B338" s="25"/>
      <c r="C338" s="197" t="s">
        <v>555</v>
      </c>
      <c r="D338" s="197" t="s">
        <v>126</v>
      </c>
      <c r="E338" s="198" t="s">
        <v>556</v>
      </c>
      <c r="F338" s="199" t="s">
        <v>557</v>
      </c>
      <c r="G338" s="200" t="s">
        <v>129</v>
      </c>
      <c r="H338" s="201" t="n">
        <v>1</v>
      </c>
      <c r="I338" s="202"/>
      <c r="J338" s="203" t="n">
        <f aca="false">ROUND(I338*H338,2)</f>
        <v>0</v>
      </c>
      <c r="K338" s="199"/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526</v>
      </c>
      <c r="AT338" s="208" t="s">
        <v>126</v>
      </c>
      <c r="AU338" s="208" t="s">
        <v>81</v>
      </c>
      <c r="AY338" s="3" t="s">
        <v>12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526</v>
      </c>
      <c r="BM338" s="208" t="s">
        <v>558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559</v>
      </c>
      <c r="F339" s="195" t="s">
        <v>560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P340</f>
        <v>0</v>
      </c>
      <c r="Q339" s="189"/>
      <c r="R339" s="190" t="n">
        <f aca="false">R340</f>
        <v>0</v>
      </c>
      <c r="S339" s="189"/>
      <c r="T339" s="191" t="n">
        <f aca="false">T340</f>
        <v>0</v>
      </c>
      <c r="AR339" s="192" t="s">
        <v>156</v>
      </c>
      <c r="AT339" s="193" t="s">
        <v>70</v>
      </c>
      <c r="AU339" s="193" t="s">
        <v>79</v>
      </c>
      <c r="AY339" s="192" t="s">
        <v>124</v>
      </c>
      <c r="BK339" s="194" t="n">
        <f aca="false">BK340</f>
        <v>0</v>
      </c>
    </row>
    <row r="340" s="31" customFormat="true" ht="16.5" hidden="false" customHeight="true" outlineLevel="0" collapsed="false">
      <c r="A340" s="24"/>
      <c r="B340" s="25"/>
      <c r="C340" s="197" t="s">
        <v>561</v>
      </c>
      <c r="D340" s="197" t="s">
        <v>126</v>
      </c>
      <c r="E340" s="198" t="s">
        <v>562</v>
      </c>
      <c r="F340" s="199" t="s">
        <v>563</v>
      </c>
      <c r="G340" s="200" t="s">
        <v>446</v>
      </c>
      <c r="H340" s="201" t="n">
        <v>3</v>
      </c>
      <c r="I340" s="202"/>
      <c r="J340" s="203" t="n">
        <f aca="false">ROUND(I340*H340,2)</f>
        <v>0</v>
      </c>
      <c r="K340" s="199"/>
      <c r="L340" s="30"/>
      <c r="M340" s="261"/>
      <c r="N340" s="262" t="s">
        <v>42</v>
      </c>
      <c r="O340" s="263"/>
      <c r="P340" s="264" t="n">
        <f aca="false">O340*H340</f>
        <v>0</v>
      </c>
      <c r="Q340" s="264" t="n">
        <v>0</v>
      </c>
      <c r="R340" s="264" t="n">
        <f aca="false">Q340*H340</f>
        <v>0</v>
      </c>
      <c r="S340" s="264" t="n">
        <v>0</v>
      </c>
      <c r="T340" s="26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526</v>
      </c>
      <c r="AT340" s="208" t="s">
        <v>126</v>
      </c>
      <c r="AU340" s="208" t="s">
        <v>81</v>
      </c>
      <c r="AY340" s="3" t="s">
        <v>12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526</v>
      </c>
      <c r="BM340" s="208" t="s">
        <v>564</v>
      </c>
    </row>
    <row r="341" s="31" customFormat="true" ht="6.9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RRtp1gcPFMauCgdpvNn67iF6mPC9eqDrmucfloS0TmMqkDiEMqLkqhIznsZSAGAGaCNHBrfaZ91Z62Yxpe+lLQ==" saltValue="TJqUhp+y+5Hv8qPh+3smwXdUu4XDeOVx3Oiw9JubMmv8WQKl7FKe0i8LrOuvPgfou7i0Zmxm1reafBrGeuTGpw==" spinCount="100000" sheet="true" password="c7d8" objects="true" scenarios="true" formatColumns="false" formatRows="false" autoFilter="false"/>
  <autoFilter ref="C89:K34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2101103"/>
    <hyperlink ref="F96" r:id="rId2" display="https://podminky.urs.cz/item/CS_URS_2023_01/112251103"/>
    <hyperlink ref="F98" r:id="rId3" display="https://podminky.urs.cz/item/CS_URS_2023_01/113107122"/>
    <hyperlink ref="F105" r:id="rId4" display="https://podminky.urs.cz/item/CS_URS_2023_01/113107142"/>
    <hyperlink ref="F109" r:id="rId5" display="https://podminky.urs.cz/item/CS_URS_2023_01/113107143"/>
    <hyperlink ref="F113" r:id="rId6" display="https://podminky.urs.cz/item/CS_URS_2023_01/113202111"/>
    <hyperlink ref="F116" r:id="rId7" display="https://podminky.urs.cz/item/CS_URS_2023_01/121151113"/>
    <hyperlink ref="F119" r:id="rId8" display="https://podminky.urs.cz/item/CS_URS_2023_01/122251102"/>
    <hyperlink ref="F126" r:id="rId9" display="https://podminky.urs.cz/item/CS_URS_2023_01/131213701"/>
    <hyperlink ref="F130" r:id="rId10" display="https://podminky.urs.cz/item/CS_URS_2023_01/131251102"/>
    <hyperlink ref="F133" r:id="rId11" display="https://podminky.urs.cz/item/CS_URS_2023_01/162751117"/>
    <hyperlink ref="F140" r:id="rId12" display="https://podminky.urs.cz/item/CS_URS_2023_01/162751119"/>
    <hyperlink ref="F143" r:id="rId13" display="https://podminky.urs.cz/item/CS_URS_2023_01/167151101"/>
    <hyperlink ref="F145" r:id="rId14" display="https://podminky.urs.cz/item/CS_URS_2023_01/171201231"/>
    <hyperlink ref="F148" r:id="rId15" display="https://podminky.urs.cz/item/CS_URS_2023_01/171251201"/>
    <hyperlink ref="F151" r:id="rId16" display="https://podminky.urs.cz/item/CS_URS_2023_01/174111101"/>
    <hyperlink ref="F159" r:id="rId17" display="https://podminky.urs.cz/item/CS_URS_2023_01/181411131"/>
    <hyperlink ref="F164" r:id="rId18" display="https://podminky.urs.cz/item/CS_URS_2023_01/181951112"/>
    <hyperlink ref="F171" r:id="rId19" display="https://podminky.urs.cz/item/CS_URS_2023_01/182303111"/>
    <hyperlink ref="F178" r:id="rId20" display="https://podminky.urs.cz/item/CS_URS_2023_01/271542211"/>
    <hyperlink ref="F181" r:id="rId21" display="https://podminky.urs.cz/item/CS_URS_2023_01/273321411"/>
    <hyperlink ref="F184" r:id="rId22" display="https://podminky.urs.cz/item/CS_URS_2023_01/273362021"/>
    <hyperlink ref="F187" r:id="rId23" display="https://podminky.urs.cz/item/CS_URS_2023_01/291211111"/>
    <hyperlink ref="F193" r:id="rId24" display="https://podminky.urs.cz/item/CS_URS_2023_01/564811011"/>
    <hyperlink ref="F197" r:id="rId25" display="https://podminky.urs.cz/item/CS_URS_2023_01/564831011"/>
    <hyperlink ref="F201" r:id="rId26" display="https://podminky.urs.cz/item/CS_URS_2023_01/564851111"/>
    <hyperlink ref="F205" r:id="rId27" display="https://podminky.urs.cz/item/CS_URS_2023_01/564861111"/>
    <hyperlink ref="F209" r:id="rId28" display="https://podminky.urs.cz/item/CS_URS_2023_01/564871011"/>
    <hyperlink ref="F215" r:id="rId29" display="https://podminky.urs.cz/item/CS_URS_2023_01/565125111"/>
    <hyperlink ref="F219" r:id="rId30" display="https://podminky.urs.cz/item/CS_URS_2023_01/565165101"/>
    <hyperlink ref="F223" r:id="rId31" display="https://podminky.urs.cz/item/CS_URS_2023_01/573211108"/>
    <hyperlink ref="F230" r:id="rId32" display="https://podminky.urs.cz/item/CS_URS_2023_01/577144031"/>
    <hyperlink ref="F234" r:id="rId33" display="https://podminky.urs.cz/item/CS_URS_2023_01/577154131"/>
    <hyperlink ref="F238" r:id="rId34" display="https://podminky.urs.cz/item/CS_URS_2023_01/596211111"/>
    <hyperlink ref="F248" r:id="rId35" display="https://podminky.urs.cz/item/CS_URS_2023_01/596212212"/>
    <hyperlink ref="F257" r:id="rId36" display="https://podminky.urs.cz/item/CS_URS_2023_01/914111111"/>
    <hyperlink ref="F259" r:id="rId37" display="https://podminky.urs.cz/item/CS_URS_2023_01/914511111"/>
    <hyperlink ref="F261" r:id="rId38" display="https://podminky.urs.cz/item/CS_URS_2023_01/916131213"/>
    <hyperlink ref="F272" r:id="rId39" display="https://podminky.urs.cz/item/CS_URS_2023_01/916231213"/>
    <hyperlink ref="F278" r:id="rId40" display="https://podminky.urs.cz/item/CS_URS_2023_01/919122122"/>
    <hyperlink ref="F280" r:id="rId41" display="https://podminky.urs.cz/item/CS_URS_2023_01/919735113"/>
    <hyperlink ref="F283" r:id="rId42" display="https://podminky.urs.cz/item/CS_URS_2023_01/966006132"/>
    <hyperlink ref="F298" r:id="rId43" display="https://podminky.urs.cz/item/CS_URS_2023_01/997221571"/>
    <hyperlink ref="F300" r:id="rId44" display="https://podminky.urs.cz/item/CS_URS_2023_01/997221579"/>
    <hyperlink ref="F303" r:id="rId45" display="https://podminky.urs.cz/item/CS_URS_2023_01/997221612"/>
    <hyperlink ref="F306" r:id="rId46" display="https://podminky.urs.cz/item/CS_URS_2023_01/997221861"/>
    <hyperlink ref="F311" r:id="rId47" display="https://podminky.urs.cz/item/CS_URS_2023_01/997221873"/>
    <hyperlink ref="F314" r:id="rId48" display="https://podminky.urs.cz/item/CS_URS_2023_01/997221875"/>
    <hyperlink ref="F320" r:id="rId49" display="https://podminky.urs.cz/item/CS_URS_2023_01/998223011"/>
    <hyperlink ref="F327" r:id="rId50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97)),  2)</f>
        <v>0</v>
      </c>
      <c r="G33" s="24"/>
      <c r="H33" s="24"/>
      <c r="I33" s="134" t="n">
        <v>0.21</v>
      </c>
      <c r="J33" s="133" t="n">
        <f aca="false">ROUND(((SUM(BE90:BE2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97)),  2)</f>
        <v>0</v>
      </c>
      <c r="G34" s="24"/>
      <c r="H34" s="24"/>
      <c r="I34" s="134" t="n">
        <v>0.15</v>
      </c>
      <c r="J34" s="133" t="n">
        <f aca="false">ROUND(((SUM(BF90:BF2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Lokalita I.A -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2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5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27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7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8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9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místění polopodzemních kontejnerů - Březenecká III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3 - Lokalita I.A - 4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9. 6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0</v>
      </c>
      <c r="D89" s="171" t="s">
        <v>56</v>
      </c>
      <c r="E89" s="171" t="s">
        <v>52</v>
      </c>
      <c r="F89" s="171" t="s">
        <v>53</v>
      </c>
      <c r="G89" s="171" t="s">
        <v>111</v>
      </c>
      <c r="H89" s="171" t="s">
        <v>112</v>
      </c>
      <c r="I89" s="171" t="s">
        <v>113</v>
      </c>
      <c r="J89" s="171" t="s">
        <v>96</v>
      </c>
      <c r="K89" s="172" t="s">
        <v>114</v>
      </c>
      <c r="L89" s="173"/>
      <c r="M89" s="74"/>
      <c r="N89" s="75" t="s">
        <v>41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78</f>
        <v>0</v>
      </c>
      <c r="Q90" s="78"/>
      <c r="R90" s="177" t="n">
        <f aca="false">R91+R278</f>
        <v>79.97774387</v>
      </c>
      <c r="S90" s="78"/>
      <c r="T90" s="178" t="n">
        <f aca="false">T91+T278</f>
        <v>75.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278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2</v>
      </c>
      <c r="F91" s="184" t="s">
        <v>12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66+P176+P227+P256+P275</f>
        <v>0</v>
      </c>
      <c r="Q91" s="189"/>
      <c r="R91" s="190" t="n">
        <f aca="false">R92+R166+R176+R227+R256+R275</f>
        <v>79.97774387</v>
      </c>
      <c r="S91" s="189"/>
      <c r="T91" s="191" t="n">
        <f aca="false">T92+T166+T176+T227+T256+T275</f>
        <v>75.15</v>
      </c>
      <c r="AR91" s="192" t="s">
        <v>79</v>
      </c>
      <c r="AT91" s="193" t="s">
        <v>70</v>
      </c>
      <c r="AU91" s="193" t="s">
        <v>71</v>
      </c>
      <c r="AY91" s="192" t="s">
        <v>124</v>
      </c>
      <c r="BK91" s="194" t="n">
        <f aca="false">BK92+BK166+BK176+BK227+BK256+BK275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65)</f>
        <v>0</v>
      </c>
      <c r="Q92" s="189"/>
      <c r="R92" s="190" t="n">
        <f aca="false">SUM(R93:R165)</f>
        <v>17.24027</v>
      </c>
      <c r="S92" s="189"/>
      <c r="T92" s="191" t="n">
        <f aca="false">SUM(T93:T165)</f>
        <v>75.15</v>
      </c>
      <c r="AR92" s="192" t="s">
        <v>79</v>
      </c>
      <c r="AT92" s="193" t="s">
        <v>70</v>
      </c>
      <c r="AU92" s="193" t="s">
        <v>79</v>
      </c>
      <c r="AY92" s="192" t="s">
        <v>124</v>
      </c>
      <c r="BK92" s="194" t="n">
        <f aca="false">SUM(BK93:BK165)</f>
        <v>0</v>
      </c>
    </row>
    <row r="93" s="31" customFormat="true" ht="33" hidden="false" customHeight="true" outlineLevel="0" collapsed="false">
      <c r="A93" s="24"/>
      <c r="B93" s="25"/>
      <c r="C93" s="197" t="s">
        <v>79</v>
      </c>
      <c r="D93" s="197" t="s">
        <v>126</v>
      </c>
      <c r="E93" s="198" t="s">
        <v>140</v>
      </c>
      <c r="F93" s="199" t="s">
        <v>141</v>
      </c>
      <c r="G93" s="200" t="s">
        <v>142</v>
      </c>
      <c r="H93" s="201" t="n">
        <v>125.5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</v>
      </c>
      <c r="T93" s="207" t="n">
        <f aca="false">S93*H93</f>
        <v>36.39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26</v>
      </c>
      <c r="AU93" s="208" t="s">
        <v>81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1</v>
      </c>
      <c r="BM93" s="208" t="s">
        <v>566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1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45</v>
      </c>
      <c r="E95" s="219"/>
      <c r="F95" s="220" t="s">
        <v>146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5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24</v>
      </c>
    </row>
    <row r="96" s="227" customFormat="true" ht="12.8" hidden="false" customHeight="false" outlineLevel="0" collapsed="false">
      <c r="B96" s="228"/>
      <c r="C96" s="229"/>
      <c r="D96" s="218" t="s">
        <v>145</v>
      </c>
      <c r="E96" s="230"/>
      <c r="F96" s="231" t="s">
        <v>254</v>
      </c>
      <c r="G96" s="229"/>
      <c r="H96" s="232" t="n">
        <v>20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5</v>
      </c>
      <c r="AU96" s="238" t="s">
        <v>81</v>
      </c>
      <c r="AV96" s="227" t="s">
        <v>81</v>
      </c>
      <c r="AW96" s="227" t="s">
        <v>32</v>
      </c>
      <c r="AX96" s="227" t="s">
        <v>71</v>
      </c>
      <c r="AY96" s="238" t="s">
        <v>124</v>
      </c>
    </row>
    <row r="97" s="215" customFormat="true" ht="12.8" hidden="false" customHeight="false" outlineLevel="0" collapsed="false">
      <c r="B97" s="216"/>
      <c r="C97" s="217"/>
      <c r="D97" s="218" t="s">
        <v>145</v>
      </c>
      <c r="E97" s="219"/>
      <c r="F97" s="220" t="s">
        <v>14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5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4</v>
      </c>
    </row>
    <row r="98" s="227" customFormat="true" ht="12.8" hidden="false" customHeight="false" outlineLevel="0" collapsed="false">
      <c r="B98" s="228"/>
      <c r="C98" s="229"/>
      <c r="D98" s="218" t="s">
        <v>145</v>
      </c>
      <c r="E98" s="230"/>
      <c r="F98" s="231" t="s">
        <v>567</v>
      </c>
      <c r="G98" s="229"/>
      <c r="H98" s="232" t="n">
        <v>105.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5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24</v>
      </c>
    </row>
    <row r="99" s="239" customFormat="true" ht="12.8" hidden="false" customHeight="false" outlineLevel="0" collapsed="false">
      <c r="B99" s="240"/>
      <c r="C99" s="241"/>
      <c r="D99" s="218" t="s">
        <v>145</v>
      </c>
      <c r="E99" s="242"/>
      <c r="F99" s="243" t="s">
        <v>150</v>
      </c>
      <c r="G99" s="241"/>
      <c r="H99" s="244" t="n">
        <v>125.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5</v>
      </c>
      <c r="AU99" s="250" t="s">
        <v>81</v>
      </c>
      <c r="AV99" s="239" t="s">
        <v>131</v>
      </c>
      <c r="AW99" s="239" t="s">
        <v>32</v>
      </c>
      <c r="AX99" s="239" t="s">
        <v>79</v>
      </c>
      <c r="AY99" s="250" t="s">
        <v>124</v>
      </c>
    </row>
    <row r="100" s="31" customFormat="true" ht="24.15" hidden="false" customHeight="true" outlineLevel="0" collapsed="false">
      <c r="A100" s="24"/>
      <c r="B100" s="25"/>
      <c r="C100" s="197" t="s">
        <v>81</v>
      </c>
      <c r="D100" s="197" t="s">
        <v>126</v>
      </c>
      <c r="E100" s="198" t="s">
        <v>151</v>
      </c>
      <c r="F100" s="199" t="s">
        <v>152</v>
      </c>
      <c r="G100" s="200" t="s">
        <v>142</v>
      </c>
      <c r="H100" s="201" t="n">
        <v>105.5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2</v>
      </c>
      <c r="T100" s="207" t="n">
        <f aca="false">S100*H100</f>
        <v>23.2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1</v>
      </c>
      <c r="AT100" s="208" t="s">
        <v>126</v>
      </c>
      <c r="AU100" s="208" t="s">
        <v>81</v>
      </c>
      <c r="AY100" s="3" t="s">
        <v>12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1</v>
      </c>
      <c r="BM100" s="208" t="s">
        <v>56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1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155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5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24</v>
      </c>
    </row>
    <row r="103" s="227" customFormat="true" ht="12.8" hidden="false" customHeight="false" outlineLevel="0" collapsed="false">
      <c r="B103" s="228"/>
      <c r="C103" s="229"/>
      <c r="D103" s="218" t="s">
        <v>145</v>
      </c>
      <c r="E103" s="230"/>
      <c r="F103" s="231" t="s">
        <v>567</v>
      </c>
      <c r="G103" s="229"/>
      <c r="H103" s="232" t="n">
        <v>105.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5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24</v>
      </c>
    </row>
    <row r="104" s="31" customFormat="true" ht="24.15" hidden="false" customHeight="true" outlineLevel="0" collapsed="false">
      <c r="A104" s="24"/>
      <c r="B104" s="25"/>
      <c r="C104" s="197" t="s">
        <v>139</v>
      </c>
      <c r="D104" s="197" t="s">
        <v>126</v>
      </c>
      <c r="E104" s="198" t="s">
        <v>157</v>
      </c>
      <c r="F104" s="199" t="s">
        <v>158</v>
      </c>
      <c r="G104" s="200" t="s">
        <v>142</v>
      </c>
      <c r="H104" s="201" t="n">
        <v>20</v>
      </c>
      <c r="I104" s="202"/>
      <c r="J104" s="203" t="n">
        <f aca="false">ROUND(I104*H104,2)</f>
        <v>0</v>
      </c>
      <c r="K104" s="199" t="s">
        <v>130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316</v>
      </c>
      <c r="T104" s="207" t="n">
        <f aca="false">S104*H104</f>
        <v>6.3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</v>
      </c>
      <c r="AT104" s="208" t="s">
        <v>126</v>
      </c>
      <c r="AU104" s="208" t="s">
        <v>81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1</v>
      </c>
      <c r="BM104" s="208" t="s">
        <v>56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3</v>
      </c>
      <c r="E105" s="26"/>
      <c r="F105" s="211" t="s">
        <v>1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14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5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24</v>
      </c>
    </row>
    <row r="107" s="227" customFormat="true" ht="12.8" hidden="false" customHeight="false" outlineLevel="0" collapsed="false">
      <c r="B107" s="228"/>
      <c r="C107" s="229"/>
      <c r="D107" s="218" t="s">
        <v>145</v>
      </c>
      <c r="E107" s="230"/>
      <c r="F107" s="231" t="s">
        <v>254</v>
      </c>
      <c r="G107" s="229"/>
      <c r="H107" s="232" t="n">
        <v>2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5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24</v>
      </c>
    </row>
    <row r="108" s="31" customFormat="true" ht="24.15" hidden="false" customHeight="true" outlineLevel="0" collapsed="false">
      <c r="A108" s="24"/>
      <c r="B108" s="25"/>
      <c r="C108" s="197" t="s">
        <v>131</v>
      </c>
      <c r="D108" s="197" t="s">
        <v>126</v>
      </c>
      <c r="E108" s="198" t="s">
        <v>162</v>
      </c>
      <c r="F108" s="199" t="s">
        <v>163</v>
      </c>
      <c r="G108" s="200" t="s">
        <v>164</v>
      </c>
      <c r="H108" s="201" t="n">
        <v>45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05</v>
      </c>
      <c r="T108" s="207" t="n">
        <f aca="false">S108*H108</f>
        <v>9.22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1</v>
      </c>
      <c r="AT108" s="208" t="s">
        <v>126</v>
      </c>
      <c r="AU108" s="208" t="s">
        <v>81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1</v>
      </c>
      <c r="BM108" s="208" t="s">
        <v>57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16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1</v>
      </c>
    </row>
    <row r="110" s="227" customFormat="true" ht="12.8" hidden="false" customHeight="false" outlineLevel="0" collapsed="false">
      <c r="B110" s="228"/>
      <c r="C110" s="229"/>
      <c r="D110" s="218" t="s">
        <v>145</v>
      </c>
      <c r="E110" s="230"/>
      <c r="F110" s="231" t="s">
        <v>394</v>
      </c>
      <c r="G110" s="229"/>
      <c r="H110" s="232" t="n">
        <v>4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5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24</v>
      </c>
    </row>
    <row r="111" s="31" customFormat="true" ht="16.5" hidden="false" customHeight="true" outlineLevel="0" collapsed="false">
      <c r="A111" s="24"/>
      <c r="B111" s="25"/>
      <c r="C111" s="197" t="s">
        <v>156</v>
      </c>
      <c r="D111" s="197" t="s">
        <v>126</v>
      </c>
      <c r="E111" s="198" t="s">
        <v>571</v>
      </c>
      <c r="F111" s="199" t="s">
        <v>572</v>
      </c>
      <c r="G111" s="200" t="s">
        <v>142</v>
      </c>
      <c r="H111" s="201" t="n">
        <v>50</v>
      </c>
      <c r="I111" s="202"/>
      <c r="J111" s="203" t="n">
        <f aca="false">ROUND(I111*H111,2)</f>
        <v>0</v>
      </c>
      <c r="K111" s="199" t="s">
        <v>130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1</v>
      </c>
      <c r="AT111" s="208" t="s">
        <v>126</v>
      </c>
      <c r="AU111" s="208" t="s">
        <v>81</v>
      </c>
      <c r="AY111" s="3" t="s">
        <v>12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1</v>
      </c>
      <c r="BM111" s="208" t="s">
        <v>57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3</v>
      </c>
      <c r="E112" s="26"/>
      <c r="F112" s="211" t="s">
        <v>5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197" t="s">
        <v>161</v>
      </c>
      <c r="D113" s="197" t="s">
        <v>126</v>
      </c>
      <c r="E113" s="198" t="s">
        <v>175</v>
      </c>
      <c r="F113" s="199" t="s">
        <v>176</v>
      </c>
      <c r="G113" s="200" t="s">
        <v>177</v>
      </c>
      <c r="H113" s="201" t="n">
        <v>37.95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1</v>
      </c>
      <c r="AT113" s="208" t="s">
        <v>126</v>
      </c>
      <c r="AU113" s="208" t="s">
        <v>81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1</v>
      </c>
      <c r="BM113" s="208" t="s">
        <v>57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45</v>
      </c>
      <c r="E115" s="219"/>
      <c r="F115" s="220" t="s">
        <v>180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5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24</v>
      </c>
    </row>
    <row r="116" s="227" customFormat="true" ht="12.8" hidden="false" customHeight="false" outlineLevel="0" collapsed="false">
      <c r="B116" s="228"/>
      <c r="C116" s="229"/>
      <c r="D116" s="218" t="s">
        <v>145</v>
      </c>
      <c r="E116" s="230"/>
      <c r="F116" s="231" t="s">
        <v>576</v>
      </c>
      <c r="G116" s="229"/>
      <c r="H116" s="232" t="n">
        <v>31.6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5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24</v>
      </c>
    </row>
    <row r="117" s="215" customFormat="true" ht="12.8" hidden="false" customHeight="false" outlineLevel="0" collapsed="false">
      <c r="B117" s="216"/>
      <c r="C117" s="217"/>
      <c r="D117" s="218" t="s">
        <v>145</v>
      </c>
      <c r="E117" s="219"/>
      <c r="F117" s="220" t="s">
        <v>182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5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24</v>
      </c>
    </row>
    <row r="118" s="227" customFormat="true" ht="12.8" hidden="false" customHeight="false" outlineLevel="0" collapsed="false">
      <c r="B118" s="228"/>
      <c r="C118" s="229"/>
      <c r="D118" s="218" t="s">
        <v>145</v>
      </c>
      <c r="E118" s="230"/>
      <c r="F118" s="231" t="s">
        <v>577</v>
      </c>
      <c r="G118" s="229"/>
      <c r="H118" s="232" t="n">
        <v>6.3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5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24</v>
      </c>
    </row>
    <row r="119" s="239" customFormat="true" ht="12.8" hidden="false" customHeight="false" outlineLevel="0" collapsed="false">
      <c r="B119" s="240"/>
      <c r="C119" s="241"/>
      <c r="D119" s="218" t="s">
        <v>145</v>
      </c>
      <c r="E119" s="242"/>
      <c r="F119" s="243" t="s">
        <v>150</v>
      </c>
      <c r="G119" s="241"/>
      <c r="H119" s="244" t="n">
        <v>37.9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5</v>
      </c>
      <c r="AU119" s="250" t="s">
        <v>81</v>
      </c>
      <c r="AV119" s="239" t="s">
        <v>131</v>
      </c>
      <c r="AW119" s="239" t="s">
        <v>32</v>
      </c>
      <c r="AX119" s="239" t="s">
        <v>79</v>
      </c>
      <c r="AY119" s="250" t="s">
        <v>124</v>
      </c>
    </row>
    <row r="120" s="31" customFormat="true" ht="24.15" hidden="false" customHeight="true" outlineLevel="0" collapsed="false">
      <c r="A120" s="24"/>
      <c r="B120" s="25"/>
      <c r="C120" s="197" t="s">
        <v>168</v>
      </c>
      <c r="D120" s="197" t="s">
        <v>126</v>
      </c>
      <c r="E120" s="198" t="s">
        <v>192</v>
      </c>
      <c r="F120" s="199" t="s">
        <v>193</v>
      </c>
      <c r="G120" s="200" t="s">
        <v>177</v>
      </c>
      <c r="H120" s="201" t="n">
        <v>28.24</v>
      </c>
      <c r="I120" s="202"/>
      <c r="J120" s="203" t="n">
        <f aca="false">ROUND(I120*H120,2)</f>
        <v>0</v>
      </c>
      <c r="K120" s="199" t="s">
        <v>130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1</v>
      </c>
      <c r="AT120" s="208" t="s">
        <v>126</v>
      </c>
      <c r="AU120" s="208" t="s">
        <v>81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1</v>
      </c>
      <c r="BM120" s="208" t="s">
        <v>57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19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1</v>
      </c>
    </row>
    <row r="122" s="227" customFormat="true" ht="12.8" hidden="false" customHeight="false" outlineLevel="0" collapsed="false">
      <c r="B122" s="228"/>
      <c r="C122" s="229"/>
      <c r="D122" s="218" t="s">
        <v>145</v>
      </c>
      <c r="E122" s="230"/>
      <c r="F122" s="231" t="s">
        <v>579</v>
      </c>
      <c r="G122" s="229"/>
      <c r="H122" s="232" t="n">
        <v>28.2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5</v>
      </c>
      <c r="AU122" s="238" t="s">
        <v>81</v>
      </c>
      <c r="AV122" s="227" t="s">
        <v>81</v>
      </c>
      <c r="AW122" s="227" t="s">
        <v>32</v>
      </c>
      <c r="AX122" s="227" t="s">
        <v>79</v>
      </c>
      <c r="AY122" s="238" t="s">
        <v>124</v>
      </c>
    </row>
    <row r="123" s="31" customFormat="true" ht="37.8" hidden="false" customHeight="true" outlineLevel="0" collapsed="false">
      <c r="A123" s="24"/>
      <c r="B123" s="25"/>
      <c r="C123" s="197" t="s">
        <v>174</v>
      </c>
      <c r="D123" s="197" t="s">
        <v>126</v>
      </c>
      <c r="E123" s="198" t="s">
        <v>580</v>
      </c>
      <c r="F123" s="199" t="s">
        <v>581</v>
      </c>
      <c r="G123" s="200" t="s">
        <v>177</v>
      </c>
      <c r="H123" s="201" t="n">
        <v>76.19</v>
      </c>
      <c r="I123" s="202"/>
      <c r="J123" s="203" t="n">
        <f aca="false">ROUND(I123*H123,2)</f>
        <v>0</v>
      </c>
      <c r="K123" s="199" t="s">
        <v>130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1</v>
      </c>
      <c r="AT123" s="208" t="s">
        <v>126</v>
      </c>
      <c r="AU123" s="208" t="s">
        <v>81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1</v>
      </c>
      <c r="BM123" s="208" t="s">
        <v>5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3</v>
      </c>
      <c r="E124" s="26"/>
      <c r="F124" s="211" t="s">
        <v>58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1</v>
      </c>
    </row>
    <row r="125" s="227" customFormat="true" ht="12.8" hidden="false" customHeight="false" outlineLevel="0" collapsed="false">
      <c r="B125" s="228"/>
      <c r="C125" s="229"/>
      <c r="D125" s="218" t="s">
        <v>145</v>
      </c>
      <c r="E125" s="230"/>
      <c r="F125" s="231" t="s">
        <v>584</v>
      </c>
      <c r="G125" s="229"/>
      <c r="H125" s="232" t="n">
        <v>1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5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24</v>
      </c>
    </row>
    <row r="126" s="227" customFormat="true" ht="12.8" hidden="false" customHeight="false" outlineLevel="0" collapsed="false">
      <c r="B126" s="228"/>
      <c r="C126" s="229"/>
      <c r="D126" s="218" t="s">
        <v>145</v>
      </c>
      <c r="E126" s="230"/>
      <c r="F126" s="231" t="s">
        <v>585</v>
      </c>
      <c r="G126" s="229"/>
      <c r="H126" s="232" t="n">
        <v>37.95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5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24</v>
      </c>
    </row>
    <row r="127" s="227" customFormat="true" ht="12.8" hidden="false" customHeight="false" outlineLevel="0" collapsed="false">
      <c r="B127" s="228"/>
      <c r="C127" s="229"/>
      <c r="D127" s="218" t="s">
        <v>145</v>
      </c>
      <c r="E127" s="230"/>
      <c r="F127" s="231" t="s">
        <v>586</v>
      </c>
      <c r="G127" s="229"/>
      <c r="H127" s="232" t="n">
        <v>28.2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5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24</v>
      </c>
    </row>
    <row r="128" s="239" customFormat="true" ht="12.8" hidden="false" customHeight="false" outlineLevel="0" collapsed="false">
      <c r="B128" s="240"/>
      <c r="C128" s="241"/>
      <c r="D128" s="218" t="s">
        <v>145</v>
      </c>
      <c r="E128" s="242"/>
      <c r="F128" s="243" t="s">
        <v>150</v>
      </c>
      <c r="G128" s="241"/>
      <c r="H128" s="244" t="n">
        <v>76.19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5</v>
      </c>
      <c r="AU128" s="250" t="s">
        <v>81</v>
      </c>
      <c r="AV128" s="239" t="s">
        <v>131</v>
      </c>
      <c r="AW128" s="239" t="s">
        <v>32</v>
      </c>
      <c r="AX128" s="239" t="s">
        <v>79</v>
      </c>
      <c r="AY128" s="250" t="s">
        <v>124</v>
      </c>
    </row>
    <row r="129" s="31" customFormat="true" ht="37.8" hidden="false" customHeight="true" outlineLevel="0" collapsed="false">
      <c r="A129" s="24"/>
      <c r="B129" s="25"/>
      <c r="C129" s="197" t="s">
        <v>184</v>
      </c>
      <c r="D129" s="197" t="s">
        <v>126</v>
      </c>
      <c r="E129" s="198" t="s">
        <v>587</v>
      </c>
      <c r="F129" s="199" t="s">
        <v>588</v>
      </c>
      <c r="G129" s="200" t="s">
        <v>177</v>
      </c>
      <c r="H129" s="201" t="n">
        <v>380.95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1</v>
      </c>
      <c r="AT129" s="208" t="s">
        <v>126</v>
      </c>
      <c r="AU129" s="208" t="s">
        <v>81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1</v>
      </c>
      <c r="BM129" s="208" t="s">
        <v>58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3</v>
      </c>
      <c r="E130" s="26"/>
      <c r="F130" s="211" t="s">
        <v>59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1</v>
      </c>
    </row>
    <row r="131" s="227" customFormat="true" ht="12.8" hidden="false" customHeight="false" outlineLevel="0" collapsed="false">
      <c r="B131" s="228"/>
      <c r="C131" s="229"/>
      <c r="D131" s="218" t="s">
        <v>145</v>
      </c>
      <c r="E131" s="230"/>
      <c r="F131" s="231" t="s">
        <v>591</v>
      </c>
      <c r="G131" s="229"/>
      <c r="H131" s="232" t="n">
        <v>380.9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24</v>
      </c>
    </row>
    <row r="132" s="31" customFormat="true" ht="24.15" hidden="false" customHeight="true" outlineLevel="0" collapsed="false">
      <c r="A132" s="24"/>
      <c r="B132" s="25"/>
      <c r="C132" s="197" t="s">
        <v>191</v>
      </c>
      <c r="D132" s="197" t="s">
        <v>126</v>
      </c>
      <c r="E132" s="198" t="s">
        <v>213</v>
      </c>
      <c r="F132" s="199" t="s">
        <v>214</v>
      </c>
      <c r="G132" s="200" t="s">
        <v>177</v>
      </c>
      <c r="H132" s="201" t="n">
        <v>76.19</v>
      </c>
      <c r="I132" s="202"/>
      <c r="J132" s="203" t="n">
        <f aca="false">ROUND(I132*H132,2)</f>
        <v>0</v>
      </c>
      <c r="K132" s="199" t="s">
        <v>130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1</v>
      </c>
      <c r="AT132" s="208" t="s">
        <v>126</v>
      </c>
      <c r="AU132" s="208" t="s">
        <v>81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1</v>
      </c>
      <c r="BM132" s="208" t="s">
        <v>59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3</v>
      </c>
      <c r="E133" s="26"/>
      <c r="F133" s="211" t="s">
        <v>21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7" t="s">
        <v>197</v>
      </c>
      <c r="D134" s="197" t="s">
        <v>126</v>
      </c>
      <c r="E134" s="198" t="s">
        <v>218</v>
      </c>
      <c r="F134" s="199" t="s">
        <v>219</v>
      </c>
      <c r="G134" s="200" t="s">
        <v>220</v>
      </c>
      <c r="H134" s="201" t="n">
        <v>137.142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1</v>
      </c>
      <c r="AT134" s="208" t="s">
        <v>126</v>
      </c>
      <c r="AU134" s="208" t="s">
        <v>81</v>
      </c>
      <c r="AY134" s="3" t="s">
        <v>12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1</v>
      </c>
      <c r="BM134" s="208" t="s">
        <v>59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22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45</v>
      </c>
      <c r="E136" s="230"/>
      <c r="F136" s="231" t="s">
        <v>594</v>
      </c>
      <c r="G136" s="229"/>
      <c r="H136" s="232" t="n">
        <v>137.14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5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24</v>
      </c>
    </row>
    <row r="137" s="31" customFormat="true" ht="24.15" hidden="false" customHeight="true" outlineLevel="0" collapsed="false">
      <c r="A137" s="24"/>
      <c r="B137" s="25"/>
      <c r="C137" s="197" t="s">
        <v>206</v>
      </c>
      <c r="D137" s="197" t="s">
        <v>126</v>
      </c>
      <c r="E137" s="198" t="s">
        <v>224</v>
      </c>
      <c r="F137" s="199" t="s">
        <v>225</v>
      </c>
      <c r="G137" s="200" t="s">
        <v>177</v>
      </c>
      <c r="H137" s="201" t="n">
        <v>76.19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1</v>
      </c>
      <c r="AT137" s="208" t="s">
        <v>126</v>
      </c>
      <c r="AU137" s="208" t="s">
        <v>81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1</v>
      </c>
      <c r="BM137" s="208" t="s">
        <v>5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22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45</v>
      </c>
      <c r="E139" s="230"/>
      <c r="F139" s="231" t="s">
        <v>596</v>
      </c>
      <c r="G139" s="229"/>
      <c r="H139" s="232" t="n">
        <v>76.19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5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124</v>
      </c>
    </row>
    <row r="140" s="31" customFormat="true" ht="24.15" hidden="false" customHeight="true" outlineLevel="0" collapsed="false">
      <c r="A140" s="24"/>
      <c r="B140" s="25"/>
      <c r="C140" s="197" t="s">
        <v>212</v>
      </c>
      <c r="D140" s="197" t="s">
        <v>126</v>
      </c>
      <c r="E140" s="198" t="s">
        <v>230</v>
      </c>
      <c r="F140" s="199" t="s">
        <v>231</v>
      </c>
      <c r="G140" s="200" t="s">
        <v>177</v>
      </c>
      <c r="H140" s="201" t="n">
        <v>7</v>
      </c>
      <c r="I140" s="202"/>
      <c r="J140" s="203" t="n">
        <f aca="false">ROUND(I140*H140,2)</f>
        <v>0</v>
      </c>
      <c r="K140" s="199" t="s">
        <v>130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1</v>
      </c>
      <c r="AT140" s="208" t="s">
        <v>126</v>
      </c>
      <c r="AU140" s="208" t="s">
        <v>81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1</v>
      </c>
      <c r="BM140" s="208" t="s">
        <v>59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3</v>
      </c>
      <c r="E141" s="26"/>
      <c r="F141" s="211" t="s">
        <v>23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1</v>
      </c>
    </row>
    <row r="142" s="215" customFormat="true" ht="12.8" hidden="false" customHeight="false" outlineLevel="0" collapsed="false">
      <c r="B142" s="216"/>
      <c r="C142" s="217"/>
      <c r="D142" s="218" t="s">
        <v>145</v>
      </c>
      <c r="E142" s="219"/>
      <c r="F142" s="220" t="s">
        <v>234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5</v>
      </c>
      <c r="AU142" s="226" t="s">
        <v>81</v>
      </c>
      <c r="AV142" s="215" t="s">
        <v>79</v>
      </c>
      <c r="AW142" s="215" t="s">
        <v>32</v>
      </c>
      <c r="AX142" s="215" t="s">
        <v>71</v>
      </c>
      <c r="AY142" s="226" t="s">
        <v>124</v>
      </c>
    </row>
    <row r="143" s="227" customFormat="true" ht="12.8" hidden="false" customHeight="false" outlineLevel="0" collapsed="false">
      <c r="B143" s="228"/>
      <c r="C143" s="229"/>
      <c r="D143" s="218" t="s">
        <v>145</v>
      </c>
      <c r="E143" s="230"/>
      <c r="F143" s="231" t="s">
        <v>586</v>
      </c>
      <c r="G143" s="229"/>
      <c r="H143" s="232" t="n">
        <v>28.2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24</v>
      </c>
    </row>
    <row r="144" s="227" customFormat="true" ht="12.8" hidden="false" customHeight="false" outlineLevel="0" collapsed="false">
      <c r="B144" s="228"/>
      <c r="C144" s="229"/>
      <c r="D144" s="218" t="s">
        <v>145</v>
      </c>
      <c r="E144" s="230"/>
      <c r="F144" s="231" t="s">
        <v>598</v>
      </c>
      <c r="G144" s="229"/>
      <c r="H144" s="232" t="n">
        <v>-17.42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5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24</v>
      </c>
    </row>
    <row r="145" s="227" customFormat="true" ht="12.8" hidden="false" customHeight="false" outlineLevel="0" collapsed="false">
      <c r="B145" s="228"/>
      <c r="C145" s="229"/>
      <c r="D145" s="218" t="s">
        <v>145</v>
      </c>
      <c r="E145" s="230"/>
      <c r="F145" s="231" t="s">
        <v>599</v>
      </c>
      <c r="G145" s="229"/>
      <c r="H145" s="232" t="n">
        <v>-3.81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5</v>
      </c>
      <c r="AU145" s="238" t="s">
        <v>81</v>
      </c>
      <c r="AV145" s="227" t="s">
        <v>81</v>
      </c>
      <c r="AW145" s="227" t="s">
        <v>32</v>
      </c>
      <c r="AX145" s="227" t="s">
        <v>71</v>
      </c>
      <c r="AY145" s="238" t="s">
        <v>124</v>
      </c>
    </row>
    <row r="146" s="239" customFormat="true" ht="12.8" hidden="false" customHeight="false" outlineLevel="0" collapsed="false">
      <c r="B146" s="240"/>
      <c r="C146" s="241"/>
      <c r="D146" s="218" t="s">
        <v>145</v>
      </c>
      <c r="E146" s="242"/>
      <c r="F146" s="243" t="s">
        <v>150</v>
      </c>
      <c r="G146" s="241"/>
      <c r="H146" s="244" t="n">
        <v>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5</v>
      </c>
      <c r="AU146" s="250" t="s">
        <v>81</v>
      </c>
      <c r="AV146" s="239" t="s">
        <v>131</v>
      </c>
      <c r="AW146" s="239" t="s">
        <v>32</v>
      </c>
      <c r="AX146" s="239" t="s">
        <v>79</v>
      </c>
      <c r="AY146" s="250" t="s">
        <v>124</v>
      </c>
    </row>
    <row r="147" s="31" customFormat="true" ht="16.5" hidden="false" customHeight="true" outlineLevel="0" collapsed="false">
      <c r="A147" s="24"/>
      <c r="B147" s="25"/>
      <c r="C147" s="251" t="s">
        <v>217</v>
      </c>
      <c r="D147" s="251" t="s">
        <v>238</v>
      </c>
      <c r="E147" s="252" t="s">
        <v>239</v>
      </c>
      <c r="F147" s="253" t="s">
        <v>240</v>
      </c>
      <c r="G147" s="254" t="s">
        <v>220</v>
      </c>
      <c r="H147" s="255" t="n">
        <v>14</v>
      </c>
      <c r="I147" s="256"/>
      <c r="J147" s="257" t="n">
        <f aca="false">ROUND(I147*H147,2)</f>
        <v>0</v>
      </c>
      <c r="K147" s="253" t="s">
        <v>130</v>
      </c>
      <c r="L147" s="258"/>
      <c r="M147" s="259"/>
      <c r="N147" s="260" t="s">
        <v>42</v>
      </c>
      <c r="O147" s="67"/>
      <c r="P147" s="206" t="n">
        <f aca="false">O147*H147</f>
        <v>0</v>
      </c>
      <c r="Q147" s="206" t="n">
        <v>1</v>
      </c>
      <c r="R147" s="206" t="n">
        <f aca="false">Q147*H147</f>
        <v>1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4</v>
      </c>
      <c r="AT147" s="208" t="s">
        <v>238</v>
      </c>
      <c r="AU147" s="208" t="s">
        <v>81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1</v>
      </c>
      <c r="BM147" s="208" t="s">
        <v>600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26</v>
      </c>
      <c r="E148" s="198" t="s">
        <v>243</v>
      </c>
      <c r="F148" s="199" t="s">
        <v>244</v>
      </c>
      <c r="G148" s="200" t="s">
        <v>142</v>
      </c>
      <c r="H148" s="201" t="n">
        <v>13.5</v>
      </c>
      <c r="I148" s="202"/>
      <c r="J148" s="203" t="n">
        <f aca="false">ROUND(I148*H148,2)</f>
        <v>0</v>
      </c>
      <c r="K148" s="199" t="s">
        <v>130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1</v>
      </c>
      <c r="AT148" s="208" t="s">
        <v>126</v>
      </c>
      <c r="AU148" s="208" t="s">
        <v>81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1</v>
      </c>
      <c r="BM148" s="208" t="s">
        <v>60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24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1</v>
      </c>
    </row>
    <row r="150" s="227" customFormat="true" ht="12.8" hidden="false" customHeight="false" outlineLevel="0" collapsed="false">
      <c r="B150" s="228"/>
      <c r="C150" s="229"/>
      <c r="D150" s="218" t="s">
        <v>145</v>
      </c>
      <c r="E150" s="230"/>
      <c r="F150" s="231" t="s">
        <v>602</v>
      </c>
      <c r="G150" s="229"/>
      <c r="H150" s="232" t="n">
        <v>13.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5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24</v>
      </c>
    </row>
    <row r="151" s="31" customFormat="true" ht="16.5" hidden="false" customHeight="true" outlineLevel="0" collapsed="false">
      <c r="A151" s="24"/>
      <c r="B151" s="25"/>
      <c r="C151" s="251" t="s">
        <v>229</v>
      </c>
      <c r="D151" s="251" t="s">
        <v>238</v>
      </c>
      <c r="E151" s="252" t="s">
        <v>249</v>
      </c>
      <c r="F151" s="253" t="s">
        <v>250</v>
      </c>
      <c r="G151" s="254" t="s">
        <v>251</v>
      </c>
      <c r="H151" s="255" t="n">
        <v>0.27</v>
      </c>
      <c r="I151" s="256"/>
      <c r="J151" s="257" t="n">
        <f aca="false">ROUND(I151*H151,2)</f>
        <v>0</v>
      </c>
      <c r="K151" s="253" t="s">
        <v>130</v>
      </c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027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4</v>
      </c>
      <c r="AT151" s="208" t="s">
        <v>238</v>
      </c>
      <c r="AU151" s="208" t="s">
        <v>81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1</v>
      </c>
      <c r="BM151" s="208" t="s">
        <v>603</v>
      </c>
    </row>
    <row r="152" s="227" customFormat="true" ht="12.8" hidden="false" customHeight="false" outlineLevel="0" collapsed="false">
      <c r="B152" s="228"/>
      <c r="C152" s="229"/>
      <c r="D152" s="218" t="s">
        <v>145</v>
      </c>
      <c r="E152" s="229"/>
      <c r="F152" s="231" t="s">
        <v>604</v>
      </c>
      <c r="G152" s="229"/>
      <c r="H152" s="232" t="n">
        <v>0.27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1</v>
      </c>
      <c r="AV152" s="227" t="s">
        <v>81</v>
      </c>
      <c r="AW152" s="227" t="s">
        <v>4</v>
      </c>
      <c r="AX152" s="227" t="s">
        <v>79</v>
      </c>
      <c r="AY152" s="238" t="s">
        <v>124</v>
      </c>
    </row>
    <row r="153" s="31" customFormat="true" ht="21.75" hidden="false" customHeight="true" outlineLevel="0" collapsed="false">
      <c r="A153" s="24"/>
      <c r="B153" s="25"/>
      <c r="C153" s="197" t="s">
        <v>237</v>
      </c>
      <c r="D153" s="197" t="s">
        <v>126</v>
      </c>
      <c r="E153" s="198" t="s">
        <v>255</v>
      </c>
      <c r="F153" s="199" t="s">
        <v>256</v>
      </c>
      <c r="G153" s="200" t="s">
        <v>142</v>
      </c>
      <c r="H153" s="201" t="n">
        <v>147.5</v>
      </c>
      <c r="I153" s="202"/>
      <c r="J153" s="203" t="n">
        <f aca="false">ROUND(I153*H153,2)</f>
        <v>0</v>
      </c>
      <c r="K153" s="199" t="s">
        <v>130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1</v>
      </c>
      <c r="AT153" s="208" t="s">
        <v>126</v>
      </c>
      <c r="AU153" s="208" t="s">
        <v>81</v>
      </c>
      <c r="AY153" s="3" t="s">
        <v>12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1</v>
      </c>
      <c r="BM153" s="208" t="s">
        <v>60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3</v>
      </c>
      <c r="E154" s="26"/>
      <c r="F154" s="211" t="s">
        <v>25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45</v>
      </c>
      <c r="E155" s="219"/>
      <c r="F155" s="220" t="s">
        <v>18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5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24</v>
      </c>
    </row>
    <row r="156" s="227" customFormat="true" ht="12.8" hidden="false" customHeight="false" outlineLevel="0" collapsed="false">
      <c r="B156" s="228"/>
      <c r="C156" s="229"/>
      <c r="D156" s="218" t="s">
        <v>145</v>
      </c>
      <c r="E156" s="230"/>
      <c r="F156" s="231" t="s">
        <v>567</v>
      </c>
      <c r="G156" s="229"/>
      <c r="H156" s="232" t="n">
        <v>105.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5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2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182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5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24</v>
      </c>
    </row>
    <row r="158" s="227" customFormat="true" ht="12.8" hidden="false" customHeight="false" outlineLevel="0" collapsed="false">
      <c r="B158" s="228"/>
      <c r="C158" s="229"/>
      <c r="D158" s="218" t="s">
        <v>145</v>
      </c>
      <c r="E158" s="230"/>
      <c r="F158" s="231" t="s">
        <v>378</v>
      </c>
      <c r="G158" s="229"/>
      <c r="H158" s="232" t="n">
        <v>4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5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24</v>
      </c>
    </row>
    <row r="159" s="239" customFormat="true" ht="12.8" hidden="false" customHeight="false" outlineLevel="0" collapsed="false">
      <c r="B159" s="240"/>
      <c r="C159" s="241"/>
      <c r="D159" s="218" t="s">
        <v>145</v>
      </c>
      <c r="E159" s="242"/>
      <c r="F159" s="243" t="s">
        <v>150</v>
      </c>
      <c r="G159" s="241"/>
      <c r="H159" s="244" t="n">
        <v>147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5</v>
      </c>
      <c r="AU159" s="250" t="s">
        <v>81</v>
      </c>
      <c r="AV159" s="239" t="s">
        <v>131</v>
      </c>
      <c r="AW159" s="239" t="s">
        <v>32</v>
      </c>
      <c r="AX159" s="239" t="s">
        <v>79</v>
      </c>
      <c r="AY159" s="250" t="s">
        <v>124</v>
      </c>
    </row>
    <row r="160" s="31" customFormat="true" ht="21.75" hidden="false" customHeight="true" outlineLevel="0" collapsed="false">
      <c r="A160" s="24"/>
      <c r="B160" s="25"/>
      <c r="C160" s="197" t="s">
        <v>242</v>
      </c>
      <c r="D160" s="197" t="s">
        <v>126</v>
      </c>
      <c r="E160" s="198" t="s">
        <v>261</v>
      </c>
      <c r="F160" s="199" t="s">
        <v>262</v>
      </c>
      <c r="G160" s="200" t="s">
        <v>142</v>
      </c>
      <c r="H160" s="201" t="n">
        <v>54</v>
      </c>
      <c r="I160" s="202"/>
      <c r="J160" s="203" t="n">
        <f aca="false">ROUND(I160*H160,2)</f>
        <v>0</v>
      </c>
      <c r="K160" s="199" t="s">
        <v>130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1</v>
      </c>
      <c r="AT160" s="208" t="s">
        <v>126</v>
      </c>
      <c r="AU160" s="208" t="s">
        <v>81</v>
      </c>
      <c r="AY160" s="3" t="s">
        <v>12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1</v>
      </c>
      <c r="BM160" s="208" t="s">
        <v>60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3</v>
      </c>
      <c r="E161" s="26"/>
      <c r="F161" s="211" t="s">
        <v>26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45</v>
      </c>
      <c r="E162" s="219"/>
      <c r="F162" s="220" t="s">
        <v>265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5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24</v>
      </c>
    </row>
    <row r="163" s="227" customFormat="true" ht="12.8" hidden="false" customHeight="false" outlineLevel="0" collapsed="false">
      <c r="B163" s="228"/>
      <c r="C163" s="229"/>
      <c r="D163" s="218" t="s">
        <v>145</v>
      </c>
      <c r="E163" s="230"/>
      <c r="F163" s="231" t="s">
        <v>607</v>
      </c>
      <c r="G163" s="229"/>
      <c r="H163" s="232" t="n">
        <v>5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24</v>
      </c>
    </row>
    <row r="164" s="31" customFormat="true" ht="16.5" hidden="false" customHeight="true" outlineLevel="0" collapsed="false">
      <c r="A164" s="24"/>
      <c r="B164" s="25"/>
      <c r="C164" s="251" t="s">
        <v>248</v>
      </c>
      <c r="D164" s="251" t="s">
        <v>238</v>
      </c>
      <c r="E164" s="252" t="s">
        <v>268</v>
      </c>
      <c r="F164" s="253" t="s">
        <v>269</v>
      </c>
      <c r="G164" s="254" t="s">
        <v>220</v>
      </c>
      <c r="H164" s="255" t="n">
        <v>3.24</v>
      </c>
      <c r="I164" s="256"/>
      <c r="J164" s="257" t="n">
        <f aca="false">ROUND(I164*H164,2)</f>
        <v>0</v>
      </c>
      <c r="K164" s="253" t="s">
        <v>130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3.2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4</v>
      </c>
      <c r="AT164" s="208" t="s">
        <v>238</v>
      </c>
      <c r="AU164" s="208" t="s">
        <v>81</v>
      </c>
      <c r="AY164" s="3" t="s">
        <v>12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31</v>
      </c>
      <c r="BM164" s="208" t="s">
        <v>608</v>
      </c>
    </row>
    <row r="165" s="227" customFormat="true" ht="12.8" hidden="false" customHeight="false" outlineLevel="0" collapsed="false">
      <c r="B165" s="228"/>
      <c r="C165" s="229"/>
      <c r="D165" s="218" t="s">
        <v>145</v>
      </c>
      <c r="E165" s="230"/>
      <c r="F165" s="231" t="s">
        <v>609</v>
      </c>
      <c r="G165" s="229"/>
      <c r="H165" s="232" t="n">
        <v>3.24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5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24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81</v>
      </c>
      <c r="F166" s="195" t="s">
        <v>272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5)</f>
        <v>0</v>
      </c>
      <c r="Q166" s="189"/>
      <c r="R166" s="190" t="n">
        <f aca="false">SUM(R167:R175)</f>
        <v>9.11368667</v>
      </c>
      <c r="S166" s="189"/>
      <c r="T166" s="191" t="n">
        <f aca="false">SUM(T167:T175)</f>
        <v>0</v>
      </c>
      <c r="AR166" s="192" t="s">
        <v>79</v>
      </c>
      <c r="AT166" s="193" t="s">
        <v>70</v>
      </c>
      <c r="AU166" s="193" t="s">
        <v>79</v>
      </c>
      <c r="AY166" s="192" t="s">
        <v>124</v>
      </c>
      <c r="BK166" s="194" t="n">
        <f aca="false">SUM(BK167:BK175)</f>
        <v>0</v>
      </c>
    </row>
    <row r="167" s="31" customFormat="true" ht="16.5" hidden="false" customHeight="true" outlineLevel="0" collapsed="false">
      <c r="A167" s="24"/>
      <c r="B167" s="25"/>
      <c r="C167" s="197" t="s">
        <v>254</v>
      </c>
      <c r="D167" s="197" t="s">
        <v>126</v>
      </c>
      <c r="E167" s="198" t="s">
        <v>274</v>
      </c>
      <c r="F167" s="199" t="s">
        <v>275</v>
      </c>
      <c r="G167" s="200" t="s">
        <v>177</v>
      </c>
      <c r="H167" s="201" t="n">
        <v>1.527</v>
      </c>
      <c r="I167" s="202"/>
      <c r="J167" s="203" t="n">
        <f aca="false">ROUND(I167*H167,2)</f>
        <v>0</v>
      </c>
      <c r="K167" s="199" t="s">
        <v>130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2.16</v>
      </c>
      <c r="R167" s="206" t="n">
        <f aca="false">Q167*H167</f>
        <v>3.2983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1</v>
      </c>
      <c r="AT167" s="208" t="s">
        <v>126</v>
      </c>
      <c r="AU167" s="208" t="s">
        <v>81</v>
      </c>
      <c r="AY167" s="3" t="s">
        <v>12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31</v>
      </c>
      <c r="BM167" s="208" t="s">
        <v>61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7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1</v>
      </c>
    </row>
    <row r="169" s="227" customFormat="true" ht="12.8" hidden="false" customHeight="false" outlineLevel="0" collapsed="false">
      <c r="B169" s="228"/>
      <c r="C169" s="229"/>
      <c r="D169" s="218" t="s">
        <v>145</v>
      </c>
      <c r="E169" s="230"/>
      <c r="F169" s="231" t="s">
        <v>611</v>
      </c>
      <c r="G169" s="229"/>
      <c r="H169" s="232" t="n">
        <v>1.52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24</v>
      </c>
    </row>
    <row r="170" s="31" customFormat="true" ht="21.75" hidden="false" customHeight="true" outlineLevel="0" collapsed="false">
      <c r="A170" s="24"/>
      <c r="B170" s="25"/>
      <c r="C170" s="197" t="s">
        <v>7</v>
      </c>
      <c r="D170" s="197" t="s">
        <v>126</v>
      </c>
      <c r="E170" s="198" t="s">
        <v>280</v>
      </c>
      <c r="F170" s="199" t="s">
        <v>281</v>
      </c>
      <c r="G170" s="200" t="s">
        <v>177</v>
      </c>
      <c r="H170" s="201" t="n">
        <v>2.29</v>
      </c>
      <c r="I170" s="202"/>
      <c r="J170" s="203" t="n">
        <f aca="false">ROUND(I170*H170,2)</f>
        <v>0</v>
      </c>
      <c r="K170" s="199" t="s">
        <v>130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2.50187</v>
      </c>
      <c r="R170" s="206" t="n">
        <f aca="false">Q170*H170</f>
        <v>5.729282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1</v>
      </c>
      <c r="AT170" s="208" t="s">
        <v>126</v>
      </c>
      <c r="AU170" s="208" t="s">
        <v>81</v>
      </c>
      <c r="AY170" s="3" t="s">
        <v>12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1</v>
      </c>
      <c r="BM170" s="208" t="s">
        <v>61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3</v>
      </c>
      <c r="E171" s="26"/>
      <c r="F171" s="211" t="s">
        <v>28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1</v>
      </c>
    </row>
    <row r="172" s="227" customFormat="true" ht="12.8" hidden="false" customHeight="false" outlineLevel="0" collapsed="false">
      <c r="B172" s="228"/>
      <c r="C172" s="229"/>
      <c r="D172" s="218" t="s">
        <v>145</v>
      </c>
      <c r="E172" s="230"/>
      <c r="F172" s="231" t="s">
        <v>613</v>
      </c>
      <c r="G172" s="229"/>
      <c r="H172" s="232" t="n">
        <v>2.29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5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24</v>
      </c>
    </row>
    <row r="173" s="31" customFormat="true" ht="16.5" hidden="false" customHeight="true" outlineLevel="0" collapsed="false">
      <c r="A173" s="24"/>
      <c r="B173" s="25"/>
      <c r="C173" s="197" t="s">
        <v>267</v>
      </c>
      <c r="D173" s="197" t="s">
        <v>126</v>
      </c>
      <c r="E173" s="198" t="s">
        <v>286</v>
      </c>
      <c r="F173" s="199" t="s">
        <v>287</v>
      </c>
      <c r="G173" s="200" t="s">
        <v>220</v>
      </c>
      <c r="H173" s="201" t="n">
        <v>0.081</v>
      </c>
      <c r="I173" s="202"/>
      <c r="J173" s="203" t="n">
        <f aca="false">ROUND(I173*H173,2)</f>
        <v>0</v>
      </c>
      <c r="K173" s="199" t="s">
        <v>130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1.06277</v>
      </c>
      <c r="R173" s="206" t="n">
        <f aca="false">Q173*H173</f>
        <v>0.0860843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1</v>
      </c>
      <c r="AT173" s="208" t="s">
        <v>126</v>
      </c>
      <c r="AU173" s="208" t="s">
        <v>81</v>
      </c>
      <c r="AY173" s="3" t="s">
        <v>12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1</v>
      </c>
      <c r="BM173" s="208" t="s">
        <v>61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3</v>
      </c>
      <c r="E174" s="26"/>
      <c r="F174" s="211" t="s">
        <v>2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1</v>
      </c>
    </row>
    <row r="175" s="227" customFormat="true" ht="12.8" hidden="false" customHeight="false" outlineLevel="0" collapsed="false">
      <c r="B175" s="228"/>
      <c r="C175" s="229"/>
      <c r="D175" s="218" t="s">
        <v>145</v>
      </c>
      <c r="E175" s="230"/>
      <c r="F175" s="231" t="s">
        <v>615</v>
      </c>
      <c r="G175" s="229"/>
      <c r="H175" s="232" t="n">
        <v>0.08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24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56</v>
      </c>
      <c r="F176" s="195" t="s">
        <v>301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26)</f>
        <v>0</v>
      </c>
      <c r="Q176" s="189"/>
      <c r="R176" s="190" t="n">
        <f aca="false">SUM(R177:R226)</f>
        <v>37.6829272</v>
      </c>
      <c r="S176" s="189"/>
      <c r="T176" s="191" t="n">
        <f aca="false">SUM(T177:T226)</f>
        <v>0</v>
      </c>
      <c r="AR176" s="192" t="s">
        <v>79</v>
      </c>
      <c r="AT176" s="193" t="s">
        <v>70</v>
      </c>
      <c r="AU176" s="193" t="s">
        <v>79</v>
      </c>
      <c r="AY176" s="192" t="s">
        <v>124</v>
      </c>
      <c r="BK176" s="194" t="n">
        <f aca="false">SUM(BK177:BK226)</f>
        <v>0</v>
      </c>
    </row>
    <row r="177" s="31" customFormat="true" ht="21.75" hidden="false" customHeight="true" outlineLevel="0" collapsed="false">
      <c r="A177" s="24"/>
      <c r="B177" s="25"/>
      <c r="C177" s="197" t="s">
        <v>273</v>
      </c>
      <c r="D177" s="197" t="s">
        <v>126</v>
      </c>
      <c r="E177" s="198" t="s">
        <v>309</v>
      </c>
      <c r="F177" s="199" t="s">
        <v>310</v>
      </c>
      <c r="G177" s="200" t="s">
        <v>142</v>
      </c>
      <c r="H177" s="201" t="n">
        <v>20</v>
      </c>
      <c r="I177" s="202"/>
      <c r="J177" s="203" t="n">
        <f aca="false">ROUND(I177*H177,2)</f>
        <v>0</v>
      </c>
      <c r="K177" s="199" t="s">
        <v>130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1</v>
      </c>
      <c r="AT177" s="208" t="s">
        <v>126</v>
      </c>
      <c r="AU177" s="208" t="s">
        <v>81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1</v>
      </c>
      <c r="BM177" s="208" t="s">
        <v>61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3</v>
      </c>
      <c r="E178" s="26"/>
      <c r="F178" s="211" t="s">
        <v>31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145</v>
      </c>
      <c r="E179" s="219"/>
      <c r="F179" s="220" t="s">
        <v>313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5</v>
      </c>
      <c r="AU179" s="226" t="s">
        <v>81</v>
      </c>
      <c r="AV179" s="215" t="s">
        <v>79</v>
      </c>
      <c r="AW179" s="215" t="s">
        <v>32</v>
      </c>
      <c r="AX179" s="215" t="s">
        <v>71</v>
      </c>
      <c r="AY179" s="226" t="s">
        <v>124</v>
      </c>
    </row>
    <row r="180" s="227" customFormat="true" ht="12.8" hidden="false" customHeight="false" outlineLevel="0" collapsed="false">
      <c r="B180" s="228"/>
      <c r="C180" s="229"/>
      <c r="D180" s="218" t="s">
        <v>145</v>
      </c>
      <c r="E180" s="230"/>
      <c r="F180" s="231" t="s">
        <v>254</v>
      </c>
      <c r="G180" s="229"/>
      <c r="H180" s="232" t="n">
        <v>2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5</v>
      </c>
      <c r="AU180" s="238" t="s">
        <v>81</v>
      </c>
      <c r="AV180" s="227" t="s">
        <v>81</v>
      </c>
      <c r="AW180" s="227" t="s">
        <v>32</v>
      </c>
      <c r="AX180" s="227" t="s">
        <v>79</v>
      </c>
      <c r="AY180" s="238" t="s">
        <v>124</v>
      </c>
    </row>
    <row r="181" s="31" customFormat="true" ht="21.75" hidden="false" customHeight="true" outlineLevel="0" collapsed="false">
      <c r="A181" s="24"/>
      <c r="B181" s="25"/>
      <c r="C181" s="197" t="s">
        <v>279</v>
      </c>
      <c r="D181" s="197" t="s">
        <v>126</v>
      </c>
      <c r="E181" s="198" t="s">
        <v>315</v>
      </c>
      <c r="F181" s="199" t="s">
        <v>316</v>
      </c>
      <c r="G181" s="200" t="s">
        <v>142</v>
      </c>
      <c r="H181" s="201" t="n">
        <v>105.5</v>
      </c>
      <c r="I181" s="202"/>
      <c r="J181" s="203" t="n">
        <f aca="false">ROUND(I181*H181,2)</f>
        <v>0</v>
      </c>
      <c r="K181" s="199" t="s">
        <v>130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1</v>
      </c>
      <c r="AT181" s="208" t="s">
        <v>126</v>
      </c>
      <c r="AU181" s="208" t="s">
        <v>81</v>
      </c>
      <c r="AY181" s="3" t="s">
        <v>12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31</v>
      </c>
      <c r="BM181" s="208" t="s">
        <v>61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3</v>
      </c>
      <c r="E182" s="26"/>
      <c r="F182" s="211" t="s">
        <v>31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45</v>
      </c>
      <c r="E183" s="219"/>
      <c r="F183" s="220" t="s">
        <v>18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5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24</v>
      </c>
    </row>
    <row r="184" s="227" customFormat="true" ht="12.8" hidden="false" customHeight="false" outlineLevel="0" collapsed="false">
      <c r="B184" s="228"/>
      <c r="C184" s="229"/>
      <c r="D184" s="218" t="s">
        <v>145</v>
      </c>
      <c r="E184" s="230"/>
      <c r="F184" s="231" t="s">
        <v>567</v>
      </c>
      <c r="G184" s="229"/>
      <c r="H184" s="232" t="n">
        <v>105.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5</v>
      </c>
      <c r="AU184" s="238" t="s">
        <v>81</v>
      </c>
      <c r="AV184" s="227" t="s">
        <v>81</v>
      </c>
      <c r="AW184" s="227" t="s">
        <v>32</v>
      </c>
      <c r="AX184" s="227" t="s">
        <v>79</v>
      </c>
      <c r="AY184" s="238" t="s">
        <v>124</v>
      </c>
    </row>
    <row r="185" s="31" customFormat="true" ht="21.75" hidden="false" customHeight="true" outlineLevel="0" collapsed="false">
      <c r="A185" s="24"/>
      <c r="B185" s="25"/>
      <c r="C185" s="197" t="s">
        <v>285</v>
      </c>
      <c r="D185" s="197" t="s">
        <v>126</v>
      </c>
      <c r="E185" s="198" t="s">
        <v>320</v>
      </c>
      <c r="F185" s="199" t="s">
        <v>321</v>
      </c>
      <c r="G185" s="200" t="s">
        <v>142</v>
      </c>
      <c r="H185" s="201" t="n">
        <v>105.5</v>
      </c>
      <c r="I185" s="202"/>
      <c r="J185" s="203" t="n">
        <f aca="false">ROUND(I185*H185,2)</f>
        <v>0</v>
      </c>
      <c r="K185" s="199" t="s">
        <v>130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1</v>
      </c>
      <c r="AT185" s="208" t="s">
        <v>126</v>
      </c>
      <c r="AU185" s="208" t="s">
        <v>81</v>
      </c>
      <c r="AY185" s="3" t="s">
        <v>12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1</v>
      </c>
      <c r="BM185" s="208" t="s">
        <v>61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32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180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5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4</v>
      </c>
    </row>
    <row r="188" s="227" customFormat="true" ht="12.8" hidden="false" customHeight="false" outlineLevel="0" collapsed="false">
      <c r="B188" s="228"/>
      <c r="C188" s="229"/>
      <c r="D188" s="218" t="s">
        <v>145</v>
      </c>
      <c r="E188" s="230"/>
      <c r="F188" s="231" t="s">
        <v>567</v>
      </c>
      <c r="G188" s="229"/>
      <c r="H188" s="232" t="n">
        <v>105.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5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24</v>
      </c>
    </row>
    <row r="189" s="31" customFormat="true" ht="21.75" hidden="false" customHeight="true" outlineLevel="0" collapsed="false">
      <c r="A189" s="24"/>
      <c r="B189" s="25"/>
      <c r="C189" s="197" t="s">
        <v>291</v>
      </c>
      <c r="D189" s="197" t="s">
        <v>126</v>
      </c>
      <c r="E189" s="198" t="s">
        <v>326</v>
      </c>
      <c r="F189" s="199" t="s">
        <v>327</v>
      </c>
      <c r="G189" s="200" t="s">
        <v>142</v>
      </c>
      <c r="H189" s="201" t="n">
        <v>31.11</v>
      </c>
      <c r="I189" s="202"/>
      <c r="J189" s="203" t="n">
        <f aca="false">ROUND(I189*H189,2)</f>
        <v>0</v>
      </c>
      <c r="K189" s="199" t="s">
        <v>130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1</v>
      </c>
      <c r="AT189" s="208" t="s">
        <v>126</v>
      </c>
      <c r="AU189" s="208" t="s">
        <v>81</v>
      </c>
      <c r="AY189" s="3" t="s">
        <v>12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31</v>
      </c>
      <c r="BM189" s="208" t="s">
        <v>61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32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182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5</v>
      </c>
      <c r="AU191" s="226" t="s">
        <v>81</v>
      </c>
      <c r="AV191" s="215" t="s">
        <v>79</v>
      </c>
      <c r="AW191" s="215" t="s">
        <v>32</v>
      </c>
      <c r="AX191" s="215" t="s">
        <v>71</v>
      </c>
      <c r="AY191" s="226" t="s">
        <v>124</v>
      </c>
    </row>
    <row r="192" s="227" customFormat="true" ht="12.8" hidden="false" customHeight="false" outlineLevel="0" collapsed="false">
      <c r="B192" s="228"/>
      <c r="C192" s="229"/>
      <c r="D192" s="218" t="s">
        <v>145</v>
      </c>
      <c r="E192" s="230"/>
      <c r="F192" s="231" t="s">
        <v>378</v>
      </c>
      <c r="G192" s="229"/>
      <c r="H192" s="232" t="n">
        <v>4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5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24</v>
      </c>
    </row>
    <row r="193" s="227" customFormat="true" ht="12.8" hidden="false" customHeight="false" outlineLevel="0" collapsed="false">
      <c r="B193" s="228"/>
      <c r="C193" s="229"/>
      <c r="D193" s="218" t="s">
        <v>145</v>
      </c>
      <c r="E193" s="230"/>
      <c r="F193" s="231" t="s">
        <v>620</v>
      </c>
      <c r="G193" s="229"/>
      <c r="H193" s="232" t="n">
        <v>-10.8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5</v>
      </c>
      <c r="AU193" s="238" t="s">
        <v>81</v>
      </c>
      <c r="AV193" s="227" t="s">
        <v>81</v>
      </c>
      <c r="AW193" s="227" t="s">
        <v>32</v>
      </c>
      <c r="AX193" s="227" t="s">
        <v>71</v>
      </c>
      <c r="AY193" s="238" t="s">
        <v>124</v>
      </c>
    </row>
    <row r="194" s="239" customFormat="true" ht="12.8" hidden="false" customHeight="false" outlineLevel="0" collapsed="false">
      <c r="B194" s="240"/>
      <c r="C194" s="241"/>
      <c r="D194" s="218" t="s">
        <v>145</v>
      </c>
      <c r="E194" s="242"/>
      <c r="F194" s="243" t="s">
        <v>150</v>
      </c>
      <c r="G194" s="241"/>
      <c r="H194" s="244" t="n">
        <v>31.1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5</v>
      </c>
      <c r="AU194" s="250" t="s">
        <v>81</v>
      </c>
      <c r="AV194" s="239" t="s">
        <v>131</v>
      </c>
      <c r="AW194" s="239" t="s">
        <v>32</v>
      </c>
      <c r="AX194" s="239" t="s">
        <v>79</v>
      </c>
      <c r="AY194" s="250" t="s">
        <v>124</v>
      </c>
    </row>
    <row r="195" s="31" customFormat="true" ht="24.15" hidden="false" customHeight="true" outlineLevel="0" collapsed="false">
      <c r="A195" s="24"/>
      <c r="B195" s="25"/>
      <c r="C195" s="197" t="s">
        <v>297</v>
      </c>
      <c r="D195" s="197" t="s">
        <v>126</v>
      </c>
      <c r="E195" s="198" t="s">
        <v>337</v>
      </c>
      <c r="F195" s="199" t="s">
        <v>338</v>
      </c>
      <c r="G195" s="200" t="s">
        <v>142</v>
      </c>
      <c r="H195" s="201" t="n">
        <v>20</v>
      </c>
      <c r="I195" s="202"/>
      <c r="J195" s="203" t="n">
        <f aca="false">ROUND(I195*H195,2)</f>
        <v>0</v>
      </c>
      <c r="K195" s="199" t="s">
        <v>130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1</v>
      </c>
      <c r="AT195" s="208" t="s">
        <v>126</v>
      </c>
      <c r="AU195" s="208" t="s">
        <v>81</v>
      </c>
      <c r="AY195" s="3" t="s">
        <v>12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31</v>
      </c>
      <c r="BM195" s="208" t="s">
        <v>62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3</v>
      </c>
      <c r="E196" s="26"/>
      <c r="F196" s="211" t="s">
        <v>34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45</v>
      </c>
      <c r="E197" s="219"/>
      <c r="F197" s="220" t="s">
        <v>313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5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24</v>
      </c>
    </row>
    <row r="198" s="227" customFormat="true" ht="12.8" hidden="false" customHeight="false" outlineLevel="0" collapsed="false">
      <c r="B198" s="228"/>
      <c r="C198" s="229"/>
      <c r="D198" s="218" t="s">
        <v>145</v>
      </c>
      <c r="E198" s="230"/>
      <c r="F198" s="231" t="s">
        <v>254</v>
      </c>
      <c r="G198" s="229"/>
      <c r="H198" s="232" t="n">
        <v>20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5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24</v>
      </c>
    </row>
    <row r="199" s="31" customFormat="true" ht="16.5" hidden="false" customHeight="true" outlineLevel="0" collapsed="false">
      <c r="A199" s="24"/>
      <c r="B199" s="25"/>
      <c r="C199" s="197" t="s">
        <v>302</v>
      </c>
      <c r="D199" s="197" t="s">
        <v>126</v>
      </c>
      <c r="E199" s="198" t="s">
        <v>342</v>
      </c>
      <c r="F199" s="199" t="s">
        <v>343</v>
      </c>
      <c r="G199" s="200" t="s">
        <v>142</v>
      </c>
      <c r="H199" s="201" t="n">
        <v>20</v>
      </c>
      <c r="I199" s="202"/>
      <c r="J199" s="203" t="n">
        <f aca="false">ROUND(I199*H199,2)</f>
        <v>0</v>
      </c>
      <c r="K199" s="199" t="s">
        <v>130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1</v>
      </c>
      <c r="AT199" s="208" t="s">
        <v>126</v>
      </c>
      <c r="AU199" s="208" t="s">
        <v>81</v>
      </c>
      <c r="AY199" s="3" t="s">
        <v>12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31</v>
      </c>
      <c r="BM199" s="208" t="s">
        <v>62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3</v>
      </c>
      <c r="E200" s="26"/>
      <c r="F200" s="211" t="s">
        <v>34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45</v>
      </c>
      <c r="E201" s="219"/>
      <c r="F201" s="220" t="s">
        <v>34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45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24</v>
      </c>
    </row>
    <row r="202" s="227" customFormat="true" ht="12.8" hidden="false" customHeight="false" outlineLevel="0" collapsed="false">
      <c r="B202" s="228"/>
      <c r="C202" s="229"/>
      <c r="D202" s="218" t="s">
        <v>145</v>
      </c>
      <c r="E202" s="230"/>
      <c r="F202" s="231" t="s">
        <v>254</v>
      </c>
      <c r="G202" s="229"/>
      <c r="H202" s="232" t="n">
        <v>20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5</v>
      </c>
      <c r="AU202" s="238" t="s">
        <v>81</v>
      </c>
      <c r="AV202" s="227" t="s">
        <v>81</v>
      </c>
      <c r="AW202" s="227" t="s">
        <v>32</v>
      </c>
      <c r="AX202" s="227" t="s">
        <v>79</v>
      </c>
      <c r="AY202" s="238" t="s">
        <v>124</v>
      </c>
    </row>
    <row r="203" s="31" customFormat="true" ht="24.15" hidden="false" customHeight="true" outlineLevel="0" collapsed="false">
      <c r="A203" s="24"/>
      <c r="B203" s="25"/>
      <c r="C203" s="197" t="s">
        <v>308</v>
      </c>
      <c r="D203" s="197" t="s">
        <v>126</v>
      </c>
      <c r="E203" s="198" t="s">
        <v>348</v>
      </c>
      <c r="F203" s="199" t="s">
        <v>349</v>
      </c>
      <c r="G203" s="200" t="s">
        <v>142</v>
      </c>
      <c r="H203" s="201" t="n">
        <v>20</v>
      </c>
      <c r="I203" s="202"/>
      <c r="J203" s="203" t="n">
        <f aca="false">ROUND(I203*H203,2)</f>
        <v>0</v>
      </c>
      <c r="K203" s="199" t="s">
        <v>130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1</v>
      </c>
      <c r="AT203" s="208" t="s">
        <v>126</v>
      </c>
      <c r="AU203" s="208" t="s">
        <v>81</v>
      </c>
      <c r="AY203" s="3" t="s">
        <v>12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31</v>
      </c>
      <c r="BM203" s="208" t="s">
        <v>62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3</v>
      </c>
      <c r="E204" s="26"/>
      <c r="F204" s="211" t="s">
        <v>35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45</v>
      </c>
      <c r="E205" s="219"/>
      <c r="F205" s="220" t="s">
        <v>313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5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24</v>
      </c>
    </row>
    <row r="206" s="227" customFormat="true" ht="12.8" hidden="false" customHeight="false" outlineLevel="0" collapsed="false">
      <c r="B206" s="228"/>
      <c r="C206" s="229"/>
      <c r="D206" s="218" t="s">
        <v>145</v>
      </c>
      <c r="E206" s="230"/>
      <c r="F206" s="231" t="s">
        <v>254</v>
      </c>
      <c r="G206" s="229"/>
      <c r="H206" s="232" t="n">
        <v>2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5</v>
      </c>
      <c r="AU206" s="238" t="s">
        <v>81</v>
      </c>
      <c r="AV206" s="227" t="s">
        <v>81</v>
      </c>
      <c r="AW206" s="227" t="s">
        <v>32</v>
      </c>
      <c r="AX206" s="227" t="s">
        <v>79</v>
      </c>
      <c r="AY206" s="238" t="s">
        <v>124</v>
      </c>
    </row>
    <row r="207" s="31" customFormat="true" ht="37.8" hidden="false" customHeight="true" outlineLevel="0" collapsed="false">
      <c r="A207" s="24"/>
      <c r="B207" s="25"/>
      <c r="C207" s="197" t="s">
        <v>314</v>
      </c>
      <c r="D207" s="197" t="s">
        <v>126</v>
      </c>
      <c r="E207" s="198" t="s">
        <v>624</v>
      </c>
      <c r="F207" s="199" t="s">
        <v>625</v>
      </c>
      <c r="G207" s="200" t="s">
        <v>142</v>
      </c>
      <c r="H207" s="201" t="n">
        <v>31.11</v>
      </c>
      <c r="I207" s="202"/>
      <c r="J207" s="203" t="n">
        <f aca="false">ROUND(I207*H207,2)</f>
        <v>0</v>
      </c>
      <c r="K207" s="199" t="s">
        <v>130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8922</v>
      </c>
      <c r="R207" s="206" t="n">
        <f aca="false">Q207*H207</f>
        <v>2.775634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1</v>
      </c>
      <c r="AT207" s="208" t="s">
        <v>126</v>
      </c>
      <c r="AU207" s="208" t="s">
        <v>81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31</v>
      </c>
      <c r="BM207" s="208" t="s">
        <v>626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3</v>
      </c>
      <c r="E208" s="26"/>
      <c r="F208" s="211" t="s">
        <v>62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45</v>
      </c>
      <c r="E209" s="219"/>
      <c r="F209" s="220" t="s">
        <v>18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5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24</v>
      </c>
    </row>
    <row r="210" s="227" customFormat="true" ht="12.8" hidden="false" customHeight="false" outlineLevel="0" collapsed="false">
      <c r="B210" s="228"/>
      <c r="C210" s="229"/>
      <c r="D210" s="218" t="s">
        <v>145</v>
      </c>
      <c r="E210" s="230"/>
      <c r="F210" s="231" t="s">
        <v>378</v>
      </c>
      <c r="G210" s="229"/>
      <c r="H210" s="232" t="n">
        <v>4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5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24</v>
      </c>
    </row>
    <row r="211" s="227" customFormat="true" ht="12.8" hidden="false" customHeight="false" outlineLevel="0" collapsed="false">
      <c r="B211" s="228"/>
      <c r="C211" s="229"/>
      <c r="D211" s="218" t="s">
        <v>145</v>
      </c>
      <c r="E211" s="230"/>
      <c r="F211" s="231" t="s">
        <v>620</v>
      </c>
      <c r="G211" s="229"/>
      <c r="H211" s="232" t="n">
        <v>-10.89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5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24</v>
      </c>
    </row>
    <row r="212" s="239" customFormat="true" ht="12.8" hidden="false" customHeight="false" outlineLevel="0" collapsed="false">
      <c r="B212" s="240"/>
      <c r="C212" s="241"/>
      <c r="D212" s="218" t="s">
        <v>145</v>
      </c>
      <c r="E212" s="242"/>
      <c r="F212" s="243" t="s">
        <v>150</v>
      </c>
      <c r="G212" s="241"/>
      <c r="H212" s="244" t="n">
        <v>31.1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5</v>
      </c>
      <c r="AU212" s="250" t="s">
        <v>81</v>
      </c>
      <c r="AV212" s="239" t="s">
        <v>131</v>
      </c>
      <c r="AW212" s="239" t="s">
        <v>32</v>
      </c>
      <c r="AX212" s="239" t="s">
        <v>79</v>
      </c>
      <c r="AY212" s="250" t="s">
        <v>124</v>
      </c>
    </row>
    <row r="213" s="31" customFormat="true" ht="16.5" hidden="false" customHeight="true" outlineLevel="0" collapsed="false">
      <c r="A213" s="24"/>
      <c r="B213" s="25"/>
      <c r="C213" s="251" t="s">
        <v>319</v>
      </c>
      <c r="D213" s="251" t="s">
        <v>238</v>
      </c>
      <c r="E213" s="252" t="s">
        <v>363</v>
      </c>
      <c r="F213" s="253" t="s">
        <v>364</v>
      </c>
      <c r="G213" s="254" t="s">
        <v>142</v>
      </c>
      <c r="H213" s="255" t="n">
        <v>28.912</v>
      </c>
      <c r="I213" s="256"/>
      <c r="J213" s="257" t="n">
        <f aca="false">ROUND(I213*H213,2)</f>
        <v>0</v>
      </c>
      <c r="K213" s="253" t="s">
        <v>130</v>
      </c>
      <c r="L213" s="258"/>
      <c r="M213" s="259"/>
      <c r="N213" s="260" t="s">
        <v>42</v>
      </c>
      <c r="O213" s="67"/>
      <c r="P213" s="206" t="n">
        <f aca="false">O213*H213</f>
        <v>0</v>
      </c>
      <c r="Q213" s="206" t="n">
        <v>0.131</v>
      </c>
      <c r="R213" s="206" t="n">
        <f aca="false">Q213*H213</f>
        <v>3.78747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74</v>
      </c>
      <c r="AT213" s="208" t="s">
        <v>238</v>
      </c>
      <c r="AU213" s="208" t="s">
        <v>81</v>
      </c>
      <c r="AY213" s="3" t="s">
        <v>12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1</v>
      </c>
      <c r="BM213" s="208" t="s">
        <v>628</v>
      </c>
    </row>
    <row r="214" s="227" customFormat="true" ht="12.8" hidden="false" customHeight="false" outlineLevel="0" collapsed="false">
      <c r="B214" s="228"/>
      <c r="C214" s="229"/>
      <c r="D214" s="218" t="s">
        <v>145</v>
      </c>
      <c r="E214" s="229"/>
      <c r="F214" s="231" t="s">
        <v>629</v>
      </c>
      <c r="G214" s="229"/>
      <c r="H214" s="232" t="n">
        <v>28.91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5</v>
      </c>
      <c r="AU214" s="238" t="s">
        <v>81</v>
      </c>
      <c r="AV214" s="227" t="s">
        <v>81</v>
      </c>
      <c r="AW214" s="227" t="s">
        <v>4</v>
      </c>
      <c r="AX214" s="227" t="s">
        <v>79</v>
      </c>
      <c r="AY214" s="238" t="s">
        <v>124</v>
      </c>
    </row>
    <row r="215" s="31" customFormat="true" ht="16.5" hidden="false" customHeight="true" outlineLevel="0" collapsed="false">
      <c r="A215" s="24"/>
      <c r="B215" s="25"/>
      <c r="C215" s="251" t="s">
        <v>325</v>
      </c>
      <c r="D215" s="251" t="s">
        <v>238</v>
      </c>
      <c r="E215" s="252" t="s">
        <v>630</v>
      </c>
      <c r="F215" s="253" t="s">
        <v>631</v>
      </c>
      <c r="G215" s="254" t="s">
        <v>142</v>
      </c>
      <c r="H215" s="255" t="n">
        <v>3.131</v>
      </c>
      <c r="I215" s="256"/>
      <c r="J215" s="257" t="n">
        <f aca="false">ROUND(I215*H215,2)</f>
        <v>0</v>
      </c>
      <c r="K215" s="253" t="s">
        <v>130</v>
      </c>
      <c r="L215" s="258"/>
      <c r="M215" s="259"/>
      <c r="N215" s="260" t="s">
        <v>42</v>
      </c>
      <c r="O215" s="67"/>
      <c r="P215" s="206" t="n">
        <f aca="false">O215*H215</f>
        <v>0</v>
      </c>
      <c r="Q215" s="206" t="n">
        <v>0.131</v>
      </c>
      <c r="R215" s="206" t="n">
        <f aca="false">Q215*H215</f>
        <v>0.41016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4</v>
      </c>
      <c r="AT215" s="208" t="s">
        <v>238</v>
      </c>
      <c r="AU215" s="208" t="s">
        <v>81</v>
      </c>
      <c r="AY215" s="3" t="s">
        <v>12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31</v>
      </c>
      <c r="BM215" s="208" t="s">
        <v>632</v>
      </c>
    </row>
    <row r="216" s="227" customFormat="true" ht="12.8" hidden="false" customHeight="false" outlineLevel="0" collapsed="false">
      <c r="B216" s="228"/>
      <c r="C216" s="229"/>
      <c r="D216" s="218" t="s">
        <v>145</v>
      </c>
      <c r="E216" s="229"/>
      <c r="F216" s="231" t="s">
        <v>633</v>
      </c>
      <c r="G216" s="229"/>
      <c r="H216" s="232" t="n">
        <v>3.13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5</v>
      </c>
      <c r="AU216" s="238" t="s">
        <v>81</v>
      </c>
      <c r="AV216" s="227" t="s">
        <v>81</v>
      </c>
      <c r="AW216" s="227" t="s">
        <v>4</v>
      </c>
      <c r="AX216" s="227" t="s">
        <v>79</v>
      </c>
      <c r="AY216" s="238" t="s">
        <v>124</v>
      </c>
    </row>
    <row r="217" s="31" customFormat="true" ht="44.25" hidden="false" customHeight="true" outlineLevel="0" collapsed="false">
      <c r="A217" s="24"/>
      <c r="B217" s="25"/>
      <c r="C217" s="197" t="s">
        <v>331</v>
      </c>
      <c r="D217" s="197" t="s">
        <v>126</v>
      </c>
      <c r="E217" s="198" t="s">
        <v>373</v>
      </c>
      <c r="F217" s="199" t="s">
        <v>374</v>
      </c>
      <c r="G217" s="200" t="s">
        <v>142</v>
      </c>
      <c r="H217" s="201" t="n">
        <v>105.5</v>
      </c>
      <c r="I217" s="202"/>
      <c r="J217" s="203" t="n">
        <f aca="false">ROUND(I217*H217,2)</f>
        <v>0</v>
      </c>
      <c r="K217" s="199" t="s">
        <v>130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11162</v>
      </c>
      <c r="R217" s="206" t="n">
        <f aca="false">Q217*H217</f>
        <v>11.77591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1</v>
      </c>
      <c r="AT217" s="208" t="s">
        <v>126</v>
      </c>
      <c r="AU217" s="208" t="s">
        <v>81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31</v>
      </c>
      <c r="BM217" s="208" t="s">
        <v>63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3</v>
      </c>
      <c r="E218" s="26"/>
      <c r="F218" s="211" t="s">
        <v>37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1</v>
      </c>
    </row>
    <row r="219" s="215" customFormat="true" ht="12.8" hidden="false" customHeight="false" outlineLevel="0" collapsed="false">
      <c r="B219" s="216"/>
      <c r="C219" s="217"/>
      <c r="D219" s="218" t="s">
        <v>145</v>
      </c>
      <c r="E219" s="219"/>
      <c r="F219" s="220" t="s">
        <v>180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5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24</v>
      </c>
    </row>
    <row r="220" s="227" customFormat="true" ht="12.8" hidden="false" customHeight="false" outlineLevel="0" collapsed="false">
      <c r="B220" s="228"/>
      <c r="C220" s="229"/>
      <c r="D220" s="218" t="s">
        <v>145</v>
      </c>
      <c r="E220" s="230"/>
      <c r="F220" s="231" t="s">
        <v>567</v>
      </c>
      <c r="G220" s="229"/>
      <c r="H220" s="232" t="n">
        <v>105.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5</v>
      </c>
      <c r="AU220" s="238" t="s">
        <v>81</v>
      </c>
      <c r="AV220" s="227" t="s">
        <v>81</v>
      </c>
      <c r="AW220" s="227" t="s">
        <v>32</v>
      </c>
      <c r="AX220" s="227" t="s">
        <v>79</v>
      </c>
      <c r="AY220" s="238" t="s">
        <v>124</v>
      </c>
    </row>
    <row r="221" s="31" customFormat="true" ht="16.5" hidden="false" customHeight="true" outlineLevel="0" collapsed="false">
      <c r="A221" s="24"/>
      <c r="B221" s="25"/>
      <c r="C221" s="251" t="s">
        <v>336</v>
      </c>
      <c r="D221" s="251" t="s">
        <v>238</v>
      </c>
      <c r="E221" s="252" t="s">
        <v>379</v>
      </c>
      <c r="F221" s="253" t="s">
        <v>380</v>
      </c>
      <c r="G221" s="254" t="s">
        <v>142</v>
      </c>
      <c r="H221" s="255" t="n">
        <v>79.254</v>
      </c>
      <c r="I221" s="256"/>
      <c r="J221" s="257" t="n">
        <f aca="false">ROUND(I221*H221,2)</f>
        <v>0</v>
      </c>
      <c r="K221" s="253" t="s">
        <v>130</v>
      </c>
      <c r="L221" s="258"/>
      <c r="M221" s="259"/>
      <c r="N221" s="260" t="s">
        <v>42</v>
      </c>
      <c r="O221" s="67"/>
      <c r="P221" s="206" t="n">
        <f aca="false">O221*H221</f>
        <v>0</v>
      </c>
      <c r="Q221" s="206" t="n">
        <v>0.176</v>
      </c>
      <c r="R221" s="206" t="n">
        <f aca="false">Q221*H221</f>
        <v>13.94870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4</v>
      </c>
      <c r="AT221" s="208" t="s">
        <v>238</v>
      </c>
      <c r="AU221" s="208" t="s">
        <v>81</v>
      </c>
      <c r="AY221" s="3" t="s">
        <v>12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31</v>
      </c>
      <c r="BM221" s="208" t="s">
        <v>635</v>
      </c>
    </row>
    <row r="222" s="227" customFormat="true" ht="12.8" hidden="false" customHeight="false" outlineLevel="0" collapsed="false">
      <c r="B222" s="228"/>
      <c r="C222" s="229"/>
      <c r="D222" s="218" t="s">
        <v>145</v>
      </c>
      <c r="E222" s="229"/>
      <c r="F222" s="231" t="s">
        <v>636</v>
      </c>
      <c r="G222" s="229"/>
      <c r="H222" s="232" t="n">
        <v>79.25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5</v>
      </c>
      <c r="AU222" s="238" t="s">
        <v>81</v>
      </c>
      <c r="AV222" s="227" t="s">
        <v>81</v>
      </c>
      <c r="AW222" s="227" t="s">
        <v>4</v>
      </c>
      <c r="AX222" s="227" t="s">
        <v>79</v>
      </c>
      <c r="AY222" s="238" t="s">
        <v>124</v>
      </c>
    </row>
    <row r="223" s="31" customFormat="true" ht="16.5" hidden="false" customHeight="true" outlineLevel="0" collapsed="false">
      <c r="A223" s="24"/>
      <c r="B223" s="25"/>
      <c r="C223" s="251" t="s">
        <v>341</v>
      </c>
      <c r="D223" s="251" t="s">
        <v>238</v>
      </c>
      <c r="E223" s="252" t="s">
        <v>384</v>
      </c>
      <c r="F223" s="253" t="s">
        <v>385</v>
      </c>
      <c r="G223" s="254" t="s">
        <v>142</v>
      </c>
      <c r="H223" s="255" t="n">
        <v>22.746</v>
      </c>
      <c r="I223" s="256"/>
      <c r="J223" s="257" t="n">
        <f aca="false">ROUND(I223*H223,2)</f>
        <v>0</v>
      </c>
      <c r="K223" s="253" t="s">
        <v>130</v>
      </c>
      <c r="L223" s="258"/>
      <c r="M223" s="259"/>
      <c r="N223" s="260" t="s">
        <v>42</v>
      </c>
      <c r="O223" s="67"/>
      <c r="P223" s="206" t="n">
        <f aca="false">O223*H223</f>
        <v>0</v>
      </c>
      <c r="Q223" s="206" t="n">
        <v>0.176</v>
      </c>
      <c r="R223" s="206" t="n">
        <f aca="false">Q223*H223</f>
        <v>4.00329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4</v>
      </c>
      <c r="AT223" s="208" t="s">
        <v>238</v>
      </c>
      <c r="AU223" s="208" t="s">
        <v>81</v>
      </c>
      <c r="AY223" s="3" t="s">
        <v>12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31</v>
      </c>
      <c r="BM223" s="208" t="s">
        <v>637</v>
      </c>
    </row>
    <row r="224" s="227" customFormat="true" ht="12.8" hidden="false" customHeight="false" outlineLevel="0" collapsed="false">
      <c r="B224" s="228"/>
      <c r="C224" s="229"/>
      <c r="D224" s="218" t="s">
        <v>145</v>
      </c>
      <c r="E224" s="229"/>
      <c r="F224" s="231" t="s">
        <v>638</v>
      </c>
      <c r="G224" s="229"/>
      <c r="H224" s="232" t="n">
        <v>22.74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5</v>
      </c>
      <c r="AU224" s="238" t="s">
        <v>81</v>
      </c>
      <c r="AV224" s="227" t="s">
        <v>81</v>
      </c>
      <c r="AW224" s="227" t="s">
        <v>4</v>
      </c>
      <c r="AX224" s="227" t="s">
        <v>79</v>
      </c>
      <c r="AY224" s="238" t="s">
        <v>124</v>
      </c>
    </row>
    <row r="225" s="31" customFormat="true" ht="16.5" hidden="false" customHeight="true" outlineLevel="0" collapsed="false">
      <c r="A225" s="24"/>
      <c r="B225" s="25"/>
      <c r="C225" s="251" t="s">
        <v>347</v>
      </c>
      <c r="D225" s="251" t="s">
        <v>238</v>
      </c>
      <c r="E225" s="252" t="s">
        <v>639</v>
      </c>
      <c r="F225" s="253" t="s">
        <v>640</v>
      </c>
      <c r="G225" s="254" t="s">
        <v>142</v>
      </c>
      <c r="H225" s="255" t="n">
        <v>5.61</v>
      </c>
      <c r="I225" s="256"/>
      <c r="J225" s="257" t="n">
        <f aca="false">ROUND(I225*H225,2)</f>
        <v>0</v>
      </c>
      <c r="K225" s="253" t="s">
        <v>130</v>
      </c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.175</v>
      </c>
      <c r="R225" s="206" t="n">
        <f aca="false">Q225*H225</f>
        <v>0.9817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4</v>
      </c>
      <c r="AT225" s="208" t="s">
        <v>238</v>
      </c>
      <c r="AU225" s="208" t="s">
        <v>81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31</v>
      </c>
      <c r="BM225" s="208" t="s">
        <v>641</v>
      </c>
    </row>
    <row r="226" s="227" customFormat="true" ht="12.8" hidden="false" customHeight="false" outlineLevel="0" collapsed="false">
      <c r="B226" s="228"/>
      <c r="C226" s="229"/>
      <c r="D226" s="218" t="s">
        <v>145</v>
      </c>
      <c r="E226" s="229"/>
      <c r="F226" s="231" t="s">
        <v>642</v>
      </c>
      <c r="G226" s="229"/>
      <c r="H226" s="232" t="n">
        <v>5.61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5</v>
      </c>
      <c r="AU226" s="238" t="s">
        <v>81</v>
      </c>
      <c r="AV226" s="227" t="s">
        <v>81</v>
      </c>
      <c r="AW226" s="227" t="s">
        <v>4</v>
      </c>
      <c r="AX226" s="227" t="s">
        <v>79</v>
      </c>
      <c r="AY226" s="238" t="s">
        <v>124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184</v>
      </c>
      <c r="F227" s="195" t="s">
        <v>38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55)</f>
        <v>0</v>
      </c>
      <c r="Q227" s="189"/>
      <c r="R227" s="190" t="n">
        <f aca="false">SUM(R228:R255)</f>
        <v>15.94086</v>
      </c>
      <c r="S227" s="189"/>
      <c r="T227" s="191" t="n">
        <f aca="false">SUM(T228:T255)</f>
        <v>0</v>
      </c>
      <c r="AR227" s="192" t="s">
        <v>79</v>
      </c>
      <c r="AT227" s="193" t="s">
        <v>70</v>
      </c>
      <c r="AU227" s="193" t="s">
        <v>79</v>
      </c>
      <c r="AY227" s="192" t="s">
        <v>124</v>
      </c>
      <c r="BK227" s="194" t="n">
        <f aca="false">SUM(BK228:BK255)</f>
        <v>0</v>
      </c>
    </row>
    <row r="228" s="31" customFormat="true" ht="24.15" hidden="false" customHeight="true" outlineLevel="0" collapsed="false">
      <c r="A228" s="24"/>
      <c r="B228" s="25"/>
      <c r="C228" s="197" t="s">
        <v>352</v>
      </c>
      <c r="D228" s="197" t="s">
        <v>126</v>
      </c>
      <c r="E228" s="198" t="s">
        <v>400</v>
      </c>
      <c r="F228" s="199" t="s">
        <v>401</v>
      </c>
      <c r="G228" s="200" t="s">
        <v>164</v>
      </c>
      <c r="H228" s="201" t="n">
        <v>59</v>
      </c>
      <c r="I228" s="202"/>
      <c r="J228" s="203" t="n">
        <f aca="false">ROUND(I228*H228,2)</f>
        <v>0</v>
      </c>
      <c r="K228" s="199" t="s">
        <v>130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1554</v>
      </c>
      <c r="R228" s="206" t="n">
        <f aca="false">Q228*H228</f>
        <v>9.168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1</v>
      </c>
      <c r="AT228" s="208" t="s">
        <v>126</v>
      </c>
      <c r="AU228" s="208" t="s">
        <v>81</v>
      </c>
      <c r="AY228" s="3" t="s">
        <v>12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31</v>
      </c>
      <c r="BM228" s="208" t="s">
        <v>64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3</v>
      </c>
      <c r="E229" s="26"/>
      <c r="F229" s="211" t="s">
        <v>40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45</v>
      </c>
      <c r="E230" s="219"/>
      <c r="F230" s="220" t="s">
        <v>40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5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24</v>
      </c>
    </row>
    <row r="231" s="227" customFormat="true" ht="12.8" hidden="false" customHeight="false" outlineLevel="0" collapsed="false">
      <c r="B231" s="228"/>
      <c r="C231" s="229"/>
      <c r="D231" s="218" t="s">
        <v>145</v>
      </c>
      <c r="E231" s="230"/>
      <c r="F231" s="231" t="s">
        <v>466</v>
      </c>
      <c r="G231" s="229"/>
      <c r="H231" s="232" t="n">
        <v>59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5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124</v>
      </c>
    </row>
    <row r="232" s="239" customFormat="true" ht="12.8" hidden="false" customHeight="false" outlineLevel="0" collapsed="false">
      <c r="B232" s="240"/>
      <c r="C232" s="241"/>
      <c r="D232" s="218" t="s">
        <v>145</v>
      </c>
      <c r="E232" s="242"/>
      <c r="F232" s="243" t="s">
        <v>150</v>
      </c>
      <c r="G232" s="241"/>
      <c r="H232" s="244" t="n">
        <v>59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5</v>
      </c>
      <c r="AU232" s="250" t="s">
        <v>81</v>
      </c>
      <c r="AV232" s="239" t="s">
        <v>131</v>
      </c>
      <c r="AW232" s="239" t="s">
        <v>32</v>
      </c>
      <c r="AX232" s="239" t="s">
        <v>79</v>
      </c>
      <c r="AY232" s="250" t="s">
        <v>124</v>
      </c>
    </row>
    <row r="233" s="31" customFormat="true" ht="16.5" hidden="false" customHeight="true" outlineLevel="0" collapsed="false">
      <c r="A233" s="24"/>
      <c r="B233" s="25"/>
      <c r="C233" s="251" t="s">
        <v>357</v>
      </c>
      <c r="D233" s="251" t="s">
        <v>238</v>
      </c>
      <c r="E233" s="252" t="s">
        <v>407</v>
      </c>
      <c r="F233" s="253" t="s">
        <v>408</v>
      </c>
      <c r="G233" s="254" t="s">
        <v>164</v>
      </c>
      <c r="H233" s="255" t="n">
        <v>60.18</v>
      </c>
      <c r="I233" s="256"/>
      <c r="J233" s="257" t="n">
        <f aca="false">ROUND(I233*H233,2)</f>
        <v>0</v>
      </c>
      <c r="K233" s="253" t="s">
        <v>130</v>
      </c>
      <c r="L233" s="258"/>
      <c r="M233" s="259"/>
      <c r="N233" s="260" t="s">
        <v>42</v>
      </c>
      <c r="O233" s="67"/>
      <c r="P233" s="206" t="n">
        <f aca="false">O233*H233</f>
        <v>0</v>
      </c>
      <c r="Q233" s="206" t="n">
        <v>0.0483</v>
      </c>
      <c r="R233" s="206" t="n">
        <f aca="false">Q233*H233</f>
        <v>2.90669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4</v>
      </c>
      <c r="AT233" s="208" t="s">
        <v>238</v>
      </c>
      <c r="AU233" s="208" t="s">
        <v>81</v>
      </c>
      <c r="AY233" s="3" t="s">
        <v>12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1</v>
      </c>
      <c r="BM233" s="208" t="s">
        <v>644</v>
      </c>
    </row>
    <row r="234" s="227" customFormat="true" ht="12.8" hidden="false" customHeight="false" outlineLevel="0" collapsed="false">
      <c r="B234" s="228"/>
      <c r="C234" s="229"/>
      <c r="D234" s="218" t="s">
        <v>145</v>
      </c>
      <c r="E234" s="229"/>
      <c r="F234" s="231" t="s">
        <v>645</v>
      </c>
      <c r="G234" s="229"/>
      <c r="H234" s="232" t="n">
        <v>60.1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5</v>
      </c>
      <c r="AU234" s="238" t="s">
        <v>81</v>
      </c>
      <c r="AV234" s="227" t="s">
        <v>81</v>
      </c>
      <c r="AW234" s="227" t="s">
        <v>4</v>
      </c>
      <c r="AX234" s="227" t="s">
        <v>79</v>
      </c>
      <c r="AY234" s="238" t="s">
        <v>124</v>
      </c>
    </row>
    <row r="235" s="31" customFormat="true" ht="24.15" hidden="false" customHeight="true" outlineLevel="0" collapsed="false">
      <c r="A235" s="24"/>
      <c r="B235" s="25"/>
      <c r="C235" s="197" t="s">
        <v>362</v>
      </c>
      <c r="D235" s="197" t="s">
        <v>126</v>
      </c>
      <c r="E235" s="198" t="s">
        <v>417</v>
      </c>
      <c r="F235" s="199" t="s">
        <v>418</v>
      </c>
      <c r="G235" s="200" t="s">
        <v>164</v>
      </c>
      <c r="H235" s="201" t="n">
        <v>22</v>
      </c>
      <c r="I235" s="202"/>
      <c r="J235" s="203" t="n">
        <f aca="false">ROUND(I235*H235,2)</f>
        <v>0</v>
      </c>
      <c r="K235" s="199" t="s">
        <v>130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1295</v>
      </c>
      <c r="R235" s="206" t="n">
        <f aca="false">Q235*H235</f>
        <v>2.84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1</v>
      </c>
      <c r="AT235" s="208" t="s">
        <v>126</v>
      </c>
      <c r="AU235" s="208" t="s">
        <v>81</v>
      </c>
      <c r="AY235" s="3" t="s">
        <v>12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1</v>
      </c>
      <c r="BM235" s="208" t="s">
        <v>646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3</v>
      </c>
      <c r="E236" s="26"/>
      <c r="F236" s="211" t="s">
        <v>4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45</v>
      </c>
      <c r="E237" s="219"/>
      <c r="F237" s="220" t="s">
        <v>421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5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4</v>
      </c>
    </row>
    <row r="238" s="227" customFormat="true" ht="12.8" hidden="false" customHeight="false" outlineLevel="0" collapsed="false">
      <c r="B238" s="228"/>
      <c r="C238" s="229"/>
      <c r="D238" s="218" t="s">
        <v>145</v>
      </c>
      <c r="E238" s="230"/>
      <c r="F238" s="231" t="s">
        <v>267</v>
      </c>
      <c r="G238" s="229"/>
      <c r="H238" s="232" t="n">
        <v>2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5</v>
      </c>
      <c r="AU238" s="238" t="s">
        <v>81</v>
      </c>
      <c r="AV238" s="227" t="s">
        <v>81</v>
      </c>
      <c r="AW238" s="227" t="s">
        <v>32</v>
      </c>
      <c r="AX238" s="227" t="s">
        <v>79</v>
      </c>
      <c r="AY238" s="238" t="s">
        <v>124</v>
      </c>
    </row>
    <row r="239" s="31" customFormat="true" ht="16.5" hidden="false" customHeight="true" outlineLevel="0" collapsed="false">
      <c r="A239" s="24"/>
      <c r="B239" s="25"/>
      <c r="C239" s="251" t="s">
        <v>367</v>
      </c>
      <c r="D239" s="251" t="s">
        <v>238</v>
      </c>
      <c r="E239" s="252" t="s">
        <v>423</v>
      </c>
      <c r="F239" s="253" t="s">
        <v>424</v>
      </c>
      <c r="G239" s="254" t="s">
        <v>164</v>
      </c>
      <c r="H239" s="255" t="n">
        <v>22.44</v>
      </c>
      <c r="I239" s="256"/>
      <c r="J239" s="257" t="n">
        <f aca="false">ROUND(I239*H239,2)</f>
        <v>0</v>
      </c>
      <c r="K239" s="253" t="s">
        <v>130</v>
      </c>
      <c r="L239" s="258"/>
      <c r="M239" s="259"/>
      <c r="N239" s="260" t="s">
        <v>42</v>
      </c>
      <c r="O239" s="67"/>
      <c r="P239" s="206" t="n">
        <f aca="false">O239*H239</f>
        <v>0</v>
      </c>
      <c r="Q239" s="206" t="n">
        <v>0.045</v>
      </c>
      <c r="R239" s="206" t="n">
        <f aca="false">Q239*H239</f>
        <v>1.009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4</v>
      </c>
      <c r="AT239" s="208" t="s">
        <v>238</v>
      </c>
      <c r="AU239" s="208" t="s">
        <v>81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1</v>
      </c>
      <c r="BM239" s="208" t="s">
        <v>647</v>
      </c>
    </row>
    <row r="240" s="227" customFormat="true" ht="12.8" hidden="false" customHeight="false" outlineLevel="0" collapsed="false">
      <c r="B240" s="228"/>
      <c r="C240" s="229"/>
      <c r="D240" s="218" t="s">
        <v>145</v>
      </c>
      <c r="E240" s="229"/>
      <c r="F240" s="231" t="s">
        <v>648</v>
      </c>
      <c r="G240" s="229"/>
      <c r="H240" s="232" t="n">
        <v>22.4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5</v>
      </c>
      <c r="AU240" s="238" t="s">
        <v>81</v>
      </c>
      <c r="AV240" s="227" t="s">
        <v>81</v>
      </c>
      <c r="AW240" s="227" t="s">
        <v>4</v>
      </c>
      <c r="AX240" s="227" t="s">
        <v>79</v>
      </c>
      <c r="AY240" s="238" t="s">
        <v>124</v>
      </c>
    </row>
    <row r="241" s="31" customFormat="true" ht="24.15" hidden="false" customHeight="true" outlineLevel="0" collapsed="false">
      <c r="A241" s="24"/>
      <c r="B241" s="25"/>
      <c r="C241" s="197" t="s">
        <v>372</v>
      </c>
      <c r="D241" s="197" t="s">
        <v>126</v>
      </c>
      <c r="E241" s="198" t="s">
        <v>428</v>
      </c>
      <c r="F241" s="199" t="s">
        <v>429</v>
      </c>
      <c r="G241" s="200" t="s">
        <v>164</v>
      </c>
      <c r="H241" s="201" t="n">
        <v>39.8</v>
      </c>
      <c r="I241" s="202"/>
      <c r="J241" s="203" t="n">
        <f aca="false">ROUND(I241*H241,2)</f>
        <v>0</v>
      </c>
      <c r="K241" s="199" t="s">
        <v>130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017</v>
      </c>
      <c r="R241" s="206" t="n">
        <f aca="false">Q241*H241</f>
        <v>0.00676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1</v>
      </c>
      <c r="AT241" s="208" t="s">
        <v>126</v>
      </c>
      <c r="AU241" s="208" t="s">
        <v>81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31</v>
      </c>
      <c r="BM241" s="208" t="s">
        <v>64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43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1</v>
      </c>
    </row>
    <row r="243" s="227" customFormat="true" ht="12.8" hidden="false" customHeight="false" outlineLevel="0" collapsed="false">
      <c r="B243" s="228"/>
      <c r="C243" s="229"/>
      <c r="D243" s="218" t="s">
        <v>145</v>
      </c>
      <c r="E243" s="230"/>
      <c r="F243" s="231" t="s">
        <v>650</v>
      </c>
      <c r="G243" s="229"/>
      <c r="H243" s="232" t="n">
        <v>39.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5</v>
      </c>
      <c r="AU243" s="238" t="s">
        <v>81</v>
      </c>
      <c r="AV243" s="227" t="s">
        <v>81</v>
      </c>
      <c r="AW243" s="227" t="s">
        <v>32</v>
      </c>
      <c r="AX243" s="227" t="s">
        <v>79</v>
      </c>
      <c r="AY243" s="238" t="s">
        <v>124</v>
      </c>
    </row>
    <row r="244" s="31" customFormat="true" ht="16.5" hidden="false" customHeight="true" outlineLevel="0" collapsed="false">
      <c r="A244" s="24"/>
      <c r="B244" s="25"/>
      <c r="C244" s="197" t="s">
        <v>378</v>
      </c>
      <c r="D244" s="197" t="s">
        <v>126</v>
      </c>
      <c r="E244" s="198" t="s">
        <v>433</v>
      </c>
      <c r="F244" s="199" t="s">
        <v>434</v>
      </c>
      <c r="G244" s="200" t="s">
        <v>164</v>
      </c>
      <c r="H244" s="201" t="n">
        <v>43.7</v>
      </c>
      <c r="I244" s="202"/>
      <c r="J244" s="203" t="n">
        <f aca="false">ROUND(I244*H244,2)</f>
        <v>0</v>
      </c>
      <c r="K244" s="199" t="s">
        <v>130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1</v>
      </c>
      <c r="AT244" s="208" t="s">
        <v>126</v>
      </c>
      <c r="AU244" s="208" t="s">
        <v>81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1</v>
      </c>
      <c r="BM244" s="208" t="s">
        <v>65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3</v>
      </c>
      <c r="E245" s="26"/>
      <c r="F245" s="211" t="s">
        <v>43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1</v>
      </c>
    </row>
    <row r="246" s="227" customFormat="true" ht="12.8" hidden="false" customHeight="false" outlineLevel="0" collapsed="false">
      <c r="B246" s="228"/>
      <c r="C246" s="229"/>
      <c r="D246" s="218" t="s">
        <v>145</v>
      </c>
      <c r="E246" s="230"/>
      <c r="F246" s="231" t="s">
        <v>652</v>
      </c>
      <c r="G246" s="229"/>
      <c r="H246" s="232" t="n">
        <v>43.7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5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24</v>
      </c>
    </row>
    <row r="247" s="31" customFormat="true" ht="16.5" hidden="false" customHeight="true" outlineLevel="0" collapsed="false">
      <c r="A247" s="24"/>
      <c r="B247" s="25"/>
      <c r="C247" s="197" t="s">
        <v>383</v>
      </c>
      <c r="D247" s="197" t="s">
        <v>126</v>
      </c>
      <c r="E247" s="198" t="s">
        <v>653</v>
      </c>
      <c r="F247" s="199" t="s">
        <v>654</v>
      </c>
      <c r="G247" s="200" t="s">
        <v>446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1</v>
      </c>
      <c r="AT247" s="208" t="s">
        <v>126</v>
      </c>
      <c r="AU247" s="208" t="s">
        <v>81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1</v>
      </c>
      <c r="BM247" s="208" t="s">
        <v>655</v>
      </c>
    </row>
    <row r="248" s="227" customFormat="true" ht="12.8" hidden="false" customHeight="false" outlineLevel="0" collapsed="false">
      <c r="B248" s="228"/>
      <c r="C248" s="229"/>
      <c r="D248" s="218" t="s">
        <v>145</v>
      </c>
      <c r="E248" s="230"/>
      <c r="F248" s="231" t="s">
        <v>79</v>
      </c>
      <c r="G248" s="229"/>
      <c r="H248" s="232" t="n">
        <v>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5</v>
      </c>
      <c r="AU248" s="238" t="s">
        <v>81</v>
      </c>
      <c r="AV248" s="227" t="s">
        <v>81</v>
      </c>
      <c r="AW248" s="227" t="s">
        <v>32</v>
      </c>
      <c r="AX248" s="227" t="s">
        <v>79</v>
      </c>
      <c r="AY248" s="238" t="s">
        <v>124</v>
      </c>
    </row>
    <row r="249" s="31" customFormat="true" ht="16.5" hidden="false" customHeight="true" outlineLevel="0" collapsed="false">
      <c r="A249" s="24"/>
      <c r="B249" s="25"/>
      <c r="C249" s="197" t="s">
        <v>389</v>
      </c>
      <c r="D249" s="197" t="s">
        <v>126</v>
      </c>
      <c r="E249" s="198" t="s">
        <v>453</v>
      </c>
      <c r="F249" s="199" t="s">
        <v>454</v>
      </c>
      <c r="G249" s="200" t="s">
        <v>446</v>
      </c>
      <c r="H249" s="201" t="n">
        <v>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1</v>
      </c>
      <c r="AT249" s="208" t="s">
        <v>126</v>
      </c>
      <c r="AU249" s="208" t="s">
        <v>81</v>
      </c>
      <c r="AY249" s="3" t="s">
        <v>12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31</v>
      </c>
      <c r="BM249" s="208" t="s">
        <v>656</v>
      </c>
    </row>
    <row r="250" s="215" customFormat="true" ht="12.8" hidden="false" customHeight="false" outlineLevel="0" collapsed="false">
      <c r="B250" s="216"/>
      <c r="C250" s="217"/>
      <c r="D250" s="218" t="s">
        <v>145</v>
      </c>
      <c r="E250" s="219"/>
      <c r="F250" s="220" t="s">
        <v>456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45</v>
      </c>
      <c r="AU250" s="226" t="s">
        <v>81</v>
      </c>
      <c r="AV250" s="215" t="s">
        <v>79</v>
      </c>
      <c r="AW250" s="215" t="s">
        <v>32</v>
      </c>
      <c r="AX250" s="215" t="s">
        <v>71</v>
      </c>
      <c r="AY250" s="226" t="s">
        <v>124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657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5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24</v>
      </c>
    </row>
    <row r="252" s="227" customFormat="true" ht="12.8" hidden="false" customHeight="false" outlineLevel="0" collapsed="false">
      <c r="B252" s="228"/>
      <c r="C252" s="229"/>
      <c r="D252" s="218" t="s">
        <v>145</v>
      </c>
      <c r="E252" s="230"/>
      <c r="F252" s="231" t="s">
        <v>79</v>
      </c>
      <c r="G252" s="229"/>
      <c r="H252" s="232" t="n">
        <v>1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81</v>
      </c>
      <c r="AV252" s="227" t="s">
        <v>81</v>
      </c>
      <c r="AW252" s="227" t="s">
        <v>32</v>
      </c>
      <c r="AX252" s="227" t="s">
        <v>79</v>
      </c>
      <c r="AY252" s="238" t="s">
        <v>124</v>
      </c>
    </row>
    <row r="253" s="31" customFormat="true" ht="16.5" hidden="false" customHeight="true" outlineLevel="0" collapsed="false">
      <c r="A253" s="24"/>
      <c r="B253" s="25"/>
      <c r="C253" s="251" t="s">
        <v>394</v>
      </c>
      <c r="D253" s="251" t="s">
        <v>238</v>
      </c>
      <c r="E253" s="252" t="s">
        <v>459</v>
      </c>
      <c r="F253" s="253" t="s">
        <v>460</v>
      </c>
      <c r="G253" s="254" t="s">
        <v>129</v>
      </c>
      <c r="H253" s="255" t="n">
        <v>2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4</v>
      </c>
      <c r="AT253" s="208" t="s">
        <v>238</v>
      </c>
      <c r="AU253" s="208" t="s">
        <v>81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31</v>
      </c>
      <c r="BM253" s="208" t="s">
        <v>658</v>
      </c>
    </row>
    <row r="254" s="31" customFormat="true" ht="16.5" hidden="false" customHeight="true" outlineLevel="0" collapsed="false">
      <c r="A254" s="24"/>
      <c r="B254" s="25"/>
      <c r="C254" s="251" t="s">
        <v>399</v>
      </c>
      <c r="D254" s="251" t="s">
        <v>238</v>
      </c>
      <c r="E254" s="252" t="s">
        <v>463</v>
      </c>
      <c r="F254" s="253" t="s">
        <v>659</v>
      </c>
      <c r="G254" s="254" t="s">
        <v>129</v>
      </c>
      <c r="H254" s="255" t="n">
        <v>1</v>
      </c>
      <c r="I254" s="256"/>
      <c r="J254" s="257" t="n">
        <f aca="false">ROUND(I254*H254,2)</f>
        <v>0</v>
      </c>
      <c r="K254" s="253"/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4</v>
      </c>
      <c r="AT254" s="208" t="s">
        <v>238</v>
      </c>
      <c r="AU254" s="208" t="s">
        <v>81</v>
      </c>
      <c r="AY254" s="3" t="s">
        <v>12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31</v>
      </c>
      <c r="BM254" s="208" t="s">
        <v>660</v>
      </c>
    </row>
    <row r="255" s="31" customFormat="true" ht="21.75" hidden="false" customHeight="true" outlineLevel="0" collapsed="false">
      <c r="A255" s="24"/>
      <c r="B255" s="25"/>
      <c r="C255" s="251" t="s">
        <v>406</v>
      </c>
      <c r="D255" s="251" t="s">
        <v>238</v>
      </c>
      <c r="E255" s="252" t="s">
        <v>661</v>
      </c>
      <c r="F255" s="253" t="s">
        <v>662</v>
      </c>
      <c r="G255" s="254" t="s">
        <v>129</v>
      </c>
      <c r="H255" s="255" t="n">
        <v>1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4</v>
      </c>
      <c r="AT255" s="208" t="s">
        <v>238</v>
      </c>
      <c r="AU255" s="208" t="s">
        <v>81</v>
      </c>
      <c r="AY255" s="3" t="s">
        <v>12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31</v>
      </c>
      <c r="BM255" s="208" t="s">
        <v>663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74</v>
      </c>
      <c r="F256" s="195" t="s">
        <v>475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4)</f>
        <v>0</v>
      </c>
      <c r="Q256" s="189"/>
      <c r="R256" s="190" t="n">
        <f aca="false">SUM(R257:R274)</f>
        <v>0</v>
      </c>
      <c r="S256" s="189"/>
      <c r="T256" s="191" t="n">
        <f aca="false">SUM(T257:T274)</f>
        <v>0</v>
      </c>
      <c r="AR256" s="192" t="s">
        <v>79</v>
      </c>
      <c r="AT256" s="193" t="s">
        <v>70</v>
      </c>
      <c r="AU256" s="193" t="s">
        <v>79</v>
      </c>
      <c r="AY256" s="192" t="s">
        <v>124</v>
      </c>
      <c r="BK256" s="194" t="n">
        <f aca="false">SUM(BK257:BK274)</f>
        <v>0</v>
      </c>
    </row>
    <row r="257" s="31" customFormat="true" ht="24.15" hidden="false" customHeight="true" outlineLevel="0" collapsed="false">
      <c r="A257" s="24"/>
      <c r="B257" s="25"/>
      <c r="C257" s="197" t="s">
        <v>411</v>
      </c>
      <c r="D257" s="197" t="s">
        <v>126</v>
      </c>
      <c r="E257" s="198" t="s">
        <v>476</v>
      </c>
      <c r="F257" s="199" t="s">
        <v>477</v>
      </c>
      <c r="G257" s="200" t="s">
        <v>220</v>
      </c>
      <c r="H257" s="201" t="n">
        <v>75.15</v>
      </c>
      <c r="I257" s="202"/>
      <c r="J257" s="203" t="n">
        <f aca="false">ROUND(I257*H257,2)</f>
        <v>0</v>
      </c>
      <c r="K257" s="199" t="s">
        <v>130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1</v>
      </c>
      <c r="AT257" s="208" t="s">
        <v>126</v>
      </c>
      <c r="AU257" s="208" t="s">
        <v>81</v>
      </c>
      <c r="AY257" s="3" t="s">
        <v>12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31</v>
      </c>
      <c r="BM257" s="208" t="s">
        <v>66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47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197" t="s">
        <v>416</v>
      </c>
      <c r="D259" s="197" t="s">
        <v>126</v>
      </c>
      <c r="E259" s="198" t="s">
        <v>481</v>
      </c>
      <c r="F259" s="199" t="s">
        <v>482</v>
      </c>
      <c r="G259" s="200" t="s">
        <v>220</v>
      </c>
      <c r="H259" s="201" t="n">
        <v>1052.1</v>
      </c>
      <c r="I259" s="202"/>
      <c r="J259" s="203" t="n">
        <f aca="false">ROUND(I259*H259,2)</f>
        <v>0</v>
      </c>
      <c r="K259" s="199" t="s">
        <v>130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1</v>
      </c>
      <c r="AT259" s="208" t="s">
        <v>126</v>
      </c>
      <c r="AU259" s="208" t="s">
        <v>81</v>
      </c>
      <c r="AY259" s="3" t="s">
        <v>12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31</v>
      </c>
      <c r="BM259" s="208" t="s">
        <v>66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48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1</v>
      </c>
    </row>
    <row r="261" s="227" customFormat="true" ht="12.8" hidden="false" customHeight="false" outlineLevel="0" collapsed="false">
      <c r="B261" s="228"/>
      <c r="C261" s="229"/>
      <c r="D261" s="218" t="s">
        <v>145</v>
      </c>
      <c r="E261" s="230"/>
      <c r="F261" s="231" t="s">
        <v>666</v>
      </c>
      <c r="G261" s="229"/>
      <c r="H261" s="232" t="n">
        <v>1052.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5</v>
      </c>
      <c r="AU261" s="238" t="s">
        <v>81</v>
      </c>
      <c r="AV261" s="227" t="s">
        <v>81</v>
      </c>
      <c r="AW261" s="227" t="s">
        <v>32</v>
      </c>
      <c r="AX261" s="227" t="s">
        <v>79</v>
      </c>
      <c r="AY261" s="238" t="s">
        <v>124</v>
      </c>
    </row>
    <row r="262" s="31" customFormat="true" ht="16.5" hidden="false" customHeight="true" outlineLevel="0" collapsed="false">
      <c r="A262" s="24"/>
      <c r="B262" s="25"/>
      <c r="C262" s="197" t="s">
        <v>422</v>
      </c>
      <c r="D262" s="197" t="s">
        <v>126</v>
      </c>
      <c r="E262" s="198" t="s">
        <v>487</v>
      </c>
      <c r="F262" s="199" t="s">
        <v>488</v>
      </c>
      <c r="G262" s="200" t="s">
        <v>220</v>
      </c>
      <c r="H262" s="201" t="n">
        <v>75.15</v>
      </c>
      <c r="I262" s="202"/>
      <c r="J262" s="203" t="n">
        <f aca="false">ROUND(I262*H262,2)</f>
        <v>0</v>
      </c>
      <c r="K262" s="199" t="s">
        <v>130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1</v>
      </c>
      <c r="AT262" s="208" t="s">
        <v>126</v>
      </c>
      <c r="AU262" s="208" t="s">
        <v>81</v>
      </c>
      <c r="AY262" s="3" t="s">
        <v>12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31</v>
      </c>
      <c r="BM262" s="208" t="s">
        <v>66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3</v>
      </c>
      <c r="E263" s="26"/>
      <c r="F263" s="211" t="s">
        <v>49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1</v>
      </c>
    </row>
    <row r="264" s="227" customFormat="true" ht="12.8" hidden="false" customHeight="false" outlineLevel="0" collapsed="false">
      <c r="B264" s="228"/>
      <c r="C264" s="229"/>
      <c r="D264" s="218" t="s">
        <v>145</v>
      </c>
      <c r="E264" s="230"/>
      <c r="F264" s="231" t="s">
        <v>668</v>
      </c>
      <c r="G264" s="229"/>
      <c r="H264" s="232" t="n">
        <v>75.1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5</v>
      </c>
      <c r="AU264" s="238" t="s">
        <v>81</v>
      </c>
      <c r="AV264" s="227" t="s">
        <v>81</v>
      </c>
      <c r="AW264" s="227" t="s">
        <v>32</v>
      </c>
      <c r="AX264" s="227" t="s">
        <v>79</v>
      </c>
      <c r="AY264" s="238" t="s">
        <v>124</v>
      </c>
    </row>
    <row r="265" s="31" customFormat="true" ht="24.15" hidden="false" customHeight="true" outlineLevel="0" collapsed="false">
      <c r="A265" s="24"/>
      <c r="B265" s="25"/>
      <c r="C265" s="197" t="s">
        <v>427</v>
      </c>
      <c r="D265" s="197" t="s">
        <v>126</v>
      </c>
      <c r="E265" s="198" t="s">
        <v>493</v>
      </c>
      <c r="F265" s="199" t="s">
        <v>494</v>
      </c>
      <c r="G265" s="200" t="s">
        <v>220</v>
      </c>
      <c r="H265" s="201" t="n">
        <v>9.225</v>
      </c>
      <c r="I265" s="202"/>
      <c r="J265" s="203" t="n">
        <f aca="false">ROUND(I265*H265,2)</f>
        <v>0</v>
      </c>
      <c r="K265" s="199" t="s">
        <v>130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1</v>
      </c>
      <c r="AT265" s="208" t="s">
        <v>126</v>
      </c>
      <c r="AU265" s="208" t="s">
        <v>81</v>
      </c>
      <c r="AY265" s="3" t="s">
        <v>12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31</v>
      </c>
      <c r="BM265" s="208" t="s">
        <v>66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3</v>
      </c>
      <c r="E266" s="26"/>
      <c r="F266" s="211" t="s">
        <v>49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1</v>
      </c>
    </row>
    <row r="267" s="227" customFormat="true" ht="12.8" hidden="false" customHeight="false" outlineLevel="0" collapsed="false">
      <c r="B267" s="228"/>
      <c r="C267" s="229"/>
      <c r="D267" s="218" t="s">
        <v>145</v>
      </c>
      <c r="E267" s="230"/>
      <c r="F267" s="231" t="s">
        <v>670</v>
      </c>
      <c r="G267" s="229"/>
      <c r="H267" s="232" t="n">
        <v>9.22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5</v>
      </c>
      <c r="AU267" s="238" t="s">
        <v>81</v>
      </c>
      <c r="AV267" s="227" t="s">
        <v>81</v>
      </c>
      <c r="AW267" s="227" t="s">
        <v>32</v>
      </c>
      <c r="AX267" s="227" t="s">
        <v>79</v>
      </c>
      <c r="AY267" s="238" t="s">
        <v>124</v>
      </c>
    </row>
    <row r="268" s="31" customFormat="true" ht="24.15" hidden="false" customHeight="true" outlineLevel="0" collapsed="false">
      <c r="A268" s="24"/>
      <c r="B268" s="25"/>
      <c r="C268" s="197" t="s">
        <v>432</v>
      </c>
      <c r="D268" s="197" t="s">
        <v>126</v>
      </c>
      <c r="E268" s="198" t="s">
        <v>500</v>
      </c>
      <c r="F268" s="199" t="s">
        <v>219</v>
      </c>
      <c r="G268" s="200" t="s">
        <v>220</v>
      </c>
      <c r="H268" s="201" t="n">
        <v>36.395</v>
      </c>
      <c r="I268" s="202"/>
      <c r="J268" s="203" t="n">
        <f aca="false">ROUND(I268*H268,2)</f>
        <v>0</v>
      </c>
      <c r="K268" s="199" t="s">
        <v>130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1</v>
      </c>
      <c r="AT268" s="208" t="s">
        <v>126</v>
      </c>
      <c r="AU268" s="208" t="s">
        <v>81</v>
      </c>
      <c r="AY268" s="3" t="s">
        <v>12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31</v>
      </c>
      <c r="BM268" s="208" t="s">
        <v>67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3</v>
      </c>
      <c r="E269" s="26"/>
      <c r="F269" s="211" t="s">
        <v>50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81</v>
      </c>
    </row>
    <row r="270" s="227" customFormat="true" ht="12.8" hidden="false" customHeight="false" outlineLevel="0" collapsed="false">
      <c r="B270" s="228"/>
      <c r="C270" s="229"/>
      <c r="D270" s="218" t="s">
        <v>145</v>
      </c>
      <c r="E270" s="230"/>
      <c r="F270" s="231" t="s">
        <v>672</v>
      </c>
      <c r="G270" s="229"/>
      <c r="H270" s="232" t="n">
        <v>36.39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5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24</v>
      </c>
    </row>
    <row r="271" s="31" customFormat="true" ht="24.15" hidden="false" customHeight="true" outlineLevel="0" collapsed="false">
      <c r="A271" s="24"/>
      <c r="B271" s="25"/>
      <c r="C271" s="197" t="s">
        <v>438</v>
      </c>
      <c r="D271" s="197" t="s">
        <v>126</v>
      </c>
      <c r="E271" s="198" t="s">
        <v>505</v>
      </c>
      <c r="F271" s="199" t="s">
        <v>506</v>
      </c>
      <c r="G271" s="200" t="s">
        <v>220</v>
      </c>
      <c r="H271" s="201" t="n">
        <v>6.32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1</v>
      </c>
      <c r="AT271" s="208" t="s">
        <v>126</v>
      </c>
      <c r="AU271" s="208" t="s">
        <v>81</v>
      </c>
      <c r="AY271" s="3" t="s">
        <v>12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31</v>
      </c>
      <c r="BM271" s="208" t="s">
        <v>67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3</v>
      </c>
      <c r="E272" s="26"/>
      <c r="F272" s="211" t="s">
        <v>50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1</v>
      </c>
    </row>
    <row r="273" s="227" customFormat="true" ht="12.8" hidden="false" customHeight="false" outlineLevel="0" collapsed="false">
      <c r="B273" s="228"/>
      <c r="C273" s="229"/>
      <c r="D273" s="218" t="s">
        <v>145</v>
      </c>
      <c r="E273" s="230"/>
      <c r="F273" s="231" t="s">
        <v>674</v>
      </c>
      <c r="G273" s="229"/>
      <c r="H273" s="232" t="n">
        <v>23.21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5</v>
      </c>
      <c r="AU273" s="238" t="s">
        <v>81</v>
      </c>
      <c r="AV273" s="227" t="s">
        <v>81</v>
      </c>
      <c r="AW273" s="227" t="s">
        <v>32</v>
      </c>
      <c r="AX273" s="227" t="s">
        <v>71</v>
      </c>
      <c r="AY273" s="238" t="s">
        <v>124</v>
      </c>
    </row>
    <row r="274" s="227" customFormat="true" ht="12.8" hidden="false" customHeight="false" outlineLevel="0" collapsed="false">
      <c r="B274" s="228"/>
      <c r="C274" s="229"/>
      <c r="D274" s="218" t="s">
        <v>145</v>
      </c>
      <c r="E274" s="230"/>
      <c r="F274" s="231" t="s">
        <v>675</v>
      </c>
      <c r="G274" s="229"/>
      <c r="H274" s="232" t="n">
        <v>6.3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5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24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511</v>
      </c>
      <c r="F275" s="195" t="s">
        <v>512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7)</f>
        <v>0</v>
      </c>
      <c r="Q275" s="189"/>
      <c r="R275" s="190" t="n">
        <f aca="false">SUM(R276:R277)</f>
        <v>0</v>
      </c>
      <c r="S275" s="189"/>
      <c r="T275" s="191" t="n">
        <f aca="false">SUM(T276:T277)</f>
        <v>0</v>
      </c>
      <c r="AR275" s="192" t="s">
        <v>79</v>
      </c>
      <c r="AT275" s="193" t="s">
        <v>70</v>
      </c>
      <c r="AU275" s="193" t="s">
        <v>79</v>
      </c>
      <c r="AY275" s="192" t="s">
        <v>124</v>
      </c>
      <c r="BK275" s="194" t="n">
        <f aca="false">SUM(BK276:BK277)</f>
        <v>0</v>
      </c>
    </row>
    <row r="276" s="31" customFormat="true" ht="24.15" hidden="false" customHeight="true" outlineLevel="0" collapsed="false">
      <c r="A276" s="24"/>
      <c r="B276" s="25"/>
      <c r="C276" s="197" t="s">
        <v>443</v>
      </c>
      <c r="D276" s="197" t="s">
        <v>126</v>
      </c>
      <c r="E276" s="198" t="s">
        <v>514</v>
      </c>
      <c r="F276" s="199" t="s">
        <v>515</v>
      </c>
      <c r="G276" s="200" t="s">
        <v>220</v>
      </c>
      <c r="H276" s="201" t="n">
        <v>79.978</v>
      </c>
      <c r="I276" s="202"/>
      <c r="J276" s="203" t="n">
        <f aca="false">ROUND(I276*H276,2)</f>
        <v>0</v>
      </c>
      <c r="K276" s="199" t="s">
        <v>130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1</v>
      </c>
      <c r="AT276" s="208" t="s">
        <v>126</v>
      </c>
      <c r="AU276" s="208" t="s">
        <v>81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31</v>
      </c>
      <c r="BM276" s="208" t="s">
        <v>67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3</v>
      </c>
      <c r="E277" s="26"/>
      <c r="F277" s="211" t="s">
        <v>5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1</v>
      </c>
    </row>
    <row r="278" s="180" customFormat="true" ht="25.9" hidden="false" customHeight="true" outlineLevel="0" collapsed="false">
      <c r="B278" s="181"/>
      <c r="C278" s="182"/>
      <c r="D278" s="183" t="s">
        <v>70</v>
      </c>
      <c r="E278" s="184" t="s">
        <v>518</v>
      </c>
      <c r="F278" s="184" t="s">
        <v>519</v>
      </c>
      <c r="G278" s="182"/>
      <c r="H278" s="182"/>
      <c r="I278" s="185"/>
      <c r="J278" s="186" t="n">
        <f aca="false">BK278</f>
        <v>0</v>
      </c>
      <c r="K278" s="182"/>
      <c r="L278" s="187"/>
      <c r="M278" s="188"/>
      <c r="N278" s="189"/>
      <c r="O278" s="189"/>
      <c r="P278" s="190" t="n">
        <f aca="false">P279+P288+P296</f>
        <v>0</v>
      </c>
      <c r="Q278" s="189"/>
      <c r="R278" s="190" t="n">
        <f aca="false">R279+R288+R296</f>
        <v>0</v>
      </c>
      <c r="S278" s="189"/>
      <c r="T278" s="191" t="n">
        <f aca="false">T279+T288+T296</f>
        <v>0</v>
      </c>
      <c r="AR278" s="192" t="s">
        <v>156</v>
      </c>
      <c r="AT278" s="193" t="s">
        <v>70</v>
      </c>
      <c r="AU278" s="193" t="s">
        <v>71</v>
      </c>
      <c r="AY278" s="192" t="s">
        <v>124</v>
      </c>
      <c r="BK278" s="194" t="n">
        <f aca="false">BK279+BK288+BK296</f>
        <v>0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520</v>
      </c>
      <c r="F279" s="195" t="s">
        <v>521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7)</f>
        <v>0</v>
      </c>
      <c r="Q279" s="189"/>
      <c r="R279" s="190" t="n">
        <f aca="false">SUM(R280:R287)</f>
        <v>0</v>
      </c>
      <c r="S279" s="189"/>
      <c r="T279" s="191" t="n">
        <f aca="false">SUM(T280:T287)</f>
        <v>0</v>
      </c>
      <c r="AR279" s="192" t="s">
        <v>156</v>
      </c>
      <c r="AT279" s="193" t="s">
        <v>70</v>
      </c>
      <c r="AU279" s="193" t="s">
        <v>79</v>
      </c>
      <c r="AY279" s="192" t="s">
        <v>124</v>
      </c>
      <c r="BK279" s="194" t="n">
        <f aca="false">SUM(BK280:BK287)</f>
        <v>0</v>
      </c>
    </row>
    <row r="280" s="31" customFormat="true" ht="16.5" hidden="false" customHeight="true" outlineLevel="0" collapsed="false">
      <c r="A280" s="24"/>
      <c r="B280" s="25"/>
      <c r="C280" s="197" t="s">
        <v>448</v>
      </c>
      <c r="D280" s="197" t="s">
        <v>126</v>
      </c>
      <c r="E280" s="198" t="s">
        <v>523</v>
      </c>
      <c r="F280" s="199" t="s">
        <v>524</v>
      </c>
      <c r="G280" s="200" t="s">
        <v>525</v>
      </c>
      <c r="H280" s="201" t="n">
        <v>10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526</v>
      </c>
      <c r="AT280" s="208" t="s">
        <v>126</v>
      </c>
      <c r="AU280" s="208" t="s">
        <v>81</v>
      </c>
      <c r="AY280" s="3" t="s">
        <v>12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526</v>
      </c>
      <c r="BM280" s="208" t="s">
        <v>677</v>
      </c>
    </row>
    <row r="281" s="215" customFormat="true" ht="12.8" hidden="false" customHeight="false" outlineLevel="0" collapsed="false">
      <c r="B281" s="216"/>
      <c r="C281" s="217"/>
      <c r="D281" s="218" t="s">
        <v>145</v>
      </c>
      <c r="E281" s="219"/>
      <c r="F281" s="220" t="s">
        <v>528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5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4</v>
      </c>
    </row>
    <row r="282" s="227" customFormat="true" ht="12.8" hidden="false" customHeight="false" outlineLevel="0" collapsed="false">
      <c r="B282" s="228"/>
      <c r="C282" s="229"/>
      <c r="D282" s="218" t="s">
        <v>145</v>
      </c>
      <c r="E282" s="230"/>
      <c r="F282" s="231" t="s">
        <v>191</v>
      </c>
      <c r="G282" s="229"/>
      <c r="H282" s="232" t="n">
        <v>10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5</v>
      </c>
      <c r="AU282" s="238" t="s">
        <v>81</v>
      </c>
      <c r="AV282" s="227" t="s">
        <v>81</v>
      </c>
      <c r="AW282" s="227" t="s">
        <v>32</v>
      </c>
      <c r="AX282" s="227" t="s">
        <v>79</v>
      </c>
      <c r="AY282" s="238" t="s">
        <v>124</v>
      </c>
    </row>
    <row r="283" s="31" customFormat="true" ht="16.5" hidden="false" customHeight="true" outlineLevel="0" collapsed="false">
      <c r="A283" s="24"/>
      <c r="B283" s="25"/>
      <c r="C283" s="197" t="s">
        <v>452</v>
      </c>
      <c r="D283" s="197" t="s">
        <v>126</v>
      </c>
      <c r="E283" s="198" t="s">
        <v>530</v>
      </c>
      <c r="F283" s="199" t="s">
        <v>531</v>
      </c>
      <c r="G283" s="200" t="s">
        <v>525</v>
      </c>
      <c r="H283" s="201" t="n">
        <v>10</v>
      </c>
      <c r="I283" s="202"/>
      <c r="J283" s="203" t="n">
        <f aca="false">ROUND(I283*H283,2)</f>
        <v>0</v>
      </c>
      <c r="K283" s="199" t="s">
        <v>130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526</v>
      </c>
      <c r="AT283" s="208" t="s">
        <v>126</v>
      </c>
      <c r="AU283" s="208" t="s">
        <v>81</v>
      </c>
      <c r="AY283" s="3" t="s">
        <v>12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526</v>
      </c>
      <c r="BM283" s="208" t="s">
        <v>67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3</v>
      </c>
      <c r="E284" s="26"/>
      <c r="F284" s="211" t="s">
        <v>53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197" t="s">
        <v>458</v>
      </c>
      <c r="D285" s="197" t="s">
        <v>126</v>
      </c>
      <c r="E285" s="198" t="s">
        <v>535</v>
      </c>
      <c r="F285" s="199" t="s">
        <v>536</v>
      </c>
      <c r="G285" s="200" t="s">
        <v>525</v>
      </c>
      <c r="H285" s="201" t="n">
        <v>10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526</v>
      </c>
      <c r="AT285" s="208" t="s">
        <v>126</v>
      </c>
      <c r="AU285" s="208" t="s">
        <v>81</v>
      </c>
      <c r="AY285" s="3" t="s">
        <v>12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526</v>
      </c>
      <c r="BM285" s="208" t="s">
        <v>679</v>
      </c>
    </row>
    <row r="286" s="215" customFormat="true" ht="12.8" hidden="false" customHeight="false" outlineLevel="0" collapsed="false">
      <c r="B286" s="216"/>
      <c r="C286" s="217"/>
      <c r="D286" s="218" t="s">
        <v>145</v>
      </c>
      <c r="E286" s="219"/>
      <c r="F286" s="220" t="s">
        <v>538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5</v>
      </c>
      <c r="AU286" s="226" t="s">
        <v>81</v>
      </c>
      <c r="AV286" s="215" t="s">
        <v>79</v>
      </c>
      <c r="AW286" s="215" t="s">
        <v>32</v>
      </c>
      <c r="AX286" s="215" t="s">
        <v>71</v>
      </c>
      <c r="AY286" s="226" t="s">
        <v>124</v>
      </c>
    </row>
    <row r="287" s="227" customFormat="true" ht="12.8" hidden="false" customHeight="false" outlineLevel="0" collapsed="false">
      <c r="B287" s="228"/>
      <c r="C287" s="229"/>
      <c r="D287" s="218" t="s">
        <v>145</v>
      </c>
      <c r="E287" s="230"/>
      <c r="F287" s="231" t="s">
        <v>191</v>
      </c>
      <c r="G287" s="229"/>
      <c r="H287" s="232" t="n">
        <v>10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5</v>
      </c>
      <c r="AU287" s="238" t="s">
        <v>81</v>
      </c>
      <c r="AV287" s="227" t="s">
        <v>81</v>
      </c>
      <c r="AW287" s="227" t="s">
        <v>32</v>
      </c>
      <c r="AX287" s="227" t="s">
        <v>79</v>
      </c>
      <c r="AY287" s="238" t="s">
        <v>124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539</v>
      </c>
      <c r="F288" s="195" t="s">
        <v>540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5)</f>
        <v>0</v>
      </c>
      <c r="Q288" s="189"/>
      <c r="R288" s="190" t="n">
        <f aca="false">SUM(R289:R295)</f>
        <v>0</v>
      </c>
      <c r="S288" s="189"/>
      <c r="T288" s="191" t="n">
        <f aca="false">SUM(T289:T295)</f>
        <v>0</v>
      </c>
      <c r="AR288" s="192" t="s">
        <v>156</v>
      </c>
      <c r="AT288" s="193" t="s">
        <v>70</v>
      </c>
      <c r="AU288" s="193" t="s">
        <v>79</v>
      </c>
      <c r="AY288" s="192" t="s">
        <v>124</v>
      </c>
      <c r="BK288" s="194" t="n">
        <f aca="false">SUM(BK289:BK295)</f>
        <v>0</v>
      </c>
    </row>
    <row r="289" s="31" customFormat="true" ht="16.5" hidden="false" customHeight="true" outlineLevel="0" collapsed="false">
      <c r="A289" s="24"/>
      <c r="B289" s="25"/>
      <c r="C289" s="197" t="s">
        <v>462</v>
      </c>
      <c r="D289" s="197" t="s">
        <v>126</v>
      </c>
      <c r="E289" s="198" t="s">
        <v>542</v>
      </c>
      <c r="F289" s="199" t="s">
        <v>543</v>
      </c>
      <c r="G289" s="200" t="s">
        <v>446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526</v>
      </c>
      <c r="AT289" s="208" t="s">
        <v>126</v>
      </c>
      <c r="AU289" s="208" t="s">
        <v>81</v>
      </c>
      <c r="AY289" s="3" t="s">
        <v>12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526</v>
      </c>
      <c r="BM289" s="208" t="s">
        <v>680</v>
      </c>
    </row>
    <row r="290" s="31" customFormat="true" ht="16.5" hidden="false" customHeight="true" outlineLevel="0" collapsed="false">
      <c r="A290" s="24"/>
      <c r="B290" s="25"/>
      <c r="C290" s="197" t="s">
        <v>466</v>
      </c>
      <c r="D290" s="197" t="s">
        <v>126</v>
      </c>
      <c r="E290" s="198" t="s">
        <v>546</v>
      </c>
      <c r="F290" s="199" t="s">
        <v>547</v>
      </c>
      <c r="G290" s="200" t="s">
        <v>548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526</v>
      </c>
      <c r="AT290" s="208" t="s">
        <v>126</v>
      </c>
      <c r="AU290" s="208" t="s">
        <v>81</v>
      </c>
      <c r="AY290" s="3" t="s">
        <v>12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526</v>
      </c>
      <c r="BM290" s="208" t="s">
        <v>681</v>
      </c>
    </row>
    <row r="291" s="227" customFormat="true" ht="12.8" hidden="false" customHeight="false" outlineLevel="0" collapsed="false">
      <c r="B291" s="228"/>
      <c r="C291" s="229"/>
      <c r="D291" s="218" t="s">
        <v>145</v>
      </c>
      <c r="E291" s="230"/>
      <c r="F291" s="231" t="s">
        <v>79</v>
      </c>
      <c r="G291" s="229"/>
      <c r="H291" s="232" t="n">
        <v>1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5</v>
      </c>
      <c r="AU291" s="238" t="s">
        <v>81</v>
      </c>
      <c r="AV291" s="227" t="s">
        <v>81</v>
      </c>
      <c r="AW291" s="227" t="s">
        <v>32</v>
      </c>
      <c r="AX291" s="227" t="s">
        <v>79</v>
      </c>
      <c r="AY291" s="238" t="s">
        <v>124</v>
      </c>
    </row>
    <row r="292" s="31" customFormat="true" ht="16.5" hidden="false" customHeight="true" outlineLevel="0" collapsed="false">
      <c r="A292" s="24"/>
      <c r="B292" s="25"/>
      <c r="C292" s="197" t="s">
        <v>470</v>
      </c>
      <c r="D292" s="197" t="s">
        <v>126</v>
      </c>
      <c r="E292" s="198" t="s">
        <v>551</v>
      </c>
      <c r="F292" s="199" t="s">
        <v>552</v>
      </c>
      <c r="G292" s="200" t="s">
        <v>548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526</v>
      </c>
      <c r="AT292" s="208" t="s">
        <v>126</v>
      </c>
      <c r="AU292" s="208" t="s">
        <v>81</v>
      </c>
      <c r="AY292" s="3" t="s">
        <v>12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526</v>
      </c>
      <c r="BM292" s="208" t="s">
        <v>682</v>
      </c>
    </row>
    <row r="293" s="215" customFormat="true" ht="12.8" hidden="false" customHeight="false" outlineLevel="0" collapsed="false">
      <c r="B293" s="216"/>
      <c r="C293" s="217"/>
      <c r="D293" s="218" t="s">
        <v>145</v>
      </c>
      <c r="E293" s="219"/>
      <c r="F293" s="220" t="s">
        <v>554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45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24</v>
      </c>
    </row>
    <row r="294" s="227" customFormat="true" ht="12.8" hidden="false" customHeight="false" outlineLevel="0" collapsed="false">
      <c r="B294" s="228"/>
      <c r="C294" s="229"/>
      <c r="D294" s="218" t="s">
        <v>145</v>
      </c>
      <c r="E294" s="230"/>
      <c r="F294" s="231" t="s">
        <v>79</v>
      </c>
      <c r="G294" s="229"/>
      <c r="H294" s="232" t="n">
        <v>1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5</v>
      </c>
      <c r="AU294" s="238" t="s">
        <v>81</v>
      </c>
      <c r="AV294" s="227" t="s">
        <v>81</v>
      </c>
      <c r="AW294" s="227" t="s">
        <v>32</v>
      </c>
      <c r="AX294" s="227" t="s">
        <v>79</v>
      </c>
      <c r="AY294" s="238" t="s">
        <v>124</v>
      </c>
    </row>
    <row r="295" s="31" customFormat="true" ht="16.5" hidden="false" customHeight="true" outlineLevel="0" collapsed="false">
      <c r="A295" s="24"/>
      <c r="B295" s="25"/>
      <c r="C295" s="197" t="s">
        <v>167</v>
      </c>
      <c r="D295" s="197" t="s">
        <v>126</v>
      </c>
      <c r="E295" s="198" t="s">
        <v>556</v>
      </c>
      <c r="F295" s="199" t="s">
        <v>557</v>
      </c>
      <c r="G295" s="200" t="s">
        <v>129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26</v>
      </c>
      <c r="AT295" s="208" t="s">
        <v>126</v>
      </c>
      <c r="AU295" s="208" t="s">
        <v>81</v>
      </c>
      <c r="AY295" s="3" t="s">
        <v>12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526</v>
      </c>
      <c r="BM295" s="208" t="s">
        <v>683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559</v>
      </c>
      <c r="F296" s="195" t="s">
        <v>560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P297</f>
        <v>0</v>
      </c>
      <c r="Q296" s="189"/>
      <c r="R296" s="190" t="n">
        <f aca="false">R297</f>
        <v>0</v>
      </c>
      <c r="S296" s="189"/>
      <c r="T296" s="191" t="n">
        <f aca="false">T297</f>
        <v>0</v>
      </c>
      <c r="AR296" s="192" t="s">
        <v>156</v>
      </c>
      <c r="AT296" s="193" t="s">
        <v>70</v>
      </c>
      <c r="AU296" s="193" t="s">
        <v>79</v>
      </c>
      <c r="AY296" s="192" t="s">
        <v>124</v>
      </c>
      <c r="BK296" s="194" t="n">
        <f aca="false">BK297</f>
        <v>0</v>
      </c>
    </row>
    <row r="297" s="31" customFormat="true" ht="16.5" hidden="false" customHeight="true" outlineLevel="0" collapsed="false">
      <c r="A297" s="24"/>
      <c r="B297" s="25"/>
      <c r="C297" s="197" t="s">
        <v>480</v>
      </c>
      <c r="D297" s="197" t="s">
        <v>126</v>
      </c>
      <c r="E297" s="198" t="s">
        <v>562</v>
      </c>
      <c r="F297" s="199" t="s">
        <v>563</v>
      </c>
      <c r="G297" s="200" t="s">
        <v>446</v>
      </c>
      <c r="H297" s="201" t="n">
        <v>3</v>
      </c>
      <c r="I297" s="202"/>
      <c r="J297" s="203" t="n">
        <f aca="false">ROUND(I297*H297,2)</f>
        <v>0</v>
      </c>
      <c r="K297" s="199"/>
      <c r="L297" s="30"/>
      <c r="M297" s="261"/>
      <c r="N297" s="262" t="s">
        <v>42</v>
      </c>
      <c r="O297" s="263"/>
      <c r="P297" s="264" t="n">
        <f aca="false">O297*H297</f>
        <v>0</v>
      </c>
      <c r="Q297" s="264" t="n">
        <v>0</v>
      </c>
      <c r="R297" s="264" t="n">
        <f aca="false">Q297*H297</f>
        <v>0</v>
      </c>
      <c r="S297" s="264" t="n">
        <v>0</v>
      </c>
      <c r="T297" s="26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526</v>
      </c>
      <c r="AT297" s="208" t="s">
        <v>126</v>
      </c>
      <c r="AU297" s="208" t="s">
        <v>81</v>
      </c>
      <c r="AY297" s="3" t="s">
        <v>12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526</v>
      </c>
      <c r="BM297" s="208" t="s">
        <v>684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pqcGjhdP1yBxedfhYLshg4YicYacxBMzB2VerPNf40G4slPs0Ybn6J7b6C5uxRWxWQ/GwwQ+Uv76eb9TGwGTVQ==" saltValue="l8Ffx2+gHD1Fk05H7NHEnCqMcTV6eHNuQEwsMdYZmPHk/y7WlCc0Y5PlTlYHzn0pOZLPs3K6PQsw464VLfcVEw==" spinCount="100000" sheet="true" password="c7d8" objects="true" scenarios="true" formatColumns="false" formatRows="false" autoFilter="false"/>
  <autoFilter ref="C89:K29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7122"/>
    <hyperlink ref="F101" r:id="rId2" display="https://podminky.urs.cz/item/CS_URS_2023_01/113107142"/>
    <hyperlink ref="F105" r:id="rId3" display="https://podminky.urs.cz/item/CS_URS_2023_01/113107143"/>
    <hyperlink ref="F109" r:id="rId4" display="https://podminky.urs.cz/item/CS_URS_2023_01/113202111"/>
    <hyperlink ref="F112" r:id="rId5" display="https://podminky.urs.cz/item/CS_URS_2023_01/121151103"/>
    <hyperlink ref="F114" r:id="rId6" display="https://podminky.urs.cz/item/CS_URS_2023_01/122251102"/>
    <hyperlink ref="F121" r:id="rId7" display="https://podminky.urs.cz/item/CS_URS_2023_01/131251102"/>
    <hyperlink ref="F124" r:id="rId8" display="https://podminky.urs.cz/item/CS_URS_2023_01/162751137"/>
    <hyperlink ref="F130" r:id="rId9" display="https://podminky.urs.cz/item/CS_URS_2023_01/162751139"/>
    <hyperlink ref="F133" r:id="rId10" display="https://podminky.urs.cz/item/CS_URS_2023_01/167151101"/>
    <hyperlink ref="F135" r:id="rId11" display="https://podminky.urs.cz/item/CS_URS_2023_01/171201231"/>
    <hyperlink ref="F138" r:id="rId12" display="https://podminky.urs.cz/item/CS_URS_2023_01/171251201"/>
    <hyperlink ref="F141" r:id="rId13" display="https://podminky.urs.cz/item/CS_URS_2023_01/174111101"/>
    <hyperlink ref="F149" r:id="rId14" display="https://podminky.urs.cz/item/CS_URS_2023_01/181411131"/>
    <hyperlink ref="F154" r:id="rId15" display="https://podminky.urs.cz/item/CS_URS_2023_01/181951112"/>
    <hyperlink ref="F161" r:id="rId16" display="https://podminky.urs.cz/item/CS_URS_2023_01/182303111"/>
    <hyperlink ref="F168" r:id="rId17" display="https://podminky.urs.cz/item/CS_URS_2023_01/271542211"/>
    <hyperlink ref="F171" r:id="rId18" display="https://podminky.urs.cz/item/CS_URS_2023_01/273321411"/>
    <hyperlink ref="F174" r:id="rId19" display="https://podminky.urs.cz/item/CS_URS_2023_01/273362021"/>
    <hyperlink ref="F178" r:id="rId20" display="https://podminky.urs.cz/item/CS_URS_2023_01/564831011"/>
    <hyperlink ref="F182" r:id="rId21" display="https://podminky.urs.cz/item/CS_URS_2023_01/564851111"/>
    <hyperlink ref="F186" r:id="rId22" display="https://podminky.urs.cz/item/CS_URS_2023_01/564861111"/>
    <hyperlink ref="F190" r:id="rId23" display="https://podminky.urs.cz/item/CS_URS_2023_01/564871011"/>
    <hyperlink ref="F196" r:id="rId24" display="https://podminky.urs.cz/item/CS_URS_2023_01/565165101"/>
    <hyperlink ref="F200" r:id="rId25" display="https://podminky.urs.cz/item/CS_URS_2023_01/573211108"/>
    <hyperlink ref="F204" r:id="rId26" display="https://podminky.urs.cz/item/CS_URS_2023_01/577144031"/>
    <hyperlink ref="F208" r:id="rId27" display="https://podminky.urs.cz/item/CS_URS_2023_01/596211110"/>
    <hyperlink ref="F218" r:id="rId28" display="https://podminky.urs.cz/item/CS_URS_2023_01/596212212"/>
    <hyperlink ref="F229" r:id="rId29" display="https://podminky.urs.cz/item/CS_URS_2023_01/916131213"/>
    <hyperlink ref="F236" r:id="rId30" display="https://podminky.urs.cz/item/CS_URS_2023_01/916231213"/>
    <hyperlink ref="F242" r:id="rId31" display="https://podminky.urs.cz/item/CS_URS_2023_01/919122122"/>
    <hyperlink ref="F245" r:id="rId32" display="https://podminky.urs.cz/item/CS_URS_2023_01/919735113"/>
    <hyperlink ref="F258" r:id="rId33" display="https://podminky.urs.cz/item/CS_URS_2023_01/997221571"/>
    <hyperlink ref="F260" r:id="rId34" display="https://podminky.urs.cz/item/CS_URS_2023_01/997221579"/>
    <hyperlink ref="F263" r:id="rId35" display="https://podminky.urs.cz/item/CS_URS_2023_01/997221612"/>
    <hyperlink ref="F266" r:id="rId36" display="https://podminky.urs.cz/item/CS_URS_2023_01/997221861"/>
    <hyperlink ref="F269" r:id="rId37" display="https://podminky.urs.cz/item/CS_URS_2023_01/997221873"/>
    <hyperlink ref="F272" r:id="rId38" display="https://podminky.urs.cz/item/CS_URS_2023_01/997221875"/>
    <hyperlink ref="F277" r:id="rId39" display="https://podminky.urs.cz/item/CS_URS_2023_01/998223011"/>
    <hyperlink ref="F284" r:id="rId40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7)),  2)</f>
        <v>0</v>
      </c>
      <c r="G33" s="24"/>
      <c r="H33" s="24"/>
      <c r="I33" s="134" t="n">
        <v>0.21</v>
      </c>
      <c r="J33" s="133" t="n">
        <f aca="false">ROUND(((SUM(BE90:BE2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7)),  2)</f>
        <v>0</v>
      </c>
      <c r="G34" s="24"/>
      <c r="H34" s="24"/>
      <c r="I34" s="134" t="n">
        <v>0.15</v>
      </c>
      <c r="J34" s="133" t="n">
        <f aca="false">ROUND(((SUM(BF90:BF2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Lokalita I.A - 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8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2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22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2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3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4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místění polopodzemních kontejnerů - Březenecká III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4 - Lokalita I.A - 6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9. 6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0</v>
      </c>
      <c r="D89" s="171" t="s">
        <v>56</v>
      </c>
      <c r="E89" s="171" t="s">
        <v>52</v>
      </c>
      <c r="F89" s="171" t="s">
        <v>53</v>
      </c>
      <c r="G89" s="171" t="s">
        <v>111</v>
      </c>
      <c r="H89" s="171" t="s">
        <v>112</v>
      </c>
      <c r="I89" s="171" t="s">
        <v>113</v>
      </c>
      <c r="J89" s="171" t="s">
        <v>96</v>
      </c>
      <c r="K89" s="172" t="s">
        <v>114</v>
      </c>
      <c r="L89" s="173"/>
      <c r="M89" s="74"/>
      <c r="N89" s="75" t="s">
        <v>41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28</f>
        <v>0</v>
      </c>
      <c r="Q90" s="78"/>
      <c r="R90" s="177" t="n">
        <f aca="false">R91+R228</f>
        <v>51.17824571</v>
      </c>
      <c r="S90" s="78"/>
      <c r="T90" s="178" t="n">
        <f aca="false">T91+T228</f>
        <v>42.268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228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2</v>
      </c>
      <c r="F91" s="184" t="s">
        <v>12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41+P151+P184+P210+P225</f>
        <v>0</v>
      </c>
      <c r="Q91" s="189"/>
      <c r="R91" s="190" t="n">
        <f aca="false">R92+R141+R151+R184+R210+R225</f>
        <v>51.17824571</v>
      </c>
      <c r="S91" s="189"/>
      <c r="T91" s="191" t="n">
        <f aca="false">T92+T141+T151+T184+T210+T225</f>
        <v>42.2685</v>
      </c>
      <c r="AR91" s="192" t="s">
        <v>79</v>
      </c>
      <c r="AT91" s="193" t="s">
        <v>70</v>
      </c>
      <c r="AU91" s="193" t="s">
        <v>71</v>
      </c>
      <c r="AY91" s="192" t="s">
        <v>124</v>
      </c>
      <c r="BK91" s="194" t="n">
        <f aca="false">BK92+BK141+BK151+BK184+BK210+BK225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40)</f>
        <v>0</v>
      </c>
      <c r="Q92" s="189"/>
      <c r="R92" s="190" t="n">
        <f aca="false">SUM(R93:R140)</f>
        <v>19.52</v>
      </c>
      <c r="S92" s="189"/>
      <c r="T92" s="191" t="n">
        <f aca="false">SUM(T93:T140)</f>
        <v>42.2685</v>
      </c>
      <c r="AR92" s="192" t="s">
        <v>79</v>
      </c>
      <c r="AT92" s="193" t="s">
        <v>70</v>
      </c>
      <c r="AU92" s="193" t="s">
        <v>79</v>
      </c>
      <c r="AY92" s="192" t="s">
        <v>124</v>
      </c>
      <c r="BK92" s="194" t="n">
        <f aca="false">SUM(BK93:BK140)</f>
        <v>0</v>
      </c>
    </row>
    <row r="93" s="31" customFormat="true" ht="33" hidden="false" customHeight="true" outlineLevel="0" collapsed="false">
      <c r="A93" s="24"/>
      <c r="B93" s="25"/>
      <c r="C93" s="197" t="s">
        <v>79</v>
      </c>
      <c r="D93" s="197" t="s">
        <v>126</v>
      </c>
      <c r="E93" s="198" t="s">
        <v>140</v>
      </c>
      <c r="F93" s="199" t="s">
        <v>141</v>
      </c>
      <c r="G93" s="200" t="s">
        <v>142</v>
      </c>
      <c r="H93" s="201" t="n">
        <v>69.75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</v>
      </c>
      <c r="T93" s="207" t="n">
        <f aca="false">S93*H93</f>
        <v>20.22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26</v>
      </c>
      <c r="AU93" s="208" t="s">
        <v>81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1</v>
      </c>
      <c r="BM93" s="208" t="s">
        <v>686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1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45</v>
      </c>
      <c r="E95" s="219"/>
      <c r="F95" s="220" t="s">
        <v>146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5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24</v>
      </c>
    </row>
    <row r="96" s="227" customFormat="true" ht="12.8" hidden="false" customHeight="false" outlineLevel="0" collapsed="false">
      <c r="B96" s="228"/>
      <c r="C96" s="229"/>
      <c r="D96" s="218" t="s">
        <v>145</v>
      </c>
      <c r="E96" s="230"/>
      <c r="F96" s="231" t="s">
        <v>687</v>
      </c>
      <c r="G96" s="229"/>
      <c r="H96" s="232" t="n">
        <v>8.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5</v>
      </c>
      <c r="AU96" s="238" t="s">
        <v>81</v>
      </c>
      <c r="AV96" s="227" t="s">
        <v>81</v>
      </c>
      <c r="AW96" s="227" t="s">
        <v>32</v>
      </c>
      <c r="AX96" s="227" t="s">
        <v>71</v>
      </c>
      <c r="AY96" s="238" t="s">
        <v>124</v>
      </c>
    </row>
    <row r="97" s="227" customFormat="true" ht="12.8" hidden="false" customHeight="false" outlineLevel="0" collapsed="false">
      <c r="B97" s="228"/>
      <c r="C97" s="229"/>
      <c r="D97" s="218" t="s">
        <v>145</v>
      </c>
      <c r="E97" s="230"/>
      <c r="F97" s="231" t="s">
        <v>688</v>
      </c>
      <c r="G97" s="229"/>
      <c r="H97" s="232" t="n">
        <v>60.9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45</v>
      </c>
      <c r="AU97" s="238" t="s">
        <v>81</v>
      </c>
      <c r="AV97" s="227" t="s">
        <v>81</v>
      </c>
      <c r="AW97" s="227" t="s">
        <v>32</v>
      </c>
      <c r="AX97" s="227" t="s">
        <v>71</v>
      </c>
      <c r="AY97" s="238" t="s">
        <v>124</v>
      </c>
    </row>
    <row r="98" s="239" customFormat="true" ht="12.8" hidden="false" customHeight="false" outlineLevel="0" collapsed="false">
      <c r="B98" s="240"/>
      <c r="C98" s="241"/>
      <c r="D98" s="218" t="s">
        <v>145</v>
      </c>
      <c r="E98" s="242"/>
      <c r="F98" s="243" t="s">
        <v>150</v>
      </c>
      <c r="G98" s="241"/>
      <c r="H98" s="244" t="n">
        <v>69.7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45</v>
      </c>
      <c r="AU98" s="250" t="s">
        <v>81</v>
      </c>
      <c r="AV98" s="239" t="s">
        <v>131</v>
      </c>
      <c r="AW98" s="239" t="s">
        <v>32</v>
      </c>
      <c r="AX98" s="239" t="s">
        <v>79</v>
      </c>
      <c r="AY98" s="250" t="s">
        <v>124</v>
      </c>
    </row>
    <row r="99" s="31" customFormat="true" ht="24.15" hidden="false" customHeight="true" outlineLevel="0" collapsed="false">
      <c r="A99" s="24"/>
      <c r="B99" s="25"/>
      <c r="C99" s="197" t="s">
        <v>81</v>
      </c>
      <c r="D99" s="197" t="s">
        <v>126</v>
      </c>
      <c r="E99" s="198" t="s">
        <v>157</v>
      </c>
      <c r="F99" s="199" t="s">
        <v>158</v>
      </c>
      <c r="G99" s="200" t="s">
        <v>142</v>
      </c>
      <c r="H99" s="201" t="n">
        <v>69.75</v>
      </c>
      <c r="I99" s="202"/>
      <c r="J99" s="203" t="n">
        <f aca="false">ROUND(I99*H99,2)</f>
        <v>0</v>
      </c>
      <c r="K99" s="199" t="s">
        <v>130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16</v>
      </c>
      <c r="T99" s="207" t="n">
        <f aca="false">S99*H99</f>
        <v>22.04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1</v>
      </c>
      <c r="AT99" s="208" t="s">
        <v>126</v>
      </c>
      <c r="AU99" s="208" t="s">
        <v>81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1</v>
      </c>
      <c r="BM99" s="208" t="s">
        <v>68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3</v>
      </c>
      <c r="E100" s="26"/>
      <c r="F100" s="211" t="s">
        <v>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146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5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24</v>
      </c>
    </row>
    <row r="102" s="227" customFormat="true" ht="12.8" hidden="false" customHeight="false" outlineLevel="0" collapsed="false">
      <c r="B102" s="228"/>
      <c r="C102" s="229"/>
      <c r="D102" s="218" t="s">
        <v>145</v>
      </c>
      <c r="E102" s="230"/>
      <c r="F102" s="231" t="s">
        <v>687</v>
      </c>
      <c r="G102" s="229"/>
      <c r="H102" s="232" t="n">
        <v>8.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5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24</v>
      </c>
    </row>
    <row r="103" s="227" customFormat="true" ht="12.8" hidden="false" customHeight="false" outlineLevel="0" collapsed="false">
      <c r="B103" s="228"/>
      <c r="C103" s="229"/>
      <c r="D103" s="218" t="s">
        <v>145</v>
      </c>
      <c r="E103" s="230"/>
      <c r="F103" s="231" t="s">
        <v>688</v>
      </c>
      <c r="G103" s="229"/>
      <c r="H103" s="232" t="n">
        <v>60.9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5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24</v>
      </c>
    </row>
    <row r="104" s="239" customFormat="true" ht="12.8" hidden="false" customHeight="false" outlineLevel="0" collapsed="false">
      <c r="B104" s="240"/>
      <c r="C104" s="241"/>
      <c r="D104" s="218" t="s">
        <v>145</v>
      </c>
      <c r="E104" s="242"/>
      <c r="F104" s="243" t="s">
        <v>150</v>
      </c>
      <c r="G104" s="241"/>
      <c r="H104" s="244" t="n">
        <v>69.75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5</v>
      </c>
      <c r="AU104" s="250" t="s">
        <v>81</v>
      </c>
      <c r="AV104" s="239" t="s">
        <v>131</v>
      </c>
      <c r="AW104" s="239" t="s">
        <v>32</v>
      </c>
      <c r="AX104" s="239" t="s">
        <v>79</v>
      </c>
      <c r="AY104" s="250" t="s">
        <v>124</v>
      </c>
    </row>
    <row r="105" s="31" customFormat="true" ht="16.5" hidden="false" customHeight="true" outlineLevel="0" collapsed="false">
      <c r="A105" s="24"/>
      <c r="B105" s="25"/>
      <c r="C105" s="197" t="s">
        <v>139</v>
      </c>
      <c r="D105" s="197" t="s">
        <v>126</v>
      </c>
      <c r="E105" s="198" t="s">
        <v>690</v>
      </c>
      <c r="F105" s="199" t="s">
        <v>691</v>
      </c>
      <c r="G105" s="200" t="s">
        <v>177</v>
      </c>
      <c r="H105" s="201" t="n">
        <v>9.15</v>
      </c>
      <c r="I105" s="202"/>
      <c r="J105" s="203" t="n">
        <f aca="false">ROUND(I105*H105,2)</f>
        <v>0</v>
      </c>
      <c r="K105" s="199" t="s">
        <v>130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1</v>
      </c>
      <c r="AT105" s="208" t="s">
        <v>126</v>
      </c>
      <c r="AU105" s="208" t="s">
        <v>81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1</v>
      </c>
      <c r="BM105" s="208" t="s">
        <v>69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69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45</v>
      </c>
      <c r="E107" s="219"/>
      <c r="F107" s="220" t="s">
        <v>18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5</v>
      </c>
      <c r="AU107" s="226" t="s">
        <v>81</v>
      </c>
      <c r="AV107" s="215" t="s">
        <v>79</v>
      </c>
      <c r="AW107" s="215" t="s">
        <v>32</v>
      </c>
      <c r="AX107" s="215" t="s">
        <v>71</v>
      </c>
      <c r="AY107" s="226" t="s">
        <v>124</v>
      </c>
    </row>
    <row r="108" s="227" customFormat="true" ht="12.8" hidden="false" customHeight="false" outlineLevel="0" collapsed="false">
      <c r="B108" s="228"/>
      <c r="C108" s="229"/>
      <c r="D108" s="218" t="s">
        <v>145</v>
      </c>
      <c r="E108" s="230"/>
      <c r="F108" s="231" t="s">
        <v>694</v>
      </c>
      <c r="G108" s="229"/>
      <c r="H108" s="232" t="n">
        <v>9.1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5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24</v>
      </c>
    </row>
    <row r="109" s="31" customFormat="true" ht="24.15" hidden="false" customHeight="true" outlineLevel="0" collapsed="false">
      <c r="A109" s="24"/>
      <c r="B109" s="25"/>
      <c r="C109" s="197" t="s">
        <v>131</v>
      </c>
      <c r="D109" s="197" t="s">
        <v>126</v>
      </c>
      <c r="E109" s="198" t="s">
        <v>695</v>
      </c>
      <c r="F109" s="199" t="s">
        <v>696</v>
      </c>
      <c r="G109" s="200" t="s">
        <v>177</v>
      </c>
      <c r="H109" s="201" t="n">
        <v>62.567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1</v>
      </c>
      <c r="AT109" s="208" t="s">
        <v>126</v>
      </c>
      <c r="AU109" s="208" t="s">
        <v>81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1</v>
      </c>
      <c r="BM109" s="208" t="s">
        <v>69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69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227" customFormat="true" ht="12.8" hidden="false" customHeight="false" outlineLevel="0" collapsed="false">
      <c r="B111" s="228"/>
      <c r="C111" s="229"/>
      <c r="D111" s="218" t="s">
        <v>145</v>
      </c>
      <c r="E111" s="230"/>
      <c r="F111" s="231" t="s">
        <v>699</v>
      </c>
      <c r="G111" s="229"/>
      <c r="H111" s="232" t="n">
        <v>62.567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5</v>
      </c>
      <c r="AU111" s="238" t="s">
        <v>81</v>
      </c>
      <c r="AV111" s="227" t="s">
        <v>81</v>
      </c>
      <c r="AW111" s="227" t="s">
        <v>32</v>
      </c>
      <c r="AX111" s="227" t="s">
        <v>79</v>
      </c>
      <c r="AY111" s="238" t="s">
        <v>124</v>
      </c>
    </row>
    <row r="112" s="31" customFormat="true" ht="37.8" hidden="false" customHeight="true" outlineLevel="0" collapsed="false">
      <c r="A112" s="24"/>
      <c r="B112" s="25"/>
      <c r="C112" s="197" t="s">
        <v>156</v>
      </c>
      <c r="D112" s="197" t="s">
        <v>126</v>
      </c>
      <c r="E112" s="198" t="s">
        <v>198</v>
      </c>
      <c r="F112" s="199" t="s">
        <v>199</v>
      </c>
      <c r="G112" s="200" t="s">
        <v>177</v>
      </c>
      <c r="H112" s="201" t="n">
        <v>71.717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81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1</v>
      </c>
      <c r="BM112" s="208" t="s">
        <v>70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20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45</v>
      </c>
      <c r="E114" s="230"/>
      <c r="F114" s="231" t="s">
        <v>701</v>
      </c>
      <c r="G114" s="229"/>
      <c r="H114" s="232" t="n">
        <v>9.1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5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24</v>
      </c>
    </row>
    <row r="115" s="227" customFormat="true" ht="12.8" hidden="false" customHeight="false" outlineLevel="0" collapsed="false">
      <c r="B115" s="228"/>
      <c r="C115" s="229"/>
      <c r="D115" s="218" t="s">
        <v>145</v>
      </c>
      <c r="E115" s="230"/>
      <c r="F115" s="231" t="s">
        <v>702</v>
      </c>
      <c r="G115" s="229"/>
      <c r="H115" s="232" t="n">
        <v>62.56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5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24</v>
      </c>
    </row>
    <row r="116" s="239" customFormat="true" ht="12.8" hidden="false" customHeight="false" outlineLevel="0" collapsed="false">
      <c r="B116" s="240"/>
      <c r="C116" s="241"/>
      <c r="D116" s="218" t="s">
        <v>145</v>
      </c>
      <c r="E116" s="242"/>
      <c r="F116" s="243" t="s">
        <v>150</v>
      </c>
      <c r="G116" s="241"/>
      <c r="H116" s="244" t="n">
        <v>71.71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5</v>
      </c>
      <c r="AU116" s="250" t="s">
        <v>81</v>
      </c>
      <c r="AV116" s="239" t="s">
        <v>131</v>
      </c>
      <c r="AW116" s="239" t="s">
        <v>32</v>
      </c>
      <c r="AX116" s="239" t="s">
        <v>79</v>
      </c>
      <c r="AY116" s="250" t="s">
        <v>124</v>
      </c>
    </row>
    <row r="117" s="31" customFormat="true" ht="37.8" hidden="false" customHeight="true" outlineLevel="0" collapsed="false">
      <c r="A117" s="24"/>
      <c r="B117" s="25"/>
      <c r="C117" s="197" t="s">
        <v>161</v>
      </c>
      <c r="D117" s="197" t="s">
        <v>126</v>
      </c>
      <c r="E117" s="198" t="s">
        <v>207</v>
      </c>
      <c r="F117" s="199" t="s">
        <v>208</v>
      </c>
      <c r="G117" s="200" t="s">
        <v>177</v>
      </c>
      <c r="H117" s="201" t="n">
        <v>358.585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1</v>
      </c>
      <c r="AT117" s="208" t="s">
        <v>126</v>
      </c>
      <c r="AU117" s="208" t="s">
        <v>81</v>
      </c>
      <c r="AY117" s="3" t="s">
        <v>12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1</v>
      </c>
      <c r="BM117" s="208" t="s">
        <v>70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3</v>
      </c>
      <c r="E118" s="26"/>
      <c r="F118" s="211" t="s">
        <v>21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1</v>
      </c>
    </row>
    <row r="119" s="227" customFormat="true" ht="12.8" hidden="false" customHeight="false" outlineLevel="0" collapsed="false">
      <c r="B119" s="228"/>
      <c r="C119" s="229"/>
      <c r="D119" s="218" t="s">
        <v>145</v>
      </c>
      <c r="E119" s="230"/>
      <c r="F119" s="231" t="s">
        <v>704</v>
      </c>
      <c r="G119" s="229"/>
      <c r="H119" s="232" t="n">
        <v>358.58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5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24</v>
      </c>
    </row>
    <row r="120" s="31" customFormat="true" ht="24.15" hidden="false" customHeight="true" outlineLevel="0" collapsed="false">
      <c r="A120" s="24"/>
      <c r="B120" s="25"/>
      <c r="C120" s="197" t="s">
        <v>168</v>
      </c>
      <c r="D120" s="197" t="s">
        <v>126</v>
      </c>
      <c r="E120" s="198" t="s">
        <v>213</v>
      </c>
      <c r="F120" s="199" t="s">
        <v>214</v>
      </c>
      <c r="G120" s="200" t="s">
        <v>177</v>
      </c>
      <c r="H120" s="201" t="n">
        <v>71.717</v>
      </c>
      <c r="I120" s="202"/>
      <c r="J120" s="203" t="n">
        <f aca="false">ROUND(I120*H120,2)</f>
        <v>0</v>
      </c>
      <c r="K120" s="199" t="s">
        <v>130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1</v>
      </c>
      <c r="AT120" s="208" t="s">
        <v>126</v>
      </c>
      <c r="AU120" s="208" t="s">
        <v>81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1</v>
      </c>
      <c r="BM120" s="208" t="s">
        <v>70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21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74</v>
      </c>
      <c r="D122" s="197" t="s">
        <v>126</v>
      </c>
      <c r="E122" s="198" t="s">
        <v>218</v>
      </c>
      <c r="F122" s="199" t="s">
        <v>219</v>
      </c>
      <c r="G122" s="200" t="s">
        <v>220</v>
      </c>
      <c r="H122" s="201" t="n">
        <v>129.091</v>
      </c>
      <c r="I122" s="202"/>
      <c r="J122" s="203" t="n">
        <f aca="false">ROUND(I122*H122,2)</f>
        <v>0</v>
      </c>
      <c r="K122" s="199" t="s">
        <v>130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1</v>
      </c>
      <c r="AT122" s="208" t="s">
        <v>126</v>
      </c>
      <c r="AU122" s="208" t="s">
        <v>81</v>
      </c>
      <c r="AY122" s="3" t="s">
        <v>12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1</v>
      </c>
      <c r="BM122" s="208" t="s">
        <v>70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22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45</v>
      </c>
      <c r="E124" s="230"/>
      <c r="F124" s="231" t="s">
        <v>707</v>
      </c>
      <c r="G124" s="229"/>
      <c r="H124" s="232" t="n">
        <v>129.09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5</v>
      </c>
      <c r="AU124" s="238" t="s">
        <v>81</v>
      </c>
      <c r="AV124" s="227" t="s">
        <v>81</v>
      </c>
      <c r="AW124" s="227" t="s">
        <v>32</v>
      </c>
      <c r="AX124" s="227" t="s">
        <v>79</v>
      </c>
      <c r="AY124" s="238" t="s">
        <v>124</v>
      </c>
    </row>
    <row r="125" s="31" customFormat="true" ht="24.15" hidden="false" customHeight="true" outlineLevel="0" collapsed="false">
      <c r="A125" s="24"/>
      <c r="B125" s="25"/>
      <c r="C125" s="197" t="s">
        <v>184</v>
      </c>
      <c r="D125" s="197" t="s">
        <v>126</v>
      </c>
      <c r="E125" s="198" t="s">
        <v>224</v>
      </c>
      <c r="F125" s="199" t="s">
        <v>225</v>
      </c>
      <c r="G125" s="200" t="s">
        <v>177</v>
      </c>
      <c r="H125" s="201" t="n">
        <v>71.717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1</v>
      </c>
      <c r="AT125" s="208" t="s">
        <v>126</v>
      </c>
      <c r="AU125" s="208" t="s">
        <v>81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1</v>
      </c>
      <c r="BM125" s="208" t="s">
        <v>70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22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1</v>
      </c>
    </row>
    <row r="127" s="227" customFormat="true" ht="12.8" hidden="false" customHeight="false" outlineLevel="0" collapsed="false">
      <c r="B127" s="228"/>
      <c r="C127" s="229"/>
      <c r="D127" s="218" t="s">
        <v>145</v>
      </c>
      <c r="E127" s="230"/>
      <c r="F127" s="231" t="s">
        <v>709</v>
      </c>
      <c r="G127" s="229"/>
      <c r="H127" s="232" t="n">
        <v>71.71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5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24</v>
      </c>
    </row>
    <row r="128" s="31" customFormat="true" ht="24.15" hidden="false" customHeight="true" outlineLevel="0" collapsed="false">
      <c r="A128" s="24"/>
      <c r="B128" s="25"/>
      <c r="C128" s="197" t="s">
        <v>191</v>
      </c>
      <c r="D128" s="197" t="s">
        <v>126</v>
      </c>
      <c r="E128" s="198" t="s">
        <v>230</v>
      </c>
      <c r="F128" s="199" t="s">
        <v>231</v>
      </c>
      <c r="G128" s="200" t="s">
        <v>177</v>
      </c>
      <c r="H128" s="201" t="n">
        <v>9.76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1</v>
      </c>
      <c r="AT128" s="208" t="s">
        <v>126</v>
      </c>
      <c r="AU128" s="208" t="s">
        <v>81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1</v>
      </c>
      <c r="BM128" s="208" t="s">
        <v>71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23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45</v>
      </c>
      <c r="E130" s="219"/>
      <c r="F130" s="220" t="s">
        <v>234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5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24</v>
      </c>
    </row>
    <row r="131" s="227" customFormat="true" ht="12.8" hidden="false" customHeight="false" outlineLevel="0" collapsed="false">
      <c r="B131" s="228"/>
      <c r="C131" s="229"/>
      <c r="D131" s="218" t="s">
        <v>145</v>
      </c>
      <c r="E131" s="230"/>
      <c r="F131" s="231" t="s">
        <v>702</v>
      </c>
      <c r="G131" s="229"/>
      <c r="H131" s="232" t="n">
        <v>62.56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4</v>
      </c>
    </row>
    <row r="132" s="227" customFormat="true" ht="12.8" hidden="false" customHeight="false" outlineLevel="0" collapsed="false">
      <c r="B132" s="228"/>
      <c r="C132" s="229"/>
      <c r="D132" s="218" t="s">
        <v>145</v>
      </c>
      <c r="E132" s="230"/>
      <c r="F132" s="231" t="s">
        <v>711</v>
      </c>
      <c r="G132" s="229"/>
      <c r="H132" s="232" t="n">
        <v>-44.35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5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24</v>
      </c>
    </row>
    <row r="133" s="227" customFormat="true" ht="12.8" hidden="false" customHeight="false" outlineLevel="0" collapsed="false">
      <c r="B133" s="228"/>
      <c r="C133" s="229"/>
      <c r="D133" s="218" t="s">
        <v>145</v>
      </c>
      <c r="E133" s="230"/>
      <c r="F133" s="231" t="s">
        <v>712</v>
      </c>
      <c r="G133" s="229"/>
      <c r="H133" s="232" t="n">
        <v>-8.45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5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24</v>
      </c>
    </row>
    <row r="134" s="239" customFormat="true" ht="12.8" hidden="false" customHeight="false" outlineLevel="0" collapsed="false">
      <c r="B134" s="240"/>
      <c r="C134" s="241"/>
      <c r="D134" s="218" t="s">
        <v>145</v>
      </c>
      <c r="E134" s="242"/>
      <c r="F134" s="243" t="s">
        <v>150</v>
      </c>
      <c r="G134" s="241"/>
      <c r="H134" s="244" t="n">
        <v>9.7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5</v>
      </c>
      <c r="AU134" s="250" t="s">
        <v>81</v>
      </c>
      <c r="AV134" s="239" t="s">
        <v>131</v>
      </c>
      <c r="AW134" s="239" t="s">
        <v>32</v>
      </c>
      <c r="AX134" s="239" t="s">
        <v>79</v>
      </c>
      <c r="AY134" s="250" t="s">
        <v>124</v>
      </c>
    </row>
    <row r="135" s="31" customFormat="true" ht="16.5" hidden="false" customHeight="true" outlineLevel="0" collapsed="false">
      <c r="A135" s="24"/>
      <c r="B135" s="25"/>
      <c r="C135" s="251" t="s">
        <v>197</v>
      </c>
      <c r="D135" s="251" t="s">
        <v>238</v>
      </c>
      <c r="E135" s="252" t="s">
        <v>239</v>
      </c>
      <c r="F135" s="253" t="s">
        <v>240</v>
      </c>
      <c r="G135" s="254" t="s">
        <v>220</v>
      </c>
      <c r="H135" s="255" t="n">
        <v>19.52</v>
      </c>
      <c r="I135" s="256"/>
      <c r="J135" s="257" t="n">
        <f aca="false">ROUND(I135*H135,2)</f>
        <v>0</v>
      </c>
      <c r="K135" s="253" t="s">
        <v>130</v>
      </c>
      <c r="L135" s="258"/>
      <c r="M135" s="259"/>
      <c r="N135" s="260" t="s">
        <v>42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19.5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4</v>
      </c>
      <c r="AT135" s="208" t="s">
        <v>238</v>
      </c>
      <c r="AU135" s="208" t="s">
        <v>81</v>
      </c>
      <c r="AY135" s="3" t="s">
        <v>12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1</v>
      </c>
      <c r="BM135" s="208" t="s">
        <v>713</v>
      </c>
    </row>
    <row r="136" s="227" customFormat="true" ht="12.8" hidden="false" customHeight="false" outlineLevel="0" collapsed="false">
      <c r="B136" s="228"/>
      <c r="C136" s="229"/>
      <c r="D136" s="218" t="s">
        <v>145</v>
      </c>
      <c r="E136" s="230"/>
      <c r="F136" s="231" t="s">
        <v>714</v>
      </c>
      <c r="G136" s="229"/>
      <c r="H136" s="232" t="n">
        <v>19.5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5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24</v>
      </c>
    </row>
    <row r="137" s="31" customFormat="true" ht="21.75" hidden="false" customHeight="true" outlineLevel="0" collapsed="false">
      <c r="A137" s="24"/>
      <c r="B137" s="25"/>
      <c r="C137" s="197" t="s">
        <v>206</v>
      </c>
      <c r="D137" s="197" t="s">
        <v>126</v>
      </c>
      <c r="E137" s="198" t="s">
        <v>255</v>
      </c>
      <c r="F137" s="199" t="s">
        <v>256</v>
      </c>
      <c r="G137" s="200" t="s">
        <v>142</v>
      </c>
      <c r="H137" s="201" t="n">
        <v>61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1</v>
      </c>
      <c r="AT137" s="208" t="s">
        <v>126</v>
      </c>
      <c r="AU137" s="208" t="s">
        <v>81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1</v>
      </c>
      <c r="BM137" s="208" t="s">
        <v>71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25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1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182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5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24</v>
      </c>
    </row>
    <row r="140" s="227" customFormat="true" ht="12.8" hidden="false" customHeight="false" outlineLevel="0" collapsed="false">
      <c r="B140" s="228"/>
      <c r="C140" s="229"/>
      <c r="D140" s="218" t="s">
        <v>145</v>
      </c>
      <c r="E140" s="230"/>
      <c r="F140" s="231" t="s">
        <v>167</v>
      </c>
      <c r="G140" s="229"/>
      <c r="H140" s="232" t="n">
        <v>6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1</v>
      </c>
      <c r="AV140" s="227" t="s">
        <v>81</v>
      </c>
      <c r="AW140" s="227" t="s">
        <v>32</v>
      </c>
      <c r="AX140" s="227" t="s">
        <v>79</v>
      </c>
      <c r="AY140" s="238" t="s">
        <v>124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81</v>
      </c>
      <c r="F141" s="195" t="s">
        <v>272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0)</f>
        <v>0</v>
      </c>
      <c r="Q141" s="189"/>
      <c r="R141" s="190" t="n">
        <f aca="false">SUM(R142:R150)</f>
        <v>20.18840511</v>
      </c>
      <c r="S141" s="189"/>
      <c r="T141" s="191" t="n">
        <f aca="false">SUM(T142:T150)</f>
        <v>0</v>
      </c>
      <c r="AR141" s="192" t="s">
        <v>79</v>
      </c>
      <c r="AT141" s="193" t="s">
        <v>70</v>
      </c>
      <c r="AU141" s="193" t="s">
        <v>79</v>
      </c>
      <c r="AY141" s="192" t="s">
        <v>124</v>
      </c>
      <c r="BK141" s="194" t="n">
        <f aca="false">SUM(BK142:BK150)</f>
        <v>0</v>
      </c>
    </row>
    <row r="142" s="31" customFormat="true" ht="16.5" hidden="false" customHeight="true" outlineLevel="0" collapsed="false">
      <c r="A142" s="24"/>
      <c r="B142" s="25"/>
      <c r="C142" s="197" t="s">
        <v>212</v>
      </c>
      <c r="D142" s="197" t="s">
        <v>126</v>
      </c>
      <c r="E142" s="198" t="s">
        <v>274</v>
      </c>
      <c r="F142" s="199" t="s">
        <v>275</v>
      </c>
      <c r="G142" s="200" t="s">
        <v>177</v>
      </c>
      <c r="H142" s="201" t="n">
        <v>3.382</v>
      </c>
      <c r="I142" s="202"/>
      <c r="J142" s="203" t="n">
        <f aca="false">ROUND(I142*H142,2)</f>
        <v>0</v>
      </c>
      <c r="K142" s="199" t="s">
        <v>130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2.16</v>
      </c>
      <c r="R142" s="206" t="n">
        <f aca="false">Q142*H142</f>
        <v>7.3051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1</v>
      </c>
      <c r="AT142" s="208" t="s">
        <v>126</v>
      </c>
      <c r="AU142" s="208" t="s">
        <v>81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1</v>
      </c>
      <c r="BM142" s="208" t="s">
        <v>71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3</v>
      </c>
      <c r="E143" s="26"/>
      <c r="F143" s="211" t="s">
        <v>27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1</v>
      </c>
    </row>
    <row r="144" s="227" customFormat="true" ht="12.8" hidden="false" customHeight="false" outlineLevel="0" collapsed="false">
      <c r="B144" s="228"/>
      <c r="C144" s="229"/>
      <c r="D144" s="218" t="s">
        <v>145</v>
      </c>
      <c r="E144" s="230"/>
      <c r="F144" s="231" t="s">
        <v>717</v>
      </c>
      <c r="G144" s="229"/>
      <c r="H144" s="232" t="n">
        <v>3.38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5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124</v>
      </c>
    </row>
    <row r="145" s="31" customFormat="true" ht="21.75" hidden="false" customHeight="true" outlineLevel="0" collapsed="false">
      <c r="A145" s="24"/>
      <c r="B145" s="25"/>
      <c r="C145" s="197" t="s">
        <v>217</v>
      </c>
      <c r="D145" s="197" t="s">
        <v>126</v>
      </c>
      <c r="E145" s="198" t="s">
        <v>280</v>
      </c>
      <c r="F145" s="199" t="s">
        <v>281</v>
      </c>
      <c r="G145" s="200" t="s">
        <v>177</v>
      </c>
      <c r="H145" s="201" t="n">
        <v>5.073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2.50187</v>
      </c>
      <c r="R145" s="206" t="n">
        <f aca="false">Q145*H145</f>
        <v>12.6919865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1</v>
      </c>
      <c r="AT145" s="208" t="s">
        <v>126</v>
      </c>
      <c r="AU145" s="208" t="s">
        <v>81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1</v>
      </c>
      <c r="BM145" s="208" t="s">
        <v>71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2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1</v>
      </c>
    </row>
    <row r="147" s="227" customFormat="true" ht="12.8" hidden="false" customHeight="false" outlineLevel="0" collapsed="false">
      <c r="B147" s="228"/>
      <c r="C147" s="229"/>
      <c r="D147" s="218" t="s">
        <v>145</v>
      </c>
      <c r="E147" s="230"/>
      <c r="F147" s="231" t="s">
        <v>719</v>
      </c>
      <c r="G147" s="229"/>
      <c r="H147" s="232" t="n">
        <v>5.073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5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24</v>
      </c>
    </row>
    <row r="148" s="31" customFormat="true" ht="16.5" hidden="false" customHeight="true" outlineLevel="0" collapsed="false">
      <c r="A148" s="24"/>
      <c r="B148" s="25"/>
      <c r="C148" s="197" t="s">
        <v>8</v>
      </c>
      <c r="D148" s="197" t="s">
        <v>126</v>
      </c>
      <c r="E148" s="198" t="s">
        <v>286</v>
      </c>
      <c r="F148" s="199" t="s">
        <v>287</v>
      </c>
      <c r="G148" s="200" t="s">
        <v>220</v>
      </c>
      <c r="H148" s="201" t="n">
        <v>0.18</v>
      </c>
      <c r="I148" s="202"/>
      <c r="J148" s="203" t="n">
        <f aca="false">ROUND(I148*H148,2)</f>
        <v>0</v>
      </c>
      <c r="K148" s="199" t="s">
        <v>130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1.06277</v>
      </c>
      <c r="R148" s="206" t="n">
        <f aca="false">Q148*H148</f>
        <v>0.191298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1</v>
      </c>
      <c r="AT148" s="208" t="s">
        <v>126</v>
      </c>
      <c r="AU148" s="208" t="s">
        <v>81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1</v>
      </c>
      <c r="BM148" s="208" t="s">
        <v>72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28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1</v>
      </c>
    </row>
    <row r="150" s="227" customFormat="true" ht="12.8" hidden="false" customHeight="false" outlineLevel="0" collapsed="false">
      <c r="B150" s="228"/>
      <c r="C150" s="229"/>
      <c r="D150" s="218" t="s">
        <v>145</v>
      </c>
      <c r="E150" s="230"/>
      <c r="F150" s="231" t="s">
        <v>721</v>
      </c>
      <c r="G150" s="229"/>
      <c r="H150" s="232" t="n">
        <v>0.1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5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24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156</v>
      </c>
      <c r="F151" s="195" t="s">
        <v>301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83)</f>
        <v>0</v>
      </c>
      <c r="Q151" s="189"/>
      <c r="R151" s="190" t="n">
        <f aca="false">SUM(R152:R183)</f>
        <v>7.4596596</v>
      </c>
      <c r="S151" s="189"/>
      <c r="T151" s="191" t="n">
        <f aca="false">SUM(T152:T183)</f>
        <v>0</v>
      </c>
      <c r="AR151" s="192" t="s">
        <v>79</v>
      </c>
      <c r="AT151" s="193" t="s">
        <v>70</v>
      </c>
      <c r="AU151" s="193" t="s">
        <v>79</v>
      </c>
      <c r="AY151" s="192" t="s">
        <v>124</v>
      </c>
      <c r="BK151" s="194" t="n">
        <f aca="false">SUM(BK152:BK183)</f>
        <v>0</v>
      </c>
    </row>
    <row r="152" s="31" customFormat="true" ht="21.75" hidden="false" customHeight="true" outlineLevel="0" collapsed="false">
      <c r="A152" s="24"/>
      <c r="B152" s="25"/>
      <c r="C152" s="197" t="s">
        <v>229</v>
      </c>
      <c r="D152" s="197" t="s">
        <v>126</v>
      </c>
      <c r="E152" s="198" t="s">
        <v>309</v>
      </c>
      <c r="F152" s="199" t="s">
        <v>310</v>
      </c>
      <c r="G152" s="200" t="s">
        <v>142</v>
      </c>
      <c r="H152" s="201" t="n">
        <v>8.8</v>
      </c>
      <c r="I152" s="202"/>
      <c r="J152" s="203" t="n">
        <f aca="false">ROUND(I152*H152,2)</f>
        <v>0</v>
      </c>
      <c r="K152" s="199" t="s">
        <v>130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1</v>
      </c>
      <c r="AT152" s="208" t="s">
        <v>126</v>
      </c>
      <c r="AU152" s="208" t="s">
        <v>81</v>
      </c>
      <c r="AY152" s="3" t="s">
        <v>12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1</v>
      </c>
      <c r="BM152" s="208" t="s">
        <v>72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31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45</v>
      </c>
      <c r="E154" s="219"/>
      <c r="F154" s="220" t="s">
        <v>313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5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24</v>
      </c>
    </row>
    <row r="155" s="227" customFormat="true" ht="12.8" hidden="false" customHeight="false" outlineLevel="0" collapsed="false">
      <c r="B155" s="228"/>
      <c r="C155" s="229"/>
      <c r="D155" s="218" t="s">
        <v>145</v>
      </c>
      <c r="E155" s="230"/>
      <c r="F155" s="231" t="s">
        <v>687</v>
      </c>
      <c r="G155" s="229"/>
      <c r="H155" s="232" t="n">
        <v>8.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1</v>
      </c>
      <c r="AV155" s="227" t="s">
        <v>81</v>
      </c>
      <c r="AW155" s="227" t="s">
        <v>32</v>
      </c>
      <c r="AX155" s="227" t="s">
        <v>79</v>
      </c>
      <c r="AY155" s="238" t="s">
        <v>124</v>
      </c>
    </row>
    <row r="156" s="31" customFormat="true" ht="21.75" hidden="false" customHeight="true" outlineLevel="0" collapsed="false">
      <c r="A156" s="24"/>
      <c r="B156" s="25"/>
      <c r="C156" s="197" t="s">
        <v>237</v>
      </c>
      <c r="D156" s="197" t="s">
        <v>126</v>
      </c>
      <c r="E156" s="198" t="s">
        <v>326</v>
      </c>
      <c r="F156" s="199" t="s">
        <v>327</v>
      </c>
      <c r="G156" s="200" t="s">
        <v>142</v>
      </c>
      <c r="H156" s="201" t="n">
        <v>33.28</v>
      </c>
      <c r="I156" s="202"/>
      <c r="J156" s="203" t="n">
        <f aca="false">ROUND(I156*H156,2)</f>
        <v>0</v>
      </c>
      <c r="K156" s="199" t="s">
        <v>130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1</v>
      </c>
      <c r="AT156" s="208" t="s">
        <v>126</v>
      </c>
      <c r="AU156" s="208" t="s">
        <v>81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1</v>
      </c>
      <c r="BM156" s="208" t="s">
        <v>72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3</v>
      </c>
      <c r="E157" s="26"/>
      <c r="F157" s="211" t="s">
        <v>32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45</v>
      </c>
      <c r="E158" s="219"/>
      <c r="F158" s="220" t="s">
        <v>182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5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24</v>
      </c>
    </row>
    <row r="159" s="227" customFormat="true" ht="12.8" hidden="false" customHeight="false" outlineLevel="0" collapsed="false">
      <c r="B159" s="228"/>
      <c r="C159" s="229"/>
      <c r="D159" s="218" t="s">
        <v>145</v>
      </c>
      <c r="E159" s="230"/>
      <c r="F159" s="231" t="s">
        <v>167</v>
      </c>
      <c r="G159" s="229"/>
      <c r="H159" s="232" t="n">
        <v>6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5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24</v>
      </c>
    </row>
    <row r="160" s="227" customFormat="true" ht="12.8" hidden="false" customHeight="false" outlineLevel="0" collapsed="false">
      <c r="B160" s="228"/>
      <c r="C160" s="229"/>
      <c r="D160" s="218" t="s">
        <v>145</v>
      </c>
      <c r="E160" s="230"/>
      <c r="F160" s="231" t="s">
        <v>724</v>
      </c>
      <c r="G160" s="229"/>
      <c r="H160" s="232" t="n">
        <v>-27.7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24</v>
      </c>
    </row>
    <row r="161" s="239" customFormat="true" ht="12.8" hidden="false" customHeight="false" outlineLevel="0" collapsed="false">
      <c r="B161" s="240"/>
      <c r="C161" s="241"/>
      <c r="D161" s="218" t="s">
        <v>145</v>
      </c>
      <c r="E161" s="242"/>
      <c r="F161" s="243" t="s">
        <v>150</v>
      </c>
      <c r="G161" s="241"/>
      <c r="H161" s="244" t="n">
        <v>33.2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5</v>
      </c>
      <c r="AU161" s="250" t="s">
        <v>81</v>
      </c>
      <c r="AV161" s="239" t="s">
        <v>131</v>
      </c>
      <c r="AW161" s="239" t="s">
        <v>32</v>
      </c>
      <c r="AX161" s="239" t="s">
        <v>79</v>
      </c>
      <c r="AY161" s="250" t="s">
        <v>124</v>
      </c>
    </row>
    <row r="162" s="31" customFormat="true" ht="24.15" hidden="false" customHeight="true" outlineLevel="0" collapsed="false">
      <c r="A162" s="24"/>
      <c r="B162" s="25"/>
      <c r="C162" s="197" t="s">
        <v>242</v>
      </c>
      <c r="D162" s="197" t="s">
        <v>126</v>
      </c>
      <c r="E162" s="198" t="s">
        <v>337</v>
      </c>
      <c r="F162" s="199" t="s">
        <v>338</v>
      </c>
      <c r="G162" s="200" t="s">
        <v>142</v>
      </c>
      <c r="H162" s="201" t="n">
        <v>8.8</v>
      </c>
      <c r="I162" s="202"/>
      <c r="J162" s="203" t="n">
        <f aca="false">ROUND(I162*H162,2)</f>
        <v>0</v>
      </c>
      <c r="K162" s="199" t="s">
        <v>130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1</v>
      </c>
      <c r="AT162" s="208" t="s">
        <v>126</v>
      </c>
      <c r="AU162" s="208" t="s">
        <v>81</v>
      </c>
      <c r="AY162" s="3" t="s">
        <v>12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31</v>
      </c>
      <c r="BM162" s="208" t="s">
        <v>72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3</v>
      </c>
      <c r="E163" s="26"/>
      <c r="F163" s="211" t="s">
        <v>34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45</v>
      </c>
      <c r="E164" s="219"/>
      <c r="F164" s="220" t="s">
        <v>313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5</v>
      </c>
      <c r="AU164" s="226" t="s">
        <v>81</v>
      </c>
      <c r="AV164" s="215" t="s">
        <v>79</v>
      </c>
      <c r="AW164" s="215" t="s">
        <v>32</v>
      </c>
      <c r="AX164" s="215" t="s">
        <v>71</v>
      </c>
      <c r="AY164" s="226" t="s">
        <v>124</v>
      </c>
    </row>
    <row r="165" s="227" customFormat="true" ht="12.8" hidden="false" customHeight="false" outlineLevel="0" collapsed="false">
      <c r="B165" s="228"/>
      <c r="C165" s="229"/>
      <c r="D165" s="218" t="s">
        <v>145</v>
      </c>
      <c r="E165" s="230"/>
      <c r="F165" s="231" t="s">
        <v>687</v>
      </c>
      <c r="G165" s="229"/>
      <c r="H165" s="232" t="n">
        <v>8.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5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24</v>
      </c>
    </row>
    <row r="166" s="31" customFormat="true" ht="16.5" hidden="false" customHeight="true" outlineLevel="0" collapsed="false">
      <c r="A166" s="24"/>
      <c r="B166" s="25"/>
      <c r="C166" s="197" t="s">
        <v>248</v>
      </c>
      <c r="D166" s="197" t="s">
        <v>126</v>
      </c>
      <c r="E166" s="198" t="s">
        <v>342</v>
      </c>
      <c r="F166" s="199" t="s">
        <v>343</v>
      </c>
      <c r="G166" s="200" t="s">
        <v>142</v>
      </c>
      <c r="H166" s="201" t="n">
        <v>8.8</v>
      </c>
      <c r="I166" s="202"/>
      <c r="J166" s="203" t="n">
        <f aca="false">ROUND(I166*H166,2)</f>
        <v>0</v>
      </c>
      <c r="K166" s="199" t="s">
        <v>130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1</v>
      </c>
      <c r="AT166" s="208" t="s">
        <v>126</v>
      </c>
      <c r="AU166" s="208" t="s">
        <v>81</v>
      </c>
      <c r="AY166" s="3" t="s">
        <v>12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1</v>
      </c>
      <c r="BM166" s="208" t="s">
        <v>72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3</v>
      </c>
      <c r="E167" s="26"/>
      <c r="F167" s="211" t="s">
        <v>34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45</v>
      </c>
      <c r="E168" s="219"/>
      <c r="F168" s="220" t="s">
        <v>34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5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24</v>
      </c>
    </row>
    <row r="169" s="227" customFormat="true" ht="12.8" hidden="false" customHeight="false" outlineLevel="0" collapsed="false">
      <c r="B169" s="228"/>
      <c r="C169" s="229"/>
      <c r="D169" s="218" t="s">
        <v>145</v>
      </c>
      <c r="E169" s="230"/>
      <c r="F169" s="231" t="s">
        <v>687</v>
      </c>
      <c r="G169" s="229"/>
      <c r="H169" s="232" t="n">
        <v>8.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24</v>
      </c>
    </row>
    <row r="170" s="31" customFormat="true" ht="24.15" hidden="false" customHeight="true" outlineLevel="0" collapsed="false">
      <c r="A170" s="24"/>
      <c r="B170" s="25"/>
      <c r="C170" s="197" t="s">
        <v>254</v>
      </c>
      <c r="D170" s="197" t="s">
        <v>126</v>
      </c>
      <c r="E170" s="198" t="s">
        <v>348</v>
      </c>
      <c r="F170" s="199" t="s">
        <v>349</v>
      </c>
      <c r="G170" s="200" t="s">
        <v>142</v>
      </c>
      <c r="H170" s="201" t="n">
        <v>8.8</v>
      </c>
      <c r="I170" s="202"/>
      <c r="J170" s="203" t="n">
        <f aca="false">ROUND(I170*H170,2)</f>
        <v>0</v>
      </c>
      <c r="K170" s="199" t="s">
        <v>130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1</v>
      </c>
      <c r="AT170" s="208" t="s">
        <v>126</v>
      </c>
      <c r="AU170" s="208" t="s">
        <v>81</v>
      </c>
      <c r="AY170" s="3" t="s">
        <v>12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1</v>
      </c>
      <c r="BM170" s="208" t="s">
        <v>72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3</v>
      </c>
      <c r="E171" s="26"/>
      <c r="F171" s="211" t="s">
        <v>35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45</v>
      </c>
      <c r="E172" s="219"/>
      <c r="F172" s="220" t="s">
        <v>31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5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24</v>
      </c>
    </row>
    <row r="173" s="227" customFormat="true" ht="12.8" hidden="false" customHeight="false" outlineLevel="0" collapsed="false">
      <c r="B173" s="228"/>
      <c r="C173" s="229"/>
      <c r="D173" s="218" t="s">
        <v>145</v>
      </c>
      <c r="E173" s="230"/>
      <c r="F173" s="231" t="s">
        <v>687</v>
      </c>
      <c r="G173" s="229"/>
      <c r="H173" s="232" t="n">
        <v>8.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5</v>
      </c>
      <c r="AU173" s="238" t="s">
        <v>81</v>
      </c>
      <c r="AV173" s="227" t="s">
        <v>81</v>
      </c>
      <c r="AW173" s="227" t="s">
        <v>32</v>
      </c>
      <c r="AX173" s="227" t="s">
        <v>79</v>
      </c>
      <c r="AY173" s="238" t="s">
        <v>124</v>
      </c>
    </row>
    <row r="174" s="31" customFormat="true" ht="37.8" hidden="false" customHeight="true" outlineLevel="0" collapsed="false">
      <c r="A174" s="24"/>
      <c r="B174" s="25"/>
      <c r="C174" s="197" t="s">
        <v>7</v>
      </c>
      <c r="D174" s="197" t="s">
        <v>126</v>
      </c>
      <c r="E174" s="198" t="s">
        <v>624</v>
      </c>
      <c r="F174" s="199" t="s">
        <v>625</v>
      </c>
      <c r="G174" s="200" t="s">
        <v>142</v>
      </c>
      <c r="H174" s="201" t="n">
        <v>33.28</v>
      </c>
      <c r="I174" s="202"/>
      <c r="J174" s="203" t="n">
        <f aca="false">ROUND(I174*H174,2)</f>
        <v>0</v>
      </c>
      <c r="K174" s="199" t="s">
        <v>130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8922</v>
      </c>
      <c r="R174" s="206" t="n">
        <f aca="false">Q174*H174</f>
        <v>2.969241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1</v>
      </c>
      <c r="AT174" s="208" t="s">
        <v>126</v>
      </c>
      <c r="AU174" s="208" t="s">
        <v>81</v>
      </c>
      <c r="AY174" s="3" t="s">
        <v>12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1</v>
      </c>
      <c r="BM174" s="208" t="s">
        <v>72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3</v>
      </c>
      <c r="E175" s="26"/>
      <c r="F175" s="211" t="s">
        <v>62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45</v>
      </c>
      <c r="E176" s="219"/>
      <c r="F176" s="220" t="s">
        <v>182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5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24</v>
      </c>
    </row>
    <row r="177" s="227" customFormat="true" ht="12.8" hidden="false" customHeight="false" outlineLevel="0" collapsed="false">
      <c r="B177" s="228"/>
      <c r="C177" s="229"/>
      <c r="D177" s="218" t="s">
        <v>145</v>
      </c>
      <c r="E177" s="230"/>
      <c r="F177" s="231" t="s">
        <v>167</v>
      </c>
      <c r="G177" s="229"/>
      <c r="H177" s="232" t="n">
        <v>6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5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24</v>
      </c>
    </row>
    <row r="178" s="227" customFormat="true" ht="12.8" hidden="false" customHeight="false" outlineLevel="0" collapsed="false">
      <c r="B178" s="228"/>
      <c r="C178" s="229"/>
      <c r="D178" s="218" t="s">
        <v>145</v>
      </c>
      <c r="E178" s="230"/>
      <c r="F178" s="231" t="s">
        <v>724</v>
      </c>
      <c r="G178" s="229"/>
      <c r="H178" s="232" t="n">
        <v>-27.7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5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24</v>
      </c>
    </row>
    <row r="179" s="239" customFormat="true" ht="12.8" hidden="false" customHeight="false" outlineLevel="0" collapsed="false">
      <c r="B179" s="240"/>
      <c r="C179" s="241"/>
      <c r="D179" s="218" t="s">
        <v>145</v>
      </c>
      <c r="E179" s="242"/>
      <c r="F179" s="243" t="s">
        <v>150</v>
      </c>
      <c r="G179" s="241"/>
      <c r="H179" s="244" t="n">
        <v>33.2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5</v>
      </c>
      <c r="AU179" s="250" t="s">
        <v>81</v>
      </c>
      <c r="AV179" s="239" t="s">
        <v>131</v>
      </c>
      <c r="AW179" s="239" t="s">
        <v>32</v>
      </c>
      <c r="AX179" s="239" t="s">
        <v>79</v>
      </c>
      <c r="AY179" s="250" t="s">
        <v>124</v>
      </c>
    </row>
    <row r="180" s="31" customFormat="true" ht="16.5" hidden="false" customHeight="true" outlineLevel="0" collapsed="false">
      <c r="A180" s="24"/>
      <c r="B180" s="25"/>
      <c r="C180" s="251" t="s">
        <v>267</v>
      </c>
      <c r="D180" s="251" t="s">
        <v>238</v>
      </c>
      <c r="E180" s="252" t="s">
        <v>363</v>
      </c>
      <c r="F180" s="253" t="s">
        <v>364</v>
      </c>
      <c r="G180" s="254" t="s">
        <v>142</v>
      </c>
      <c r="H180" s="255" t="n">
        <v>33.454</v>
      </c>
      <c r="I180" s="256"/>
      <c r="J180" s="257" t="n">
        <f aca="false">ROUND(I180*H180,2)</f>
        <v>0</v>
      </c>
      <c r="K180" s="253" t="s">
        <v>130</v>
      </c>
      <c r="L180" s="258"/>
      <c r="M180" s="259"/>
      <c r="N180" s="260" t="s">
        <v>42</v>
      </c>
      <c r="O180" s="67"/>
      <c r="P180" s="206" t="n">
        <f aca="false">O180*H180</f>
        <v>0</v>
      </c>
      <c r="Q180" s="206" t="n">
        <v>0.131</v>
      </c>
      <c r="R180" s="206" t="n">
        <f aca="false">Q180*H180</f>
        <v>4.38247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4</v>
      </c>
      <c r="AT180" s="208" t="s">
        <v>238</v>
      </c>
      <c r="AU180" s="208" t="s">
        <v>81</v>
      </c>
      <c r="AY180" s="3" t="s">
        <v>12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1</v>
      </c>
      <c r="BM180" s="208" t="s">
        <v>729</v>
      </c>
    </row>
    <row r="181" s="227" customFormat="true" ht="12.8" hidden="false" customHeight="false" outlineLevel="0" collapsed="false">
      <c r="B181" s="228"/>
      <c r="C181" s="229"/>
      <c r="D181" s="218" t="s">
        <v>145</v>
      </c>
      <c r="E181" s="229"/>
      <c r="F181" s="231" t="s">
        <v>730</v>
      </c>
      <c r="G181" s="229"/>
      <c r="H181" s="232" t="n">
        <v>33.45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5</v>
      </c>
      <c r="AU181" s="238" t="s">
        <v>81</v>
      </c>
      <c r="AV181" s="227" t="s">
        <v>81</v>
      </c>
      <c r="AW181" s="227" t="s">
        <v>4</v>
      </c>
      <c r="AX181" s="227" t="s">
        <v>79</v>
      </c>
      <c r="AY181" s="238" t="s">
        <v>124</v>
      </c>
    </row>
    <row r="182" s="31" customFormat="true" ht="16.5" hidden="false" customHeight="true" outlineLevel="0" collapsed="false">
      <c r="A182" s="24"/>
      <c r="B182" s="25"/>
      <c r="C182" s="251" t="s">
        <v>273</v>
      </c>
      <c r="D182" s="251" t="s">
        <v>238</v>
      </c>
      <c r="E182" s="252" t="s">
        <v>368</v>
      </c>
      <c r="F182" s="253" t="s">
        <v>369</v>
      </c>
      <c r="G182" s="254" t="s">
        <v>142</v>
      </c>
      <c r="H182" s="255" t="n">
        <v>0.824</v>
      </c>
      <c r="I182" s="256"/>
      <c r="J182" s="257" t="n">
        <f aca="false">ROUND(I182*H182,2)</f>
        <v>0</v>
      </c>
      <c r="K182" s="253" t="s">
        <v>130</v>
      </c>
      <c r="L182" s="258"/>
      <c r="M182" s="259"/>
      <c r="N182" s="260" t="s">
        <v>42</v>
      </c>
      <c r="O182" s="67"/>
      <c r="P182" s="206" t="n">
        <f aca="false">O182*H182</f>
        <v>0</v>
      </c>
      <c r="Q182" s="206" t="n">
        <v>0.131</v>
      </c>
      <c r="R182" s="206" t="n">
        <f aca="false">Q182*H182</f>
        <v>0.10794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4</v>
      </c>
      <c r="AT182" s="208" t="s">
        <v>238</v>
      </c>
      <c r="AU182" s="208" t="s">
        <v>81</v>
      </c>
      <c r="AY182" s="3" t="s">
        <v>12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31</v>
      </c>
      <c r="BM182" s="208" t="s">
        <v>731</v>
      </c>
    </row>
    <row r="183" s="227" customFormat="true" ht="12.8" hidden="false" customHeight="false" outlineLevel="0" collapsed="false">
      <c r="B183" s="228"/>
      <c r="C183" s="229"/>
      <c r="D183" s="218" t="s">
        <v>145</v>
      </c>
      <c r="E183" s="229"/>
      <c r="F183" s="231" t="s">
        <v>371</v>
      </c>
      <c r="G183" s="229"/>
      <c r="H183" s="232" t="n">
        <v>0.82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5</v>
      </c>
      <c r="AU183" s="238" t="s">
        <v>81</v>
      </c>
      <c r="AV183" s="227" t="s">
        <v>81</v>
      </c>
      <c r="AW183" s="227" t="s">
        <v>4</v>
      </c>
      <c r="AX183" s="227" t="s">
        <v>79</v>
      </c>
      <c r="AY183" s="238" t="s">
        <v>124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184</v>
      </c>
      <c r="F184" s="195" t="s">
        <v>388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9)</f>
        <v>0</v>
      </c>
      <c r="Q184" s="189"/>
      <c r="R184" s="190" t="n">
        <f aca="false">SUM(R185:R209)</f>
        <v>4.010181</v>
      </c>
      <c r="S184" s="189"/>
      <c r="T184" s="191" t="n">
        <f aca="false">SUM(T185:T209)</f>
        <v>0</v>
      </c>
      <c r="AR184" s="192" t="s">
        <v>79</v>
      </c>
      <c r="AT184" s="193" t="s">
        <v>70</v>
      </c>
      <c r="AU184" s="193" t="s">
        <v>79</v>
      </c>
      <c r="AY184" s="192" t="s">
        <v>124</v>
      </c>
      <c r="BK184" s="194" t="n">
        <f aca="false">SUM(BK185:BK209)</f>
        <v>0</v>
      </c>
    </row>
    <row r="185" s="31" customFormat="true" ht="24.15" hidden="false" customHeight="true" outlineLevel="0" collapsed="false">
      <c r="A185" s="24"/>
      <c r="B185" s="25"/>
      <c r="C185" s="197" t="s">
        <v>279</v>
      </c>
      <c r="D185" s="197" t="s">
        <v>126</v>
      </c>
      <c r="E185" s="198" t="s">
        <v>400</v>
      </c>
      <c r="F185" s="199" t="s">
        <v>401</v>
      </c>
      <c r="G185" s="200" t="s">
        <v>164</v>
      </c>
      <c r="H185" s="201" t="n">
        <v>17.2</v>
      </c>
      <c r="I185" s="202"/>
      <c r="J185" s="203" t="n">
        <f aca="false">ROUND(I185*H185,2)</f>
        <v>0</v>
      </c>
      <c r="K185" s="199" t="s">
        <v>130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1554</v>
      </c>
      <c r="R185" s="206" t="n">
        <f aca="false">Q185*H185</f>
        <v>2.6728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1</v>
      </c>
      <c r="AT185" s="208" t="s">
        <v>126</v>
      </c>
      <c r="AU185" s="208" t="s">
        <v>81</v>
      </c>
      <c r="AY185" s="3" t="s">
        <v>12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1</v>
      </c>
      <c r="BM185" s="208" t="s">
        <v>73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40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404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5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4</v>
      </c>
    </row>
    <row r="188" s="227" customFormat="true" ht="12.8" hidden="false" customHeight="false" outlineLevel="0" collapsed="false">
      <c r="B188" s="228"/>
      <c r="C188" s="229"/>
      <c r="D188" s="218" t="s">
        <v>145</v>
      </c>
      <c r="E188" s="230"/>
      <c r="F188" s="231" t="s">
        <v>733</v>
      </c>
      <c r="G188" s="229"/>
      <c r="H188" s="232" t="n">
        <v>14.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5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24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405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5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24</v>
      </c>
    </row>
    <row r="190" s="227" customFormat="true" ht="12.8" hidden="false" customHeight="false" outlineLevel="0" collapsed="false">
      <c r="B190" s="228"/>
      <c r="C190" s="229"/>
      <c r="D190" s="218" t="s">
        <v>145</v>
      </c>
      <c r="E190" s="230"/>
      <c r="F190" s="231" t="s">
        <v>734</v>
      </c>
      <c r="G190" s="229"/>
      <c r="H190" s="232" t="n">
        <v>2.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24</v>
      </c>
    </row>
    <row r="191" s="239" customFormat="true" ht="12.8" hidden="false" customHeight="false" outlineLevel="0" collapsed="false">
      <c r="B191" s="240"/>
      <c r="C191" s="241"/>
      <c r="D191" s="218" t="s">
        <v>145</v>
      </c>
      <c r="E191" s="242"/>
      <c r="F191" s="243" t="s">
        <v>150</v>
      </c>
      <c r="G191" s="241"/>
      <c r="H191" s="244" t="n">
        <v>17.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5</v>
      </c>
      <c r="AU191" s="250" t="s">
        <v>81</v>
      </c>
      <c r="AV191" s="239" t="s">
        <v>131</v>
      </c>
      <c r="AW191" s="239" t="s">
        <v>32</v>
      </c>
      <c r="AX191" s="239" t="s">
        <v>79</v>
      </c>
      <c r="AY191" s="250" t="s">
        <v>124</v>
      </c>
    </row>
    <row r="192" s="31" customFormat="true" ht="16.5" hidden="false" customHeight="true" outlineLevel="0" collapsed="false">
      <c r="A192" s="24"/>
      <c r="B192" s="25"/>
      <c r="C192" s="251" t="s">
        <v>285</v>
      </c>
      <c r="D192" s="251" t="s">
        <v>238</v>
      </c>
      <c r="E192" s="252" t="s">
        <v>407</v>
      </c>
      <c r="F192" s="253" t="s">
        <v>408</v>
      </c>
      <c r="G192" s="254" t="s">
        <v>164</v>
      </c>
      <c r="H192" s="255" t="n">
        <v>2.55</v>
      </c>
      <c r="I192" s="256"/>
      <c r="J192" s="257" t="n">
        <f aca="false">ROUND(I192*H192,2)</f>
        <v>0</v>
      </c>
      <c r="K192" s="253" t="s">
        <v>130</v>
      </c>
      <c r="L192" s="258"/>
      <c r="M192" s="259"/>
      <c r="N192" s="260" t="s">
        <v>42</v>
      </c>
      <c r="O192" s="67"/>
      <c r="P192" s="206" t="n">
        <f aca="false">O192*H192</f>
        <v>0</v>
      </c>
      <c r="Q192" s="206" t="n">
        <v>0.0483</v>
      </c>
      <c r="R192" s="206" t="n">
        <f aca="false">Q192*H192</f>
        <v>0.12316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4</v>
      </c>
      <c r="AT192" s="208" t="s">
        <v>238</v>
      </c>
      <c r="AU192" s="208" t="s">
        <v>81</v>
      </c>
      <c r="AY192" s="3" t="s">
        <v>12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1</v>
      </c>
      <c r="BM192" s="208" t="s">
        <v>735</v>
      </c>
    </row>
    <row r="193" s="227" customFormat="true" ht="12.8" hidden="false" customHeight="false" outlineLevel="0" collapsed="false">
      <c r="B193" s="228"/>
      <c r="C193" s="229"/>
      <c r="D193" s="218" t="s">
        <v>145</v>
      </c>
      <c r="E193" s="229"/>
      <c r="F193" s="231" t="s">
        <v>736</v>
      </c>
      <c r="G193" s="229"/>
      <c r="H193" s="232" t="n">
        <v>2.5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5</v>
      </c>
      <c r="AU193" s="238" t="s">
        <v>81</v>
      </c>
      <c r="AV193" s="227" t="s">
        <v>81</v>
      </c>
      <c r="AW193" s="227" t="s">
        <v>4</v>
      </c>
      <c r="AX193" s="227" t="s">
        <v>79</v>
      </c>
      <c r="AY193" s="238" t="s">
        <v>124</v>
      </c>
    </row>
    <row r="194" s="31" customFormat="true" ht="16.5" hidden="false" customHeight="true" outlineLevel="0" collapsed="false">
      <c r="A194" s="24"/>
      <c r="B194" s="25"/>
      <c r="C194" s="251" t="s">
        <v>291</v>
      </c>
      <c r="D194" s="251" t="s">
        <v>238</v>
      </c>
      <c r="E194" s="252" t="s">
        <v>412</v>
      </c>
      <c r="F194" s="253" t="s">
        <v>413</v>
      </c>
      <c r="G194" s="254" t="s">
        <v>164</v>
      </c>
      <c r="H194" s="255" t="n">
        <v>15.141</v>
      </c>
      <c r="I194" s="256"/>
      <c r="J194" s="257" t="n">
        <f aca="false">ROUND(I194*H194,2)</f>
        <v>0</v>
      </c>
      <c r="K194" s="253" t="s">
        <v>130</v>
      </c>
      <c r="L194" s="258"/>
      <c r="M194" s="259"/>
      <c r="N194" s="260" t="s">
        <v>42</v>
      </c>
      <c r="O194" s="67"/>
      <c r="P194" s="206" t="n">
        <f aca="false">O194*H194</f>
        <v>0</v>
      </c>
      <c r="Q194" s="206" t="n">
        <v>0.08</v>
      </c>
      <c r="R194" s="206" t="n">
        <f aca="false">Q194*H194</f>
        <v>1.2112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4</v>
      </c>
      <c r="AT194" s="208" t="s">
        <v>238</v>
      </c>
      <c r="AU194" s="208" t="s">
        <v>81</v>
      </c>
      <c r="AY194" s="3" t="s">
        <v>12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31</v>
      </c>
      <c r="BM194" s="208" t="s">
        <v>737</v>
      </c>
    </row>
    <row r="195" s="227" customFormat="true" ht="12.8" hidden="false" customHeight="false" outlineLevel="0" collapsed="false">
      <c r="B195" s="228"/>
      <c r="C195" s="229"/>
      <c r="D195" s="218" t="s">
        <v>145</v>
      </c>
      <c r="E195" s="229"/>
      <c r="F195" s="231" t="s">
        <v>738</v>
      </c>
      <c r="G195" s="229"/>
      <c r="H195" s="232" t="n">
        <v>15.14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5</v>
      </c>
      <c r="AU195" s="238" t="s">
        <v>81</v>
      </c>
      <c r="AV195" s="227" t="s">
        <v>81</v>
      </c>
      <c r="AW195" s="227" t="s">
        <v>4</v>
      </c>
      <c r="AX195" s="227" t="s">
        <v>79</v>
      </c>
      <c r="AY195" s="238" t="s">
        <v>124</v>
      </c>
    </row>
    <row r="196" s="31" customFormat="true" ht="24.15" hidden="false" customHeight="true" outlineLevel="0" collapsed="false">
      <c r="A196" s="24"/>
      <c r="B196" s="25"/>
      <c r="C196" s="197" t="s">
        <v>297</v>
      </c>
      <c r="D196" s="197" t="s">
        <v>126</v>
      </c>
      <c r="E196" s="198" t="s">
        <v>428</v>
      </c>
      <c r="F196" s="199" t="s">
        <v>429</v>
      </c>
      <c r="G196" s="200" t="s">
        <v>164</v>
      </c>
      <c r="H196" s="201" t="n">
        <v>16.8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017</v>
      </c>
      <c r="R196" s="206" t="n">
        <f aca="false">Q196*H196</f>
        <v>0.00285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1</v>
      </c>
      <c r="AT196" s="208" t="s">
        <v>126</v>
      </c>
      <c r="AU196" s="208" t="s">
        <v>81</v>
      </c>
      <c r="AY196" s="3" t="s">
        <v>12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1</v>
      </c>
      <c r="BM196" s="208" t="s">
        <v>73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3</v>
      </c>
      <c r="E197" s="26"/>
      <c r="F197" s="211" t="s">
        <v>43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197" t="s">
        <v>302</v>
      </c>
      <c r="D198" s="197" t="s">
        <v>126</v>
      </c>
      <c r="E198" s="198" t="s">
        <v>433</v>
      </c>
      <c r="F198" s="199" t="s">
        <v>434</v>
      </c>
      <c r="G198" s="200" t="s">
        <v>164</v>
      </c>
      <c r="H198" s="201" t="n">
        <v>16.8</v>
      </c>
      <c r="I198" s="202"/>
      <c r="J198" s="203" t="n">
        <f aca="false">ROUND(I198*H198,2)</f>
        <v>0</v>
      </c>
      <c r="K198" s="199" t="s">
        <v>130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1</v>
      </c>
      <c r="AT198" s="208" t="s">
        <v>126</v>
      </c>
      <c r="AU198" s="208" t="s">
        <v>81</v>
      </c>
      <c r="AY198" s="3" t="s">
        <v>12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1</v>
      </c>
      <c r="BM198" s="208" t="s">
        <v>74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3</v>
      </c>
      <c r="E199" s="26"/>
      <c r="F199" s="211" t="s">
        <v>43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18" t="s">
        <v>145</v>
      </c>
      <c r="E200" s="230"/>
      <c r="F200" s="231" t="s">
        <v>741</v>
      </c>
      <c r="G200" s="229"/>
      <c r="H200" s="232" t="n">
        <v>16.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5</v>
      </c>
      <c r="AU200" s="238" t="s">
        <v>81</v>
      </c>
      <c r="AV200" s="227" t="s">
        <v>81</v>
      </c>
      <c r="AW200" s="227" t="s">
        <v>32</v>
      </c>
      <c r="AX200" s="227" t="s">
        <v>79</v>
      </c>
      <c r="AY200" s="238" t="s">
        <v>124</v>
      </c>
    </row>
    <row r="201" s="31" customFormat="true" ht="16.5" hidden="false" customHeight="true" outlineLevel="0" collapsed="false">
      <c r="A201" s="24"/>
      <c r="B201" s="25"/>
      <c r="C201" s="197" t="s">
        <v>308</v>
      </c>
      <c r="D201" s="197" t="s">
        <v>126</v>
      </c>
      <c r="E201" s="198" t="s">
        <v>453</v>
      </c>
      <c r="F201" s="199" t="s">
        <v>454</v>
      </c>
      <c r="G201" s="200" t="s">
        <v>446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1</v>
      </c>
      <c r="AT201" s="208" t="s">
        <v>126</v>
      </c>
      <c r="AU201" s="208" t="s">
        <v>81</v>
      </c>
      <c r="AY201" s="3" t="s">
        <v>12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31</v>
      </c>
      <c r="BM201" s="208" t="s">
        <v>742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456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5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24</v>
      </c>
    </row>
    <row r="203" s="215" customFormat="true" ht="12.8" hidden="false" customHeight="false" outlineLevel="0" collapsed="false">
      <c r="B203" s="216"/>
      <c r="C203" s="217"/>
      <c r="D203" s="218" t="s">
        <v>145</v>
      </c>
      <c r="E203" s="219"/>
      <c r="F203" s="220" t="s">
        <v>743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5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24</v>
      </c>
    </row>
    <row r="204" s="227" customFormat="true" ht="12.8" hidden="false" customHeight="false" outlineLevel="0" collapsed="false">
      <c r="B204" s="228"/>
      <c r="C204" s="229"/>
      <c r="D204" s="218" t="s">
        <v>145</v>
      </c>
      <c r="E204" s="230"/>
      <c r="F204" s="231" t="s">
        <v>79</v>
      </c>
      <c r="G204" s="229"/>
      <c r="H204" s="232" t="n">
        <v>1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1</v>
      </c>
      <c r="AV204" s="227" t="s">
        <v>81</v>
      </c>
      <c r="AW204" s="227" t="s">
        <v>32</v>
      </c>
      <c r="AX204" s="227" t="s">
        <v>79</v>
      </c>
      <c r="AY204" s="238" t="s">
        <v>124</v>
      </c>
    </row>
    <row r="205" s="31" customFormat="true" ht="16.5" hidden="false" customHeight="true" outlineLevel="0" collapsed="false">
      <c r="A205" s="24"/>
      <c r="B205" s="25"/>
      <c r="C205" s="251" t="s">
        <v>314</v>
      </c>
      <c r="D205" s="251" t="s">
        <v>238</v>
      </c>
      <c r="E205" s="252" t="s">
        <v>459</v>
      </c>
      <c r="F205" s="253" t="s">
        <v>460</v>
      </c>
      <c r="G205" s="254" t="s">
        <v>129</v>
      </c>
      <c r="H205" s="255" t="n">
        <v>4</v>
      </c>
      <c r="I205" s="256"/>
      <c r="J205" s="257" t="n">
        <f aca="false">ROUND(I205*H205,2)</f>
        <v>0</v>
      </c>
      <c r="K205" s="253"/>
      <c r="L205" s="258"/>
      <c r="M205" s="259"/>
      <c r="N205" s="260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4</v>
      </c>
      <c r="AT205" s="208" t="s">
        <v>238</v>
      </c>
      <c r="AU205" s="208" t="s">
        <v>81</v>
      </c>
      <c r="AY205" s="3" t="s">
        <v>12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31</v>
      </c>
      <c r="BM205" s="208" t="s">
        <v>744</v>
      </c>
    </row>
    <row r="206" s="31" customFormat="true" ht="16.5" hidden="false" customHeight="true" outlineLevel="0" collapsed="false">
      <c r="A206" s="24"/>
      <c r="B206" s="25"/>
      <c r="C206" s="251" t="s">
        <v>319</v>
      </c>
      <c r="D206" s="251" t="s">
        <v>238</v>
      </c>
      <c r="E206" s="252" t="s">
        <v>463</v>
      </c>
      <c r="F206" s="253" t="s">
        <v>659</v>
      </c>
      <c r="G206" s="254" t="s">
        <v>129</v>
      </c>
      <c r="H206" s="255" t="n">
        <v>2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4</v>
      </c>
      <c r="AT206" s="208" t="s">
        <v>238</v>
      </c>
      <c r="AU206" s="208" t="s">
        <v>81</v>
      </c>
      <c r="AY206" s="3" t="s">
        <v>12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1</v>
      </c>
      <c r="BM206" s="208" t="s">
        <v>745</v>
      </c>
    </row>
    <row r="207" s="31" customFormat="true" ht="16.5" hidden="false" customHeight="true" outlineLevel="0" collapsed="false">
      <c r="A207" s="24"/>
      <c r="B207" s="25"/>
      <c r="C207" s="251" t="s">
        <v>325</v>
      </c>
      <c r="D207" s="251" t="s">
        <v>238</v>
      </c>
      <c r="E207" s="252" t="s">
        <v>467</v>
      </c>
      <c r="F207" s="253" t="s">
        <v>468</v>
      </c>
      <c r="G207" s="254" t="s">
        <v>129</v>
      </c>
      <c r="H207" s="255" t="n">
        <v>1</v>
      </c>
      <c r="I207" s="256"/>
      <c r="J207" s="257" t="n">
        <f aca="false">ROUND(I207*H207,2)</f>
        <v>0</v>
      </c>
      <c r="K207" s="253"/>
      <c r="L207" s="258"/>
      <c r="M207" s="259"/>
      <c r="N207" s="260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4</v>
      </c>
      <c r="AT207" s="208" t="s">
        <v>238</v>
      </c>
      <c r="AU207" s="208" t="s">
        <v>81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31</v>
      </c>
      <c r="BM207" s="208" t="s">
        <v>746</v>
      </c>
    </row>
    <row r="208" s="31" customFormat="true" ht="16.5" hidden="false" customHeight="true" outlineLevel="0" collapsed="false">
      <c r="A208" s="24"/>
      <c r="B208" s="25"/>
      <c r="C208" s="251" t="s">
        <v>331</v>
      </c>
      <c r="D208" s="251" t="s">
        <v>238</v>
      </c>
      <c r="E208" s="252" t="s">
        <v>471</v>
      </c>
      <c r="F208" s="253" t="s">
        <v>472</v>
      </c>
      <c r="G208" s="254" t="s">
        <v>129</v>
      </c>
      <c r="H208" s="255" t="n">
        <v>2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4</v>
      </c>
      <c r="AT208" s="208" t="s">
        <v>238</v>
      </c>
      <c r="AU208" s="208" t="s">
        <v>81</v>
      </c>
      <c r="AY208" s="3" t="s">
        <v>12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31</v>
      </c>
      <c r="BM208" s="208" t="s">
        <v>747</v>
      </c>
    </row>
    <row r="209" s="31" customFormat="true" ht="21.75" hidden="false" customHeight="true" outlineLevel="0" collapsed="false">
      <c r="A209" s="24"/>
      <c r="B209" s="25"/>
      <c r="C209" s="251" t="s">
        <v>336</v>
      </c>
      <c r="D209" s="251" t="s">
        <v>238</v>
      </c>
      <c r="E209" s="252" t="s">
        <v>661</v>
      </c>
      <c r="F209" s="253" t="s">
        <v>662</v>
      </c>
      <c r="G209" s="254" t="s">
        <v>129</v>
      </c>
      <c r="H209" s="255" t="n">
        <v>1</v>
      </c>
      <c r="I209" s="256"/>
      <c r="J209" s="257" t="n">
        <f aca="false">ROUND(I209*H209,2)</f>
        <v>0</v>
      </c>
      <c r="K209" s="253"/>
      <c r="L209" s="258"/>
      <c r="M209" s="259"/>
      <c r="N209" s="260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4</v>
      </c>
      <c r="AT209" s="208" t="s">
        <v>238</v>
      </c>
      <c r="AU209" s="208" t="s">
        <v>81</v>
      </c>
      <c r="AY209" s="3" t="s">
        <v>12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1</v>
      </c>
      <c r="BM209" s="208" t="s">
        <v>748</v>
      </c>
    </row>
    <row r="210" s="180" customFormat="true" ht="22.8" hidden="false" customHeight="true" outlineLevel="0" collapsed="false">
      <c r="B210" s="181"/>
      <c r="C210" s="182"/>
      <c r="D210" s="183" t="s">
        <v>70</v>
      </c>
      <c r="E210" s="195" t="s">
        <v>474</v>
      </c>
      <c r="F210" s="195" t="s">
        <v>475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24)</f>
        <v>0</v>
      </c>
      <c r="Q210" s="189"/>
      <c r="R210" s="190" t="n">
        <f aca="false">SUM(R211:R224)</f>
        <v>0</v>
      </c>
      <c r="S210" s="189"/>
      <c r="T210" s="191" t="n">
        <f aca="false">SUM(T211:T224)</f>
        <v>0</v>
      </c>
      <c r="AR210" s="192" t="s">
        <v>79</v>
      </c>
      <c r="AT210" s="193" t="s">
        <v>70</v>
      </c>
      <c r="AU210" s="193" t="s">
        <v>79</v>
      </c>
      <c r="AY210" s="192" t="s">
        <v>124</v>
      </c>
      <c r="BK210" s="194" t="n">
        <f aca="false">SUM(BK211:BK224)</f>
        <v>0</v>
      </c>
    </row>
    <row r="211" s="31" customFormat="true" ht="24.15" hidden="false" customHeight="true" outlineLevel="0" collapsed="false">
      <c r="A211" s="24"/>
      <c r="B211" s="25"/>
      <c r="C211" s="197" t="s">
        <v>341</v>
      </c>
      <c r="D211" s="197" t="s">
        <v>126</v>
      </c>
      <c r="E211" s="198" t="s">
        <v>476</v>
      </c>
      <c r="F211" s="199" t="s">
        <v>477</v>
      </c>
      <c r="G211" s="200" t="s">
        <v>220</v>
      </c>
      <c r="H211" s="201" t="n">
        <v>42.269</v>
      </c>
      <c r="I211" s="202"/>
      <c r="J211" s="203" t="n">
        <f aca="false">ROUND(I211*H211,2)</f>
        <v>0</v>
      </c>
      <c r="K211" s="199" t="s">
        <v>130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1</v>
      </c>
      <c r="AT211" s="208" t="s">
        <v>126</v>
      </c>
      <c r="AU211" s="208" t="s">
        <v>81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1</v>
      </c>
      <c r="BM211" s="208" t="s">
        <v>74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47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97" t="s">
        <v>347</v>
      </c>
      <c r="D213" s="197" t="s">
        <v>126</v>
      </c>
      <c r="E213" s="198" t="s">
        <v>481</v>
      </c>
      <c r="F213" s="199" t="s">
        <v>482</v>
      </c>
      <c r="G213" s="200" t="s">
        <v>220</v>
      </c>
      <c r="H213" s="201" t="n">
        <v>591.766</v>
      </c>
      <c r="I213" s="202"/>
      <c r="J213" s="203" t="n">
        <f aca="false">ROUND(I213*H213,2)</f>
        <v>0</v>
      </c>
      <c r="K213" s="199" t="s">
        <v>130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1</v>
      </c>
      <c r="AT213" s="208" t="s">
        <v>126</v>
      </c>
      <c r="AU213" s="208" t="s">
        <v>81</v>
      </c>
      <c r="AY213" s="3" t="s">
        <v>12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1</v>
      </c>
      <c r="BM213" s="208" t="s">
        <v>75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3</v>
      </c>
      <c r="E214" s="26"/>
      <c r="F214" s="211" t="s">
        <v>48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1</v>
      </c>
    </row>
    <row r="215" s="227" customFormat="true" ht="12.8" hidden="false" customHeight="false" outlineLevel="0" collapsed="false">
      <c r="B215" s="228"/>
      <c r="C215" s="229"/>
      <c r="D215" s="218" t="s">
        <v>145</v>
      </c>
      <c r="E215" s="230"/>
      <c r="F215" s="231" t="s">
        <v>751</v>
      </c>
      <c r="G215" s="229"/>
      <c r="H215" s="232" t="n">
        <v>591.76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5</v>
      </c>
      <c r="AU215" s="238" t="s">
        <v>81</v>
      </c>
      <c r="AV215" s="227" t="s">
        <v>81</v>
      </c>
      <c r="AW215" s="227" t="s">
        <v>32</v>
      </c>
      <c r="AX215" s="227" t="s">
        <v>79</v>
      </c>
      <c r="AY215" s="238" t="s">
        <v>124</v>
      </c>
    </row>
    <row r="216" s="31" customFormat="true" ht="16.5" hidden="false" customHeight="true" outlineLevel="0" collapsed="false">
      <c r="A216" s="24"/>
      <c r="B216" s="25"/>
      <c r="C216" s="197" t="s">
        <v>352</v>
      </c>
      <c r="D216" s="197" t="s">
        <v>126</v>
      </c>
      <c r="E216" s="198" t="s">
        <v>487</v>
      </c>
      <c r="F216" s="199" t="s">
        <v>488</v>
      </c>
      <c r="G216" s="200" t="s">
        <v>220</v>
      </c>
      <c r="H216" s="201" t="n">
        <v>42.269</v>
      </c>
      <c r="I216" s="202"/>
      <c r="J216" s="203" t="n">
        <f aca="false">ROUND(I216*H216,2)</f>
        <v>0</v>
      </c>
      <c r="K216" s="199" t="s">
        <v>130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1</v>
      </c>
      <c r="AT216" s="208" t="s">
        <v>126</v>
      </c>
      <c r="AU216" s="208" t="s">
        <v>81</v>
      </c>
      <c r="AY216" s="3" t="s">
        <v>12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31</v>
      </c>
      <c r="BM216" s="208" t="s">
        <v>75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3</v>
      </c>
      <c r="E217" s="26"/>
      <c r="F217" s="211" t="s">
        <v>49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1</v>
      </c>
    </row>
    <row r="218" s="227" customFormat="true" ht="12.8" hidden="false" customHeight="false" outlineLevel="0" collapsed="false">
      <c r="B218" s="228"/>
      <c r="C218" s="229"/>
      <c r="D218" s="218" t="s">
        <v>145</v>
      </c>
      <c r="E218" s="230"/>
      <c r="F218" s="231" t="s">
        <v>753</v>
      </c>
      <c r="G218" s="229"/>
      <c r="H218" s="232" t="n">
        <v>42.269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5</v>
      </c>
      <c r="AU218" s="238" t="s">
        <v>81</v>
      </c>
      <c r="AV218" s="227" t="s">
        <v>81</v>
      </c>
      <c r="AW218" s="227" t="s">
        <v>32</v>
      </c>
      <c r="AX218" s="227" t="s">
        <v>79</v>
      </c>
      <c r="AY218" s="238" t="s">
        <v>124</v>
      </c>
    </row>
    <row r="219" s="31" customFormat="true" ht="24.15" hidden="false" customHeight="true" outlineLevel="0" collapsed="false">
      <c r="A219" s="24"/>
      <c r="B219" s="25"/>
      <c r="C219" s="197" t="s">
        <v>357</v>
      </c>
      <c r="D219" s="197" t="s">
        <v>126</v>
      </c>
      <c r="E219" s="198" t="s">
        <v>500</v>
      </c>
      <c r="F219" s="199" t="s">
        <v>219</v>
      </c>
      <c r="G219" s="200" t="s">
        <v>220</v>
      </c>
      <c r="H219" s="201" t="n">
        <v>22.041</v>
      </c>
      <c r="I219" s="202"/>
      <c r="J219" s="203" t="n">
        <f aca="false">ROUND(I219*H219,2)</f>
        <v>0</v>
      </c>
      <c r="K219" s="199" t="s">
        <v>130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1</v>
      </c>
      <c r="AT219" s="208" t="s">
        <v>126</v>
      </c>
      <c r="AU219" s="208" t="s">
        <v>81</v>
      </c>
      <c r="AY219" s="3" t="s">
        <v>12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1</v>
      </c>
      <c r="BM219" s="208" t="s">
        <v>75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3</v>
      </c>
      <c r="E220" s="26"/>
      <c r="F220" s="211" t="s">
        <v>50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1</v>
      </c>
    </row>
    <row r="221" s="227" customFormat="true" ht="12.8" hidden="false" customHeight="false" outlineLevel="0" collapsed="false">
      <c r="B221" s="228"/>
      <c r="C221" s="229"/>
      <c r="D221" s="218" t="s">
        <v>145</v>
      </c>
      <c r="E221" s="230"/>
      <c r="F221" s="231" t="s">
        <v>755</v>
      </c>
      <c r="G221" s="229"/>
      <c r="H221" s="232" t="n">
        <v>22.04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5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24</v>
      </c>
    </row>
    <row r="222" s="31" customFormat="true" ht="24.15" hidden="false" customHeight="true" outlineLevel="0" collapsed="false">
      <c r="A222" s="24"/>
      <c r="B222" s="25"/>
      <c r="C222" s="197" t="s">
        <v>362</v>
      </c>
      <c r="D222" s="197" t="s">
        <v>126</v>
      </c>
      <c r="E222" s="198" t="s">
        <v>505</v>
      </c>
      <c r="F222" s="199" t="s">
        <v>506</v>
      </c>
      <c r="G222" s="200" t="s">
        <v>220</v>
      </c>
      <c r="H222" s="201" t="n">
        <v>20.228</v>
      </c>
      <c r="I222" s="202"/>
      <c r="J222" s="203" t="n">
        <f aca="false">ROUND(I222*H222,2)</f>
        <v>0</v>
      </c>
      <c r="K222" s="199" t="s">
        <v>130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1</v>
      </c>
      <c r="AT222" s="208" t="s">
        <v>126</v>
      </c>
      <c r="AU222" s="208" t="s">
        <v>81</v>
      </c>
      <c r="AY222" s="3" t="s">
        <v>12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31</v>
      </c>
      <c r="BM222" s="208" t="s">
        <v>75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3</v>
      </c>
      <c r="E223" s="26"/>
      <c r="F223" s="211" t="s">
        <v>50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1</v>
      </c>
    </row>
    <row r="224" s="227" customFormat="true" ht="12.8" hidden="false" customHeight="false" outlineLevel="0" collapsed="false">
      <c r="B224" s="228"/>
      <c r="C224" s="229"/>
      <c r="D224" s="218" t="s">
        <v>145</v>
      </c>
      <c r="E224" s="230"/>
      <c r="F224" s="231" t="s">
        <v>757</v>
      </c>
      <c r="G224" s="229"/>
      <c r="H224" s="232" t="n">
        <v>20.228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5</v>
      </c>
      <c r="AU224" s="238" t="s">
        <v>81</v>
      </c>
      <c r="AV224" s="227" t="s">
        <v>81</v>
      </c>
      <c r="AW224" s="227" t="s">
        <v>32</v>
      </c>
      <c r="AX224" s="227" t="s">
        <v>79</v>
      </c>
      <c r="AY224" s="238" t="s">
        <v>124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511</v>
      </c>
      <c r="F225" s="195" t="s">
        <v>512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27)</f>
        <v>0</v>
      </c>
      <c r="Q225" s="189"/>
      <c r="R225" s="190" t="n">
        <f aca="false">SUM(R226:R227)</f>
        <v>0</v>
      </c>
      <c r="S225" s="189"/>
      <c r="T225" s="191" t="n">
        <f aca="false">SUM(T226:T227)</f>
        <v>0</v>
      </c>
      <c r="AR225" s="192" t="s">
        <v>79</v>
      </c>
      <c r="AT225" s="193" t="s">
        <v>70</v>
      </c>
      <c r="AU225" s="193" t="s">
        <v>79</v>
      </c>
      <c r="AY225" s="192" t="s">
        <v>124</v>
      </c>
      <c r="BK225" s="194" t="n">
        <f aca="false">SUM(BK226:BK227)</f>
        <v>0</v>
      </c>
    </row>
    <row r="226" s="31" customFormat="true" ht="24.15" hidden="false" customHeight="true" outlineLevel="0" collapsed="false">
      <c r="A226" s="24"/>
      <c r="B226" s="25"/>
      <c r="C226" s="197" t="s">
        <v>367</v>
      </c>
      <c r="D226" s="197" t="s">
        <v>126</v>
      </c>
      <c r="E226" s="198" t="s">
        <v>514</v>
      </c>
      <c r="F226" s="199" t="s">
        <v>515</v>
      </c>
      <c r="G226" s="200" t="s">
        <v>220</v>
      </c>
      <c r="H226" s="201" t="n">
        <v>51.178</v>
      </c>
      <c r="I226" s="202"/>
      <c r="J226" s="203" t="n">
        <f aca="false">ROUND(I226*H226,2)</f>
        <v>0</v>
      </c>
      <c r="K226" s="199" t="s">
        <v>130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1</v>
      </c>
      <c r="AT226" s="208" t="s">
        <v>126</v>
      </c>
      <c r="AU226" s="208" t="s">
        <v>81</v>
      </c>
      <c r="AY226" s="3" t="s">
        <v>12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1</v>
      </c>
      <c r="BM226" s="208" t="s">
        <v>75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3</v>
      </c>
      <c r="E227" s="26"/>
      <c r="F227" s="211" t="s">
        <v>51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1</v>
      </c>
    </row>
    <row r="228" s="180" customFormat="true" ht="25.9" hidden="false" customHeight="true" outlineLevel="0" collapsed="false">
      <c r="B228" s="181"/>
      <c r="C228" s="182"/>
      <c r="D228" s="183" t="s">
        <v>70</v>
      </c>
      <c r="E228" s="184" t="s">
        <v>518</v>
      </c>
      <c r="F228" s="184" t="s">
        <v>519</v>
      </c>
      <c r="G228" s="182"/>
      <c r="H228" s="182"/>
      <c r="I228" s="185"/>
      <c r="J228" s="186" t="n">
        <f aca="false">BK228</f>
        <v>0</v>
      </c>
      <c r="K228" s="182"/>
      <c r="L228" s="187"/>
      <c r="M228" s="188"/>
      <c r="N228" s="189"/>
      <c r="O228" s="189"/>
      <c r="P228" s="190" t="n">
        <f aca="false">P229+P238+P246</f>
        <v>0</v>
      </c>
      <c r="Q228" s="189"/>
      <c r="R228" s="190" t="n">
        <f aca="false">R229+R238+R246</f>
        <v>0</v>
      </c>
      <c r="S228" s="189"/>
      <c r="T228" s="191" t="n">
        <f aca="false">T229+T238+T246</f>
        <v>0</v>
      </c>
      <c r="AR228" s="192" t="s">
        <v>156</v>
      </c>
      <c r="AT228" s="193" t="s">
        <v>70</v>
      </c>
      <c r="AU228" s="193" t="s">
        <v>71</v>
      </c>
      <c r="AY228" s="192" t="s">
        <v>124</v>
      </c>
      <c r="BK228" s="194" t="n">
        <f aca="false">BK229+BK238+BK246</f>
        <v>0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520</v>
      </c>
      <c r="F229" s="195" t="s">
        <v>521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7)</f>
        <v>0</v>
      </c>
      <c r="Q229" s="189"/>
      <c r="R229" s="190" t="n">
        <f aca="false">SUM(R230:R237)</f>
        <v>0</v>
      </c>
      <c r="S229" s="189"/>
      <c r="T229" s="191" t="n">
        <f aca="false">SUM(T230:T237)</f>
        <v>0</v>
      </c>
      <c r="AR229" s="192" t="s">
        <v>156</v>
      </c>
      <c r="AT229" s="193" t="s">
        <v>70</v>
      </c>
      <c r="AU229" s="193" t="s">
        <v>79</v>
      </c>
      <c r="AY229" s="192" t="s">
        <v>124</v>
      </c>
      <c r="BK229" s="194" t="n">
        <f aca="false">SUM(BK230:BK237)</f>
        <v>0</v>
      </c>
    </row>
    <row r="230" s="31" customFormat="true" ht="16.5" hidden="false" customHeight="true" outlineLevel="0" collapsed="false">
      <c r="A230" s="24"/>
      <c r="B230" s="25"/>
      <c r="C230" s="197" t="s">
        <v>372</v>
      </c>
      <c r="D230" s="197" t="s">
        <v>126</v>
      </c>
      <c r="E230" s="198" t="s">
        <v>523</v>
      </c>
      <c r="F230" s="199" t="s">
        <v>524</v>
      </c>
      <c r="G230" s="200" t="s">
        <v>525</v>
      </c>
      <c r="H230" s="201" t="n">
        <v>1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526</v>
      </c>
      <c r="AT230" s="208" t="s">
        <v>126</v>
      </c>
      <c r="AU230" s="208" t="s">
        <v>81</v>
      </c>
      <c r="AY230" s="3" t="s">
        <v>12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526</v>
      </c>
      <c r="BM230" s="208" t="s">
        <v>759</v>
      </c>
    </row>
    <row r="231" s="215" customFormat="true" ht="12.8" hidden="false" customHeight="false" outlineLevel="0" collapsed="false">
      <c r="B231" s="216"/>
      <c r="C231" s="217"/>
      <c r="D231" s="218" t="s">
        <v>145</v>
      </c>
      <c r="E231" s="219"/>
      <c r="F231" s="220" t="s">
        <v>52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5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4</v>
      </c>
    </row>
    <row r="232" s="227" customFormat="true" ht="12.8" hidden="false" customHeight="false" outlineLevel="0" collapsed="false">
      <c r="B232" s="228"/>
      <c r="C232" s="229"/>
      <c r="D232" s="218" t="s">
        <v>145</v>
      </c>
      <c r="E232" s="230"/>
      <c r="F232" s="231" t="s">
        <v>191</v>
      </c>
      <c r="G232" s="229"/>
      <c r="H232" s="232" t="n">
        <v>10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5</v>
      </c>
      <c r="AU232" s="238" t="s">
        <v>81</v>
      </c>
      <c r="AV232" s="227" t="s">
        <v>81</v>
      </c>
      <c r="AW232" s="227" t="s">
        <v>32</v>
      </c>
      <c r="AX232" s="227" t="s">
        <v>79</v>
      </c>
      <c r="AY232" s="238" t="s">
        <v>124</v>
      </c>
    </row>
    <row r="233" s="31" customFormat="true" ht="16.5" hidden="false" customHeight="true" outlineLevel="0" collapsed="false">
      <c r="A233" s="24"/>
      <c r="B233" s="25"/>
      <c r="C233" s="197" t="s">
        <v>378</v>
      </c>
      <c r="D233" s="197" t="s">
        <v>126</v>
      </c>
      <c r="E233" s="198" t="s">
        <v>530</v>
      </c>
      <c r="F233" s="199" t="s">
        <v>531</v>
      </c>
      <c r="G233" s="200" t="s">
        <v>525</v>
      </c>
      <c r="H233" s="201" t="n">
        <v>10</v>
      </c>
      <c r="I233" s="202"/>
      <c r="J233" s="203" t="n">
        <f aca="false">ROUND(I233*H233,2)</f>
        <v>0</v>
      </c>
      <c r="K233" s="199" t="s">
        <v>130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526</v>
      </c>
      <c r="AT233" s="208" t="s">
        <v>126</v>
      </c>
      <c r="AU233" s="208" t="s">
        <v>81</v>
      </c>
      <c r="AY233" s="3" t="s">
        <v>12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526</v>
      </c>
      <c r="BM233" s="208" t="s">
        <v>76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3</v>
      </c>
      <c r="E234" s="26"/>
      <c r="F234" s="211" t="s">
        <v>53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197" t="s">
        <v>383</v>
      </c>
      <c r="D235" s="197" t="s">
        <v>126</v>
      </c>
      <c r="E235" s="198" t="s">
        <v>535</v>
      </c>
      <c r="F235" s="199" t="s">
        <v>536</v>
      </c>
      <c r="G235" s="200" t="s">
        <v>525</v>
      </c>
      <c r="H235" s="201" t="n">
        <v>1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526</v>
      </c>
      <c r="AT235" s="208" t="s">
        <v>126</v>
      </c>
      <c r="AU235" s="208" t="s">
        <v>81</v>
      </c>
      <c r="AY235" s="3" t="s">
        <v>12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526</v>
      </c>
      <c r="BM235" s="208" t="s">
        <v>761</v>
      </c>
    </row>
    <row r="236" s="215" customFormat="true" ht="12.8" hidden="false" customHeight="false" outlineLevel="0" collapsed="false">
      <c r="B236" s="216"/>
      <c r="C236" s="217"/>
      <c r="D236" s="218" t="s">
        <v>145</v>
      </c>
      <c r="E236" s="219"/>
      <c r="F236" s="220" t="s">
        <v>53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5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24</v>
      </c>
    </row>
    <row r="237" s="227" customFormat="true" ht="12.8" hidden="false" customHeight="false" outlineLevel="0" collapsed="false">
      <c r="B237" s="228"/>
      <c r="C237" s="229"/>
      <c r="D237" s="218" t="s">
        <v>145</v>
      </c>
      <c r="E237" s="230"/>
      <c r="F237" s="231" t="s">
        <v>191</v>
      </c>
      <c r="G237" s="229"/>
      <c r="H237" s="232" t="n">
        <v>1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5</v>
      </c>
      <c r="AU237" s="238" t="s">
        <v>81</v>
      </c>
      <c r="AV237" s="227" t="s">
        <v>81</v>
      </c>
      <c r="AW237" s="227" t="s">
        <v>32</v>
      </c>
      <c r="AX237" s="227" t="s">
        <v>79</v>
      </c>
      <c r="AY237" s="238" t="s">
        <v>124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39</v>
      </c>
      <c r="F238" s="195" t="s">
        <v>54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5)</f>
        <v>0</v>
      </c>
      <c r="Q238" s="189"/>
      <c r="R238" s="190" t="n">
        <f aca="false">SUM(R239:R245)</f>
        <v>0</v>
      </c>
      <c r="S238" s="189"/>
      <c r="T238" s="191" t="n">
        <f aca="false">SUM(T239:T245)</f>
        <v>0</v>
      </c>
      <c r="AR238" s="192" t="s">
        <v>156</v>
      </c>
      <c r="AT238" s="193" t="s">
        <v>70</v>
      </c>
      <c r="AU238" s="193" t="s">
        <v>79</v>
      </c>
      <c r="AY238" s="192" t="s">
        <v>124</v>
      </c>
      <c r="BK238" s="194" t="n">
        <f aca="false">SUM(BK239:BK245)</f>
        <v>0</v>
      </c>
    </row>
    <row r="239" s="31" customFormat="true" ht="16.5" hidden="false" customHeight="true" outlineLevel="0" collapsed="false">
      <c r="A239" s="24"/>
      <c r="B239" s="25"/>
      <c r="C239" s="197" t="s">
        <v>389</v>
      </c>
      <c r="D239" s="197" t="s">
        <v>126</v>
      </c>
      <c r="E239" s="198" t="s">
        <v>542</v>
      </c>
      <c r="F239" s="199" t="s">
        <v>543</v>
      </c>
      <c r="G239" s="200" t="s">
        <v>446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526</v>
      </c>
      <c r="AT239" s="208" t="s">
        <v>126</v>
      </c>
      <c r="AU239" s="208" t="s">
        <v>81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526</v>
      </c>
      <c r="BM239" s="208" t="s">
        <v>762</v>
      </c>
    </row>
    <row r="240" s="31" customFormat="true" ht="16.5" hidden="false" customHeight="true" outlineLevel="0" collapsed="false">
      <c r="A240" s="24"/>
      <c r="B240" s="25"/>
      <c r="C240" s="197" t="s">
        <v>394</v>
      </c>
      <c r="D240" s="197" t="s">
        <v>126</v>
      </c>
      <c r="E240" s="198" t="s">
        <v>546</v>
      </c>
      <c r="F240" s="199" t="s">
        <v>547</v>
      </c>
      <c r="G240" s="200" t="s">
        <v>548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526</v>
      </c>
      <c r="AT240" s="208" t="s">
        <v>126</v>
      </c>
      <c r="AU240" s="208" t="s">
        <v>81</v>
      </c>
      <c r="AY240" s="3" t="s">
        <v>12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526</v>
      </c>
      <c r="BM240" s="208" t="s">
        <v>763</v>
      </c>
    </row>
    <row r="241" s="227" customFormat="true" ht="12.8" hidden="false" customHeight="false" outlineLevel="0" collapsed="false">
      <c r="B241" s="228"/>
      <c r="C241" s="229"/>
      <c r="D241" s="218" t="s">
        <v>145</v>
      </c>
      <c r="E241" s="230"/>
      <c r="F241" s="231" t="s">
        <v>79</v>
      </c>
      <c r="G241" s="229"/>
      <c r="H241" s="232" t="n">
        <v>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5</v>
      </c>
      <c r="AU241" s="238" t="s">
        <v>81</v>
      </c>
      <c r="AV241" s="227" t="s">
        <v>81</v>
      </c>
      <c r="AW241" s="227" t="s">
        <v>32</v>
      </c>
      <c r="AX241" s="227" t="s">
        <v>79</v>
      </c>
      <c r="AY241" s="238" t="s">
        <v>124</v>
      </c>
    </row>
    <row r="242" s="31" customFormat="true" ht="16.5" hidden="false" customHeight="true" outlineLevel="0" collapsed="false">
      <c r="A242" s="24"/>
      <c r="B242" s="25"/>
      <c r="C242" s="197" t="s">
        <v>399</v>
      </c>
      <c r="D242" s="197" t="s">
        <v>126</v>
      </c>
      <c r="E242" s="198" t="s">
        <v>551</v>
      </c>
      <c r="F242" s="199" t="s">
        <v>552</v>
      </c>
      <c r="G242" s="200" t="s">
        <v>548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526</v>
      </c>
      <c r="AT242" s="208" t="s">
        <v>126</v>
      </c>
      <c r="AU242" s="208" t="s">
        <v>81</v>
      </c>
      <c r="AY242" s="3" t="s">
        <v>12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526</v>
      </c>
      <c r="BM242" s="208" t="s">
        <v>764</v>
      </c>
    </row>
    <row r="243" s="215" customFormat="true" ht="12.8" hidden="false" customHeight="false" outlineLevel="0" collapsed="false">
      <c r="B243" s="216"/>
      <c r="C243" s="217"/>
      <c r="D243" s="218" t="s">
        <v>145</v>
      </c>
      <c r="E243" s="219"/>
      <c r="F243" s="220" t="s">
        <v>554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5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24</v>
      </c>
    </row>
    <row r="244" s="227" customFormat="true" ht="12.8" hidden="false" customHeight="false" outlineLevel="0" collapsed="false">
      <c r="B244" s="228"/>
      <c r="C244" s="229"/>
      <c r="D244" s="218" t="s">
        <v>145</v>
      </c>
      <c r="E244" s="230"/>
      <c r="F244" s="231" t="s">
        <v>79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24</v>
      </c>
    </row>
    <row r="245" s="31" customFormat="true" ht="16.5" hidden="false" customHeight="true" outlineLevel="0" collapsed="false">
      <c r="A245" s="24"/>
      <c r="B245" s="25"/>
      <c r="C245" s="197" t="s">
        <v>406</v>
      </c>
      <c r="D245" s="197" t="s">
        <v>126</v>
      </c>
      <c r="E245" s="198" t="s">
        <v>556</v>
      </c>
      <c r="F245" s="199" t="s">
        <v>557</v>
      </c>
      <c r="G245" s="200" t="s">
        <v>129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526</v>
      </c>
      <c r="AT245" s="208" t="s">
        <v>126</v>
      </c>
      <c r="AU245" s="208" t="s">
        <v>81</v>
      </c>
      <c r="AY245" s="3" t="s">
        <v>12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526</v>
      </c>
      <c r="BM245" s="208" t="s">
        <v>765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559</v>
      </c>
      <c r="F246" s="195" t="s">
        <v>560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P247</f>
        <v>0</v>
      </c>
      <c r="Q246" s="189"/>
      <c r="R246" s="190" t="n">
        <f aca="false">R247</f>
        <v>0</v>
      </c>
      <c r="S246" s="189"/>
      <c r="T246" s="191" t="n">
        <f aca="false">T247</f>
        <v>0</v>
      </c>
      <c r="AR246" s="192" t="s">
        <v>156</v>
      </c>
      <c r="AT246" s="193" t="s">
        <v>70</v>
      </c>
      <c r="AU246" s="193" t="s">
        <v>79</v>
      </c>
      <c r="AY246" s="192" t="s">
        <v>124</v>
      </c>
      <c r="BK246" s="194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197" t="s">
        <v>411</v>
      </c>
      <c r="D247" s="197" t="s">
        <v>126</v>
      </c>
      <c r="E247" s="198" t="s">
        <v>562</v>
      </c>
      <c r="F247" s="199" t="s">
        <v>563</v>
      </c>
      <c r="G247" s="200" t="s">
        <v>446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61"/>
      <c r="N247" s="262" t="s">
        <v>42</v>
      </c>
      <c r="O247" s="263"/>
      <c r="P247" s="264" t="n">
        <f aca="false">O247*H247</f>
        <v>0</v>
      </c>
      <c r="Q247" s="264" t="n">
        <v>0</v>
      </c>
      <c r="R247" s="264" t="n">
        <f aca="false">Q247*H247</f>
        <v>0</v>
      </c>
      <c r="S247" s="264" t="n">
        <v>0</v>
      </c>
      <c r="T247" s="26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526</v>
      </c>
      <c r="AT247" s="208" t="s">
        <v>126</v>
      </c>
      <c r="AU247" s="208" t="s">
        <v>81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526</v>
      </c>
      <c r="BM247" s="208" t="s">
        <v>766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fFe15h2ISjYK7rL9s52xFjNgX8/a53OBZfRcf8CTtf0DRCp/emydnf65oWaCjTNXDTm4WeCCpKkrb07cfTrfsA==" saltValue="2YeKd/sIvQbtwpcnHUBtK42HI+9TUU/X7+MwlCapcW+EaU2NWPhNiDHmhApCj/MdKyWrFxi2XObuoqSdit+9tA==" spinCount="100000" sheet="true" password="c7d8" objects="true" scenarios="true" formatColumns="false" formatRows="false" autoFilter="false"/>
  <autoFilter ref="C89:K2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7122"/>
    <hyperlink ref="F100" r:id="rId2" display="https://podminky.urs.cz/item/CS_URS_2023_01/113107143"/>
    <hyperlink ref="F106" r:id="rId3" display="https://podminky.urs.cz/item/CS_URS_2023_01/122251101"/>
    <hyperlink ref="F110" r:id="rId4" display="https://podminky.urs.cz/item/CS_URS_2023_01/131251103"/>
    <hyperlink ref="F113" r:id="rId5" display="https://podminky.urs.cz/item/CS_URS_2023_01/162751117"/>
    <hyperlink ref="F118" r:id="rId6" display="https://podminky.urs.cz/item/CS_URS_2023_01/162751119"/>
    <hyperlink ref="F121" r:id="rId7" display="https://podminky.urs.cz/item/CS_URS_2023_01/167151101"/>
    <hyperlink ref="F123" r:id="rId8" display="https://podminky.urs.cz/item/CS_URS_2023_01/171201231"/>
    <hyperlink ref="F126" r:id="rId9" display="https://podminky.urs.cz/item/CS_URS_2023_01/171251201"/>
    <hyperlink ref="F129" r:id="rId10" display="https://podminky.urs.cz/item/CS_URS_2023_01/174111101"/>
    <hyperlink ref="F138" r:id="rId11" display="https://podminky.urs.cz/item/CS_URS_2023_01/181951112"/>
    <hyperlink ref="F143" r:id="rId12" display="https://podminky.urs.cz/item/CS_URS_2023_01/271542211"/>
    <hyperlink ref="F146" r:id="rId13" display="https://podminky.urs.cz/item/CS_URS_2023_01/273321411"/>
    <hyperlink ref="F149" r:id="rId14" display="https://podminky.urs.cz/item/CS_URS_2023_01/273362021"/>
    <hyperlink ref="F153" r:id="rId15" display="https://podminky.urs.cz/item/CS_URS_2023_01/564831011"/>
    <hyperlink ref="F157" r:id="rId16" display="https://podminky.urs.cz/item/CS_URS_2023_01/564871011"/>
    <hyperlink ref="F163" r:id="rId17" display="https://podminky.urs.cz/item/CS_URS_2023_01/565165101"/>
    <hyperlink ref="F167" r:id="rId18" display="https://podminky.urs.cz/item/CS_URS_2023_01/573211108"/>
    <hyperlink ref="F171" r:id="rId19" display="https://podminky.urs.cz/item/CS_URS_2023_01/577144031"/>
    <hyperlink ref="F175" r:id="rId20" display="https://podminky.urs.cz/item/CS_URS_2023_01/596211110"/>
    <hyperlink ref="F186" r:id="rId21" display="https://podminky.urs.cz/item/CS_URS_2023_01/916131213"/>
    <hyperlink ref="F197" r:id="rId22" display="https://podminky.urs.cz/item/CS_URS_2023_01/919122122"/>
    <hyperlink ref="F199" r:id="rId23" display="https://podminky.urs.cz/item/CS_URS_2023_01/919735113"/>
    <hyperlink ref="F212" r:id="rId24" display="https://podminky.urs.cz/item/CS_URS_2023_01/997221571"/>
    <hyperlink ref="F214" r:id="rId25" display="https://podminky.urs.cz/item/CS_URS_2023_01/997221579"/>
    <hyperlink ref="F217" r:id="rId26" display="https://podminky.urs.cz/item/CS_URS_2023_01/997221612"/>
    <hyperlink ref="F220" r:id="rId27" display="https://podminky.urs.cz/item/CS_URS_2023_01/997221873"/>
    <hyperlink ref="F223" r:id="rId28" display="https://podminky.urs.cz/item/CS_URS_2023_01/997221875"/>
    <hyperlink ref="F227" r:id="rId29" display="https://podminky.urs.cz/item/CS_URS_2023_01/998223011"/>
    <hyperlink ref="F234" r:id="rId30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místění polopodzemních kontejnerů - Březenecká I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84)),  2)</f>
        <v>0</v>
      </c>
      <c r="G33" s="24"/>
      <c r="H33" s="24"/>
      <c r="I33" s="134" t="n">
        <v>0.21</v>
      </c>
      <c r="J33" s="133" t="n">
        <f aca="false">ROUND(((SUM(BE90:BE2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84)),  2)</f>
        <v>0</v>
      </c>
      <c r="G34" s="24"/>
      <c r="H34" s="24"/>
      <c r="I34" s="134" t="n">
        <v>0.15</v>
      </c>
      <c r="J34" s="133" t="n">
        <f aca="false">ROUND(((SUM(BF90:BF2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místění polopodzemních kontejnerů - Březenecká I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Lokalita I.A - 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9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6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26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6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7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8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místění polopodzemních kontejnerů - Březenecká III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5 - Lokalita I.A - 7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9. 6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0</v>
      </c>
      <c r="D89" s="171" t="s">
        <v>56</v>
      </c>
      <c r="E89" s="171" t="s">
        <v>52</v>
      </c>
      <c r="F89" s="171" t="s">
        <v>53</v>
      </c>
      <c r="G89" s="171" t="s">
        <v>111</v>
      </c>
      <c r="H89" s="171" t="s">
        <v>112</v>
      </c>
      <c r="I89" s="171" t="s">
        <v>113</v>
      </c>
      <c r="J89" s="171" t="s">
        <v>96</v>
      </c>
      <c r="K89" s="172" t="s">
        <v>114</v>
      </c>
      <c r="L89" s="173"/>
      <c r="M89" s="74"/>
      <c r="N89" s="75" t="s">
        <v>41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65</f>
        <v>0</v>
      </c>
      <c r="Q90" s="78"/>
      <c r="R90" s="177" t="n">
        <f aca="false">R91+R265</f>
        <v>66.06746479</v>
      </c>
      <c r="S90" s="78"/>
      <c r="T90" s="178" t="n">
        <f aca="false">T91+T265</f>
        <v>24.416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79" t="n">
        <f aca="false">BK91+BK26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2</v>
      </c>
      <c r="F91" s="184" t="s">
        <v>123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60+P170+P211+P244+P262</f>
        <v>0</v>
      </c>
      <c r="Q91" s="189"/>
      <c r="R91" s="190" t="n">
        <f aca="false">R92+R160+R170+R211+R244+R262</f>
        <v>66.06746479</v>
      </c>
      <c r="S91" s="189"/>
      <c r="T91" s="191" t="n">
        <f aca="false">T92+T160+T170+T211+T244+T262</f>
        <v>24.4162</v>
      </c>
      <c r="AR91" s="192" t="s">
        <v>79</v>
      </c>
      <c r="AT91" s="193" t="s">
        <v>70</v>
      </c>
      <c r="AU91" s="193" t="s">
        <v>71</v>
      </c>
      <c r="AY91" s="192" t="s">
        <v>124</v>
      </c>
      <c r="BK91" s="194" t="n">
        <f aca="false">BK92+BK160+BK170+BK211+BK244+BK26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59)</f>
        <v>0</v>
      </c>
      <c r="Q92" s="189"/>
      <c r="R92" s="190" t="n">
        <f aca="false">SUM(R93:R159)</f>
        <v>25.806078</v>
      </c>
      <c r="S92" s="189"/>
      <c r="T92" s="191" t="n">
        <f aca="false">SUM(T93:T159)</f>
        <v>24.4162</v>
      </c>
      <c r="AR92" s="192" t="s">
        <v>79</v>
      </c>
      <c r="AT92" s="193" t="s">
        <v>70</v>
      </c>
      <c r="AU92" s="193" t="s">
        <v>79</v>
      </c>
      <c r="AY92" s="192" t="s">
        <v>124</v>
      </c>
      <c r="BK92" s="194" t="n">
        <f aca="false">SUM(BK93:BK159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26</v>
      </c>
      <c r="E93" s="198" t="s">
        <v>768</v>
      </c>
      <c r="F93" s="199" t="s">
        <v>769</v>
      </c>
      <c r="G93" s="200" t="s">
        <v>142</v>
      </c>
      <c r="H93" s="201" t="n">
        <v>115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26</v>
      </c>
      <c r="AU93" s="208" t="s">
        <v>81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1</v>
      </c>
      <c r="BM93" s="208" t="s">
        <v>770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77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1</v>
      </c>
    </row>
    <row r="95" s="31" customFormat="true" ht="33" hidden="false" customHeight="true" outlineLevel="0" collapsed="false">
      <c r="A95" s="24"/>
      <c r="B95" s="25"/>
      <c r="C95" s="197" t="s">
        <v>81</v>
      </c>
      <c r="D95" s="197" t="s">
        <v>126</v>
      </c>
      <c r="E95" s="198" t="s">
        <v>140</v>
      </c>
      <c r="F95" s="199" t="s">
        <v>141</v>
      </c>
      <c r="G95" s="200" t="s">
        <v>142</v>
      </c>
      <c r="H95" s="201" t="n">
        <v>22.7</v>
      </c>
      <c r="I95" s="202"/>
      <c r="J95" s="203" t="n">
        <f aca="false">ROUND(I95*H95,2)</f>
        <v>0</v>
      </c>
      <c r="K95" s="199" t="s">
        <v>130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9</v>
      </c>
      <c r="T95" s="207" t="n">
        <f aca="false">S95*H95</f>
        <v>6.58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1</v>
      </c>
      <c r="AT95" s="208" t="s">
        <v>126</v>
      </c>
      <c r="AU95" s="208" t="s">
        <v>81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1</v>
      </c>
      <c r="BM95" s="208" t="s">
        <v>772</v>
      </c>
    </row>
    <row r="96" s="31" customFormat="true" ht="12.8" hidden="false" customHeight="false" outlineLevel="0" collapsed="false">
      <c r="A96" s="24"/>
      <c r="B96" s="25"/>
      <c r="C96" s="26"/>
      <c r="D96" s="210" t="s">
        <v>133</v>
      </c>
      <c r="E96" s="26"/>
      <c r="F96" s="211" t="s">
        <v>1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45</v>
      </c>
      <c r="E97" s="219"/>
      <c r="F97" s="220" t="s">
        <v>14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5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24</v>
      </c>
    </row>
    <row r="98" s="227" customFormat="true" ht="12.8" hidden="false" customHeight="false" outlineLevel="0" collapsed="false">
      <c r="B98" s="228"/>
      <c r="C98" s="229"/>
      <c r="D98" s="218" t="s">
        <v>145</v>
      </c>
      <c r="E98" s="230"/>
      <c r="F98" s="231" t="s">
        <v>773</v>
      </c>
      <c r="G98" s="229"/>
      <c r="H98" s="232" t="n">
        <v>22.7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5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24</v>
      </c>
    </row>
    <row r="99" s="31" customFormat="true" ht="24.15" hidden="false" customHeight="true" outlineLevel="0" collapsed="false">
      <c r="A99" s="24"/>
      <c r="B99" s="25"/>
      <c r="C99" s="197" t="s">
        <v>139</v>
      </c>
      <c r="D99" s="197" t="s">
        <v>126</v>
      </c>
      <c r="E99" s="198" t="s">
        <v>157</v>
      </c>
      <c r="F99" s="199" t="s">
        <v>158</v>
      </c>
      <c r="G99" s="200" t="s">
        <v>142</v>
      </c>
      <c r="H99" s="201" t="n">
        <v>22.7</v>
      </c>
      <c r="I99" s="202"/>
      <c r="J99" s="203" t="n">
        <f aca="false">ROUND(I99*H99,2)</f>
        <v>0</v>
      </c>
      <c r="K99" s="199" t="s">
        <v>130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16</v>
      </c>
      <c r="T99" s="207" t="n">
        <f aca="false">S99*H99</f>
        <v>7.173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1</v>
      </c>
      <c r="AT99" s="208" t="s">
        <v>126</v>
      </c>
      <c r="AU99" s="208" t="s">
        <v>81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1</v>
      </c>
      <c r="BM99" s="208" t="s">
        <v>7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3</v>
      </c>
      <c r="E100" s="26"/>
      <c r="F100" s="211" t="s">
        <v>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146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5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24</v>
      </c>
    </row>
    <row r="102" s="227" customFormat="true" ht="12.8" hidden="false" customHeight="false" outlineLevel="0" collapsed="false">
      <c r="B102" s="228"/>
      <c r="C102" s="229"/>
      <c r="D102" s="218" t="s">
        <v>145</v>
      </c>
      <c r="E102" s="230"/>
      <c r="F102" s="231" t="s">
        <v>773</v>
      </c>
      <c r="G102" s="229"/>
      <c r="H102" s="232" t="n">
        <v>22.7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5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24</v>
      </c>
    </row>
    <row r="103" s="31" customFormat="true" ht="24.15" hidden="false" customHeight="true" outlineLevel="0" collapsed="false">
      <c r="A103" s="24"/>
      <c r="B103" s="25"/>
      <c r="C103" s="197" t="s">
        <v>131</v>
      </c>
      <c r="D103" s="197" t="s">
        <v>126</v>
      </c>
      <c r="E103" s="198" t="s">
        <v>162</v>
      </c>
      <c r="F103" s="199" t="s">
        <v>163</v>
      </c>
      <c r="G103" s="200" t="s">
        <v>164</v>
      </c>
      <c r="H103" s="201" t="n">
        <v>52</v>
      </c>
      <c r="I103" s="202"/>
      <c r="J103" s="203" t="n">
        <f aca="false">ROUND(I103*H103,2)</f>
        <v>0</v>
      </c>
      <c r="K103" s="199" t="s">
        <v>130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05</v>
      </c>
      <c r="T103" s="207" t="n">
        <f aca="false">S103*H103</f>
        <v>10.6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1</v>
      </c>
      <c r="AT103" s="208" t="s">
        <v>126</v>
      </c>
      <c r="AU103" s="208" t="s">
        <v>81</v>
      </c>
      <c r="AY103" s="3" t="s">
        <v>12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31</v>
      </c>
      <c r="BM103" s="208" t="s">
        <v>77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3</v>
      </c>
      <c r="E104" s="26"/>
      <c r="F104" s="211" t="s">
        <v>16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45</v>
      </c>
      <c r="E105" s="230"/>
      <c r="F105" s="231" t="s">
        <v>432</v>
      </c>
      <c r="G105" s="229"/>
      <c r="H105" s="232" t="n">
        <v>5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5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24</v>
      </c>
    </row>
    <row r="106" s="31" customFormat="true" ht="16.5" hidden="false" customHeight="true" outlineLevel="0" collapsed="false">
      <c r="A106" s="24"/>
      <c r="B106" s="25"/>
      <c r="C106" s="197" t="s">
        <v>156</v>
      </c>
      <c r="D106" s="197" t="s">
        <v>126</v>
      </c>
      <c r="E106" s="198" t="s">
        <v>169</v>
      </c>
      <c r="F106" s="199" t="s">
        <v>170</v>
      </c>
      <c r="G106" s="200" t="s">
        <v>142</v>
      </c>
      <c r="H106" s="201" t="n">
        <v>115</v>
      </c>
      <c r="I106" s="202"/>
      <c r="J106" s="203" t="n">
        <f aca="false">ROUND(I106*H106,2)</f>
        <v>0</v>
      </c>
      <c r="K106" s="199" t="s">
        <v>130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1</v>
      </c>
      <c r="AT106" s="208" t="s">
        <v>126</v>
      </c>
      <c r="AU106" s="208" t="s">
        <v>81</v>
      </c>
      <c r="AY106" s="3" t="s">
        <v>12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1</v>
      </c>
      <c r="BM106" s="208" t="s">
        <v>77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1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1</v>
      </c>
    </row>
    <row r="108" s="227" customFormat="true" ht="12.8" hidden="false" customHeight="false" outlineLevel="0" collapsed="false">
      <c r="B108" s="228"/>
      <c r="C108" s="229"/>
      <c r="D108" s="218" t="s">
        <v>145</v>
      </c>
      <c r="E108" s="230"/>
      <c r="F108" s="231" t="s">
        <v>777</v>
      </c>
      <c r="G108" s="229"/>
      <c r="H108" s="232" t="n">
        <v>11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5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24</v>
      </c>
    </row>
    <row r="109" s="31" customFormat="true" ht="16.5" hidden="false" customHeight="true" outlineLevel="0" collapsed="false">
      <c r="A109" s="24"/>
      <c r="B109" s="25"/>
      <c r="C109" s="197" t="s">
        <v>161</v>
      </c>
      <c r="D109" s="197" t="s">
        <v>126</v>
      </c>
      <c r="E109" s="198" t="s">
        <v>690</v>
      </c>
      <c r="F109" s="199" t="s">
        <v>691</v>
      </c>
      <c r="G109" s="200" t="s">
        <v>177</v>
      </c>
      <c r="H109" s="201" t="n">
        <v>11.25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1</v>
      </c>
      <c r="AT109" s="208" t="s">
        <v>126</v>
      </c>
      <c r="AU109" s="208" t="s">
        <v>81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1</v>
      </c>
      <c r="BM109" s="208" t="s">
        <v>7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69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45</v>
      </c>
      <c r="E111" s="219"/>
      <c r="F111" s="220" t="s">
        <v>180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5</v>
      </c>
      <c r="AU111" s="226" t="s">
        <v>81</v>
      </c>
      <c r="AV111" s="215" t="s">
        <v>79</v>
      </c>
      <c r="AW111" s="215" t="s">
        <v>32</v>
      </c>
      <c r="AX111" s="215" t="s">
        <v>71</v>
      </c>
      <c r="AY111" s="226" t="s">
        <v>124</v>
      </c>
    </row>
    <row r="112" s="227" customFormat="true" ht="12.8" hidden="false" customHeight="false" outlineLevel="0" collapsed="false">
      <c r="B112" s="228"/>
      <c r="C112" s="229"/>
      <c r="D112" s="218" t="s">
        <v>145</v>
      </c>
      <c r="E112" s="230"/>
      <c r="F112" s="231" t="s">
        <v>779</v>
      </c>
      <c r="G112" s="229"/>
      <c r="H112" s="232" t="n">
        <v>5.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5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24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/>
      <c r="F113" s="220" t="s">
        <v>18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5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24</v>
      </c>
    </row>
    <row r="114" s="227" customFormat="true" ht="12.8" hidden="false" customHeight="false" outlineLevel="0" collapsed="false">
      <c r="B114" s="228"/>
      <c r="C114" s="229"/>
      <c r="D114" s="218" t="s">
        <v>145</v>
      </c>
      <c r="E114" s="230"/>
      <c r="F114" s="231" t="s">
        <v>780</v>
      </c>
      <c r="G114" s="229"/>
      <c r="H114" s="232" t="n">
        <v>6.1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5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24</v>
      </c>
    </row>
    <row r="115" s="239" customFormat="true" ht="12.8" hidden="false" customHeight="false" outlineLevel="0" collapsed="false">
      <c r="B115" s="240"/>
      <c r="C115" s="241"/>
      <c r="D115" s="218" t="s">
        <v>145</v>
      </c>
      <c r="E115" s="242"/>
      <c r="F115" s="243" t="s">
        <v>150</v>
      </c>
      <c r="G115" s="241"/>
      <c r="H115" s="244" t="n">
        <v>11.25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5</v>
      </c>
      <c r="AU115" s="250" t="s">
        <v>81</v>
      </c>
      <c r="AV115" s="239" t="s">
        <v>131</v>
      </c>
      <c r="AW115" s="239" t="s">
        <v>32</v>
      </c>
      <c r="AX115" s="239" t="s">
        <v>79</v>
      </c>
      <c r="AY115" s="250" t="s">
        <v>124</v>
      </c>
    </row>
    <row r="116" s="31" customFormat="true" ht="24.15" hidden="false" customHeight="true" outlineLevel="0" collapsed="false">
      <c r="A116" s="24"/>
      <c r="B116" s="25"/>
      <c r="C116" s="197" t="s">
        <v>168</v>
      </c>
      <c r="D116" s="197" t="s">
        <v>126</v>
      </c>
      <c r="E116" s="198" t="s">
        <v>192</v>
      </c>
      <c r="F116" s="199" t="s">
        <v>193</v>
      </c>
      <c r="G116" s="200" t="s">
        <v>177</v>
      </c>
      <c r="H116" s="201" t="n">
        <v>37.962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1</v>
      </c>
      <c r="AT116" s="208" t="s">
        <v>126</v>
      </c>
      <c r="AU116" s="208" t="s">
        <v>81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1</v>
      </c>
      <c r="BM116" s="208" t="s">
        <v>7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3</v>
      </c>
      <c r="E117" s="26"/>
      <c r="F117" s="211" t="s">
        <v>19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1</v>
      </c>
    </row>
    <row r="118" s="227" customFormat="true" ht="12.8" hidden="false" customHeight="false" outlineLevel="0" collapsed="false">
      <c r="B118" s="228"/>
      <c r="C118" s="229"/>
      <c r="D118" s="218" t="s">
        <v>145</v>
      </c>
      <c r="E118" s="230"/>
      <c r="F118" s="231" t="s">
        <v>782</v>
      </c>
      <c r="G118" s="229"/>
      <c r="H118" s="232" t="n">
        <v>37.96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5</v>
      </c>
      <c r="AU118" s="238" t="s">
        <v>81</v>
      </c>
      <c r="AV118" s="227" t="s">
        <v>81</v>
      </c>
      <c r="AW118" s="227" t="s">
        <v>32</v>
      </c>
      <c r="AX118" s="227" t="s">
        <v>79</v>
      </c>
      <c r="AY118" s="238" t="s">
        <v>124</v>
      </c>
    </row>
    <row r="119" s="31" customFormat="true" ht="37.8" hidden="false" customHeight="true" outlineLevel="0" collapsed="false">
      <c r="A119" s="24"/>
      <c r="B119" s="25"/>
      <c r="C119" s="197" t="s">
        <v>174</v>
      </c>
      <c r="D119" s="197" t="s">
        <v>126</v>
      </c>
      <c r="E119" s="198" t="s">
        <v>198</v>
      </c>
      <c r="F119" s="199" t="s">
        <v>199</v>
      </c>
      <c r="G119" s="200" t="s">
        <v>177</v>
      </c>
      <c r="H119" s="201" t="n">
        <v>72.212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1</v>
      </c>
      <c r="AT119" s="208" t="s">
        <v>126</v>
      </c>
      <c r="AU119" s="208" t="s">
        <v>81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1</v>
      </c>
      <c r="BM119" s="208" t="s">
        <v>78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20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1</v>
      </c>
    </row>
    <row r="121" s="227" customFormat="true" ht="12.8" hidden="false" customHeight="false" outlineLevel="0" collapsed="false">
      <c r="B121" s="228"/>
      <c r="C121" s="229"/>
      <c r="D121" s="218" t="s">
        <v>145</v>
      </c>
      <c r="E121" s="230"/>
      <c r="F121" s="231" t="s">
        <v>784</v>
      </c>
      <c r="G121" s="229"/>
      <c r="H121" s="232" t="n">
        <v>2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5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24</v>
      </c>
    </row>
    <row r="122" s="227" customFormat="true" ht="12.8" hidden="false" customHeight="false" outlineLevel="0" collapsed="false">
      <c r="B122" s="228"/>
      <c r="C122" s="229"/>
      <c r="D122" s="218" t="s">
        <v>145</v>
      </c>
      <c r="E122" s="230"/>
      <c r="F122" s="231" t="s">
        <v>785</v>
      </c>
      <c r="G122" s="229"/>
      <c r="H122" s="232" t="n">
        <v>11.2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5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24</v>
      </c>
    </row>
    <row r="123" s="227" customFormat="true" ht="12.8" hidden="false" customHeight="false" outlineLevel="0" collapsed="false">
      <c r="B123" s="228"/>
      <c r="C123" s="229"/>
      <c r="D123" s="218" t="s">
        <v>145</v>
      </c>
      <c r="E123" s="230"/>
      <c r="F123" s="231" t="s">
        <v>786</v>
      </c>
      <c r="G123" s="229"/>
      <c r="H123" s="232" t="n">
        <v>37.96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5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24</v>
      </c>
    </row>
    <row r="124" s="239" customFormat="true" ht="12.8" hidden="false" customHeight="false" outlineLevel="0" collapsed="false">
      <c r="B124" s="240"/>
      <c r="C124" s="241"/>
      <c r="D124" s="218" t="s">
        <v>145</v>
      </c>
      <c r="E124" s="242"/>
      <c r="F124" s="243" t="s">
        <v>150</v>
      </c>
      <c r="G124" s="241"/>
      <c r="H124" s="244" t="n">
        <v>72.21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5</v>
      </c>
      <c r="AU124" s="250" t="s">
        <v>81</v>
      </c>
      <c r="AV124" s="239" t="s">
        <v>131</v>
      </c>
      <c r="AW124" s="239" t="s">
        <v>32</v>
      </c>
      <c r="AX124" s="239" t="s">
        <v>79</v>
      </c>
      <c r="AY124" s="250" t="s">
        <v>124</v>
      </c>
    </row>
    <row r="125" s="31" customFormat="true" ht="37.8" hidden="false" customHeight="true" outlineLevel="0" collapsed="false">
      <c r="A125" s="24"/>
      <c r="B125" s="25"/>
      <c r="C125" s="197" t="s">
        <v>184</v>
      </c>
      <c r="D125" s="197" t="s">
        <v>126</v>
      </c>
      <c r="E125" s="198" t="s">
        <v>207</v>
      </c>
      <c r="F125" s="199" t="s">
        <v>208</v>
      </c>
      <c r="G125" s="200" t="s">
        <v>177</v>
      </c>
      <c r="H125" s="201" t="n">
        <v>361.06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1</v>
      </c>
      <c r="AT125" s="208" t="s">
        <v>126</v>
      </c>
      <c r="AU125" s="208" t="s">
        <v>81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1</v>
      </c>
      <c r="BM125" s="208" t="s">
        <v>78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21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1</v>
      </c>
    </row>
    <row r="127" s="227" customFormat="true" ht="12.8" hidden="false" customHeight="false" outlineLevel="0" collapsed="false">
      <c r="B127" s="228"/>
      <c r="C127" s="229"/>
      <c r="D127" s="218" t="s">
        <v>145</v>
      </c>
      <c r="E127" s="230"/>
      <c r="F127" s="231" t="s">
        <v>788</v>
      </c>
      <c r="G127" s="229"/>
      <c r="H127" s="232" t="n">
        <v>361.06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5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24</v>
      </c>
    </row>
    <row r="128" s="31" customFormat="true" ht="24.15" hidden="false" customHeight="true" outlineLevel="0" collapsed="false">
      <c r="A128" s="24"/>
      <c r="B128" s="25"/>
      <c r="C128" s="197" t="s">
        <v>191</v>
      </c>
      <c r="D128" s="197" t="s">
        <v>126</v>
      </c>
      <c r="E128" s="198" t="s">
        <v>213</v>
      </c>
      <c r="F128" s="199" t="s">
        <v>214</v>
      </c>
      <c r="G128" s="200" t="s">
        <v>177</v>
      </c>
      <c r="H128" s="201" t="n">
        <v>72.212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1</v>
      </c>
      <c r="AT128" s="208" t="s">
        <v>126</v>
      </c>
      <c r="AU128" s="208" t="s">
        <v>81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1</v>
      </c>
      <c r="BM128" s="208" t="s">
        <v>78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21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7" t="s">
        <v>197</v>
      </c>
      <c r="D130" s="197" t="s">
        <v>126</v>
      </c>
      <c r="E130" s="198" t="s">
        <v>218</v>
      </c>
      <c r="F130" s="199" t="s">
        <v>219</v>
      </c>
      <c r="G130" s="200" t="s">
        <v>220</v>
      </c>
      <c r="H130" s="201" t="n">
        <v>129.982</v>
      </c>
      <c r="I130" s="202"/>
      <c r="J130" s="203" t="n">
        <f aca="false">ROUND(I130*H130,2)</f>
        <v>0</v>
      </c>
      <c r="K130" s="199" t="s">
        <v>130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1</v>
      </c>
      <c r="AT130" s="208" t="s">
        <v>126</v>
      </c>
      <c r="AU130" s="208" t="s">
        <v>81</v>
      </c>
      <c r="AY130" s="3" t="s">
        <v>12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1</v>
      </c>
      <c r="BM130" s="208" t="s">
        <v>79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22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1</v>
      </c>
    </row>
    <row r="132" s="227" customFormat="true" ht="12.8" hidden="false" customHeight="false" outlineLevel="0" collapsed="false">
      <c r="B132" s="228"/>
      <c r="C132" s="229"/>
      <c r="D132" s="218" t="s">
        <v>145</v>
      </c>
      <c r="E132" s="230"/>
      <c r="F132" s="231" t="s">
        <v>791</v>
      </c>
      <c r="G132" s="229"/>
      <c r="H132" s="232" t="n">
        <v>129.98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5</v>
      </c>
      <c r="AU132" s="238" t="s">
        <v>81</v>
      </c>
      <c r="AV132" s="227" t="s">
        <v>81</v>
      </c>
      <c r="AW132" s="227" t="s">
        <v>32</v>
      </c>
      <c r="AX132" s="227" t="s">
        <v>79</v>
      </c>
      <c r="AY132" s="238" t="s">
        <v>124</v>
      </c>
    </row>
    <row r="133" s="31" customFormat="true" ht="24.15" hidden="false" customHeight="true" outlineLevel="0" collapsed="false">
      <c r="A133" s="24"/>
      <c r="B133" s="25"/>
      <c r="C133" s="197" t="s">
        <v>206</v>
      </c>
      <c r="D133" s="197" t="s">
        <v>126</v>
      </c>
      <c r="E133" s="198" t="s">
        <v>224</v>
      </c>
      <c r="F133" s="199" t="s">
        <v>225</v>
      </c>
      <c r="G133" s="200" t="s">
        <v>177</v>
      </c>
      <c r="H133" s="201" t="n">
        <v>72.212</v>
      </c>
      <c r="I133" s="202"/>
      <c r="J133" s="203" t="n">
        <f aca="false">ROUND(I133*H133,2)</f>
        <v>0</v>
      </c>
      <c r="K133" s="199" t="s">
        <v>130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1</v>
      </c>
      <c r="AT133" s="208" t="s">
        <v>126</v>
      </c>
      <c r="AU133" s="208" t="s">
        <v>81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1</v>
      </c>
      <c r="BM133" s="208" t="s">
        <v>79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2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1</v>
      </c>
    </row>
    <row r="135" s="227" customFormat="true" ht="12.8" hidden="false" customHeight="false" outlineLevel="0" collapsed="false">
      <c r="B135" s="228"/>
      <c r="C135" s="229"/>
      <c r="D135" s="218" t="s">
        <v>145</v>
      </c>
      <c r="E135" s="230"/>
      <c r="F135" s="231" t="s">
        <v>793</v>
      </c>
      <c r="G135" s="229"/>
      <c r="H135" s="232" t="n">
        <v>72.21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5</v>
      </c>
      <c r="AU135" s="238" t="s">
        <v>81</v>
      </c>
      <c r="AV135" s="227" t="s">
        <v>81</v>
      </c>
      <c r="AW135" s="227" t="s">
        <v>32</v>
      </c>
      <c r="AX135" s="227" t="s">
        <v>79</v>
      </c>
      <c r="AY135" s="238" t="s">
        <v>124</v>
      </c>
    </row>
    <row r="136" s="31" customFormat="true" ht="24.15" hidden="false" customHeight="true" outlineLevel="0" collapsed="false">
      <c r="A136" s="24"/>
      <c r="B136" s="25"/>
      <c r="C136" s="197" t="s">
        <v>212</v>
      </c>
      <c r="D136" s="197" t="s">
        <v>126</v>
      </c>
      <c r="E136" s="198" t="s">
        <v>230</v>
      </c>
      <c r="F136" s="199" t="s">
        <v>231</v>
      </c>
      <c r="G136" s="200" t="s">
        <v>177</v>
      </c>
      <c r="H136" s="201" t="n">
        <v>6.696</v>
      </c>
      <c r="I136" s="202"/>
      <c r="J136" s="203" t="n">
        <f aca="false">ROUND(I136*H136,2)</f>
        <v>0</v>
      </c>
      <c r="K136" s="199" t="s">
        <v>130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1</v>
      </c>
      <c r="AT136" s="208" t="s">
        <v>126</v>
      </c>
      <c r="AU136" s="208" t="s">
        <v>81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1</v>
      </c>
      <c r="BM136" s="208" t="s">
        <v>79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3</v>
      </c>
      <c r="E137" s="26"/>
      <c r="F137" s="211" t="s">
        <v>23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45</v>
      </c>
      <c r="E138" s="219"/>
      <c r="F138" s="220" t="s">
        <v>795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5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24</v>
      </c>
    </row>
    <row r="139" s="227" customFormat="true" ht="12.8" hidden="false" customHeight="false" outlineLevel="0" collapsed="false">
      <c r="B139" s="228"/>
      <c r="C139" s="229"/>
      <c r="D139" s="218" t="s">
        <v>145</v>
      </c>
      <c r="E139" s="230"/>
      <c r="F139" s="231" t="s">
        <v>786</v>
      </c>
      <c r="G139" s="229"/>
      <c r="H139" s="232" t="n">
        <v>37.96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5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24</v>
      </c>
    </row>
    <row r="140" s="227" customFormat="true" ht="12.8" hidden="false" customHeight="false" outlineLevel="0" collapsed="false">
      <c r="B140" s="228"/>
      <c r="C140" s="229"/>
      <c r="D140" s="218" t="s">
        <v>145</v>
      </c>
      <c r="E140" s="230"/>
      <c r="F140" s="231" t="s">
        <v>796</v>
      </c>
      <c r="G140" s="229"/>
      <c r="H140" s="232" t="n">
        <v>-26.136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4</v>
      </c>
    </row>
    <row r="141" s="227" customFormat="true" ht="12.8" hidden="false" customHeight="false" outlineLevel="0" collapsed="false">
      <c r="B141" s="228"/>
      <c r="C141" s="229"/>
      <c r="D141" s="218" t="s">
        <v>145</v>
      </c>
      <c r="E141" s="230"/>
      <c r="F141" s="231" t="s">
        <v>797</v>
      </c>
      <c r="G141" s="229"/>
      <c r="H141" s="232" t="n">
        <v>-5.1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5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24</v>
      </c>
    </row>
    <row r="142" s="239" customFormat="true" ht="12.8" hidden="false" customHeight="false" outlineLevel="0" collapsed="false">
      <c r="B142" s="240"/>
      <c r="C142" s="241"/>
      <c r="D142" s="218" t="s">
        <v>145</v>
      </c>
      <c r="E142" s="242"/>
      <c r="F142" s="243" t="s">
        <v>150</v>
      </c>
      <c r="G142" s="241"/>
      <c r="H142" s="244" t="n">
        <v>6.69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5</v>
      </c>
      <c r="AU142" s="250" t="s">
        <v>81</v>
      </c>
      <c r="AV142" s="239" t="s">
        <v>131</v>
      </c>
      <c r="AW142" s="239" t="s">
        <v>32</v>
      </c>
      <c r="AX142" s="239" t="s">
        <v>79</v>
      </c>
      <c r="AY142" s="250" t="s">
        <v>124</v>
      </c>
    </row>
    <row r="143" s="31" customFormat="true" ht="16.5" hidden="false" customHeight="true" outlineLevel="0" collapsed="false">
      <c r="A143" s="24"/>
      <c r="B143" s="25"/>
      <c r="C143" s="251" t="s">
        <v>217</v>
      </c>
      <c r="D143" s="251" t="s">
        <v>238</v>
      </c>
      <c r="E143" s="252" t="s">
        <v>239</v>
      </c>
      <c r="F143" s="253" t="s">
        <v>240</v>
      </c>
      <c r="G143" s="254" t="s">
        <v>220</v>
      </c>
      <c r="H143" s="255" t="n">
        <v>13.392</v>
      </c>
      <c r="I143" s="256"/>
      <c r="J143" s="257" t="n">
        <f aca="false">ROUND(I143*H143,2)</f>
        <v>0</v>
      </c>
      <c r="K143" s="253" t="s">
        <v>130</v>
      </c>
      <c r="L143" s="258"/>
      <c r="M143" s="259"/>
      <c r="N143" s="260" t="s">
        <v>42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13.39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4</v>
      </c>
      <c r="AT143" s="208" t="s">
        <v>238</v>
      </c>
      <c r="AU143" s="208" t="s">
        <v>81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1</v>
      </c>
      <c r="BM143" s="208" t="s">
        <v>798</v>
      </c>
    </row>
    <row r="144" s="31" customFormat="true" ht="24.15" hidden="false" customHeight="true" outlineLevel="0" collapsed="false">
      <c r="A144" s="24"/>
      <c r="B144" s="25"/>
      <c r="C144" s="197" t="s">
        <v>8</v>
      </c>
      <c r="D144" s="197" t="s">
        <v>126</v>
      </c>
      <c r="E144" s="198" t="s">
        <v>243</v>
      </c>
      <c r="F144" s="199" t="s">
        <v>244</v>
      </c>
      <c r="G144" s="200" t="s">
        <v>142</v>
      </c>
      <c r="H144" s="201" t="n">
        <v>51.72</v>
      </c>
      <c r="I144" s="202"/>
      <c r="J144" s="203" t="n">
        <f aca="false">ROUND(I144*H144,2)</f>
        <v>0</v>
      </c>
      <c r="K144" s="199" t="s">
        <v>130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1</v>
      </c>
      <c r="AT144" s="208" t="s">
        <v>126</v>
      </c>
      <c r="AU144" s="208" t="s">
        <v>81</v>
      </c>
      <c r="AY144" s="3" t="s">
        <v>12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31</v>
      </c>
      <c r="BM144" s="208" t="s">
        <v>79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3</v>
      </c>
      <c r="E145" s="26"/>
      <c r="F145" s="211" t="s">
        <v>24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1</v>
      </c>
    </row>
    <row r="146" s="227" customFormat="true" ht="12.8" hidden="false" customHeight="false" outlineLevel="0" collapsed="false">
      <c r="B146" s="228"/>
      <c r="C146" s="229"/>
      <c r="D146" s="218" t="s">
        <v>145</v>
      </c>
      <c r="E146" s="230"/>
      <c r="F146" s="231" t="s">
        <v>800</v>
      </c>
      <c r="G146" s="229"/>
      <c r="H146" s="232" t="n">
        <v>51.72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5</v>
      </c>
      <c r="AU146" s="238" t="s">
        <v>81</v>
      </c>
      <c r="AV146" s="227" t="s">
        <v>81</v>
      </c>
      <c r="AW146" s="227" t="s">
        <v>32</v>
      </c>
      <c r="AX146" s="227" t="s">
        <v>79</v>
      </c>
      <c r="AY146" s="238" t="s">
        <v>124</v>
      </c>
    </row>
    <row r="147" s="31" customFormat="true" ht="16.5" hidden="false" customHeight="true" outlineLevel="0" collapsed="false">
      <c r="A147" s="24"/>
      <c r="B147" s="25"/>
      <c r="C147" s="251" t="s">
        <v>229</v>
      </c>
      <c r="D147" s="251" t="s">
        <v>238</v>
      </c>
      <c r="E147" s="252" t="s">
        <v>249</v>
      </c>
      <c r="F147" s="253" t="s">
        <v>250</v>
      </c>
      <c r="G147" s="254" t="s">
        <v>251</v>
      </c>
      <c r="H147" s="255" t="n">
        <v>1.078</v>
      </c>
      <c r="I147" s="256"/>
      <c r="J147" s="257" t="n">
        <f aca="false">ROUND(I147*H147,2)</f>
        <v>0</v>
      </c>
      <c r="K147" s="253" t="s">
        <v>130</v>
      </c>
      <c r="L147" s="258"/>
      <c r="M147" s="259"/>
      <c r="N147" s="260" t="s">
        <v>42</v>
      </c>
      <c r="O147" s="67"/>
      <c r="P147" s="206" t="n">
        <f aca="false">O147*H147</f>
        <v>0</v>
      </c>
      <c r="Q147" s="206" t="n">
        <v>0.001</v>
      </c>
      <c r="R147" s="206" t="n">
        <f aca="false">Q147*H147</f>
        <v>0.00107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4</v>
      </c>
      <c r="AT147" s="208" t="s">
        <v>238</v>
      </c>
      <c r="AU147" s="208" t="s">
        <v>81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1</v>
      </c>
      <c r="BM147" s="208" t="s">
        <v>801</v>
      </c>
    </row>
    <row r="148" s="227" customFormat="true" ht="12.8" hidden="false" customHeight="false" outlineLevel="0" collapsed="false">
      <c r="B148" s="228"/>
      <c r="C148" s="229"/>
      <c r="D148" s="218" t="s">
        <v>145</v>
      </c>
      <c r="E148" s="229"/>
      <c r="F148" s="231" t="s">
        <v>802</v>
      </c>
      <c r="G148" s="229"/>
      <c r="H148" s="232" t="n">
        <v>1.07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5</v>
      </c>
      <c r="AU148" s="238" t="s">
        <v>81</v>
      </c>
      <c r="AV148" s="227" t="s">
        <v>81</v>
      </c>
      <c r="AW148" s="227" t="s">
        <v>4</v>
      </c>
      <c r="AX148" s="227" t="s">
        <v>79</v>
      </c>
      <c r="AY148" s="238" t="s">
        <v>124</v>
      </c>
    </row>
    <row r="149" s="31" customFormat="true" ht="21.75" hidden="false" customHeight="true" outlineLevel="0" collapsed="false">
      <c r="A149" s="24"/>
      <c r="B149" s="25"/>
      <c r="C149" s="197" t="s">
        <v>237</v>
      </c>
      <c r="D149" s="197" t="s">
        <v>126</v>
      </c>
      <c r="E149" s="198" t="s">
        <v>255</v>
      </c>
      <c r="F149" s="199" t="s">
        <v>256</v>
      </c>
      <c r="G149" s="200" t="s">
        <v>142</v>
      </c>
      <c r="H149" s="201" t="n">
        <v>58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1</v>
      </c>
      <c r="AT149" s="208" t="s">
        <v>126</v>
      </c>
      <c r="AU149" s="208" t="s">
        <v>81</v>
      </c>
      <c r="AY149" s="3" t="s">
        <v>12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1</v>
      </c>
      <c r="BM149" s="208" t="s">
        <v>80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3</v>
      </c>
      <c r="E150" s="26"/>
      <c r="F150" s="211" t="s">
        <v>25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180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5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24</v>
      </c>
    </row>
    <row r="152" s="227" customFormat="true" ht="12.8" hidden="false" customHeight="false" outlineLevel="0" collapsed="false">
      <c r="B152" s="228"/>
      <c r="C152" s="229"/>
      <c r="D152" s="218" t="s">
        <v>145</v>
      </c>
      <c r="E152" s="230"/>
      <c r="F152" s="231" t="s">
        <v>237</v>
      </c>
      <c r="G152" s="229"/>
      <c r="H152" s="232" t="n">
        <v>17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24</v>
      </c>
    </row>
    <row r="153" s="215" customFormat="true" ht="12.8" hidden="false" customHeight="false" outlineLevel="0" collapsed="false">
      <c r="B153" s="216"/>
      <c r="C153" s="217"/>
      <c r="D153" s="218" t="s">
        <v>145</v>
      </c>
      <c r="E153" s="219"/>
      <c r="F153" s="220" t="s">
        <v>18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5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24</v>
      </c>
    </row>
    <row r="154" s="227" customFormat="true" ht="12.8" hidden="false" customHeight="false" outlineLevel="0" collapsed="false">
      <c r="B154" s="228"/>
      <c r="C154" s="229"/>
      <c r="D154" s="218" t="s">
        <v>145</v>
      </c>
      <c r="E154" s="230"/>
      <c r="F154" s="231" t="s">
        <v>372</v>
      </c>
      <c r="G154" s="229"/>
      <c r="H154" s="232" t="n">
        <v>4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5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24</v>
      </c>
    </row>
    <row r="155" s="239" customFormat="true" ht="12.8" hidden="false" customHeight="false" outlineLevel="0" collapsed="false">
      <c r="B155" s="240"/>
      <c r="C155" s="241"/>
      <c r="D155" s="218" t="s">
        <v>145</v>
      </c>
      <c r="E155" s="242"/>
      <c r="F155" s="243" t="s">
        <v>150</v>
      </c>
      <c r="G155" s="241"/>
      <c r="H155" s="244" t="n">
        <v>5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5</v>
      </c>
      <c r="AU155" s="250" t="s">
        <v>81</v>
      </c>
      <c r="AV155" s="239" t="s">
        <v>131</v>
      </c>
      <c r="AW155" s="239" t="s">
        <v>32</v>
      </c>
      <c r="AX155" s="239" t="s">
        <v>79</v>
      </c>
      <c r="AY155" s="250" t="s">
        <v>124</v>
      </c>
    </row>
    <row r="156" s="31" customFormat="true" ht="21.75" hidden="false" customHeight="true" outlineLevel="0" collapsed="false">
      <c r="A156" s="24"/>
      <c r="B156" s="25"/>
      <c r="C156" s="197" t="s">
        <v>242</v>
      </c>
      <c r="D156" s="197" t="s">
        <v>126</v>
      </c>
      <c r="E156" s="198" t="s">
        <v>261</v>
      </c>
      <c r="F156" s="199" t="s">
        <v>262</v>
      </c>
      <c r="G156" s="200" t="s">
        <v>142</v>
      </c>
      <c r="H156" s="201" t="n">
        <v>155.163</v>
      </c>
      <c r="I156" s="202"/>
      <c r="J156" s="203" t="n">
        <f aca="false">ROUND(I156*H156,2)</f>
        <v>0</v>
      </c>
      <c r="K156" s="199" t="s">
        <v>130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1</v>
      </c>
      <c r="AT156" s="208" t="s">
        <v>126</v>
      </c>
      <c r="AU156" s="208" t="s">
        <v>81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1</v>
      </c>
      <c r="BM156" s="208" t="s">
        <v>80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3</v>
      </c>
      <c r="E157" s="26"/>
      <c r="F157" s="211" t="s">
        <v>26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248</v>
      </c>
      <c r="D158" s="251" t="s">
        <v>238</v>
      </c>
      <c r="E158" s="252" t="s">
        <v>268</v>
      </c>
      <c r="F158" s="253" t="s">
        <v>269</v>
      </c>
      <c r="G158" s="254" t="s">
        <v>220</v>
      </c>
      <c r="H158" s="255" t="n">
        <v>12.413</v>
      </c>
      <c r="I158" s="256"/>
      <c r="J158" s="257" t="n">
        <f aca="false">ROUND(I158*H158,2)</f>
        <v>0</v>
      </c>
      <c r="K158" s="253" t="s">
        <v>130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12.413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4</v>
      </c>
      <c r="AT158" s="208" t="s">
        <v>238</v>
      </c>
      <c r="AU158" s="208" t="s">
        <v>81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1</v>
      </c>
      <c r="BM158" s="208" t="s">
        <v>805</v>
      </c>
    </row>
    <row r="159" s="227" customFormat="true" ht="12.8" hidden="false" customHeight="false" outlineLevel="0" collapsed="false">
      <c r="B159" s="228"/>
      <c r="C159" s="229"/>
      <c r="D159" s="218" t="s">
        <v>145</v>
      </c>
      <c r="E159" s="230"/>
      <c r="F159" s="231" t="s">
        <v>806</v>
      </c>
      <c r="G159" s="229"/>
      <c r="H159" s="232" t="n">
        <v>12.41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5</v>
      </c>
      <c r="AU159" s="238" t="s">
        <v>81</v>
      </c>
      <c r="AV159" s="227" t="s">
        <v>81</v>
      </c>
      <c r="AW159" s="227" t="s">
        <v>32</v>
      </c>
      <c r="AX159" s="227" t="s">
        <v>79</v>
      </c>
      <c r="AY159" s="238" t="s">
        <v>124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81</v>
      </c>
      <c r="F160" s="195" t="s">
        <v>272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9)</f>
        <v>0</v>
      </c>
      <c r="Q160" s="189"/>
      <c r="R160" s="190" t="n">
        <f aca="false">SUM(R161:R169)</f>
        <v>12.24891779</v>
      </c>
      <c r="S160" s="189"/>
      <c r="T160" s="191" t="n">
        <f aca="false">SUM(T161:T169)</f>
        <v>0</v>
      </c>
      <c r="AR160" s="192" t="s">
        <v>79</v>
      </c>
      <c r="AT160" s="193" t="s">
        <v>70</v>
      </c>
      <c r="AU160" s="193" t="s">
        <v>79</v>
      </c>
      <c r="AY160" s="192" t="s">
        <v>124</v>
      </c>
      <c r="BK160" s="194" t="n">
        <f aca="false">SUM(BK161:BK169)</f>
        <v>0</v>
      </c>
    </row>
    <row r="161" s="31" customFormat="true" ht="16.5" hidden="false" customHeight="true" outlineLevel="0" collapsed="false">
      <c r="A161" s="24"/>
      <c r="B161" s="25"/>
      <c r="C161" s="197" t="s">
        <v>254</v>
      </c>
      <c r="D161" s="197" t="s">
        <v>126</v>
      </c>
      <c r="E161" s="198" t="s">
        <v>274</v>
      </c>
      <c r="F161" s="199" t="s">
        <v>275</v>
      </c>
      <c r="G161" s="200" t="s">
        <v>177</v>
      </c>
      <c r="H161" s="201" t="n">
        <v>2.052</v>
      </c>
      <c r="I161" s="202"/>
      <c r="J161" s="203" t="n">
        <f aca="false">ROUND(I161*H161,2)</f>
        <v>0</v>
      </c>
      <c r="K161" s="199" t="s">
        <v>130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2.16</v>
      </c>
      <c r="R161" s="206" t="n">
        <f aca="false">Q161*H161</f>
        <v>4.4323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1</v>
      </c>
      <c r="AT161" s="208" t="s">
        <v>126</v>
      </c>
      <c r="AU161" s="208" t="s">
        <v>81</v>
      </c>
      <c r="AY161" s="3" t="s">
        <v>12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1</v>
      </c>
      <c r="BM161" s="208" t="s">
        <v>80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27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1</v>
      </c>
    </row>
    <row r="163" s="227" customFormat="true" ht="12.8" hidden="false" customHeight="false" outlineLevel="0" collapsed="false">
      <c r="B163" s="228"/>
      <c r="C163" s="229"/>
      <c r="D163" s="218" t="s">
        <v>145</v>
      </c>
      <c r="E163" s="230"/>
      <c r="F163" s="231" t="s">
        <v>808</v>
      </c>
      <c r="G163" s="229"/>
      <c r="H163" s="232" t="n">
        <v>2.05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24</v>
      </c>
    </row>
    <row r="164" s="31" customFormat="true" ht="21.75" hidden="false" customHeight="true" outlineLevel="0" collapsed="false">
      <c r="A164" s="24"/>
      <c r="B164" s="25"/>
      <c r="C164" s="197" t="s">
        <v>7</v>
      </c>
      <c r="D164" s="197" t="s">
        <v>126</v>
      </c>
      <c r="E164" s="198" t="s">
        <v>280</v>
      </c>
      <c r="F164" s="199" t="s">
        <v>281</v>
      </c>
      <c r="G164" s="200" t="s">
        <v>177</v>
      </c>
      <c r="H164" s="201" t="n">
        <v>3.078</v>
      </c>
      <c r="I164" s="202"/>
      <c r="J164" s="203" t="n">
        <f aca="false">ROUND(I164*H164,2)</f>
        <v>0</v>
      </c>
      <c r="K164" s="199" t="s">
        <v>130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2.50187</v>
      </c>
      <c r="R164" s="206" t="n">
        <f aca="false">Q164*H164</f>
        <v>7.7007558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1</v>
      </c>
      <c r="AT164" s="208" t="s">
        <v>126</v>
      </c>
      <c r="AU164" s="208" t="s">
        <v>81</v>
      </c>
      <c r="AY164" s="3" t="s">
        <v>12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31</v>
      </c>
      <c r="BM164" s="208" t="s">
        <v>80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3</v>
      </c>
      <c r="E165" s="26"/>
      <c r="F165" s="211" t="s">
        <v>28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1</v>
      </c>
    </row>
    <row r="166" s="227" customFormat="true" ht="12.8" hidden="false" customHeight="false" outlineLevel="0" collapsed="false">
      <c r="B166" s="228"/>
      <c r="C166" s="229"/>
      <c r="D166" s="218" t="s">
        <v>145</v>
      </c>
      <c r="E166" s="230"/>
      <c r="F166" s="231" t="s">
        <v>810</v>
      </c>
      <c r="G166" s="229"/>
      <c r="H166" s="232" t="n">
        <v>3.07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1</v>
      </c>
      <c r="AV166" s="227" t="s">
        <v>81</v>
      </c>
      <c r="AW166" s="227" t="s">
        <v>32</v>
      </c>
      <c r="AX166" s="227" t="s">
        <v>79</v>
      </c>
      <c r="AY166" s="238" t="s">
        <v>124</v>
      </c>
    </row>
    <row r="167" s="31" customFormat="true" ht="16.5" hidden="false" customHeight="true" outlineLevel="0" collapsed="false">
      <c r="A167" s="24"/>
      <c r="B167" s="25"/>
      <c r="C167" s="197" t="s">
        <v>267</v>
      </c>
      <c r="D167" s="197" t="s">
        <v>126</v>
      </c>
      <c r="E167" s="198" t="s">
        <v>286</v>
      </c>
      <c r="F167" s="199" t="s">
        <v>287</v>
      </c>
      <c r="G167" s="200" t="s">
        <v>220</v>
      </c>
      <c r="H167" s="201" t="n">
        <v>0.109</v>
      </c>
      <c r="I167" s="202"/>
      <c r="J167" s="203" t="n">
        <f aca="false">ROUND(I167*H167,2)</f>
        <v>0</v>
      </c>
      <c r="K167" s="199" t="s">
        <v>130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1.06277</v>
      </c>
      <c r="R167" s="206" t="n">
        <f aca="false">Q167*H167</f>
        <v>0.11584193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1</v>
      </c>
      <c r="AT167" s="208" t="s">
        <v>126</v>
      </c>
      <c r="AU167" s="208" t="s">
        <v>81</v>
      </c>
      <c r="AY167" s="3" t="s">
        <v>12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31</v>
      </c>
      <c r="BM167" s="208" t="s">
        <v>81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8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1</v>
      </c>
    </row>
    <row r="169" s="227" customFormat="true" ht="12.8" hidden="false" customHeight="false" outlineLevel="0" collapsed="false">
      <c r="B169" s="228"/>
      <c r="C169" s="229"/>
      <c r="D169" s="218" t="s">
        <v>145</v>
      </c>
      <c r="E169" s="230"/>
      <c r="F169" s="231" t="s">
        <v>812</v>
      </c>
      <c r="G169" s="229"/>
      <c r="H169" s="232" t="n">
        <v>0.109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24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156</v>
      </c>
      <c r="F170" s="195" t="s">
        <v>301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10)</f>
        <v>0</v>
      </c>
      <c r="Q170" s="189"/>
      <c r="R170" s="190" t="n">
        <f aca="false">SUM(R171:R210)</f>
        <v>10.470975</v>
      </c>
      <c r="S170" s="189"/>
      <c r="T170" s="191" t="n">
        <f aca="false">SUM(T171:T210)</f>
        <v>0</v>
      </c>
      <c r="AR170" s="192" t="s">
        <v>79</v>
      </c>
      <c r="AT170" s="193" t="s">
        <v>70</v>
      </c>
      <c r="AU170" s="193" t="s">
        <v>79</v>
      </c>
      <c r="AY170" s="192" t="s">
        <v>124</v>
      </c>
      <c r="BK170" s="194" t="n">
        <f aca="false">SUM(BK171:BK210)</f>
        <v>0</v>
      </c>
    </row>
    <row r="171" s="31" customFormat="true" ht="21.75" hidden="false" customHeight="true" outlineLevel="0" collapsed="false">
      <c r="A171" s="24"/>
      <c r="B171" s="25"/>
      <c r="C171" s="197" t="s">
        <v>273</v>
      </c>
      <c r="D171" s="197" t="s">
        <v>126</v>
      </c>
      <c r="E171" s="198" t="s">
        <v>309</v>
      </c>
      <c r="F171" s="199" t="s">
        <v>310</v>
      </c>
      <c r="G171" s="200" t="s">
        <v>142</v>
      </c>
      <c r="H171" s="201" t="n">
        <v>22.7</v>
      </c>
      <c r="I171" s="202"/>
      <c r="J171" s="203" t="n">
        <f aca="false">ROUND(I171*H171,2)</f>
        <v>0</v>
      </c>
      <c r="K171" s="199" t="s">
        <v>130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1</v>
      </c>
      <c r="AT171" s="208" t="s">
        <v>126</v>
      </c>
      <c r="AU171" s="208" t="s">
        <v>81</v>
      </c>
      <c r="AY171" s="3" t="s">
        <v>12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31</v>
      </c>
      <c r="BM171" s="208" t="s">
        <v>81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3</v>
      </c>
      <c r="E172" s="26"/>
      <c r="F172" s="211" t="s">
        <v>31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45</v>
      </c>
      <c r="E173" s="219"/>
      <c r="F173" s="220" t="s">
        <v>313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5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24</v>
      </c>
    </row>
    <row r="174" s="227" customFormat="true" ht="12.8" hidden="false" customHeight="false" outlineLevel="0" collapsed="false">
      <c r="B174" s="228"/>
      <c r="C174" s="229"/>
      <c r="D174" s="218" t="s">
        <v>145</v>
      </c>
      <c r="E174" s="230"/>
      <c r="F174" s="231" t="s">
        <v>773</v>
      </c>
      <c r="G174" s="229"/>
      <c r="H174" s="232" t="n">
        <v>22.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5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24</v>
      </c>
    </row>
    <row r="175" s="31" customFormat="true" ht="21.75" hidden="false" customHeight="true" outlineLevel="0" collapsed="false">
      <c r="A175" s="24"/>
      <c r="B175" s="25"/>
      <c r="C175" s="197" t="s">
        <v>279</v>
      </c>
      <c r="D175" s="197" t="s">
        <v>126</v>
      </c>
      <c r="E175" s="198" t="s">
        <v>814</v>
      </c>
      <c r="F175" s="199" t="s">
        <v>815</v>
      </c>
      <c r="G175" s="200" t="s">
        <v>142</v>
      </c>
      <c r="H175" s="201" t="n">
        <v>17</v>
      </c>
      <c r="I175" s="202"/>
      <c r="J175" s="203" t="n">
        <f aca="false">ROUND(I175*H175,2)</f>
        <v>0</v>
      </c>
      <c r="K175" s="199" t="s">
        <v>130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1</v>
      </c>
      <c r="AT175" s="208" t="s">
        <v>126</v>
      </c>
      <c r="AU175" s="208" t="s">
        <v>81</v>
      </c>
      <c r="AY175" s="3" t="s">
        <v>12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31</v>
      </c>
      <c r="BM175" s="208" t="s">
        <v>81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3</v>
      </c>
      <c r="E176" s="26"/>
      <c r="F176" s="211" t="s">
        <v>81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1</v>
      </c>
    </row>
    <row r="177" s="31" customFormat="true" ht="21.75" hidden="false" customHeight="true" outlineLevel="0" collapsed="false">
      <c r="A177" s="24"/>
      <c r="B177" s="25"/>
      <c r="C177" s="197" t="s">
        <v>285</v>
      </c>
      <c r="D177" s="197" t="s">
        <v>126</v>
      </c>
      <c r="E177" s="198" t="s">
        <v>818</v>
      </c>
      <c r="F177" s="199" t="s">
        <v>819</v>
      </c>
      <c r="G177" s="200" t="s">
        <v>142</v>
      </c>
      <c r="H177" s="201" t="n">
        <v>17</v>
      </c>
      <c r="I177" s="202"/>
      <c r="J177" s="203" t="n">
        <f aca="false">ROUND(I177*H177,2)</f>
        <v>0</v>
      </c>
      <c r="K177" s="199" t="s">
        <v>130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1</v>
      </c>
      <c r="AT177" s="208" t="s">
        <v>126</v>
      </c>
      <c r="AU177" s="208" t="s">
        <v>81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1</v>
      </c>
      <c r="BM177" s="208" t="s">
        <v>82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3</v>
      </c>
      <c r="E178" s="26"/>
      <c r="F178" s="211" t="s">
        <v>82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31" customFormat="true" ht="21.75" hidden="false" customHeight="true" outlineLevel="0" collapsed="false">
      <c r="A179" s="24"/>
      <c r="B179" s="25"/>
      <c r="C179" s="197" t="s">
        <v>291</v>
      </c>
      <c r="D179" s="197" t="s">
        <v>126</v>
      </c>
      <c r="E179" s="198" t="s">
        <v>326</v>
      </c>
      <c r="F179" s="199" t="s">
        <v>327</v>
      </c>
      <c r="G179" s="200" t="s">
        <v>142</v>
      </c>
      <c r="H179" s="201" t="n">
        <v>24.5</v>
      </c>
      <c r="I179" s="202"/>
      <c r="J179" s="203" t="n">
        <f aca="false">ROUND(I179*H179,2)</f>
        <v>0</v>
      </c>
      <c r="K179" s="199" t="s">
        <v>130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1</v>
      </c>
      <c r="AT179" s="208" t="s">
        <v>126</v>
      </c>
      <c r="AU179" s="208" t="s">
        <v>81</v>
      </c>
      <c r="AY179" s="3" t="s">
        <v>12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1</v>
      </c>
      <c r="BM179" s="208" t="s">
        <v>82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3</v>
      </c>
      <c r="E180" s="26"/>
      <c r="F180" s="211" t="s">
        <v>3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45</v>
      </c>
      <c r="E181" s="219"/>
      <c r="F181" s="220" t="s">
        <v>18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5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24</v>
      </c>
    </row>
    <row r="182" s="227" customFormat="true" ht="12.8" hidden="false" customHeight="false" outlineLevel="0" collapsed="false">
      <c r="B182" s="228"/>
      <c r="C182" s="229"/>
      <c r="D182" s="218" t="s">
        <v>145</v>
      </c>
      <c r="E182" s="230"/>
      <c r="F182" s="231" t="s">
        <v>372</v>
      </c>
      <c r="G182" s="229"/>
      <c r="H182" s="232" t="n">
        <v>4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5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24</v>
      </c>
    </row>
    <row r="183" s="227" customFormat="true" ht="12.8" hidden="false" customHeight="false" outlineLevel="0" collapsed="false">
      <c r="B183" s="228"/>
      <c r="C183" s="229"/>
      <c r="D183" s="218" t="s">
        <v>145</v>
      </c>
      <c r="E183" s="230"/>
      <c r="F183" s="231" t="s">
        <v>823</v>
      </c>
      <c r="G183" s="229"/>
      <c r="H183" s="232" t="n">
        <v>-16.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5</v>
      </c>
      <c r="AU183" s="238" t="s">
        <v>81</v>
      </c>
      <c r="AV183" s="227" t="s">
        <v>81</v>
      </c>
      <c r="AW183" s="227" t="s">
        <v>32</v>
      </c>
      <c r="AX183" s="227" t="s">
        <v>71</v>
      </c>
      <c r="AY183" s="238" t="s">
        <v>124</v>
      </c>
    </row>
    <row r="184" s="239" customFormat="true" ht="12.8" hidden="false" customHeight="false" outlineLevel="0" collapsed="false">
      <c r="B184" s="240"/>
      <c r="C184" s="241"/>
      <c r="D184" s="218" t="s">
        <v>145</v>
      </c>
      <c r="E184" s="242"/>
      <c r="F184" s="243" t="s">
        <v>150</v>
      </c>
      <c r="G184" s="241"/>
      <c r="H184" s="244" t="n">
        <v>24.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5</v>
      </c>
      <c r="AU184" s="250" t="s">
        <v>81</v>
      </c>
      <c r="AV184" s="239" t="s">
        <v>131</v>
      </c>
      <c r="AW184" s="239" t="s">
        <v>32</v>
      </c>
      <c r="AX184" s="239" t="s">
        <v>79</v>
      </c>
      <c r="AY184" s="250" t="s">
        <v>124</v>
      </c>
    </row>
    <row r="185" s="31" customFormat="true" ht="24.15" hidden="false" customHeight="true" outlineLevel="0" collapsed="false">
      <c r="A185" s="24"/>
      <c r="B185" s="25"/>
      <c r="C185" s="197" t="s">
        <v>297</v>
      </c>
      <c r="D185" s="197" t="s">
        <v>126</v>
      </c>
      <c r="E185" s="198" t="s">
        <v>337</v>
      </c>
      <c r="F185" s="199" t="s">
        <v>338</v>
      </c>
      <c r="G185" s="200" t="s">
        <v>142</v>
      </c>
      <c r="H185" s="201" t="n">
        <v>22.7</v>
      </c>
      <c r="I185" s="202"/>
      <c r="J185" s="203" t="n">
        <f aca="false">ROUND(I185*H185,2)</f>
        <v>0</v>
      </c>
      <c r="K185" s="199" t="s">
        <v>130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1</v>
      </c>
      <c r="AT185" s="208" t="s">
        <v>126</v>
      </c>
      <c r="AU185" s="208" t="s">
        <v>81</v>
      </c>
      <c r="AY185" s="3" t="s">
        <v>12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1</v>
      </c>
      <c r="BM185" s="208" t="s">
        <v>82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34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313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5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4</v>
      </c>
    </row>
    <row r="188" s="227" customFormat="true" ht="12.8" hidden="false" customHeight="false" outlineLevel="0" collapsed="false">
      <c r="B188" s="228"/>
      <c r="C188" s="229"/>
      <c r="D188" s="218" t="s">
        <v>145</v>
      </c>
      <c r="E188" s="230"/>
      <c r="F188" s="231" t="s">
        <v>773</v>
      </c>
      <c r="G188" s="229"/>
      <c r="H188" s="232" t="n">
        <v>22.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5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24</v>
      </c>
    </row>
    <row r="189" s="31" customFormat="true" ht="16.5" hidden="false" customHeight="true" outlineLevel="0" collapsed="false">
      <c r="A189" s="24"/>
      <c r="B189" s="25"/>
      <c r="C189" s="197" t="s">
        <v>302</v>
      </c>
      <c r="D189" s="197" t="s">
        <v>126</v>
      </c>
      <c r="E189" s="198" t="s">
        <v>342</v>
      </c>
      <c r="F189" s="199" t="s">
        <v>343</v>
      </c>
      <c r="G189" s="200" t="s">
        <v>142</v>
      </c>
      <c r="H189" s="201" t="n">
        <v>22.7</v>
      </c>
      <c r="I189" s="202"/>
      <c r="J189" s="203" t="n">
        <f aca="false">ROUND(I189*H189,2)</f>
        <v>0</v>
      </c>
      <c r="K189" s="199" t="s">
        <v>130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1</v>
      </c>
      <c r="AT189" s="208" t="s">
        <v>126</v>
      </c>
      <c r="AU189" s="208" t="s">
        <v>81</v>
      </c>
      <c r="AY189" s="3" t="s">
        <v>12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31</v>
      </c>
      <c r="BM189" s="208" t="s">
        <v>82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34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346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5</v>
      </c>
      <c r="AU191" s="226" t="s">
        <v>81</v>
      </c>
      <c r="AV191" s="215" t="s">
        <v>79</v>
      </c>
      <c r="AW191" s="215" t="s">
        <v>32</v>
      </c>
      <c r="AX191" s="215" t="s">
        <v>71</v>
      </c>
      <c r="AY191" s="226" t="s">
        <v>124</v>
      </c>
    </row>
    <row r="192" s="227" customFormat="true" ht="12.8" hidden="false" customHeight="false" outlineLevel="0" collapsed="false">
      <c r="B192" s="228"/>
      <c r="C192" s="229"/>
      <c r="D192" s="218" t="s">
        <v>145</v>
      </c>
      <c r="E192" s="230"/>
      <c r="F192" s="231" t="s">
        <v>773</v>
      </c>
      <c r="G192" s="229"/>
      <c r="H192" s="232" t="n">
        <v>22.7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5</v>
      </c>
      <c r="AU192" s="238" t="s">
        <v>81</v>
      </c>
      <c r="AV192" s="227" t="s">
        <v>81</v>
      </c>
      <c r="AW192" s="227" t="s">
        <v>32</v>
      </c>
      <c r="AX192" s="227" t="s">
        <v>79</v>
      </c>
      <c r="AY192" s="238" t="s">
        <v>124</v>
      </c>
    </row>
    <row r="193" s="31" customFormat="true" ht="24.15" hidden="false" customHeight="true" outlineLevel="0" collapsed="false">
      <c r="A193" s="24"/>
      <c r="B193" s="25"/>
      <c r="C193" s="197" t="s">
        <v>308</v>
      </c>
      <c r="D193" s="197" t="s">
        <v>126</v>
      </c>
      <c r="E193" s="198" t="s">
        <v>348</v>
      </c>
      <c r="F193" s="199" t="s">
        <v>349</v>
      </c>
      <c r="G193" s="200" t="s">
        <v>142</v>
      </c>
      <c r="H193" s="201" t="n">
        <v>22.7</v>
      </c>
      <c r="I193" s="202"/>
      <c r="J193" s="203" t="n">
        <f aca="false">ROUND(I193*H193,2)</f>
        <v>0</v>
      </c>
      <c r="K193" s="199" t="s">
        <v>130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1</v>
      </c>
      <c r="AT193" s="208" t="s">
        <v>126</v>
      </c>
      <c r="AU193" s="208" t="s">
        <v>81</v>
      </c>
      <c r="AY193" s="3" t="s">
        <v>12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1</v>
      </c>
      <c r="BM193" s="208" t="s">
        <v>82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3</v>
      </c>
      <c r="E194" s="26"/>
      <c r="F194" s="211" t="s">
        <v>35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45</v>
      </c>
      <c r="E195" s="219"/>
      <c r="F195" s="220" t="s">
        <v>313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45</v>
      </c>
      <c r="AU195" s="226" t="s">
        <v>81</v>
      </c>
      <c r="AV195" s="215" t="s">
        <v>79</v>
      </c>
      <c r="AW195" s="215" t="s">
        <v>32</v>
      </c>
      <c r="AX195" s="215" t="s">
        <v>71</v>
      </c>
      <c r="AY195" s="226" t="s">
        <v>124</v>
      </c>
    </row>
    <row r="196" s="227" customFormat="true" ht="12.8" hidden="false" customHeight="false" outlineLevel="0" collapsed="false">
      <c r="B196" s="228"/>
      <c r="C196" s="229"/>
      <c r="D196" s="218" t="s">
        <v>145</v>
      </c>
      <c r="E196" s="230"/>
      <c r="F196" s="231" t="s">
        <v>773</v>
      </c>
      <c r="G196" s="229"/>
      <c r="H196" s="232" t="n">
        <v>22.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5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24</v>
      </c>
    </row>
    <row r="197" s="31" customFormat="true" ht="37.8" hidden="false" customHeight="true" outlineLevel="0" collapsed="false">
      <c r="A197" s="24"/>
      <c r="B197" s="25"/>
      <c r="C197" s="197" t="s">
        <v>314</v>
      </c>
      <c r="D197" s="197" t="s">
        <v>126</v>
      </c>
      <c r="E197" s="198" t="s">
        <v>624</v>
      </c>
      <c r="F197" s="199" t="s">
        <v>625</v>
      </c>
      <c r="G197" s="200" t="s">
        <v>142</v>
      </c>
      <c r="H197" s="201" t="n">
        <v>24.5</v>
      </c>
      <c r="I197" s="202"/>
      <c r="J197" s="203" t="n">
        <f aca="false">ROUND(I197*H197,2)</f>
        <v>0</v>
      </c>
      <c r="K197" s="199" t="s">
        <v>130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8922</v>
      </c>
      <c r="R197" s="206" t="n">
        <f aca="false">Q197*H197</f>
        <v>2.18589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1</v>
      </c>
      <c r="AT197" s="208" t="s">
        <v>126</v>
      </c>
      <c r="AU197" s="208" t="s">
        <v>81</v>
      </c>
      <c r="AY197" s="3" t="s">
        <v>12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1</v>
      </c>
      <c r="BM197" s="208" t="s">
        <v>82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3</v>
      </c>
      <c r="E198" s="26"/>
      <c r="F198" s="211" t="s">
        <v>62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145</v>
      </c>
      <c r="E199" s="219"/>
      <c r="F199" s="220" t="s">
        <v>182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5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24</v>
      </c>
    </row>
    <row r="200" s="227" customFormat="true" ht="12.8" hidden="false" customHeight="false" outlineLevel="0" collapsed="false">
      <c r="B200" s="228"/>
      <c r="C200" s="229"/>
      <c r="D200" s="218" t="s">
        <v>145</v>
      </c>
      <c r="E200" s="230"/>
      <c r="F200" s="231" t="s">
        <v>828</v>
      </c>
      <c r="G200" s="229"/>
      <c r="H200" s="232" t="n">
        <v>24.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5</v>
      </c>
      <c r="AU200" s="238" t="s">
        <v>81</v>
      </c>
      <c r="AV200" s="227" t="s">
        <v>81</v>
      </c>
      <c r="AW200" s="227" t="s">
        <v>32</v>
      </c>
      <c r="AX200" s="227" t="s">
        <v>79</v>
      </c>
      <c r="AY200" s="238" t="s">
        <v>124</v>
      </c>
    </row>
    <row r="201" s="31" customFormat="true" ht="16.5" hidden="false" customHeight="true" outlineLevel="0" collapsed="false">
      <c r="A201" s="24"/>
      <c r="B201" s="25"/>
      <c r="C201" s="251" t="s">
        <v>319</v>
      </c>
      <c r="D201" s="251" t="s">
        <v>238</v>
      </c>
      <c r="E201" s="252" t="s">
        <v>363</v>
      </c>
      <c r="F201" s="253" t="s">
        <v>364</v>
      </c>
      <c r="G201" s="254" t="s">
        <v>142</v>
      </c>
      <c r="H201" s="255" t="n">
        <v>24.411</v>
      </c>
      <c r="I201" s="256"/>
      <c r="J201" s="257" t="n">
        <f aca="false">ROUND(I201*H201,2)</f>
        <v>0</v>
      </c>
      <c r="K201" s="253" t="s">
        <v>130</v>
      </c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.131</v>
      </c>
      <c r="R201" s="206" t="n">
        <f aca="false">Q201*H201</f>
        <v>3.197841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4</v>
      </c>
      <c r="AT201" s="208" t="s">
        <v>238</v>
      </c>
      <c r="AU201" s="208" t="s">
        <v>81</v>
      </c>
      <c r="AY201" s="3" t="s">
        <v>12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31</v>
      </c>
      <c r="BM201" s="208" t="s">
        <v>829</v>
      </c>
    </row>
    <row r="202" s="227" customFormat="true" ht="12.8" hidden="false" customHeight="false" outlineLevel="0" collapsed="false">
      <c r="B202" s="228"/>
      <c r="C202" s="229"/>
      <c r="D202" s="218" t="s">
        <v>145</v>
      </c>
      <c r="E202" s="229"/>
      <c r="F202" s="231" t="s">
        <v>830</v>
      </c>
      <c r="G202" s="229"/>
      <c r="H202" s="232" t="n">
        <v>24.41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5</v>
      </c>
      <c r="AU202" s="238" t="s">
        <v>81</v>
      </c>
      <c r="AV202" s="227" t="s">
        <v>81</v>
      </c>
      <c r="AW202" s="227" t="s">
        <v>4</v>
      </c>
      <c r="AX202" s="227" t="s">
        <v>79</v>
      </c>
      <c r="AY202" s="238" t="s">
        <v>124</v>
      </c>
    </row>
    <row r="203" s="31" customFormat="true" ht="16.5" hidden="false" customHeight="true" outlineLevel="0" collapsed="false">
      <c r="A203" s="24"/>
      <c r="B203" s="25"/>
      <c r="C203" s="251" t="s">
        <v>325</v>
      </c>
      <c r="D203" s="251" t="s">
        <v>238</v>
      </c>
      <c r="E203" s="252" t="s">
        <v>368</v>
      </c>
      <c r="F203" s="253" t="s">
        <v>369</v>
      </c>
      <c r="G203" s="254" t="s">
        <v>142</v>
      </c>
      <c r="H203" s="255" t="n">
        <v>0.824</v>
      </c>
      <c r="I203" s="256"/>
      <c r="J203" s="257" t="n">
        <f aca="false">ROUND(I203*H203,2)</f>
        <v>0</v>
      </c>
      <c r="K203" s="253" t="s">
        <v>130</v>
      </c>
      <c r="L203" s="258"/>
      <c r="M203" s="259"/>
      <c r="N203" s="260" t="s">
        <v>42</v>
      </c>
      <c r="O203" s="67"/>
      <c r="P203" s="206" t="n">
        <f aca="false">O203*H203</f>
        <v>0</v>
      </c>
      <c r="Q203" s="206" t="n">
        <v>0.131</v>
      </c>
      <c r="R203" s="206" t="n">
        <f aca="false">Q203*H203</f>
        <v>0.10794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4</v>
      </c>
      <c r="AT203" s="208" t="s">
        <v>238</v>
      </c>
      <c r="AU203" s="208" t="s">
        <v>81</v>
      </c>
      <c r="AY203" s="3" t="s">
        <v>12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31</v>
      </c>
      <c r="BM203" s="208" t="s">
        <v>831</v>
      </c>
    </row>
    <row r="204" s="227" customFormat="true" ht="12.8" hidden="false" customHeight="false" outlineLevel="0" collapsed="false">
      <c r="B204" s="228"/>
      <c r="C204" s="229"/>
      <c r="D204" s="218" t="s">
        <v>145</v>
      </c>
      <c r="E204" s="229"/>
      <c r="F204" s="231" t="s">
        <v>371</v>
      </c>
      <c r="G204" s="229"/>
      <c r="H204" s="232" t="n">
        <v>0.82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1</v>
      </c>
      <c r="AV204" s="227" t="s">
        <v>81</v>
      </c>
      <c r="AW204" s="227" t="s">
        <v>4</v>
      </c>
      <c r="AX204" s="227" t="s">
        <v>79</v>
      </c>
      <c r="AY204" s="238" t="s">
        <v>124</v>
      </c>
    </row>
    <row r="205" s="31" customFormat="true" ht="37.8" hidden="false" customHeight="true" outlineLevel="0" collapsed="false">
      <c r="A205" s="24"/>
      <c r="B205" s="25"/>
      <c r="C205" s="197" t="s">
        <v>331</v>
      </c>
      <c r="D205" s="197" t="s">
        <v>126</v>
      </c>
      <c r="E205" s="198" t="s">
        <v>832</v>
      </c>
      <c r="F205" s="199" t="s">
        <v>833</v>
      </c>
      <c r="G205" s="200" t="s">
        <v>142</v>
      </c>
      <c r="H205" s="201" t="n">
        <v>17</v>
      </c>
      <c r="I205" s="202"/>
      <c r="J205" s="203" t="n">
        <f aca="false">ROUND(I205*H205,2)</f>
        <v>0</v>
      </c>
      <c r="K205" s="199" t="s">
        <v>130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11162</v>
      </c>
      <c r="R205" s="206" t="n">
        <f aca="false">Q205*H205</f>
        <v>1.8975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1</v>
      </c>
      <c r="AT205" s="208" t="s">
        <v>126</v>
      </c>
      <c r="AU205" s="208" t="s">
        <v>81</v>
      </c>
      <c r="AY205" s="3" t="s">
        <v>12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31</v>
      </c>
      <c r="BM205" s="208" t="s">
        <v>834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3</v>
      </c>
      <c r="E206" s="26"/>
      <c r="F206" s="211" t="s">
        <v>83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45</v>
      </c>
      <c r="E207" s="219"/>
      <c r="F207" s="220" t="s">
        <v>18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5</v>
      </c>
      <c r="AU207" s="226" t="s">
        <v>81</v>
      </c>
      <c r="AV207" s="215" t="s">
        <v>79</v>
      </c>
      <c r="AW207" s="215" t="s">
        <v>32</v>
      </c>
      <c r="AX207" s="215" t="s">
        <v>71</v>
      </c>
      <c r="AY207" s="226" t="s">
        <v>124</v>
      </c>
    </row>
    <row r="208" s="227" customFormat="true" ht="12.8" hidden="false" customHeight="false" outlineLevel="0" collapsed="false">
      <c r="B208" s="228"/>
      <c r="C208" s="229"/>
      <c r="D208" s="218" t="s">
        <v>145</v>
      </c>
      <c r="E208" s="230"/>
      <c r="F208" s="231" t="s">
        <v>237</v>
      </c>
      <c r="G208" s="229"/>
      <c r="H208" s="232" t="n">
        <v>17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5</v>
      </c>
      <c r="AU208" s="238" t="s">
        <v>81</v>
      </c>
      <c r="AV208" s="227" t="s">
        <v>81</v>
      </c>
      <c r="AW208" s="227" t="s">
        <v>32</v>
      </c>
      <c r="AX208" s="227" t="s">
        <v>79</v>
      </c>
      <c r="AY208" s="238" t="s">
        <v>124</v>
      </c>
    </row>
    <row r="209" s="31" customFormat="true" ht="16.5" hidden="false" customHeight="true" outlineLevel="0" collapsed="false">
      <c r="A209" s="24"/>
      <c r="B209" s="25"/>
      <c r="C209" s="251" t="s">
        <v>336</v>
      </c>
      <c r="D209" s="251" t="s">
        <v>238</v>
      </c>
      <c r="E209" s="252" t="s">
        <v>379</v>
      </c>
      <c r="F209" s="253" t="s">
        <v>380</v>
      </c>
      <c r="G209" s="254" t="s">
        <v>142</v>
      </c>
      <c r="H209" s="255" t="n">
        <v>17.51</v>
      </c>
      <c r="I209" s="256"/>
      <c r="J209" s="257" t="n">
        <f aca="false">ROUND(I209*H209,2)</f>
        <v>0</v>
      </c>
      <c r="K209" s="253" t="s">
        <v>130</v>
      </c>
      <c r="L209" s="258"/>
      <c r="M209" s="259"/>
      <c r="N209" s="260" t="s">
        <v>42</v>
      </c>
      <c r="O209" s="67"/>
      <c r="P209" s="206" t="n">
        <f aca="false">O209*H209</f>
        <v>0</v>
      </c>
      <c r="Q209" s="206" t="n">
        <v>0.176</v>
      </c>
      <c r="R209" s="206" t="n">
        <f aca="false">Q209*H209</f>
        <v>3.0817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4</v>
      </c>
      <c r="AT209" s="208" t="s">
        <v>238</v>
      </c>
      <c r="AU209" s="208" t="s">
        <v>81</v>
      </c>
      <c r="AY209" s="3" t="s">
        <v>12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1</v>
      </c>
      <c r="BM209" s="208" t="s">
        <v>836</v>
      </c>
    </row>
    <row r="210" s="227" customFormat="true" ht="12.8" hidden="false" customHeight="false" outlineLevel="0" collapsed="false">
      <c r="B210" s="228"/>
      <c r="C210" s="229"/>
      <c r="D210" s="218" t="s">
        <v>145</v>
      </c>
      <c r="E210" s="229"/>
      <c r="F210" s="231" t="s">
        <v>837</v>
      </c>
      <c r="G210" s="229"/>
      <c r="H210" s="232" t="n">
        <v>17.51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5</v>
      </c>
      <c r="AU210" s="238" t="s">
        <v>81</v>
      </c>
      <c r="AV210" s="227" t="s">
        <v>81</v>
      </c>
      <c r="AW210" s="227" t="s">
        <v>4</v>
      </c>
      <c r="AX210" s="227" t="s">
        <v>79</v>
      </c>
      <c r="AY210" s="238" t="s">
        <v>124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184</v>
      </c>
      <c r="F211" s="195" t="s">
        <v>388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43)</f>
        <v>0</v>
      </c>
      <c r="Q211" s="189"/>
      <c r="R211" s="190" t="n">
        <f aca="false">SUM(R212:R243)</f>
        <v>17.541494</v>
      </c>
      <c r="S211" s="189"/>
      <c r="T211" s="191" t="n">
        <f aca="false">SUM(T212:T243)</f>
        <v>0</v>
      </c>
      <c r="AR211" s="192" t="s">
        <v>79</v>
      </c>
      <c r="AT211" s="193" t="s">
        <v>70</v>
      </c>
      <c r="AU211" s="193" t="s">
        <v>79</v>
      </c>
      <c r="AY211" s="192" t="s">
        <v>124</v>
      </c>
      <c r="BK211" s="194" t="n">
        <f aca="false">SUM(BK212:BK243)</f>
        <v>0</v>
      </c>
    </row>
    <row r="212" s="31" customFormat="true" ht="24.15" hidden="false" customHeight="true" outlineLevel="0" collapsed="false">
      <c r="A212" s="24"/>
      <c r="B212" s="25"/>
      <c r="C212" s="197" t="s">
        <v>341</v>
      </c>
      <c r="D212" s="197" t="s">
        <v>126</v>
      </c>
      <c r="E212" s="198" t="s">
        <v>400</v>
      </c>
      <c r="F212" s="199" t="s">
        <v>401</v>
      </c>
      <c r="G212" s="200" t="s">
        <v>164</v>
      </c>
      <c r="H212" s="201" t="n">
        <v>69</v>
      </c>
      <c r="I212" s="202"/>
      <c r="J212" s="203" t="n">
        <f aca="false">ROUND(I212*H212,2)</f>
        <v>0</v>
      </c>
      <c r="K212" s="199" t="s">
        <v>130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1554</v>
      </c>
      <c r="R212" s="206" t="n">
        <f aca="false">Q212*H212</f>
        <v>10.722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1</v>
      </c>
      <c r="AT212" s="208" t="s">
        <v>126</v>
      </c>
      <c r="AU212" s="208" t="s">
        <v>81</v>
      </c>
      <c r="AY212" s="3" t="s">
        <v>12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31</v>
      </c>
      <c r="BM212" s="208" t="s">
        <v>83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3</v>
      </c>
      <c r="E213" s="26"/>
      <c r="F213" s="211" t="s">
        <v>40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1</v>
      </c>
    </row>
    <row r="214" s="215" customFormat="true" ht="12.8" hidden="false" customHeight="false" outlineLevel="0" collapsed="false">
      <c r="B214" s="216"/>
      <c r="C214" s="217"/>
      <c r="D214" s="218" t="s">
        <v>145</v>
      </c>
      <c r="E214" s="219"/>
      <c r="F214" s="220" t="s">
        <v>404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5</v>
      </c>
      <c r="AU214" s="226" t="s">
        <v>81</v>
      </c>
      <c r="AV214" s="215" t="s">
        <v>79</v>
      </c>
      <c r="AW214" s="215" t="s">
        <v>32</v>
      </c>
      <c r="AX214" s="215" t="s">
        <v>71</v>
      </c>
      <c r="AY214" s="226" t="s">
        <v>124</v>
      </c>
    </row>
    <row r="215" s="227" customFormat="true" ht="12.8" hidden="false" customHeight="false" outlineLevel="0" collapsed="false">
      <c r="B215" s="228"/>
      <c r="C215" s="229"/>
      <c r="D215" s="218" t="s">
        <v>145</v>
      </c>
      <c r="E215" s="230"/>
      <c r="F215" s="231" t="s">
        <v>422</v>
      </c>
      <c r="G215" s="229"/>
      <c r="H215" s="232" t="n">
        <v>50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5</v>
      </c>
      <c r="AU215" s="238" t="s">
        <v>81</v>
      </c>
      <c r="AV215" s="227" t="s">
        <v>81</v>
      </c>
      <c r="AW215" s="227" t="s">
        <v>32</v>
      </c>
      <c r="AX215" s="227" t="s">
        <v>71</v>
      </c>
      <c r="AY215" s="238" t="s">
        <v>124</v>
      </c>
    </row>
    <row r="216" s="215" customFormat="true" ht="12.8" hidden="false" customHeight="false" outlineLevel="0" collapsed="false">
      <c r="B216" s="216"/>
      <c r="C216" s="217"/>
      <c r="D216" s="218" t="s">
        <v>145</v>
      </c>
      <c r="E216" s="219"/>
      <c r="F216" s="220" t="s">
        <v>405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45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4</v>
      </c>
    </row>
    <row r="217" s="227" customFormat="true" ht="12.8" hidden="false" customHeight="false" outlineLevel="0" collapsed="false">
      <c r="B217" s="228"/>
      <c r="C217" s="229"/>
      <c r="D217" s="218" t="s">
        <v>145</v>
      </c>
      <c r="E217" s="230"/>
      <c r="F217" s="231" t="s">
        <v>248</v>
      </c>
      <c r="G217" s="229"/>
      <c r="H217" s="232" t="n">
        <v>19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5</v>
      </c>
      <c r="AU217" s="238" t="s">
        <v>81</v>
      </c>
      <c r="AV217" s="227" t="s">
        <v>81</v>
      </c>
      <c r="AW217" s="227" t="s">
        <v>32</v>
      </c>
      <c r="AX217" s="227" t="s">
        <v>71</v>
      </c>
      <c r="AY217" s="238" t="s">
        <v>124</v>
      </c>
    </row>
    <row r="218" s="239" customFormat="true" ht="12.8" hidden="false" customHeight="false" outlineLevel="0" collapsed="false">
      <c r="B218" s="240"/>
      <c r="C218" s="241"/>
      <c r="D218" s="218" t="s">
        <v>145</v>
      </c>
      <c r="E218" s="242"/>
      <c r="F218" s="243" t="s">
        <v>150</v>
      </c>
      <c r="G218" s="241"/>
      <c r="H218" s="244" t="n">
        <v>6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5</v>
      </c>
      <c r="AU218" s="250" t="s">
        <v>81</v>
      </c>
      <c r="AV218" s="239" t="s">
        <v>131</v>
      </c>
      <c r="AW218" s="239" t="s">
        <v>32</v>
      </c>
      <c r="AX218" s="239" t="s">
        <v>79</v>
      </c>
      <c r="AY218" s="250" t="s">
        <v>124</v>
      </c>
    </row>
    <row r="219" s="31" customFormat="true" ht="16.5" hidden="false" customHeight="true" outlineLevel="0" collapsed="false">
      <c r="A219" s="24"/>
      <c r="B219" s="25"/>
      <c r="C219" s="251" t="s">
        <v>347</v>
      </c>
      <c r="D219" s="251" t="s">
        <v>238</v>
      </c>
      <c r="E219" s="252" t="s">
        <v>407</v>
      </c>
      <c r="F219" s="253" t="s">
        <v>408</v>
      </c>
      <c r="G219" s="254" t="s">
        <v>164</v>
      </c>
      <c r="H219" s="255" t="n">
        <v>19.38</v>
      </c>
      <c r="I219" s="256"/>
      <c r="J219" s="257" t="n">
        <f aca="false">ROUND(I219*H219,2)</f>
        <v>0</v>
      </c>
      <c r="K219" s="253" t="s">
        <v>130</v>
      </c>
      <c r="L219" s="258"/>
      <c r="M219" s="259"/>
      <c r="N219" s="260" t="s">
        <v>42</v>
      </c>
      <c r="O219" s="67"/>
      <c r="P219" s="206" t="n">
        <f aca="false">O219*H219</f>
        <v>0</v>
      </c>
      <c r="Q219" s="206" t="n">
        <v>0.0483</v>
      </c>
      <c r="R219" s="206" t="n">
        <f aca="false">Q219*H219</f>
        <v>0.93605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4</v>
      </c>
      <c r="AT219" s="208" t="s">
        <v>238</v>
      </c>
      <c r="AU219" s="208" t="s">
        <v>81</v>
      </c>
      <c r="AY219" s="3" t="s">
        <v>12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1</v>
      </c>
      <c r="BM219" s="208" t="s">
        <v>839</v>
      </c>
    </row>
    <row r="220" s="227" customFormat="true" ht="12.8" hidden="false" customHeight="false" outlineLevel="0" collapsed="false">
      <c r="B220" s="228"/>
      <c r="C220" s="229"/>
      <c r="D220" s="218" t="s">
        <v>145</v>
      </c>
      <c r="E220" s="229"/>
      <c r="F220" s="231" t="s">
        <v>840</v>
      </c>
      <c r="G220" s="229"/>
      <c r="H220" s="232" t="n">
        <v>19.38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5</v>
      </c>
      <c r="AU220" s="238" t="s">
        <v>81</v>
      </c>
      <c r="AV220" s="227" t="s">
        <v>81</v>
      </c>
      <c r="AW220" s="227" t="s">
        <v>4</v>
      </c>
      <c r="AX220" s="227" t="s">
        <v>79</v>
      </c>
      <c r="AY220" s="238" t="s">
        <v>124</v>
      </c>
    </row>
    <row r="221" s="31" customFormat="true" ht="16.5" hidden="false" customHeight="true" outlineLevel="0" collapsed="false">
      <c r="A221" s="24"/>
      <c r="B221" s="25"/>
      <c r="C221" s="251" t="s">
        <v>352</v>
      </c>
      <c r="D221" s="251" t="s">
        <v>238</v>
      </c>
      <c r="E221" s="252" t="s">
        <v>412</v>
      </c>
      <c r="F221" s="253" t="s">
        <v>413</v>
      </c>
      <c r="G221" s="254" t="s">
        <v>164</v>
      </c>
      <c r="H221" s="255" t="n">
        <v>51.5</v>
      </c>
      <c r="I221" s="256"/>
      <c r="J221" s="257" t="n">
        <f aca="false">ROUND(I221*H221,2)</f>
        <v>0</v>
      </c>
      <c r="K221" s="253" t="s">
        <v>130</v>
      </c>
      <c r="L221" s="258"/>
      <c r="M221" s="259"/>
      <c r="N221" s="260" t="s">
        <v>42</v>
      </c>
      <c r="O221" s="67"/>
      <c r="P221" s="206" t="n">
        <f aca="false">O221*H221</f>
        <v>0</v>
      </c>
      <c r="Q221" s="206" t="n">
        <v>0.08</v>
      </c>
      <c r="R221" s="206" t="n">
        <f aca="false">Q221*H221</f>
        <v>4.1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4</v>
      </c>
      <c r="AT221" s="208" t="s">
        <v>238</v>
      </c>
      <c r="AU221" s="208" t="s">
        <v>81</v>
      </c>
      <c r="AY221" s="3" t="s">
        <v>12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31</v>
      </c>
      <c r="BM221" s="208" t="s">
        <v>841</v>
      </c>
    </row>
    <row r="222" s="227" customFormat="true" ht="12.8" hidden="false" customHeight="false" outlineLevel="0" collapsed="false">
      <c r="B222" s="228"/>
      <c r="C222" s="229"/>
      <c r="D222" s="218" t="s">
        <v>145</v>
      </c>
      <c r="E222" s="229"/>
      <c r="F222" s="231" t="s">
        <v>842</v>
      </c>
      <c r="G222" s="229"/>
      <c r="H222" s="232" t="n">
        <v>51.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5</v>
      </c>
      <c r="AU222" s="238" t="s">
        <v>81</v>
      </c>
      <c r="AV222" s="227" t="s">
        <v>81</v>
      </c>
      <c r="AW222" s="227" t="s">
        <v>4</v>
      </c>
      <c r="AX222" s="227" t="s">
        <v>79</v>
      </c>
      <c r="AY222" s="238" t="s">
        <v>124</v>
      </c>
    </row>
    <row r="223" s="31" customFormat="true" ht="24.15" hidden="false" customHeight="true" outlineLevel="0" collapsed="false">
      <c r="A223" s="24"/>
      <c r="B223" s="25"/>
      <c r="C223" s="197" t="s">
        <v>357</v>
      </c>
      <c r="D223" s="197" t="s">
        <v>126</v>
      </c>
      <c r="E223" s="198" t="s">
        <v>417</v>
      </c>
      <c r="F223" s="199" t="s">
        <v>418</v>
      </c>
      <c r="G223" s="200" t="s">
        <v>164</v>
      </c>
      <c r="H223" s="201" t="n">
        <v>10</v>
      </c>
      <c r="I223" s="202"/>
      <c r="J223" s="203" t="n">
        <f aca="false">ROUND(I223*H223,2)</f>
        <v>0</v>
      </c>
      <c r="K223" s="199" t="s">
        <v>130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1295</v>
      </c>
      <c r="R223" s="206" t="n">
        <f aca="false">Q223*H223</f>
        <v>1.29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1</v>
      </c>
      <c r="AT223" s="208" t="s">
        <v>126</v>
      </c>
      <c r="AU223" s="208" t="s">
        <v>81</v>
      </c>
      <c r="AY223" s="3" t="s">
        <v>12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31</v>
      </c>
      <c r="BM223" s="208" t="s">
        <v>84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3</v>
      </c>
      <c r="E224" s="26"/>
      <c r="F224" s="211" t="s">
        <v>42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1</v>
      </c>
    </row>
    <row r="225" s="215" customFormat="true" ht="12.8" hidden="false" customHeight="false" outlineLevel="0" collapsed="false">
      <c r="B225" s="216"/>
      <c r="C225" s="217"/>
      <c r="D225" s="218" t="s">
        <v>145</v>
      </c>
      <c r="E225" s="219"/>
      <c r="F225" s="220" t="s">
        <v>421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5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24</v>
      </c>
    </row>
    <row r="226" s="227" customFormat="true" ht="12.8" hidden="false" customHeight="false" outlineLevel="0" collapsed="false">
      <c r="B226" s="228"/>
      <c r="C226" s="229"/>
      <c r="D226" s="218" t="s">
        <v>145</v>
      </c>
      <c r="E226" s="230"/>
      <c r="F226" s="231" t="s">
        <v>191</v>
      </c>
      <c r="G226" s="229"/>
      <c r="H226" s="232" t="n">
        <v>10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5</v>
      </c>
      <c r="AU226" s="238" t="s">
        <v>81</v>
      </c>
      <c r="AV226" s="227" t="s">
        <v>81</v>
      </c>
      <c r="AW226" s="227" t="s">
        <v>32</v>
      </c>
      <c r="AX226" s="227" t="s">
        <v>79</v>
      </c>
      <c r="AY226" s="238" t="s">
        <v>124</v>
      </c>
    </row>
    <row r="227" s="31" customFormat="true" ht="16.5" hidden="false" customHeight="true" outlineLevel="0" collapsed="false">
      <c r="A227" s="24"/>
      <c r="B227" s="25"/>
      <c r="C227" s="251" t="s">
        <v>362</v>
      </c>
      <c r="D227" s="251" t="s">
        <v>238</v>
      </c>
      <c r="E227" s="252" t="s">
        <v>423</v>
      </c>
      <c r="F227" s="253" t="s">
        <v>424</v>
      </c>
      <c r="G227" s="254" t="s">
        <v>164</v>
      </c>
      <c r="H227" s="255" t="n">
        <v>10.2</v>
      </c>
      <c r="I227" s="256"/>
      <c r="J227" s="257" t="n">
        <f aca="false">ROUND(I227*H227,2)</f>
        <v>0</v>
      </c>
      <c r="K227" s="253" t="s">
        <v>130</v>
      </c>
      <c r="L227" s="258"/>
      <c r="M227" s="259"/>
      <c r="N227" s="260" t="s">
        <v>42</v>
      </c>
      <c r="O227" s="67"/>
      <c r="P227" s="206" t="n">
        <f aca="false">O227*H227</f>
        <v>0</v>
      </c>
      <c r="Q227" s="206" t="n">
        <v>0.045</v>
      </c>
      <c r="R227" s="206" t="n">
        <f aca="false">Q227*H227</f>
        <v>0.459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4</v>
      </c>
      <c r="AT227" s="208" t="s">
        <v>238</v>
      </c>
      <c r="AU227" s="208" t="s">
        <v>81</v>
      </c>
      <c r="AY227" s="3" t="s">
        <v>12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31</v>
      </c>
      <c r="BM227" s="208" t="s">
        <v>844</v>
      </c>
    </row>
    <row r="228" s="227" customFormat="true" ht="12.8" hidden="false" customHeight="false" outlineLevel="0" collapsed="false">
      <c r="B228" s="228"/>
      <c r="C228" s="229"/>
      <c r="D228" s="218" t="s">
        <v>145</v>
      </c>
      <c r="E228" s="229"/>
      <c r="F228" s="231" t="s">
        <v>845</v>
      </c>
      <c r="G228" s="229"/>
      <c r="H228" s="232" t="n">
        <v>10.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5</v>
      </c>
      <c r="AU228" s="238" t="s">
        <v>81</v>
      </c>
      <c r="AV228" s="227" t="s">
        <v>81</v>
      </c>
      <c r="AW228" s="227" t="s">
        <v>4</v>
      </c>
      <c r="AX228" s="227" t="s">
        <v>79</v>
      </c>
      <c r="AY228" s="238" t="s">
        <v>124</v>
      </c>
    </row>
    <row r="229" s="31" customFormat="true" ht="24.15" hidden="false" customHeight="true" outlineLevel="0" collapsed="false">
      <c r="A229" s="24"/>
      <c r="B229" s="25"/>
      <c r="C229" s="197" t="s">
        <v>367</v>
      </c>
      <c r="D229" s="197" t="s">
        <v>126</v>
      </c>
      <c r="E229" s="198" t="s">
        <v>428</v>
      </c>
      <c r="F229" s="199" t="s">
        <v>429</v>
      </c>
      <c r="G229" s="200" t="s">
        <v>164</v>
      </c>
      <c r="H229" s="201" t="n">
        <v>52</v>
      </c>
      <c r="I229" s="202"/>
      <c r="J229" s="203" t="n">
        <f aca="false">ROUND(I229*H229,2)</f>
        <v>0</v>
      </c>
      <c r="K229" s="199" t="s">
        <v>130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17</v>
      </c>
      <c r="R229" s="206" t="n">
        <f aca="false">Q229*H229</f>
        <v>0.00884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1</v>
      </c>
      <c r="AT229" s="208" t="s">
        <v>126</v>
      </c>
      <c r="AU229" s="208" t="s">
        <v>81</v>
      </c>
      <c r="AY229" s="3" t="s">
        <v>12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31</v>
      </c>
      <c r="BM229" s="208" t="s">
        <v>84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43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372</v>
      </c>
      <c r="D231" s="197" t="s">
        <v>126</v>
      </c>
      <c r="E231" s="198" t="s">
        <v>433</v>
      </c>
      <c r="F231" s="199" t="s">
        <v>434</v>
      </c>
      <c r="G231" s="200" t="s">
        <v>164</v>
      </c>
      <c r="H231" s="201" t="n">
        <v>52</v>
      </c>
      <c r="I231" s="202"/>
      <c r="J231" s="203" t="n">
        <f aca="false">ROUND(I231*H231,2)</f>
        <v>0</v>
      </c>
      <c r="K231" s="199" t="s">
        <v>130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1</v>
      </c>
      <c r="AT231" s="208" t="s">
        <v>126</v>
      </c>
      <c r="AU231" s="208" t="s">
        <v>81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1</v>
      </c>
      <c r="BM231" s="208" t="s">
        <v>84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3</v>
      </c>
      <c r="E232" s="26"/>
      <c r="F232" s="211" t="s">
        <v>43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1</v>
      </c>
    </row>
    <row r="233" s="227" customFormat="true" ht="12.8" hidden="false" customHeight="false" outlineLevel="0" collapsed="false">
      <c r="B233" s="228"/>
      <c r="C233" s="229"/>
      <c r="D233" s="218" t="s">
        <v>145</v>
      </c>
      <c r="E233" s="230"/>
      <c r="F233" s="231" t="s">
        <v>848</v>
      </c>
      <c r="G233" s="229"/>
      <c r="H233" s="232" t="n">
        <v>52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5</v>
      </c>
      <c r="AU233" s="238" t="s">
        <v>81</v>
      </c>
      <c r="AV233" s="227" t="s">
        <v>81</v>
      </c>
      <c r="AW233" s="227" t="s">
        <v>32</v>
      </c>
      <c r="AX233" s="227" t="s">
        <v>79</v>
      </c>
      <c r="AY233" s="238" t="s">
        <v>124</v>
      </c>
    </row>
    <row r="234" s="31" customFormat="true" ht="16.5" hidden="false" customHeight="true" outlineLevel="0" collapsed="false">
      <c r="A234" s="24"/>
      <c r="B234" s="25"/>
      <c r="C234" s="197" t="s">
        <v>378</v>
      </c>
      <c r="D234" s="197" t="s">
        <v>126</v>
      </c>
      <c r="E234" s="198" t="s">
        <v>449</v>
      </c>
      <c r="F234" s="199" t="s">
        <v>450</v>
      </c>
      <c r="G234" s="200" t="s">
        <v>446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1</v>
      </c>
      <c r="AT234" s="208" t="s">
        <v>126</v>
      </c>
      <c r="AU234" s="208" t="s">
        <v>81</v>
      </c>
      <c r="AY234" s="3" t="s">
        <v>12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31</v>
      </c>
      <c r="BM234" s="208" t="s">
        <v>849</v>
      </c>
    </row>
    <row r="235" s="227" customFormat="true" ht="12.8" hidden="false" customHeight="false" outlineLevel="0" collapsed="false">
      <c r="B235" s="228"/>
      <c r="C235" s="229"/>
      <c r="D235" s="218" t="s">
        <v>145</v>
      </c>
      <c r="E235" s="230"/>
      <c r="F235" s="231" t="s">
        <v>79</v>
      </c>
      <c r="G235" s="229"/>
      <c r="H235" s="232" t="n">
        <v>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5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24</v>
      </c>
    </row>
    <row r="236" s="31" customFormat="true" ht="16.5" hidden="false" customHeight="true" outlineLevel="0" collapsed="false">
      <c r="A236" s="24"/>
      <c r="B236" s="25"/>
      <c r="C236" s="197" t="s">
        <v>383</v>
      </c>
      <c r="D236" s="197" t="s">
        <v>126</v>
      </c>
      <c r="E236" s="198" t="s">
        <v>453</v>
      </c>
      <c r="F236" s="199" t="s">
        <v>454</v>
      </c>
      <c r="G236" s="200" t="s">
        <v>446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1</v>
      </c>
      <c r="AT236" s="208" t="s">
        <v>126</v>
      </c>
      <c r="AU236" s="208" t="s">
        <v>81</v>
      </c>
      <c r="AY236" s="3" t="s">
        <v>12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1</v>
      </c>
      <c r="BM236" s="208" t="s">
        <v>850</v>
      </c>
    </row>
    <row r="237" s="215" customFormat="true" ht="12.8" hidden="false" customHeight="false" outlineLevel="0" collapsed="false">
      <c r="B237" s="216"/>
      <c r="C237" s="217"/>
      <c r="D237" s="218" t="s">
        <v>145</v>
      </c>
      <c r="E237" s="219"/>
      <c r="F237" s="220" t="s">
        <v>456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5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4</v>
      </c>
    </row>
    <row r="238" s="215" customFormat="true" ht="12.8" hidden="false" customHeight="false" outlineLevel="0" collapsed="false">
      <c r="B238" s="216"/>
      <c r="C238" s="217"/>
      <c r="D238" s="218" t="s">
        <v>145</v>
      </c>
      <c r="E238" s="219"/>
      <c r="F238" s="220" t="s">
        <v>851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5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24</v>
      </c>
    </row>
    <row r="239" s="227" customFormat="true" ht="12.8" hidden="false" customHeight="false" outlineLevel="0" collapsed="false">
      <c r="B239" s="228"/>
      <c r="C239" s="229"/>
      <c r="D239" s="218" t="s">
        <v>145</v>
      </c>
      <c r="E239" s="230"/>
      <c r="F239" s="231" t="s">
        <v>79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5</v>
      </c>
      <c r="AU239" s="238" t="s">
        <v>81</v>
      </c>
      <c r="AV239" s="227" t="s">
        <v>81</v>
      </c>
      <c r="AW239" s="227" t="s">
        <v>32</v>
      </c>
      <c r="AX239" s="227" t="s">
        <v>79</v>
      </c>
      <c r="AY239" s="238" t="s">
        <v>124</v>
      </c>
    </row>
    <row r="240" s="31" customFormat="true" ht="16.5" hidden="false" customHeight="true" outlineLevel="0" collapsed="false">
      <c r="A240" s="24"/>
      <c r="B240" s="25"/>
      <c r="C240" s="251" t="s">
        <v>389</v>
      </c>
      <c r="D240" s="251" t="s">
        <v>238</v>
      </c>
      <c r="E240" s="252" t="s">
        <v>459</v>
      </c>
      <c r="F240" s="253" t="s">
        <v>460</v>
      </c>
      <c r="G240" s="254" t="s">
        <v>129</v>
      </c>
      <c r="H240" s="255" t="n">
        <v>3</v>
      </c>
      <c r="I240" s="256"/>
      <c r="J240" s="257" t="n">
        <f aca="false">ROUND(I240*H240,2)</f>
        <v>0</v>
      </c>
      <c r="K240" s="253"/>
      <c r="L240" s="258"/>
      <c r="M240" s="259"/>
      <c r="N240" s="260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74</v>
      </c>
      <c r="AT240" s="208" t="s">
        <v>238</v>
      </c>
      <c r="AU240" s="208" t="s">
        <v>81</v>
      </c>
      <c r="AY240" s="3" t="s">
        <v>12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31</v>
      </c>
      <c r="BM240" s="208" t="s">
        <v>852</v>
      </c>
    </row>
    <row r="241" s="31" customFormat="true" ht="16.5" hidden="false" customHeight="true" outlineLevel="0" collapsed="false">
      <c r="A241" s="24"/>
      <c r="B241" s="25"/>
      <c r="C241" s="251" t="s">
        <v>394</v>
      </c>
      <c r="D241" s="251" t="s">
        <v>238</v>
      </c>
      <c r="E241" s="252" t="s">
        <v>463</v>
      </c>
      <c r="F241" s="253" t="s">
        <v>659</v>
      </c>
      <c r="G241" s="254" t="s">
        <v>129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4</v>
      </c>
      <c r="AT241" s="208" t="s">
        <v>238</v>
      </c>
      <c r="AU241" s="208" t="s">
        <v>81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31</v>
      </c>
      <c r="BM241" s="208" t="s">
        <v>853</v>
      </c>
    </row>
    <row r="242" s="31" customFormat="true" ht="16.5" hidden="false" customHeight="true" outlineLevel="0" collapsed="false">
      <c r="A242" s="24"/>
      <c r="B242" s="25"/>
      <c r="C242" s="251" t="s">
        <v>399</v>
      </c>
      <c r="D242" s="251" t="s">
        <v>238</v>
      </c>
      <c r="E242" s="252" t="s">
        <v>471</v>
      </c>
      <c r="F242" s="253" t="s">
        <v>472</v>
      </c>
      <c r="G242" s="254" t="s">
        <v>129</v>
      </c>
      <c r="H242" s="255" t="n">
        <v>1</v>
      </c>
      <c r="I242" s="256"/>
      <c r="J242" s="257" t="n">
        <f aca="false">ROUND(I242*H242,2)</f>
        <v>0</v>
      </c>
      <c r="K242" s="253"/>
      <c r="L242" s="258"/>
      <c r="M242" s="259"/>
      <c r="N242" s="260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4</v>
      </c>
      <c r="AT242" s="208" t="s">
        <v>238</v>
      </c>
      <c r="AU242" s="208" t="s">
        <v>81</v>
      </c>
      <c r="AY242" s="3" t="s">
        <v>12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31</v>
      </c>
      <c r="BM242" s="208" t="s">
        <v>854</v>
      </c>
    </row>
    <row r="243" s="31" customFormat="true" ht="21.75" hidden="false" customHeight="true" outlineLevel="0" collapsed="false">
      <c r="A243" s="24"/>
      <c r="B243" s="25"/>
      <c r="C243" s="251" t="s">
        <v>406</v>
      </c>
      <c r="D243" s="251" t="s">
        <v>238</v>
      </c>
      <c r="E243" s="252" t="s">
        <v>661</v>
      </c>
      <c r="F243" s="253" t="s">
        <v>662</v>
      </c>
      <c r="G243" s="254" t="s">
        <v>129</v>
      </c>
      <c r="H243" s="255" t="n">
        <v>1</v>
      </c>
      <c r="I243" s="256"/>
      <c r="J243" s="257" t="n">
        <f aca="false">ROUND(I243*H243,2)</f>
        <v>0</v>
      </c>
      <c r="K243" s="253"/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4</v>
      </c>
      <c r="AT243" s="208" t="s">
        <v>238</v>
      </c>
      <c r="AU243" s="208" t="s">
        <v>81</v>
      </c>
      <c r="AY243" s="3" t="s">
        <v>12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31</v>
      </c>
      <c r="BM243" s="208" t="s">
        <v>855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474</v>
      </c>
      <c r="F244" s="195" t="s">
        <v>475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61)</f>
        <v>0</v>
      </c>
      <c r="Q244" s="189"/>
      <c r="R244" s="190" t="n">
        <f aca="false">SUM(R245:R261)</f>
        <v>0</v>
      </c>
      <c r="S244" s="189"/>
      <c r="T244" s="191" t="n">
        <f aca="false">SUM(T245:T261)</f>
        <v>0</v>
      </c>
      <c r="AR244" s="192" t="s">
        <v>79</v>
      </c>
      <c r="AT244" s="193" t="s">
        <v>70</v>
      </c>
      <c r="AU244" s="193" t="s">
        <v>79</v>
      </c>
      <c r="AY244" s="192" t="s">
        <v>124</v>
      </c>
      <c r="BK244" s="194" t="n">
        <f aca="false">SUM(BK245:BK261)</f>
        <v>0</v>
      </c>
    </row>
    <row r="245" s="31" customFormat="true" ht="24.15" hidden="false" customHeight="true" outlineLevel="0" collapsed="false">
      <c r="A245" s="24"/>
      <c r="B245" s="25"/>
      <c r="C245" s="197" t="s">
        <v>411</v>
      </c>
      <c r="D245" s="197" t="s">
        <v>126</v>
      </c>
      <c r="E245" s="198" t="s">
        <v>476</v>
      </c>
      <c r="F245" s="199" t="s">
        <v>477</v>
      </c>
      <c r="G245" s="200" t="s">
        <v>220</v>
      </c>
      <c r="H245" s="201" t="n">
        <v>24.416</v>
      </c>
      <c r="I245" s="202"/>
      <c r="J245" s="203" t="n">
        <f aca="false">ROUND(I245*H245,2)</f>
        <v>0</v>
      </c>
      <c r="K245" s="199" t="s">
        <v>130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1</v>
      </c>
      <c r="AT245" s="208" t="s">
        <v>126</v>
      </c>
      <c r="AU245" s="208" t="s">
        <v>81</v>
      </c>
      <c r="AY245" s="3" t="s">
        <v>12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31</v>
      </c>
      <c r="BM245" s="208" t="s">
        <v>85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3</v>
      </c>
      <c r="E246" s="26"/>
      <c r="F246" s="211" t="s">
        <v>47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197" t="s">
        <v>416</v>
      </c>
      <c r="D247" s="197" t="s">
        <v>126</v>
      </c>
      <c r="E247" s="198" t="s">
        <v>481</v>
      </c>
      <c r="F247" s="199" t="s">
        <v>482</v>
      </c>
      <c r="G247" s="200" t="s">
        <v>220</v>
      </c>
      <c r="H247" s="201" t="n">
        <v>341.824</v>
      </c>
      <c r="I247" s="202"/>
      <c r="J247" s="203" t="n">
        <f aca="false">ROUND(I247*H247,2)</f>
        <v>0</v>
      </c>
      <c r="K247" s="199" t="s">
        <v>130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1</v>
      </c>
      <c r="AT247" s="208" t="s">
        <v>126</v>
      </c>
      <c r="AU247" s="208" t="s">
        <v>81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1</v>
      </c>
      <c r="BM247" s="208" t="s">
        <v>85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3</v>
      </c>
      <c r="E248" s="26"/>
      <c r="F248" s="211" t="s">
        <v>48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1</v>
      </c>
    </row>
    <row r="249" s="227" customFormat="true" ht="12.8" hidden="false" customHeight="false" outlineLevel="0" collapsed="false">
      <c r="B249" s="228"/>
      <c r="C249" s="229"/>
      <c r="D249" s="218" t="s">
        <v>145</v>
      </c>
      <c r="E249" s="230"/>
      <c r="F249" s="231" t="s">
        <v>858</v>
      </c>
      <c r="G249" s="229"/>
      <c r="H249" s="232" t="n">
        <v>341.824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5</v>
      </c>
      <c r="AU249" s="238" t="s">
        <v>81</v>
      </c>
      <c r="AV249" s="227" t="s">
        <v>81</v>
      </c>
      <c r="AW249" s="227" t="s">
        <v>32</v>
      </c>
      <c r="AX249" s="227" t="s">
        <v>79</v>
      </c>
      <c r="AY249" s="238" t="s">
        <v>124</v>
      </c>
    </row>
    <row r="250" s="31" customFormat="true" ht="16.5" hidden="false" customHeight="true" outlineLevel="0" collapsed="false">
      <c r="A250" s="24"/>
      <c r="B250" s="25"/>
      <c r="C250" s="197" t="s">
        <v>422</v>
      </c>
      <c r="D250" s="197" t="s">
        <v>126</v>
      </c>
      <c r="E250" s="198" t="s">
        <v>487</v>
      </c>
      <c r="F250" s="199" t="s">
        <v>488</v>
      </c>
      <c r="G250" s="200" t="s">
        <v>220</v>
      </c>
      <c r="H250" s="201" t="n">
        <v>24.416</v>
      </c>
      <c r="I250" s="202"/>
      <c r="J250" s="203" t="n">
        <f aca="false">ROUND(I250*H250,2)</f>
        <v>0</v>
      </c>
      <c r="K250" s="199" t="s">
        <v>130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1</v>
      </c>
      <c r="AT250" s="208" t="s">
        <v>126</v>
      </c>
      <c r="AU250" s="208" t="s">
        <v>81</v>
      </c>
      <c r="AY250" s="3" t="s">
        <v>12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1</v>
      </c>
      <c r="BM250" s="208" t="s">
        <v>85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3</v>
      </c>
      <c r="E251" s="26"/>
      <c r="F251" s="211" t="s">
        <v>49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1</v>
      </c>
    </row>
    <row r="252" s="227" customFormat="true" ht="12.8" hidden="false" customHeight="false" outlineLevel="0" collapsed="false">
      <c r="B252" s="228"/>
      <c r="C252" s="229"/>
      <c r="D252" s="218" t="s">
        <v>145</v>
      </c>
      <c r="E252" s="230"/>
      <c r="F252" s="231" t="s">
        <v>860</v>
      </c>
      <c r="G252" s="229"/>
      <c r="H252" s="232" t="n">
        <v>24.41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81</v>
      </c>
      <c r="AV252" s="227" t="s">
        <v>81</v>
      </c>
      <c r="AW252" s="227" t="s">
        <v>32</v>
      </c>
      <c r="AX252" s="227" t="s">
        <v>79</v>
      </c>
      <c r="AY252" s="238" t="s">
        <v>124</v>
      </c>
    </row>
    <row r="253" s="31" customFormat="true" ht="24.15" hidden="false" customHeight="true" outlineLevel="0" collapsed="false">
      <c r="A253" s="24"/>
      <c r="B253" s="25"/>
      <c r="C253" s="197" t="s">
        <v>427</v>
      </c>
      <c r="D253" s="197" t="s">
        <v>126</v>
      </c>
      <c r="E253" s="198" t="s">
        <v>493</v>
      </c>
      <c r="F253" s="199" t="s">
        <v>494</v>
      </c>
      <c r="G253" s="200" t="s">
        <v>220</v>
      </c>
      <c r="H253" s="201" t="n">
        <v>10.742</v>
      </c>
      <c r="I253" s="202"/>
      <c r="J253" s="203" t="n">
        <f aca="false">ROUND(I253*H253,2)</f>
        <v>0</v>
      </c>
      <c r="K253" s="199" t="s">
        <v>130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1</v>
      </c>
      <c r="AT253" s="208" t="s">
        <v>126</v>
      </c>
      <c r="AU253" s="208" t="s">
        <v>81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31</v>
      </c>
      <c r="BM253" s="208" t="s">
        <v>86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49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1</v>
      </c>
    </row>
    <row r="255" s="227" customFormat="true" ht="12.8" hidden="false" customHeight="false" outlineLevel="0" collapsed="false">
      <c r="B255" s="228"/>
      <c r="C255" s="229"/>
      <c r="D255" s="218" t="s">
        <v>145</v>
      </c>
      <c r="E255" s="230"/>
      <c r="F255" s="231" t="s">
        <v>862</v>
      </c>
      <c r="G255" s="229"/>
      <c r="H255" s="232" t="n">
        <v>10.74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5</v>
      </c>
      <c r="AU255" s="238" t="s">
        <v>81</v>
      </c>
      <c r="AV255" s="227" t="s">
        <v>81</v>
      </c>
      <c r="AW255" s="227" t="s">
        <v>32</v>
      </c>
      <c r="AX255" s="227" t="s">
        <v>79</v>
      </c>
      <c r="AY255" s="238" t="s">
        <v>124</v>
      </c>
    </row>
    <row r="256" s="31" customFormat="true" ht="24.15" hidden="false" customHeight="true" outlineLevel="0" collapsed="false">
      <c r="A256" s="24"/>
      <c r="B256" s="25"/>
      <c r="C256" s="197" t="s">
        <v>432</v>
      </c>
      <c r="D256" s="197" t="s">
        <v>126</v>
      </c>
      <c r="E256" s="198" t="s">
        <v>500</v>
      </c>
      <c r="F256" s="199" t="s">
        <v>219</v>
      </c>
      <c r="G256" s="200" t="s">
        <v>220</v>
      </c>
      <c r="H256" s="201" t="n">
        <v>6.583</v>
      </c>
      <c r="I256" s="202"/>
      <c r="J256" s="203" t="n">
        <f aca="false">ROUND(I256*H256,2)</f>
        <v>0</v>
      </c>
      <c r="K256" s="199" t="s">
        <v>130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1</v>
      </c>
      <c r="AT256" s="208" t="s">
        <v>126</v>
      </c>
      <c r="AU256" s="208" t="s">
        <v>81</v>
      </c>
      <c r="AY256" s="3" t="s">
        <v>12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31</v>
      </c>
      <c r="BM256" s="208" t="s">
        <v>86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3</v>
      </c>
      <c r="E257" s="26"/>
      <c r="F257" s="211" t="s">
        <v>50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1</v>
      </c>
    </row>
    <row r="258" s="227" customFormat="true" ht="12.8" hidden="false" customHeight="false" outlineLevel="0" collapsed="false">
      <c r="B258" s="228"/>
      <c r="C258" s="229"/>
      <c r="D258" s="218" t="s">
        <v>145</v>
      </c>
      <c r="E258" s="230"/>
      <c r="F258" s="231" t="s">
        <v>864</v>
      </c>
      <c r="G258" s="229"/>
      <c r="H258" s="232" t="n">
        <v>6.583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5</v>
      </c>
      <c r="AU258" s="238" t="s">
        <v>81</v>
      </c>
      <c r="AV258" s="227" t="s">
        <v>81</v>
      </c>
      <c r="AW258" s="227" t="s">
        <v>32</v>
      </c>
      <c r="AX258" s="227" t="s">
        <v>79</v>
      </c>
      <c r="AY258" s="238" t="s">
        <v>124</v>
      </c>
    </row>
    <row r="259" s="31" customFormat="true" ht="24.15" hidden="false" customHeight="true" outlineLevel="0" collapsed="false">
      <c r="A259" s="24"/>
      <c r="B259" s="25"/>
      <c r="C259" s="197" t="s">
        <v>438</v>
      </c>
      <c r="D259" s="197" t="s">
        <v>126</v>
      </c>
      <c r="E259" s="198" t="s">
        <v>505</v>
      </c>
      <c r="F259" s="199" t="s">
        <v>506</v>
      </c>
      <c r="G259" s="200" t="s">
        <v>220</v>
      </c>
      <c r="H259" s="201" t="n">
        <v>7.173</v>
      </c>
      <c r="I259" s="202"/>
      <c r="J259" s="203" t="n">
        <f aca="false">ROUND(I259*H259,2)</f>
        <v>0</v>
      </c>
      <c r="K259" s="199" t="s">
        <v>130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1</v>
      </c>
      <c r="AT259" s="208" t="s">
        <v>126</v>
      </c>
      <c r="AU259" s="208" t="s">
        <v>81</v>
      </c>
      <c r="AY259" s="3" t="s">
        <v>12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31</v>
      </c>
      <c r="BM259" s="208" t="s">
        <v>865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50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1</v>
      </c>
    </row>
    <row r="261" s="227" customFormat="true" ht="12.8" hidden="false" customHeight="false" outlineLevel="0" collapsed="false">
      <c r="B261" s="228"/>
      <c r="C261" s="229"/>
      <c r="D261" s="218" t="s">
        <v>145</v>
      </c>
      <c r="E261" s="230"/>
      <c r="F261" s="231" t="s">
        <v>866</v>
      </c>
      <c r="G261" s="229"/>
      <c r="H261" s="232" t="n">
        <v>7.173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5</v>
      </c>
      <c r="AU261" s="238" t="s">
        <v>81</v>
      </c>
      <c r="AV261" s="227" t="s">
        <v>81</v>
      </c>
      <c r="AW261" s="227" t="s">
        <v>32</v>
      </c>
      <c r="AX261" s="227" t="s">
        <v>79</v>
      </c>
      <c r="AY261" s="238" t="s">
        <v>124</v>
      </c>
    </row>
    <row r="262" s="180" customFormat="true" ht="22.8" hidden="false" customHeight="true" outlineLevel="0" collapsed="false">
      <c r="B262" s="181"/>
      <c r="C262" s="182"/>
      <c r="D262" s="183" t="s">
        <v>70</v>
      </c>
      <c r="E262" s="195" t="s">
        <v>511</v>
      </c>
      <c r="F262" s="195" t="s">
        <v>512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64)</f>
        <v>0</v>
      </c>
      <c r="Q262" s="189"/>
      <c r="R262" s="190" t="n">
        <f aca="false">SUM(R263:R264)</f>
        <v>0</v>
      </c>
      <c r="S262" s="189"/>
      <c r="T262" s="191" t="n">
        <f aca="false">SUM(T263:T264)</f>
        <v>0</v>
      </c>
      <c r="AR262" s="192" t="s">
        <v>79</v>
      </c>
      <c r="AT262" s="193" t="s">
        <v>70</v>
      </c>
      <c r="AU262" s="193" t="s">
        <v>79</v>
      </c>
      <c r="AY262" s="192" t="s">
        <v>124</v>
      </c>
      <c r="BK262" s="194" t="n">
        <f aca="false">SUM(BK263:BK264)</f>
        <v>0</v>
      </c>
    </row>
    <row r="263" s="31" customFormat="true" ht="24.15" hidden="false" customHeight="true" outlineLevel="0" collapsed="false">
      <c r="A263" s="24"/>
      <c r="B263" s="25"/>
      <c r="C263" s="197" t="s">
        <v>443</v>
      </c>
      <c r="D263" s="197" t="s">
        <v>126</v>
      </c>
      <c r="E263" s="198" t="s">
        <v>514</v>
      </c>
      <c r="F263" s="199" t="s">
        <v>515</v>
      </c>
      <c r="G263" s="200" t="s">
        <v>220</v>
      </c>
      <c r="H263" s="201" t="n">
        <v>66.067</v>
      </c>
      <c r="I263" s="202"/>
      <c r="J263" s="203" t="n">
        <f aca="false">ROUND(I263*H263,2)</f>
        <v>0</v>
      </c>
      <c r="K263" s="199" t="s">
        <v>130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1</v>
      </c>
      <c r="AT263" s="208" t="s">
        <v>126</v>
      </c>
      <c r="AU263" s="208" t="s">
        <v>81</v>
      </c>
      <c r="AY263" s="3" t="s">
        <v>12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31</v>
      </c>
      <c r="BM263" s="208" t="s">
        <v>86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3</v>
      </c>
      <c r="E264" s="26"/>
      <c r="F264" s="211" t="s">
        <v>51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1</v>
      </c>
    </row>
    <row r="265" s="180" customFormat="true" ht="25.9" hidden="false" customHeight="true" outlineLevel="0" collapsed="false">
      <c r="B265" s="181"/>
      <c r="C265" s="182"/>
      <c r="D265" s="183" t="s">
        <v>70</v>
      </c>
      <c r="E265" s="184" t="s">
        <v>518</v>
      </c>
      <c r="F265" s="184" t="s">
        <v>519</v>
      </c>
      <c r="G265" s="182"/>
      <c r="H265" s="182"/>
      <c r="I265" s="185"/>
      <c r="J265" s="186" t="n">
        <f aca="false">BK265</f>
        <v>0</v>
      </c>
      <c r="K265" s="182"/>
      <c r="L265" s="187"/>
      <c r="M265" s="188"/>
      <c r="N265" s="189"/>
      <c r="O265" s="189"/>
      <c r="P265" s="190" t="n">
        <f aca="false">P266+P275+P283</f>
        <v>0</v>
      </c>
      <c r="Q265" s="189"/>
      <c r="R265" s="190" t="n">
        <f aca="false">R266+R275+R283</f>
        <v>0</v>
      </c>
      <c r="S265" s="189"/>
      <c r="T265" s="191" t="n">
        <f aca="false">T266+T275+T283</f>
        <v>0</v>
      </c>
      <c r="AR265" s="192" t="s">
        <v>156</v>
      </c>
      <c r="AT265" s="193" t="s">
        <v>70</v>
      </c>
      <c r="AU265" s="193" t="s">
        <v>71</v>
      </c>
      <c r="AY265" s="192" t="s">
        <v>124</v>
      </c>
      <c r="BK265" s="194" t="n">
        <f aca="false">BK266+BK275+BK283</f>
        <v>0</v>
      </c>
    </row>
    <row r="266" s="180" customFormat="true" ht="22.8" hidden="false" customHeight="true" outlineLevel="0" collapsed="false">
      <c r="B266" s="181"/>
      <c r="C266" s="182"/>
      <c r="D266" s="183" t="s">
        <v>70</v>
      </c>
      <c r="E266" s="195" t="s">
        <v>520</v>
      </c>
      <c r="F266" s="195" t="s">
        <v>521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4)</f>
        <v>0</v>
      </c>
      <c r="Q266" s="189"/>
      <c r="R266" s="190" t="n">
        <f aca="false">SUM(R267:R274)</f>
        <v>0</v>
      </c>
      <c r="S266" s="189"/>
      <c r="T266" s="191" t="n">
        <f aca="false">SUM(T267:T274)</f>
        <v>0</v>
      </c>
      <c r="AR266" s="192" t="s">
        <v>156</v>
      </c>
      <c r="AT266" s="193" t="s">
        <v>70</v>
      </c>
      <c r="AU266" s="193" t="s">
        <v>79</v>
      </c>
      <c r="AY266" s="192" t="s">
        <v>124</v>
      </c>
      <c r="BK266" s="194" t="n">
        <f aca="false">SUM(BK267:BK274)</f>
        <v>0</v>
      </c>
    </row>
    <row r="267" s="31" customFormat="true" ht="16.5" hidden="false" customHeight="true" outlineLevel="0" collapsed="false">
      <c r="A267" s="24"/>
      <c r="B267" s="25"/>
      <c r="C267" s="197" t="s">
        <v>448</v>
      </c>
      <c r="D267" s="197" t="s">
        <v>126</v>
      </c>
      <c r="E267" s="198" t="s">
        <v>523</v>
      </c>
      <c r="F267" s="199" t="s">
        <v>524</v>
      </c>
      <c r="G267" s="200" t="s">
        <v>525</v>
      </c>
      <c r="H267" s="201" t="n">
        <v>10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526</v>
      </c>
      <c r="AT267" s="208" t="s">
        <v>126</v>
      </c>
      <c r="AU267" s="208" t="s">
        <v>81</v>
      </c>
      <c r="AY267" s="3" t="s">
        <v>12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526</v>
      </c>
      <c r="BM267" s="208" t="s">
        <v>868</v>
      </c>
    </row>
    <row r="268" s="215" customFormat="true" ht="12.8" hidden="false" customHeight="false" outlineLevel="0" collapsed="false">
      <c r="B268" s="216"/>
      <c r="C268" s="217"/>
      <c r="D268" s="218" t="s">
        <v>145</v>
      </c>
      <c r="E268" s="219"/>
      <c r="F268" s="220" t="s">
        <v>528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5</v>
      </c>
      <c r="AU268" s="226" t="s">
        <v>81</v>
      </c>
      <c r="AV268" s="215" t="s">
        <v>79</v>
      </c>
      <c r="AW268" s="215" t="s">
        <v>32</v>
      </c>
      <c r="AX268" s="215" t="s">
        <v>71</v>
      </c>
      <c r="AY268" s="226" t="s">
        <v>124</v>
      </c>
    </row>
    <row r="269" s="227" customFormat="true" ht="12.8" hidden="false" customHeight="false" outlineLevel="0" collapsed="false">
      <c r="B269" s="228"/>
      <c r="C269" s="229"/>
      <c r="D269" s="218" t="s">
        <v>145</v>
      </c>
      <c r="E269" s="230"/>
      <c r="F269" s="231" t="s">
        <v>191</v>
      </c>
      <c r="G269" s="229"/>
      <c r="H269" s="232" t="n">
        <v>10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5</v>
      </c>
      <c r="AU269" s="238" t="s">
        <v>81</v>
      </c>
      <c r="AV269" s="227" t="s">
        <v>81</v>
      </c>
      <c r="AW269" s="227" t="s">
        <v>32</v>
      </c>
      <c r="AX269" s="227" t="s">
        <v>79</v>
      </c>
      <c r="AY269" s="238" t="s">
        <v>124</v>
      </c>
    </row>
    <row r="270" s="31" customFormat="true" ht="16.5" hidden="false" customHeight="true" outlineLevel="0" collapsed="false">
      <c r="A270" s="24"/>
      <c r="B270" s="25"/>
      <c r="C270" s="197" t="s">
        <v>452</v>
      </c>
      <c r="D270" s="197" t="s">
        <v>126</v>
      </c>
      <c r="E270" s="198" t="s">
        <v>530</v>
      </c>
      <c r="F270" s="199" t="s">
        <v>531</v>
      </c>
      <c r="G270" s="200" t="s">
        <v>525</v>
      </c>
      <c r="H270" s="201" t="n">
        <v>10</v>
      </c>
      <c r="I270" s="202"/>
      <c r="J270" s="203" t="n">
        <f aca="false">ROUND(I270*H270,2)</f>
        <v>0</v>
      </c>
      <c r="K270" s="199" t="s">
        <v>130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526</v>
      </c>
      <c r="AT270" s="208" t="s">
        <v>126</v>
      </c>
      <c r="AU270" s="208" t="s">
        <v>81</v>
      </c>
      <c r="AY270" s="3" t="s">
        <v>12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526</v>
      </c>
      <c r="BM270" s="208" t="s">
        <v>86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3</v>
      </c>
      <c r="E271" s="26"/>
      <c r="F271" s="211" t="s">
        <v>53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197" t="s">
        <v>458</v>
      </c>
      <c r="D272" s="197" t="s">
        <v>126</v>
      </c>
      <c r="E272" s="198" t="s">
        <v>535</v>
      </c>
      <c r="F272" s="199" t="s">
        <v>536</v>
      </c>
      <c r="G272" s="200" t="s">
        <v>525</v>
      </c>
      <c r="H272" s="201" t="n">
        <v>10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526</v>
      </c>
      <c r="AT272" s="208" t="s">
        <v>126</v>
      </c>
      <c r="AU272" s="208" t="s">
        <v>81</v>
      </c>
      <c r="AY272" s="3" t="s">
        <v>12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526</v>
      </c>
      <c r="BM272" s="208" t="s">
        <v>870</v>
      </c>
    </row>
    <row r="273" s="215" customFormat="true" ht="12.8" hidden="false" customHeight="false" outlineLevel="0" collapsed="false">
      <c r="B273" s="216"/>
      <c r="C273" s="217"/>
      <c r="D273" s="218" t="s">
        <v>145</v>
      </c>
      <c r="E273" s="219"/>
      <c r="F273" s="220" t="s">
        <v>538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45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24</v>
      </c>
    </row>
    <row r="274" s="227" customFormat="true" ht="12.8" hidden="false" customHeight="false" outlineLevel="0" collapsed="false">
      <c r="B274" s="228"/>
      <c r="C274" s="229"/>
      <c r="D274" s="218" t="s">
        <v>145</v>
      </c>
      <c r="E274" s="230"/>
      <c r="F274" s="231" t="s">
        <v>191</v>
      </c>
      <c r="G274" s="229"/>
      <c r="H274" s="232" t="n">
        <v>10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5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24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539</v>
      </c>
      <c r="F275" s="195" t="s">
        <v>540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2)</f>
        <v>0</v>
      </c>
      <c r="Q275" s="189"/>
      <c r="R275" s="190" t="n">
        <f aca="false">SUM(R276:R282)</f>
        <v>0</v>
      </c>
      <c r="S275" s="189"/>
      <c r="T275" s="191" t="n">
        <f aca="false">SUM(T276:T282)</f>
        <v>0</v>
      </c>
      <c r="AR275" s="192" t="s">
        <v>156</v>
      </c>
      <c r="AT275" s="193" t="s">
        <v>70</v>
      </c>
      <c r="AU275" s="193" t="s">
        <v>79</v>
      </c>
      <c r="AY275" s="192" t="s">
        <v>124</v>
      </c>
      <c r="BK275" s="194" t="n">
        <f aca="false">SUM(BK276:BK282)</f>
        <v>0</v>
      </c>
    </row>
    <row r="276" s="31" customFormat="true" ht="16.5" hidden="false" customHeight="true" outlineLevel="0" collapsed="false">
      <c r="A276" s="24"/>
      <c r="B276" s="25"/>
      <c r="C276" s="197" t="s">
        <v>462</v>
      </c>
      <c r="D276" s="197" t="s">
        <v>126</v>
      </c>
      <c r="E276" s="198" t="s">
        <v>542</v>
      </c>
      <c r="F276" s="199" t="s">
        <v>543</v>
      </c>
      <c r="G276" s="200" t="s">
        <v>446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526</v>
      </c>
      <c r="AT276" s="208" t="s">
        <v>126</v>
      </c>
      <c r="AU276" s="208" t="s">
        <v>81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526</v>
      </c>
      <c r="BM276" s="208" t="s">
        <v>871</v>
      </c>
    </row>
    <row r="277" s="31" customFormat="true" ht="16.5" hidden="false" customHeight="true" outlineLevel="0" collapsed="false">
      <c r="A277" s="24"/>
      <c r="B277" s="25"/>
      <c r="C277" s="197" t="s">
        <v>466</v>
      </c>
      <c r="D277" s="197" t="s">
        <v>126</v>
      </c>
      <c r="E277" s="198" t="s">
        <v>546</v>
      </c>
      <c r="F277" s="199" t="s">
        <v>547</v>
      </c>
      <c r="G277" s="200" t="s">
        <v>548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526</v>
      </c>
      <c r="AT277" s="208" t="s">
        <v>126</v>
      </c>
      <c r="AU277" s="208" t="s">
        <v>81</v>
      </c>
      <c r="AY277" s="3" t="s">
        <v>12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526</v>
      </c>
      <c r="BM277" s="208" t="s">
        <v>872</v>
      </c>
    </row>
    <row r="278" s="227" customFormat="true" ht="12.8" hidden="false" customHeight="false" outlineLevel="0" collapsed="false">
      <c r="B278" s="228"/>
      <c r="C278" s="229"/>
      <c r="D278" s="218" t="s">
        <v>145</v>
      </c>
      <c r="E278" s="230"/>
      <c r="F278" s="231" t="s">
        <v>79</v>
      </c>
      <c r="G278" s="229"/>
      <c r="H278" s="232" t="n">
        <v>1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5</v>
      </c>
      <c r="AU278" s="238" t="s">
        <v>81</v>
      </c>
      <c r="AV278" s="227" t="s">
        <v>81</v>
      </c>
      <c r="AW278" s="227" t="s">
        <v>32</v>
      </c>
      <c r="AX278" s="227" t="s">
        <v>79</v>
      </c>
      <c r="AY278" s="238" t="s">
        <v>124</v>
      </c>
    </row>
    <row r="279" s="31" customFormat="true" ht="16.5" hidden="false" customHeight="true" outlineLevel="0" collapsed="false">
      <c r="A279" s="24"/>
      <c r="B279" s="25"/>
      <c r="C279" s="197" t="s">
        <v>470</v>
      </c>
      <c r="D279" s="197" t="s">
        <v>126</v>
      </c>
      <c r="E279" s="198" t="s">
        <v>551</v>
      </c>
      <c r="F279" s="199" t="s">
        <v>552</v>
      </c>
      <c r="G279" s="200" t="s">
        <v>548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526</v>
      </c>
      <c r="AT279" s="208" t="s">
        <v>126</v>
      </c>
      <c r="AU279" s="208" t="s">
        <v>81</v>
      </c>
      <c r="AY279" s="3" t="s">
        <v>12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526</v>
      </c>
      <c r="BM279" s="208" t="s">
        <v>873</v>
      </c>
    </row>
    <row r="280" s="215" customFormat="true" ht="12.8" hidden="false" customHeight="false" outlineLevel="0" collapsed="false">
      <c r="B280" s="216"/>
      <c r="C280" s="217"/>
      <c r="D280" s="218" t="s">
        <v>145</v>
      </c>
      <c r="E280" s="219"/>
      <c r="F280" s="220" t="s">
        <v>554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5</v>
      </c>
      <c r="AU280" s="226" t="s">
        <v>81</v>
      </c>
      <c r="AV280" s="215" t="s">
        <v>79</v>
      </c>
      <c r="AW280" s="215" t="s">
        <v>32</v>
      </c>
      <c r="AX280" s="215" t="s">
        <v>71</v>
      </c>
      <c r="AY280" s="226" t="s">
        <v>124</v>
      </c>
    </row>
    <row r="281" s="227" customFormat="true" ht="12.8" hidden="false" customHeight="false" outlineLevel="0" collapsed="false">
      <c r="B281" s="228"/>
      <c r="C281" s="229"/>
      <c r="D281" s="218" t="s">
        <v>145</v>
      </c>
      <c r="E281" s="230"/>
      <c r="F281" s="231" t="s">
        <v>79</v>
      </c>
      <c r="G281" s="229"/>
      <c r="H281" s="232" t="n">
        <v>1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5</v>
      </c>
      <c r="AU281" s="238" t="s">
        <v>81</v>
      </c>
      <c r="AV281" s="227" t="s">
        <v>81</v>
      </c>
      <c r="AW281" s="227" t="s">
        <v>32</v>
      </c>
      <c r="AX281" s="227" t="s">
        <v>79</v>
      </c>
      <c r="AY281" s="238" t="s">
        <v>124</v>
      </c>
    </row>
    <row r="282" s="31" customFormat="true" ht="16.5" hidden="false" customHeight="true" outlineLevel="0" collapsed="false">
      <c r="A282" s="24"/>
      <c r="B282" s="25"/>
      <c r="C282" s="197" t="s">
        <v>167</v>
      </c>
      <c r="D282" s="197" t="s">
        <v>126</v>
      </c>
      <c r="E282" s="198" t="s">
        <v>556</v>
      </c>
      <c r="F282" s="199" t="s">
        <v>557</v>
      </c>
      <c r="G282" s="200" t="s">
        <v>129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526</v>
      </c>
      <c r="AT282" s="208" t="s">
        <v>126</v>
      </c>
      <c r="AU282" s="208" t="s">
        <v>81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526</v>
      </c>
      <c r="BM282" s="208" t="s">
        <v>874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559</v>
      </c>
      <c r="F283" s="195" t="s">
        <v>560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P284</f>
        <v>0</v>
      </c>
      <c r="Q283" s="189"/>
      <c r="R283" s="190" t="n">
        <f aca="false">R284</f>
        <v>0</v>
      </c>
      <c r="S283" s="189"/>
      <c r="T283" s="191" t="n">
        <f aca="false">T284</f>
        <v>0</v>
      </c>
      <c r="AR283" s="192" t="s">
        <v>156</v>
      </c>
      <c r="AT283" s="193" t="s">
        <v>70</v>
      </c>
      <c r="AU283" s="193" t="s">
        <v>79</v>
      </c>
      <c r="AY283" s="192" t="s">
        <v>124</v>
      </c>
      <c r="BK283" s="194" t="n">
        <f aca="false">BK284</f>
        <v>0</v>
      </c>
    </row>
    <row r="284" s="31" customFormat="true" ht="16.5" hidden="false" customHeight="true" outlineLevel="0" collapsed="false">
      <c r="A284" s="24"/>
      <c r="B284" s="25"/>
      <c r="C284" s="197" t="s">
        <v>480</v>
      </c>
      <c r="D284" s="197" t="s">
        <v>126</v>
      </c>
      <c r="E284" s="198" t="s">
        <v>562</v>
      </c>
      <c r="F284" s="199" t="s">
        <v>563</v>
      </c>
      <c r="G284" s="200" t="s">
        <v>446</v>
      </c>
      <c r="H284" s="201" t="n">
        <v>2</v>
      </c>
      <c r="I284" s="202"/>
      <c r="J284" s="203" t="n">
        <f aca="false">ROUND(I284*H284,2)</f>
        <v>0</v>
      </c>
      <c r="K284" s="199"/>
      <c r="L284" s="30"/>
      <c r="M284" s="261"/>
      <c r="N284" s="262" t="s">
        <v>42</v>
      </c>
      <c r="O284" s="263"/>
      <c r="P284" s="264" t="n">
        <f aca="false">O284*H284</f>
        <v>0</v>
      </c>
      <c r="Q284" s="264" t="n">
        <v>0</v>
      </c>
      <c r="R284" s="264" t="n">
        <f aca="false">Q284*H284</f>
        <v>0</v>
      </c>
      <c r="S284" s="264" t="n">
        <v>0</v>
      </c>
      <c r="T284" s="26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526</v>
      </c>
      <c r="AT284" s="208" t="s">
        <v>126</v>
      </c>
      <c r="AU284" s="208" t="s">
        <v>81</v>
      </c>
      <c r="AY284" s="3" t="s">
        <v>12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526</v>
      </c>
      <c r="BM284" s="208" t="s">
        <v>875</v>
      </c>
    </row>
    <row r="285" s="31" customFormat="true" ht="6.95" hidden="false" customHeight="true" outlineLevel="0" collapsed="false">
      <c r="A285" s="24"/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shtHHZsCjIYoVKpLjVEeySwra/hPoLMxvVvxcCaa9z6wzP6uYzWM2RFKUMplfF1SbUoJInfFEnY9nPmRcBChzA==" saltValue="xZM2jY+KuCDKa9SPt1xfn9bfSXQpIi6x6oXhr0T6ubrJCmJOlIWtcGmStuBmahfMasapKqvrAaIH9oU2eI3A8Q==" spinCount="100000" sheet="true" password="c7d8" objects="true" scenarios="true" formatColumns="false" formatRows="false" autoFilter="false"/>
  <autoFilter ref="C89:K28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1211101"/>
    <hyperlink ref="F96" r:id="rId2" display="https://podminky.urs.cz/item/CS_URS_2023_01/113107122"/>
    <hyperlink ref="F100" r:id="rId3" display="https://podminky.urs.cz/item/CS_URS_2023_01/113107143"/>
    <hyperlink ref="F104" r:id="rId4" display="https://podminky.urs.cz/item/CS_URS_2023_01/113202111"/>
    <hyperlink ref="F107" r:id="rId5" display="https://podminky.urs.cz/item/CS_URS_2023_01/121151113"/>
    <hyperlink ref="F110" r:id="rId6" display="https://podminky.urs.cz/item/CS_URS_2023_01/122251101"/>
    <hyperlink ref="F117" r:id="rId7" display="https://podminky.urs.cz/item/CS_URS_2023_01/131251102"/>
    <hyperlink ref="F120" r:id="rId8" display="https://podminky.urs.cz/item/CS_URS_2023_01/162751117"/>
    <hyperlink ref="F126" r:id="rId9" display="https://podminky.urs.cz/item/CS_URS_2023_01/162751119"/>
    <hyperlink ref="F129" r:id="rId10" display="https://podminky.urs.cz/item/CS_URS_2023_01/167151101"/>
    <hyperlink ref="F131" r:id="rId11" display="https://podminky.urs.cz/item/CS_URS_2023_01/171201231"/>
    <hyperlink ref="F134" r:id="rId12" display="https://podminky.urs.cz/item/CS_URS_2023_01/171251201"/>
    <hyperlink ref="F137" r:id="rId13" display="https://podminky.urs.cz/item/CS_URS_2023_01/174111101"/>
    <hyperlink ref="F145" r:id="rId14" display="https://podminky.urs.cz/item/CS_URS_2023_01/181411131"/>
    <hyperlink ref="F150" r:id="rId15" display="https://podminky.urs.cz/item/CS_URS_2023_01/181951112"/>
    <hyperlink ref="F157" r:id="rId16" display="https://podminky.urs.cz/item/CS_URS_2023_01/182303111"/>
    <hyperlink ref="F162" r:id="rId17" display="https://podminky.urs.cz/item/CS_URS_2023_01/271542211"/>
    <hyperlink ref="F165" r:id="rId18" display="https://podminky.urs.cz/item/CS_URS_2023_01/273321411"/>
    <hyperlink ref="F168" r:id="rId19" display="https://podminky.urs.cz/item/CS_URS_2023_01/273362021"/>
    <hyperlink ref="F172" r:id="rId20" display="https://podminky.urs.cz/item/CS_URS_2023_01/564831011"/>
    <hyperlink ref="F176" r:id="rId21" display="https://podminky.urs.cz/item/CS_URS_2023_01/564851011"/>
    <hyperlink ref="F178" r:id="rId22" display="https://podminky.urs.cz/item/CS_URS_2023_01/564861011"/>
    <hyperlink ref="F180" r:id="rId23" display="https://podminky.urs.cz/item/CS_URS_2023_01/564871011"/>
    <hyperlink ref="F186" r:id="rId24" display="https://podminky.urs.cz/item/CS_URS_2023_01/565165101"/>
    <hyperlink ref="F190" r:id="rId25" display="https://podminky.urs.cz/item/CS_URS_2023_01/573211108"/>
    <hyperlink ref="F194" r:id="rId26" display="https://podminky.urs.cz/item/CS_URS_2023_01/577144031"/>
    <hyperlink ref="F198" r:id="rId27" display="https://podminky.urs.cz/item/CS_URS_2023_01/596211110"/>
    <hyperlink ref="F206" r:id="rId28" display="https://podminky.urs.cz/item/CS_URS_2023_01/596212210"/>
    <hyperlink ref="F213" r:id="rId29" display="https://podminky.urs.cz/item/CS_URS_2023_01/916131213"/>
    <hyperlink ref="F224" r:id="rId30" display="https://podminky.urs.cz/item/CS_URS_2023_01/916231213"/>
    <hyperlink ref="F230" r:id="rId31" display="https://podminky.urs.cz/item/CS_URS_2023_01/919122122"/>
    <hyperlink ref="F232" r:id="rId32" display="https://podminky.urs.cz/item/CS_URS_2023_01/919735113"/>
    <hyperlink ref="F246" r:id="rId33" display="https://podminky.urs.cz/item/CS_URS_2023_01/997221571"/>
    <hyperlink ref="F248" r:id="rId34" display="https://podminky.urs.cz/item/CS_URS_2023_01/997221579"/>
    <hyperlink ref="F251" r:id="rId35" display="https://podminky.urs.cz/item/CS_URS_2023_01/997221612"/>
    <hyperlink ref="F254" r:id="rId36" display="https://podminky.urs.cz/item/CS_URS_2023_01/997221861"/>
    <hyperlink ref="F257" r:id="rId37" display="https://podminky.urs.cz/item/CS_URS_2023_01/997221873"/>
    <hyperlink ref="F260" r:id="rId38" display="https://podminky.urs.cz/item/CS_URS_2023_01/997221875"/>
    <hyperlink ref="F264" r:id="rId39" display="https://podminky.urs.cz/item/CS_URS_2023_01/998223011"/>
    <hyperlink ref="F271" r:id="rId40" display="https://podminky.urs.cz/item/CS_URS_2023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76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877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878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879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880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881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882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883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884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885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886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88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888</v>
      </c>
      <c r="F19" s="278" t="s">
        <v>88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890</v>
      </c>
      <c r="F20" s="278" t="s">
        <v>89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92</v>
      </c>
      <c r="F21" s="278" t="s">
        <v>89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894</v>
      </c>
      <c r="F22" s="278" t="s">
        <v>895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896</v>
      </c>
      <c r="F23" s="278" t="s">
        <v>897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898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899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900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901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902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903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904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905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906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0</v>
      </c>
      <c r="F36" s="278"/>
      <c r="G36" s="278" t="s">
        <v>907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908</v>
      </c>
      <c r="F37" s="278"/>
      <c r="G37" s="278" t="s">
        <v>909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910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911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1</v>
      </c>
      <c r="F40" s="278"/>
      <c r="G40" s="278" t="s">
        <v>912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2</v>
      </c>
      <c r="F41" s="278"/>
      <c r="G41" s="278" t="s">
        <v>913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914</v>
      </c>
      <c r="F42" s="278"/>
      <c r="G42" s="278" t="s">
        <v>915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916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917</v>
      </c>
      <c r="F44" s="278"/>
      <c r="G44" s="278" t="s">
        <v>918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4</v>
      </c>
      <c r="F45" s="278"/>
      <c r="G45" s="278" t="s">
        <v>919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920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921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922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923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924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925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926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927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928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929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930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931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932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933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934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935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936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937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938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939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940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941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942</v>
      </c>
      <c r="D76" s="298"/>
      <c r="E76" s="298"/>
      <c r="F76" s="298" t="s">
        <v>943</v>
      </c>
      <c r="G76" s="299"/>
      <c r="H76" s="298" t="s">
        <v>53</v>
      </c>
      <c r="I76" s="298" t="s">
        <v>56</v>
      </c>
      <c r="J76" s="298" t="s">
        <v>944</v>
      </c>
      <c r="K76" s="297"/>
    </row>
    <row r="77" customFormat="false" ht="17.25" hidden="false" customHeight="true" outlineLevel="0" collapsed="false">
      <c r="A77" s="0"/>
      <c r="B77" s="295"/>
      <c r="C77" s="300" t="s">
        <v>945</v>
      </c>
      <c r="D77" s="300"/>
      <c r="E77" s="300"/>
      <c r="F77" s="301" t="s">
        <v>946</v>
      </c>
      <c r="G77" s="302"/>
      <c r="H77" s="300"/>
      <c r="I77" s="300"/>
      <c r="J77" s="300" t="s">
        <v>947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948</v>
      </c>
      <c r="G79" s="307"/>
      <c r="H79" s="282" t="s">
        <v>949</v>
      </c>
      <c r="I79" s="282" t="s">
        <v>950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951</v>
      </c>
      <c r="D80" s="282"/>
      <c r="E80" s="282"/>
      <c r="F80" s="306" t="s">
        <v>948</v>
      </c>
      <c r="G80" s="307"/>
      <c r="H80" s="282" t="s">
        <v>952</v>
      </c>
      <c r="I80" s="282" t="s">
        <v>950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953</v>
      </c>
      <c r="D81" s="282"/>
      <c r="E81" s="282"/>
      <c r="F81" s="306" t="s">
        <v>954</v>
      </c>
      <c r="G81" s="307"/>
      <c r="H81" s="282" t="s">
        <v>955</v>
      </c>
      <c r="I81" s="282" t="s">
        <v>950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956</v>
      </c>
      <c r="D82" s="282"/>
      <c r="E82" s="282"/>
      <c r="F82" s="306" t="s">
        <v>948</v>
      </c>
      <c r="G82" s="307"/>
      <c r="H82" s="282" t="s">
        <v>957</v>
      </c>
      <c r="I82" s="282" t="s">
        <v>958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959</v>
      </c>
      <c r="D83" s="309"/>
      <c r="E83" s="309"/>
      <c r="F83" s="310" t="s">
        <v>954</v>
      </c>
      <c r="G83" s="309"/>
      <c r="H83" s="309" t="s">
        <v>960</v>
      </c>
      <c r="I83" s="309" t="s">
        <v>950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961</v>
      </c>
      <c r="D84" s="309"/>
      <c r="E84" s="309"/>
      <c r="F84" s="310" t="s">
        <v>954</v>
      </c>
      <c r="G84" s="309"/>
      <c r="H84" s="309" t="s">
        <v>962</v>
      </c>
      <c r="I84" s="309" t="s">
        <v>950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963</v>
      </c>
      <c r="D85" s="309"/>
      <c r="E85" s="309"/>
      <c r="F85" s="310" t="s">
        <v>954</v>
      </c>
      <c r="G85" s="309"/>
      <c r="H85" s="309" t="s">
        <v>964</v>
      </c>
      <c r="I85" s="309" t="s">
        <v>950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965</v>
      </c>
      <c r="D86" s="309"/>
      <c r="E86" s="309"/>
      <c r="F86" s="310" t="s">
        <v>954</v>
      </c>
      <c r="G86" s="309"/>
      <c r="H86" s="309" t="s">
        <v>966</v>
      </c>
      <c r="I86" s="309" t="s">
        <v>950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967</v>
      </c>
      <c r="D87" s="282"/>
      <c r="E87" s="282"/>
      <c r="F87" s="306" t="s">
        <v>954</v>
      </c>
      <c r="G87" s="307"/>
      <c r="H87" s="282" t="s">
        <v>968</v>
      </c>
      <c r="I87" s="282" t="s">
        <v>950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969</v>
      </c>
      <c r="D88" s="282"/>
      <c r="E88" s="282"/>
      <c r="F88" s="306" t="s">
        <v>954</v>
      </c>
      <c r="G88" s="307"/>
      <c r="H88" s="282" t="s">
        <v>970</v>
      </c>
      <c r="I88" s="282" t="s">
        <v>950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971</v>
      </c>
      <c r="D89" s="282"/>
      <c r="E89" s="282"/>
      <c r="F89" s="306" t="s">
        <v>954</v>
      </c>
      <c r="G89" s="307"/>
      <c r="H89" s="282" t="s">
        <v>972</v>
      </c>
      <c r="I89" s="282" t="s">
        <v>950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973</v>
      </c>
      <c r="D90" s="282"/>
      <c r="E90" s="282"/>
      <c r="F90" s="306" t="s">
        <v>954</v>
      </c>
      <c r="G90" s="307"/>
      <c r="H90" s="282" t="s">
        <v>974</v>
      </c>
      <c r="I90" s="282" t="s">
        <v>950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975</v>
      </c>
      <c r="D91" s="282"/>
      <c r="E91" s="282"/>
      <c r="F91" s="306" t="s">
        <v>954</v>
      </c>
      <c r="G91" s="307"/>
      <c r="H91" s="282" t="s">
        <v>975</v>
      </c>
      <c r="I91" s="282" t="s">
        <v>950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976</v>
      </c>
      <c r="D92" s="282"/>
      <c r="E92" s="282"/>
      <c r="F92" s="306" t="s">
        <v>954</v>
      </c>
      <c r="G92" s="307"/>
      <c r="H92" s="282" t="s">
        <v>977</v>
      </c>
      <c r="I92" s="282" t="s">
        <v>950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978</v>
      </c>
      <c r="D93" s="282"/>
      <c r="E93" s="282"/>
      <c r="F93" s="306" t="s">
        <v>948</v>
      </c>
      <c r="G93" s="307"/>
      <c r="H93" s="282" t="s">
        <v>979</v>
      </c>
      <c r="I93" s="282" t="s">
        <v>980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981</v>
      </c>
      <c r="D94" s="282"/>
      <c r="E94" s="282"/>
      <c r="F94" s="306" t="s">
        <v>948</v>
      </c>
      <c r="G94" s="307"/>
      <c r="H94" s="282" t="s">
        <v>982</v>
      </c>
      <c r="I94" s="282" t="s">
        <v>983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984</v>
      </c>
      <c r="D95" s="282"/>
      <c r="E95" s="282"/>
      <c r="F95" s="306" t="s">
        <v>948</v>
      </c>
      <c r="G95" s="307"/>
      <c r="H95" s="282" t="s">
        <v>984</v>
      </c>
      <c r="I95" s="282" t="s">
        <v>983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948</v>
      </c>
      <c r="G96" s="307"/>
      <c r="H96" s="282" t="s">
        <v>985</v>
      </c>
      <c r="I96" s="282" t="s">
        <v>983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948</v>
      </c>
      <c r="G97" s="307"/>
      <c r="H97" s="282" t="s">
        <v>986</v>
      </c>
      <c r="I97" s="282" t="s">
        <v>983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987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942</v>
      </c>
      <c r="D103" s="298"/>
      <c r="E103" s="298"/>
      <c r="F103" s="298" t="s">
        <v>943</v>
      </c>
      <c r="G103" s="299"/>
      <c r="H103" s="298" t="s">
        <v>53</v>
      </c>
      <c r="I103" s="298" t="s">
        <v>56</v>
      </c>
      <c r="J103" s="298" t="s">
        <v>944</v>
      </c>
      <c r="K103" s="297"/>
    </row>
    <row r="104" customFormat="false" ht="17.25" hidden="false" customHeight="true" outlineLevel="0" collapsed="false">
      <c r="A104" s="0"/>
      <c r="B104" s="295"/>
      <c r="C104" s="300" t="s">
        <v>945</v>
      </c>
      <c r="D104" s="300"/>
      <c r="E104" s="300"/>
      <c r="F104" s="301" t="s">
        <v>946</v>
      </c>
      <c r="G104" s="302"/>
      <c r="H104" s="300"/>
      <c r="I104" s="300"/>
      <c r="J104" s="300" t="s">
        <v>947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948</v>
      </c>
      <c r="G106" s="282"/>
      <c r="H106" s="282" t="s">
        <v>988</v>
      </c>
      <c r="I106" s="282" t="s">
        <v>950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951</v>
      </c>
      <c r="D107" s="282"/>
      <c r="E107" s="282"/>
      <c r="F107" s="306" t="s">
        <v>948</v>
      </c>
      <c r="G107" s="282"/>
      <c r="H107" s="282" t="s">
        <v>988</v>
      </c>
      <c r="I107" s="282" t="s">
        <v>950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953</v>
      </c>
      <c r="D108" s="282"/>
      <c r="E108" s="282"/>
      <c r="F108" s="306" t="s">
        <v>954</v>
      </c>
      <c r="G108" s="282"/>
      <c r="H108" s="282" t="s">
        <v>988</v>
      </c>
      <c r="I108" s="282" t="s">
        <v>950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956</v>
      </c>
      <c r="D109" s="282"/>
      <c r="E109" s="282"/>
      <c r="F109" s="306" t="s">
        <v>948</v>
      </c>
      <c r="G109" s="282"/>
      <c r="H109" s="282" t="s">
        <v>988</v>
      </c>
      <c r="I109" s="282" t="s">
        <v>958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967</v>
      </c>
      <c r="D110" s="282"/>
      <c r="E110" s="282"/>
      <c r="F110" s="306" t="s">
        <v>954</v>
      </c>
      <c r="G110" s="282"/>
      <c r="H110" s="282" t="s">
        <v>988</v>
      </c>
      <c r="I110" s="282" t="s">
        <v>950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975</v>
      </c>
      <c r="D111" s="282"/>
      <c r="E111" s="282"/>
      <c r="F111" s="306" t="s">
        <v>954</v>
      </c>
      <c r="G111" s="282"/>
      <c r="H111" s="282" t="s">
        <v>988</v>
      </c>
      <c r="I111" s="282" t="s">
        <v>950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973</v>
      </c>
      <c r="D112" s="282"/>
      <c r="E112" s="282"/>
      <c r="F112" s="306" t="s">
        <v>954</v>
      </c>
      <c r="G112" s="282"/>
      <c r="H112" s="282" t="s">
        <v>988</v>
      </c>
      <c r="I112" s="282" t="s">
        <v>950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948</v>
      </c>
      <c r="G113" s="282"/>
      <c r="H113" s="282" t="s">
        <v>989</v>
      </c>
      <c r="I113" s="282" t="s">
        <v>950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990</v>
      </c>
      <c r="D114" s="282"/>
      <c r="E114" s="282"/>
      <c r="F114" s="306" t="s">
        <v>948</v>
      </c>
      <c r="G114" s="282"/>
      <c r="H114" s="282" t="s">
        <v>991</v>
      </c>
      <c r="I114" s="282" t="s">
        <v>950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948</v>
      </c>
      <c r="G115" s="282"/>
      <c r="H115" s="282" t="s">
        <v>992</v>
      </c>
      <c r="I115" s="282" t="s">
        <v>983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948</v>
      </c>
      <c r="G116" s="282"/>
      <c r="H116" s="282" t="s">
        <v>993</v>
      </c>
      <c r="I116" s="282" t="s">
        <v>983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948</v>
      </c>
      <c r="G117" s="282"/>
      <c r="H117" s="282" t="s">
        <v>994</v>
      </c>
      <c r="I117" s="282" t="s">
        <v>995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996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942</v>
      </c>
      <c r="D123" s="298"/>
      <c r="E123" s="298"/>
      <c r="F123" s="298" t="s">
        <v>943</v>
      </c>
      <c r="G123" s="299"/>
      <c r="H123" s="298" t="s">
        <v>53</v>
      </c>
      <c r="I123" s="298" t="s">
        <v>56</v>
      </c>
      <c r="J123" s="298" t="s">
        <v>944</v>
      </c>
      <c r="K123" s="327"/>
    </row>
    <row r="124" customFormat="false" ht="17.25" hidden="false" customHeight="true" outlineLevel="0" collapsed="false">
      <c r="A124" s="0"/>
      <c r="B124" s="326"/>
      <c r="C124" s="300" t="s">
        <v>945</v>
      </c>
      <c r="D124" s="300"/>
      <c r="E124" s="300"/>
      <c r="F124" s="301" t="s">
        <v>946</v>
      </c>
      <c r="G124" s="302"/>
      <c r="H124" s="300"/>
      <c r="I124" s="300"/>
      <c r="J124" s="300" t="s">
        <v>947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951</v>
      </c>
      <c r="D126" s="305"/>
      <c r="E126" s="305"/>
      <c r="F126" s="306" t="s">
        <v>948</v>
      </c>
      <c r="G126" s="282"/>
      <c r="H126" s="282" t="s">
        <v>988</v>
      </c>
      <c r="I126" s="282" t="s">
        <v>950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997</v>
      </c>
      <c r="D127" s="282"/>
      <c r="E127" s="282"/>
      <c r="F127" s="306" t="s">
        <v>948</v>
      </c>
      <c r="G127" s="282"/>
      <c r="H127" s="282" t="s">
        <v>998</v>
      </c>
      <c r="I127" s="282" t="s">
        <v>950</v>
      </c>
      <c r="J127" s="282" t="s">
        <v>999</v>
      </c>
      <c r="K127" s="331"/>
    </row>
    <row r="128" customFormat="false" ht="15" hidden="false" customHeight="true" outlineLevel="0" collapsed="false">
      <c r="A128" s="0"/>
      <c r="B128" s="328"/>
      <c r="C128" s="282" t="s">
        <v>896</v>
      </c>
      <c r="D128" s="282"/>
      <c r="E128" s="282"/>
      <c r="F128" s="306" t="s">
        <v>948</v>
      </c>
      <c r="G128" s="282"/>
      <c r="H128" s="282" t="s">
        <v>1000</v>
      </c>
      <c r="I128" s="282" t="s">
        <v>950</v>
      </c>
      <c r="J128" s="282" t="s">
        <v>999</v>
      </c>
      <c r="K128" s="331"/>
    </row>
    <row r="129" customFormat="false" ht="15" hidden="false" customHeight="true" outlineLevel="0" collapsed="false">
      <c r="A129" s="0"/>
      <c r="B129" s="328"/>
      <c r="C129" s="282" t="s">
        <v>959</v>
      </c>
      <c r="D129" s="282"/>
      <c r="E129" s="282"/>
      <c r="F129" s="306" t="s">
        <v>954</v>
      </c>
      <c r="G129" s="282"/>
      <c r="H129" s="282" t="s">
        <v>960</v>
      </c>
      <c r="I129" s="282" t="s">
        <v>950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961</v>
      </c>
      <c r="D130" s="309"/>
      <c r="E130" s="309"/>
      <c r="F130" s="310" t="s">
        <v>954</v>
      </c>
      <c r="G130" s="309"/>
      <c r="H130" s="309" t="s">
        <v>962</v>
      </c>
      <c r="I130" s="309" t="s">
        <v>950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963</v>
      </c>
      <c r="D131" s="309"/>
      <c r="E131" s="309"/>
      <c r="F131" s="310" t="s">
        <v>954</v>
      </c>
      <c r="G131" s="309"/>
      <c r="H131" s="309" t="s">
        <v>964</v>
      </c>
      <c r="I131" s="309" t="s">
        <v>950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965</v>
      </c>
      <c r="D132" s="309"/>
      <c r="E132" s="309"/>
      <c r="F132" s="310" t="s">
        <v>954</v>
      </c>
      <c r="G132" s="309"/>
      <c r="H132" s="309" t="s">
        <v>966</v>
      </c>
      <c r="I132" s="309" t="s">
        <v>950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953</v>
      </c>
      <c r="D133" s="282"/>
      <c r="E133" s="282"/>
      <c r="F133" s="306" t="s">
        <v>954</v>
      </c>
      <c r="G133" s="282"/>
      <c r="H133" s="282" t="s">
        <v>988</v>
      </c>
      <c r="I133" s="282" t="s">
        <v>950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967</v>
      </c>
      <c r="D134" s="282"/>
      <c r="E134" s="282"/>
      <c r="F134" s="306" t="s">
        <v>954</v>
      </c>
      <c r="G134" s="282"/>
      <c r="H134" s="282" t="s">
        <v>988</v>
      </c>
      <c r="I134" s="282" t="s">
        <v>950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973</v>
      </c>
      <c r="D135" s="282"/>
      <c r="E135" s="282"/>
      <c r="F135" s="306" t="s">
        <v>954</v>
      </c>
      <c r="G135" s="282"/>
      <c r="H135" s="282" t="s">
        <v>988</v>
      </c>
      <c r="I135" s="282" t="s">
        <v>950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975</v>
      </c>
      <c r="D136" s="282"/>
      <c r="E136" s="282"/>
      <c r="F136" s="306" t="s">
        <v>954</v>
      </c>
      <c r="G136" s="282"/>
      <c r="H136" s="282" t="s">
        <v>988</v>
      </c>
      <c r="I136" s="282" t="s">
        <v>950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976</v>
      </c>
      <c r="D137" s="282"/>
      <c r="E137" s="282"/>
      <c r="F137" s="306" t="s">
        <v>954</v>
      </c>
      <c r="G137" s="282"/>
      <c r="H137" s="282" t="s">
        <v>1001</v>
      </c>
      <c r="I137" s="282" t="s">
        <v>950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978</v>
      </c>
      <c r="D138" s="282"/>
      <c r="E138" s="282"/>
      <c r="F138" s="306" t="s">
        <v>948</v>
      </c>
      <c r="G138" s="282"/>
      <c r="H138" s="282" t="s">
        <v>1002</v>
      </c>
      <c r="I138" s="282" t="s">
        <v>980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981</v>
      </c>
      <c r="D139" s="282"/>
      <c r="E139" s="282"/>
      <c r="F139" s="306" t="s">
        <v>948</v>
      </c>
      <c r="G139" s="282"/>
      <c r="H139" s="282" t="s">
        <v>1003</v>
      </c>
      <c r="I139" s="282" t="s">
        <v>983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984</v>
      </c>
      <c r="D140" s="282"/>
      <c r="E140" s="282"/>
      <c r="F140" s="306" t="s">
        <v>948</v>
      </c>
      <c r="G140" s="282"/>
      <c r="H140" s="282" t="s">
        <v>984</v>
      </c>
      <c r="I140" s="282" t="s">
        <v>983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948</v>
      </c>
      <c r="G141" s="282"/>
      <c r="H141" s="282" t="s">
        <v>1004</v>
      </c>
      <c r="I141" s="282" t="s">
        <v>983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005</v>
      </c>
      <c r="D142" s="282"/>
      <c r="E142" s="282"/>
      <c r="F142" s="306" t="s">
        <v>948</v>
      </c>
      <c r="G142" s="282"/>
      <c r="H142" s="282" t="s">
        <v>1006</v>
      </c>
      <c r="I142" s="282" t="s">
        <v>983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007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942</v>
      </c>
      <c r="D148" s="298"/>
      <c r="E148" s="298"/>
      <c r="F148" s="298" t="s">
        <v>943</v>
      </c>
      <c r="G148" s="299"/>
      <c r="H148" s="298" t="s">
        <v>53</v>
      </c>
      <c r="I148" s="298" t="s">
        <v>56</v>
      </c>
      <c r="J148" s="298" t="s">
        <v>944</v>
      </c>
      <c r="K148" s="297"/>
    </row>
    <row r="149" customFormat="false" ht="17.25" hidden="false" customHeight="true" outlineLevel="0" collapsed="false">
      <c r="A149" s="0"/>
      <c r="B149" s="295"/>
      <c r="C149" s="300" t="s">
        <v>945</v>
      </c>
      <c r="D149" s="300"/>
      <c r="E149" s="300"/>
      <c r="F149" s="301" t="s">
        <v>946</v>
      </c>
      <c r="G149" s="302"/>
      <c r="H149" s="300"/>
      <c r="I149" s="300"/>
      <c r="J149" s="300" t="s">
        <v>947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951</v>
      </c>
      <c r="D151" s="282"/>
      <c r="E151" s="282"/>
      <c r="F151" s="336" t="s">
        <v>948</v>
      </c>
      <c r="G151" s="282"/>
      <c r="H151" s="335" t="s">
        <v>988</v>
      </c>
      <c r="I151" s="335" t="s">
        <v>950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997</v>
      </c>
      <c r="D152" s="282"/>
      <c r="E152" s="282"/>
      <c r="F152" s="336" t="s">
        <v>948</v>
      </c>
      <c r="G152" s="282"/>
      <c r="H152" s="335" t="s">
        <v>1008</v>
      </c>
      <c r="I152" s="335" t="s">
        <v>950</v>
      </c>
      <c r="J152" s="335" t="s">
        <v>999</v>
      </c>
      <c r="K152" s="331"/>
    </row>
    <row r="153" customFormat="false" ht="15" hidden="false" customHeight="true" outlineLevel="0" collapsed="false">
      <c r="A153" s="0"/>
      <c r="B153" s="308"/>
      <c r="C153" s="335" t="s">
        <v>896</v>
      </c>
      <c r="D153" s="282"/>
      <c r="E153" s="282"/>
      <c r="F153" s="336" t="s">
        <v>948</v>
      </c>
      <c r="G153" s="282"/>
      <c r="H153" s="335" t="s">
        <v>1009</v>
      </c>
      <c r="I153" s="335" t="s">
        <v>950</v>
      </c>
      <c r="J153" s="335" t="s">
        <v>999</v>
      </c>
      <c r="K153" s="331"/>
    </row>
    <row r="154" customFormat="false" ht="15" hidden="false" customHeight="true" outlineLevel="0" collapsed="false">
      <c r="A154" s="0"/>
      <c r="B154" s="308"/>
      <c r="C154" s="335" t="s">
        <v>953</v>
      </c>
      <c r="D154" s="282"/>
      <c r="E154" s="282"/>
      <c r="F154" s="336" t="s">
        <v>954</v>
      </c>
      <c r="G154" s="282"/>
      <c r="H154" s="335" t="s">
        <v>988</v>
      </c>
      <c r="I154" s="335" t="s">
        <v>950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956</v>
      </c>
      <c r="D155" s="282"/>
      <c r="E155" s="282"/>
      <c r="F155" s="336" t="s">
        <v>948</v>
      </c>
      <c r="G155" s="282"/>
      <c r="H155" s="335" t="s">
        <v>988</v>
      </c>
      <c r="I155" s="335" t="s">
        <v>958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967</v>
      </c>
      <c r="D156" s="282"/>
      <c r="E156" s="282"/>
      <c r="F156" s="336" t="s">
        <v>954</v>
      </c>
      <c r="G156" s="282"/>
      <c r="H156" s="335" t="s">
        <v>988</v>
      </c>
      <c r="I156" s="335" t="s">
        <v>950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975</v>
      </c>
      <c r="D157" s="282"/>
      <c r="E157" s="282"/>
      <c r="F157" s="336" t="s">
        <v>954</v>
      </c>
      <c r="G157" s="282"/>
      <c r="H157" s="335" t="s">
        <v>988</v>
      </c>
      <c r="I157" s="335" t="s">
        <v>950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973</v>
      </c>
      <c r="D158" s="282"/>
      <c r="E158" s="282"/>
      <c r="F158" s="336" t="s">
        <v>954</v>
      </c>
      <c r="G158" s="282"/>
      <c r="H158" s="335" t="s">
        <v>988</v>
      </c>
      <c r="I158" s="335" t="s">
        <v>950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5</v>
      </c>
      <c r="D159" s="282"/>
      <c r="E159" s="282"/>
      <c r="F159" s="336" t="s">
        <v>948</v>
      </c>
      <c r="G159" s="282"/>
      <c r="H159" s="335" t="s">
        <v>1010</v>
      </c>
      <c r="I159" s="335" t="s">
        <v>950</v>
      </c>
      <c r="J159" s="335" t="s">
        <v>1011</v>
      </c>
      <c r="K159" s="331"/>
    </row>
    <row r="160" customFormat="false" ht="15" hidden="false" customHeight="true" outlineLevel="0" collapsed="false">
      <c r="A160" s="0"/>
      <c r="B160" s="308"/>
      <c r="C160" s="335" t="s">
        <v>1012</v>
      </c>
      <c r="D160" s="282"/>
      <c r="E160" s="282"/>
      <c r="F160" s="336" t="s">
        <v>948</v>
      </c>
      <c r="G160" s="282"/>
      <c r="H160" s="335" t="s">
        <v>1013</v>
      </c>
      <c r="I160" s="335" t="s">
        <v>983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014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942</v>
      </c>
      <c r="D166" s="298"/>
      <c r="E166" s="298"/>
      <c r="F166" s="298" t="s">
        <v>943</v>
      </c>
      <c r="G166" s="340"/>
      <c r="H166" s="341" t="s">
        <v>53</v>
      </c>
      <c r="I166" s="341" t="s">
        <v>56</v>
      </c>
      <c r="J166" s="298" t="s">
        <v>944</v>
      </c>
      <c r="K166" s="273"/>
    </row>
    <row r="167" customFormat="false" ht="17.25" hidden="false" customHeight="true" outlineLevel="0" collapsed="false">
      <c r="A167" s="0"/>
      <c r="B167" s="274"/>
      <c r="C167" s="300" t="s">
        <v>945</v>
      </c>
      <c r="D167" s="300"/>
      <c r="E167" s="300"/>
      <c r="F167" s="301" t="s">
        <v>946</v>
      </c>
      <c r="G167" s="342"/>
      <c r="H167" s="343"/>
      <c r="I167" s="343"/>
      <c r="J167" s="300" t="s">
        <v>947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951</v>
      </c>
      <c r="D169" s="282"/>
      <c r="E169" s="282"/>
      <c r="F169" s="306" t="s">
        <v>948</v>
      </c>
      <c r="G169" s="282"/>
      <c r="H169" s="282" t="s">
        <v>988</v>
      </c>
      <c r="I169" s="282" t="s">
        <v>950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997</v>
      </c>
      <c r="D170" s="282"/>
      <c r="E170" s="282"/>
      <c r="F170" s="306" t="s">
        <v>948</v>
      </c>
      <c r="G170" s="282"/>
      <c r="H170" s="282" t="s">
        <v>998</v>
      </c>
      <c r="I170" s="282" t="s">
        <v>950</v>
      </c>
      <c r="J170" s="282" t="s">
        <v>999</v>
      </c>
      <c r="K170" s="331"/>
    </row>
    <row r="171" customFormat="false" ht="15" hidden="false" customHeight="true" outlineLevel="0" collapsed="false">
      <c r="A171" s="0"/>
      <c r="B171" s="308"/>
      <c r="C171" s="282" t="s">
        <v>896</v>
      </c>
      <c r="D171" s="282"/>
      <c r="E171" s="282"/>
      <c r="F171" s="306" t="s">
        <v>948</v>
      </c>
      <c r="G171" s="282"/>
      <c r="H171" s="282" t="s">
        <v>1015</v>
      </c>
      <c r="I171" s="282" t="s">
        <v>950</v>
      </c>
      <c r="J171" s="282" t="s">
        <v>999</v>
      </c>
      <c r="K171" s="331"/>
    </row>
    <row r="172" customFormat="false" ht="15" hidden="false" customHeight="true" outlineLevel="0" collapsed="false">
      <c r="A172" s="0"/>
      <c r="B172" s="308"/>
      <c r="C172" s="282" t="s">
        <v>953</v>
      </c>
      <c r="D172" s="282"/>
      <c r="E172" s="282"/>
      <c r="F172" s="306" t="s">
        <v>954</v>
      </c>
      <c r="G172" s="282"/>
      <c r="H172" s="282" t="s">
        <v>1015</v>
      </c>
      <c r="I172" s="282" t="s">
        <v>950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956</v>
      </c>
      <c r="D173" s="282"/>
      <c r="E173" s="282"/>
      <c r="F173" s="306" t="s">
        <v>948</v>
      </c>
      <c r="G173" s="282"/>
      <c r="H173" s="282" t="s">
        <v>1015</v>
      </c>
      <c r="I173" s="282" t="s">
        <v>958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967</v>
      </c>
      <c r="D174" s="282"/>
      <c r="E174" s="282"/>
      <c r="F174" s="306" t="s">
        <v>954</v>
      </c>
      <c r="G174" s="282"/>
      <c r="H174" s="282" t="s">
        <v>1015</v>
      </c>
      <c r="I174" s="282" t="s">
        <v>950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975</v>
      </c>
      <c r="D175" s="282"/>
      <c r="E175" s="282"/>
      <c r="F175" s="306" t="s">
        <v>954</v>
      </c>
      <c r="G175" s="282"/>
      <c r="H175" s="282" t="s">
        <v>1015</v>
      </c>
      <c r="I175" s="282" t="s">
        <v>950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973</v>
      </c>
      <c r="D176" s="282"/>
      <c r="E176" s="282"/>
      <c r="F176" s="306" t="s">
        <v>954</v>
      </c>
      <c r="G176" s="282"/>
      <c r="H176" s="282" t="s">
        <v>1015</v>
      </c>
      <c r="I176" s="282" t="s">
        <v>950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0</v>
      </c>
      <c r="D177" s="282"/>
      <c r="E177" s="282"/>
      <c r="F177" s="306" t="s">
        <v>948</v>
      </c>
      <c r="G177" s="282"/>
      <c r="H177" s="282" t="s">
        <v>1016</v>
      </c>
      <c r="I177" s="282" t="s">
        <v>1017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948</v>
      </c>
      <c r="G178" s="282"/>
      <c r="H178" s="282" t="s">
        <v>1018</v>
      </c>
      <c r="I178" s="282" t="s">
        <v>1019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948</v>
      </c>
      <c r="G179" s="282"/>
      <c r="H179" s="282" t="s">
        <v>1020</v>
      </c>
      <c r="I179" s="282" t="s">
        <v>950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948</v>
      </c>
      <c r="G180" s="282"/>
      <c r="H180" s="282" t="s">
        <v>1021</v>
      </c>
      <c r="I180" s="282" t="s">
        <v>950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1</v>
      </c>
      <c r="D181" s="282"/>
      <c r="E181" s="282"/>
      <c r="F181" s="306" t="s">
        <v>948</v>
      </c>
      <c r="G181" s="282"/>
      <c r="H181" s="282" t="s">
        <v>912</v>
      </c>
      <c r="I181" s="282" t="s">
        <v>950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2</v>
      </c>
      <c r="D182" s="282"/>
      <c r="E182" s="282"/>
      <c r="F182" s="306" t="s">
        <v>948</v>
      </c>
      <c r="G182" s="282"/>
      <c r="H182" s="282" t="s">
        <v>1022</v>
      </c>
      <c r="I182" s="282" t="s">
        <v>983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023</v>
      </c>
      <c r="D183" s="282"/>
      <c r="E183" s="282"/>
      <c r="F183" s="306" t="s">
        <v>948</v>
      </c>
      <c r="G183" s="282"/>
      <c r="H183" s="282" t="s">
        <v>1024</v>
      </c>
      <c r="I183" s="282" t="s">
        <v>983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012</v>
      </c>
      <c r="D184" s="282"/>
      <c r="E184" s="282"/>
      <c r="F184" s="306" t="s">
        <v>948</v>
      </c>
      <c r="G184" s="282"/>
      <c r="H184" s="282" t="s">
        <v>1025</v>
      </c>
      <c r="I184" s="282" t="s">
        <v>983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4</v>
      </c>
      <c r="D185" s="282"/>
      <c r="E185" s="282"/>
      <c r="F185" s="306" t="s">
        <v>954</v>
      </c>
      <c r="G185" s="282"/>
      <c r="H185" s="282" t="s">
        <v>1026</v>
      </c>
      <c r="I185" s="282" t="s">
        <v>950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027</v>
      </c>
      <c r="D186" s="282"/>
      <c r="E186" s="282"/>
      <c r="F186" s="306" t="s">
        <v>954</v>
      </c>
      <c r="G186" s="282"/>
      <c r="H186" s="282" t="s">
        <v>1028</v>
      </c>
      <c r="I186" s="282" t="s">
        <v>1029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030</v>
      </c>
      <c r="D187" s="282"/>
      <c r="E187" s="282"/>
      <c r="F187" s="306" t="s">
        <v>954</v>
      </c>
      <c r="G187" s="282"/>
      <c r="H187" s="282" t="s">
        <v>1031</v>
      </c>
      <c r="I187" s="282" t="s">
        <v>1029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032</v>
      </c>
      <c r="D188" s="282"/>
      <c r="E188" s="282"/>
      <c r="F188" s="306" t="s">
        <v>954</v>
      </c>
      <c r="G188" s="282"/>
      <c r="H188" s="282" t="s">
        <v>1033</v>
      </c>
      <c r="I188" s="282" t="s">
        <v>1029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034</v>
      </c>
      <c r="D189" s="282"/>
      <c r="E189" s="282"/>
      <c r="F189" s="306" t="s">
        <v>954</v>
      </c>
      <c r="G189" s="282"/>
      <c r="H189" s="282" t="s">
        <v>1035</v>
      </c>
      <c r="I189" s="282" t="s">
        <v>1036</v>
      </c>
      <c r="J189" s="345" t="s">
        <v>1037</v>
      </c>
      <c r="K189" s="331"/>
    </row>
    <row r="190" customFormat="false" ht="15" hidden="false" customHeight="true" outlineLevel="0" collapsed="false">
      <c r="A190" s="0"/>
      <c r="B190" s="308"/>
      <c r="C190" s="344" t="s">
        <v>41</v>
      </c>
      <c r="D190" s="282"/>
      <c r="E190" s="282"/>
      <c r="F190" s="306" t="s">
        <v>948</v>
      </c>
      <c r="G190" s="282"/>
      <c r="H190" s="278" t="s">
        <v>1038</v>
      </c>
      <c r="I190" s="282" t="s">
        <v>1039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1040</v>
      </c>
      <c r="D191" s="282"/>
      <c r="E191" s="282"/>
      <c r="F191" s="306" t="s">
        <v>948</v>
      </c>
      <c r="G191" s="282"/>
      <c r="H191" s="282" t="s">
        <v>1041</v>
      </c>
      <c r="I191" s="282" t="s">
        <v>983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042</v>
      </c>
      <c r="D192" s="282"/>
      <c r="E192" s="282"/>
      <c r="F192" s="306" t="s">
        <v>948</v>
      </c>
      <c r="G192" s="282"/>
      <c r="H192" s="282" t="s">
        <v>1043</v>
      </c>
      <c r="I192" s="282" t="s">
        <v>983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044</v>
      </c>
      <c r="D193" s="282"/>
      <c r="E193" s="282"/>
      <c r="F193" s="306" t="s">
        <v>954</v>
      </c>
      <c r="G193" s="282"/>
      <c r="H193" s="282" t="s">
        <v>1045</v>
      </c>
      <c r="I193" s="282" t="s">
        <v>983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1046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1047</v>
      </c>
      <c r="D200" s="347"/>
      <c r="E200" s="347"/>
      <c r="F200" s="347" t="s">
        <v>1048</v>
      </c>
      <c r="G200" s="348"/>
      <c r="H200" s="347" t="s">
        <v>1049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1039</v>
      </c>
      <c r="D202" s="282"/>
      <c r="E202" s="282"/>
      <c r="F202" s="306" t="s">
        <v>42</v>
      </c>
      <c r="G202" s="282"/>
      <c r="H202" s="282" t="s">
        <v>1050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3</v>
      </c>
      <c r="G203" s="282"/>
      <c r="H203" s="282" t="s">
        <v>1051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1052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4</v>
      </c>
      <c r="G205" s="282"/>
      <c r="H205" s="282" t="s">
        <v>1053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1054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995</v>
      </c>
      <c r="D208" s="282"/>
      <c r="E208" s="282"/>
      <c r="F208" s="306" t="s">
        <v>78</v>
      </c>
      <c r="G208" s="282"/>
      <c r="H208" s="282" t="s">
        <v>1055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890</v>
      </c>
      <c r="G209" s="282"/>
      <c r="H209" s="282" t="s">
        <v>891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888</v>
      </c>
      <c r="G210" s="282"/>
      <c r="H210" s="282" t="s">
        <v>1056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892</v>
      </c>
      <c r="G211" s="344"/>
      <c r="H211" s="335" t="s">
        <v>893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894</v>
      </c>
      <c r="G212" s="344"/>
      <c r="H212" s="335" t="s">
        <v>1057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1019</v>
      </c>
      <c r="D214" s="282"/>
      <c r="E214" s="282"/>
      <c r="F214" s="306" t="n">
        <v>1</v>
      </c>
      <c r="G214" s="344"/>
      <c r="H214" s="335" t="s">
        <v>1058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1059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1060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1061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30:03Z</dcterms:created>
  <dc:creator>DESKTOP-R19VL48\Jára</dc:creator>
  <dc:description/>
  <dc:language>en-US</dc:language>
  <cp:lastModifiedBy>DESKTOP-R19VL48\Jára</cp:lastModifiedBy>
  <dcterms:modified xsi:type="dcterms:W3CDTF">2023-07-27T07:30:10Z</dcterms:modified>
  <cp:revision>0</cp:revision>
  <dc:subject/>
  <dc:title/>
</cp:coreProperties>
</file>