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13-VO - Veřejné osvětlení" sheetId="2" state="visible" r:id="rId3"/>
    <sheet name="23013-MAN - Metropolitní ..." sheetId="3" state="visible" r:id="rId4"/>
    <sheet name="Pokyny pro vyplnění" sheetId="4" state="visible" r:id="rId5"/>
  </sheets>
  <definedNames>
    <definedName function="false" hidden="false" localSheetId="2" name="_xlnm.Print_Area" vbProcedure="false">'23013-MAN - Metropolitní ...'!$C$4:$J$39,'23013-MAN - Metropolitní ...'!$C$45:$J$69,'23013-MAN - Metropolitní ...'!$C$75:$K$277</definedName>
    <definedName function="false" hidden="false" localSheetId="2" name="_xlnm.Print_Titles" vbProcedure="false">'23013-MAN - Metropolitní ...'!$87:$87</definedName>
    <definedName function="false" hidden="true" localSheetId="2" name="_xlnm._FilterDatabase" vbProcedure="false">'23013-MAN - Metropolitní ...'!$C$87:$K$277</definedName>
    <definedName function="false" hidden="false" localSheetId="1" name="_xlnm.Print_Area" vbProcedure="false">'23013-VO - Veřejné osvětlení'!$C$4:$J$39,'23013-VO - Veřejné osvětlení'!$C$45:$J$69,'23013-VO - Veřejné osvětlení'!$C$75:$K$332</definedName>
    <definedName function="false" hidden="false" localSheetId="1" name="_xlnm.Print_Titles" vbProcedure="false">'23013-VO - Veřejné osvětlení'!$87:$87</definedName>
    <definedName function="false" hidden="true" localSheetId="1" name="_xlnm._FilterDatabase" vbProcedure="false">'23013-VO - Veřejné osvětlení'!$C$87:$K$33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6" uniqueCount="8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219a8d2-0ed6-46c3-a487-b8d43fc77c8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-05-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í ulice Hálkova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16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013-VO</t>
  </si>
  <si>
    <t xml:space="preserve">Veřejné osvětlení</t>
  </si>
  <si>
    <t xml:space="preserve">STA</t>
  </si>
  <si>
    <t xml:space="preserve">1</t>
  </si>
  <si>
    <t xml:space="preserve">{29353ac8-715d-42fd-beea-0270a6b5e07d}</t>
  </si>
  <si>
    <t xml:space="preserve">2</t>
  </si>
  <si>
    <t xml:space="preserve">23013-MAN</t>
  </si>
  <si>
    <t xml:space="preserve">Metropolitní datová síť</t>
  </si>
  <si>
    <t xml:space="preserve">{31089550-b097-415b-958c-7d76e8729485}</t>
  </si>
  <si>
    <t xml:space="preserve">KRYCÍ LIST SOUPISU PRACÍ</t>
  </si>
  <si>
    <t xml:space="preserve">Objekt:</t>
  </si>
  <si>
    <t xml:space="preserve">23013-VO - Veřejné osvětlení</t>
  </si>
  <si>
    <t xml:space="preserve">Ing. Ivan Menhar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2122</t>
  </si>
  <si>
    <t xml:space="preserve">Montáž kabel Cu plný kulatý žíla 3x1,5 až 6 mm2 zatažený v trubkách (např. CYKY)</t>
  </si>
  <si>
    <t xml:space="preserve">m</t>
  </si>
  <si>
    <t xml:space="preserve">CS ÚRS 2023 01</t>
  </si>
  <si>
    <t xml:space="preserve">16</t>
  </si>
  <si>
    <t xml:space="preserve">1478380076</t>
  </si>
  <si>
    <t xml:space="preserve">PP</t>
  </si>
  <si>
    <t xml:space="preserve">Montáž kabelů měděných bez ukončení uložených v trubkách zatažených plných kulatých nebo bezhalogenových (např. CYKY) počtu a průřezu žil 3x1,5 až 6 mm2</t>
  </si>
  <si>
    <t xml:space="preserve">Online PSC</t>
  </si>
  <si>
    <t xml:space="preserve">https://podminky.urs.cz/item/CS_URS_2023_01/741122122</t>
  </si>
  <si>
    <t xml:space="preserve">VV</t>
  </si>
  <si>
    <t xml:space="preserve">5*(8+1)+2*(5+0,5)+3*(6+3)+3*(6+2)</t>
  </si>
  <si>
    <t xml:space="preserve">M</t>
  </si>
  <si>
    <t xml:space="preserve">34143274</t>
  </si>
  <si>
    <t xml:space="preserve">kabel flexibilní jádro Cu lanované izolace PVC plášť PVC 300/500V (CMSM) 3x1,50mm2</t>
  </si>
  <si>
    <t xml:space="preserve">32</t>
  </si>
  <si>
    <t xml:space="preserve">-62710967</t>
  </si>
  <si>
    <t xml:space="preserve">107*1,1 'Přepočtené koeficientem množství</t>
  </si>
  <si>
    <t xml:space="preserve">3</t>
  </si>
  <si>
    <t xml:space="preserve">741122134</t>
  </si>
  <si>
    <t xml:space="preserve">Montáž kabel Cu plný kulatý žíla 4x16 až 25 mm2 zatažený v trubkách (např. CYKY)</t>
  </si>
  <si>
    <t xml:space="preserve">444896064</t>
  </si>
  <si>
    <t xml:space="preserve">Montáž kabelů měděných bez ukončení uložených v trubkách zatažených plných kulatých nebo bezhalogenových (např. CYKY) počtu a průřezu žil 4x16 až 25 mm2</t>
  </si>
  <si>
    <t xml:space="preserve">https://podminky.urs.cz/item/CS_URS_2023_01/741122134</t>
  </si>
  <si>
    <t xml:space="preserve">4</t>
  </si>
  <si>
    <t xml:space="preserve">34111080</t>
  </si>
  <si>
    <t xml:space="preserve">kabel instalační jádro Cu plné izolace PVC plášť PVC 450/750V (CYKY) 4x16mm2</t>
  </si>
  <si>
    <t xml:space="preserve">781147</t>
  </si>
  <si>
    <t xml:space="preserve">190+24*1,5</t>
  </si>
  <si>
    <t xml:space="preserve">226*1,1 'Přepočtené koeficientem množství</t>
  </si>
  <si>
    <t xml:space="preserve">5</t>
  </si>
  <si>
    <t xml:space="preserve">741132133</t>
  </si>
  <si>
    <t xml:space="preserve">Ukončení kabelů 4x16 mm2 smršťovací záklopkou nebo páskem bez letování</t>
  </si>
  <si>
    <t xml:space="preserve">kus</t>
  </si>
  <si>
    <t xml:space="preserve">-2042004787</t>
  </si>
  <si>
    <t xml:space="preserve">Ukončení kabelů smršťovací záklopkou nebo páskou se zapojením bez letování, počtu a průřezu žil 4x16 mm2</t>
  </si>
  <si>
    <t xml:space="preserve">https://podminky.urs.cz/item/CS_URS_2023_01/741132133</t>
  </si>
  <si>
    <t xml:space="preserve">6</t>
  </si>
  <si>
    <t xml:space="preserve">1229533</t>
  </si>
  <si>
    <t xml:space="preserve">SMRST. ROZDELOVACI HLAVA EN 4.1 14413516</t>
  </si>
  <si>
    <t xml:space="preserve">materiály online</t>
  </si>
  <si>
    <t xml:space="preserve">1494180441</t>
  </si>
  <si>
    <t xml:space="preserve">7</t>
  </si>
  <si>
    <t xml:space="preserve">741211813</t>
  </si>
  <si>
    <t xml:space="preserve">Demontáž rozvodnic kovových pod omítkou s krytím do IPx4 plochou do 0,8 m2</t>
  </si>
  <si>
    <t xml:space="preserve">-771060067</t>
  </si>
  <si>
    <t xml:space="preserve">Demontáž rozvodnic kovových, uložených pod omítkou, krytí do IPx 4, plochy přes 0,2 do 0,8 m2</t>
  </si>
  <si>
    <t xml:space="preserve">https://podminky.urs.cz/item/CS_URS_2023_01/741211813</t>
  </si>
  <si>
    <t xml:space="preserve">P</t>
  </si>
  <si>
    <t xml:space="preserve">Poznámka k položce:
demontáž skříně původního rozváděče RVO66</t>
  </si>
  <si>
    <t xml:space="preserve">8</t>
  </si>
  <si>
    <t xml:space="preserve">741373002</t>
  </si>
  <si>
    <t xml:space="preserve">Montáž svítidlo výbojkové průmyslové stropní na výložník</t>
  </si>
  <si>
    <t xml:space="preserve">1347229775</t>
  </si>
  <si>
    <t xml:space="preserve">Montáž svítidel výbojkových se zapojením vodičů průmyslových nebo venkovních na výložník</t>
  </si>
  <si>
    <t xml:space="preserve">https://podminky.urs.cz/item/CS_URS_2023_01/741373002</t>
  </si>
  <si>
    <t xml:space="preserve">9</t>
  </si>
  <si>
    <t xml:space="preserve">1738602</t>
  </si>
  <si>
    <t xml:space="preserve">SVITIDLO SATHEON S-U 50W - dle projektu typ A</t>
  </si>
  <si>
    <t xml:space="preserve">1205336752</t>
  </si>
  <si>
    <t xml:space="preserve">SVITIDLO SATHEON S-U 50W
optika P, 50W, 4666 lm, 2700 K, IP66, IK10</t>
  </si>
  <si>
    <t xml:space="preserve">10</t>
  </si>
  <si>
    <t xml:space="preserve">1635827</t>
  </si>
  <si>
    <t xml:space="preserve">SVITIDLO SATHEON S-U 20W - dle projektu typ C</t>
  </si>
  <si>
    <t xml:space="preserve">42615045</t>
  </si>
  <si>
    <t xml:space="preserve">SVITIDLO SATHEON S-U 20W
optika P, 20 W, 2116 lm, 2700 K, IP66, IK10</t>
  </si>
  <si>
    <t xml:space="preserve">11</t>
  </si>
  <si>
    <t xml:space="preserve">348P-50</t>
  </si>
  <si>
    <t xml:space="preserve">SVITIDLO SATHEON S-P 50W - dle projektu typ P</t>
  </si>
  <si>
    <t xml:space="preserve">-407228375</t>
  </si>
  <si>
    <t xml:space="preserve">SVITIDLO SATHEON S-P 50W
optika pro přechody, 50W, 6403 lm, 4000 K, IP66, IK10</t>
  </si>
  <si>
    <t xml:space="preserve">12</t>
  </si>
  <si>
    <t xml:space="preserve">741410041</t>
  </si>
  <si>
    <t xml:space="preserve">Montáž vodič uzemňovací drát nebo lano D do 10 mm v městské zástavbě</t>
  </si>
  <si>
    <t xml:space="preserve">-1274291007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3_01/741410041</t>
  </si>
  <si>
    <t xml:space="preserve">190+14*1</t>
  </si>
  <si>
    <t xml:space="preserve">13</t>
  </si>
  <si>
    <t xml:space="preserve">35441073</t>
  </si>
  <si>
    <t xml:space="preserve">drát D 10mm FeZn</t>
  </si>
  <si>
    <t xml:space="preserve">kg</t>
  </si>
  <si>
    <t xml:space="preserve">1494336596</t>
  </si>
  <si>
    <t xml:space="preserve">drát D 10mm FeZn  1 kg = 1,61 m</t>
  </si>
  <si>
    <t xml:space="preserve">204/1,61</t>
  </si>
  <si>
    <t xml:space="preserve">126,708*1,05 'Přepočtené koeficientem množství</t>
  </si>
  <si>
    <t xml:space="preserve">14</t>
  </si>
  <si>
    <t xml:space="preserve">741420020</t>
  </si>
  <si>
    <t xml:space="preserve">Montáž svorka hromosvodná s jedním šroubem</t>
  </si>
  <si>
    <t xml:space="preserve">337708945</t>
  </si>
  <si>
    <t xml:space="preserve">Montáž hromosvodného vedení svorek s jedním šroubem</t>
  </si>
  <si>
    <t xml:space="preserve">https://podminky.urs.cz/item/CS_URS_2023_01/741420020</t>
  </si>
  <si>
    <t xml:space="preserve">35442029</t>
  </si>
  <si>
    <t xml:space="preserve">svorka uzemnění nerez univerzální</t>
  </si>
  <si>
    <t xml:space="preserve">366393431</t>
  </si>
  <si>
    <t xml:space="preserve">35442036</t>
  </si>
  <si>
    <t xml:space="preserve">svorka uzemnění nerez připojovací</t>
  </si>
  <si>
    <t xml:space="preserve">1164868258</t>
  </si>
  <si>
    <t xml:space="preserve">17</t>
  </si>
  <si>
    <t xml:space="preserve">741810003</t>
  </si>
  <si>
    <t xml:space="preserve">Celková prohlídka elektrického rozvodu a zařízení přes 0,5 do 1 milionu Kč</t>
  </si>
  <si>
    <t xml:space="preserve">-1306784739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3_01/741810003</t>
  </si>
  <si>
    <t xml:space="preserve">18</t>
  </si>
  <si>
    <t xml:space="preserve">998741101</t>
  </si>
  <si>
    <t xml:space="preserve">Přesun hmot tonážní pro silnoproud v objektech v do 6 m</t>
  </si>
  <si>
    <t xml:space="preserve">t</t>
  </si>
  <si>
    <t xml:space="preserve">-77199911</t>
  </si>
  <si>
    <t xml:space="preserve">Přesun hmot pro silnoproud stanovený z hmotnosti přesunovaného materiálu vodorovná dopravní vzdálenost do 50 m v objektech výšky do 6 m</t>
  </si>
  <si>
    <t xml:space="preserve">https://podminky.urs.cz/item/CS_URS_2023_01/998741101</t>
  </si>
  <si>
    <t xml:space="preserve">19</t>
  </si>
  <si>
    <t xml:space="preserve">998741193</t>
  </si>
  <si>
    <t xml:space="preserve">Příplatek k přesunu hmot tonážní 741 za zvětšený přesun do 500 m</t>
  </si>
  <si>
    <t xml:space="preserve">89322552</t>
  </si>
  <si>
    <t xml:space="preserve">Přesun hmot pro silnoproud stanovený z hmotnosti přesunovaného materiálu Příplatek k ceně za zvětšený přesun přes vymezenou největší dopravní vzdálenost do 500 m</t>
  </si>
  <si>
    <t xml:space="preserve">https://podminky.urs.cz/item/CS_URS_2023_01/998741193</t>
  </si>
  <si>
    <t xml:space="preserve">Práce a dodávky M</t>
  </si>
  <si>
    <t xml:space="preserve">21-M</t>
  </si>
  <si>
    <t xml:space="preserve">Elektromontáže</t>
  </si>
  <si>
    <t xml:space="preserve">20</t>
  </si>
  <si>
    <t xml:space="preserve">210204002</t>
  </si>
  <si>
    <t xml:space="preserve">Montáž stožárů osvětlení parkových ocelových</t>
  </si>
  <si>
    <t xml:space="preserve">64</t>
  </si>
  <si>
    <t xml:space="preserve">-420610892</t>
  </si>
  <si>
    <t xml:space="preserve">https://podminky.urs.cz/item/CS_URS_2023_01/210204002</t>
  </si>
  <si>
    <t xml:space="preserve">210204011</t>
  </si>
  <si>
    <t xml:space="preserve">Montáž stožárů osvětlení ocelových samostatně stojících délky do 12 m</t>
  </si>
  <si>
    <t xml:space="preserve">-622606194</t>
  </si>
  <si>
    <t xml:space="preserve">Montáž stožárů osvětlení ocelových samostatně stojících, délky do 12 m</t>
  </si>
  <si>
    <t xml:space="preserve">https://podminky.urs.cz/item/CS_URS_2023_01/210204011</t>
  </si>
  <si>
    <t xml:space="preserve">22</t>
  </si>
  <si>
    <t xml:space="preserve">31674063</t>
  </si>
  <si>
    <t xml:space="preserve">stožár osvětlovací sadový Pz 133/89/60 v 4,0m</t>
  </si>
  <si>
    <t xml:space="preserve">128</t>
  </si>
  <si>
    <t xml:space="preserve">-1334377070</t>
  </si>
  <si>
    <t xml:space="preserve">Poznámka k položce:
Navržený stožár o 1 m nižší pro použití obloukového výložníku s výškou 1 m.
V případě použití rovného (lomeného) výložníku s výškou 0 m je potřeba použít stožár o 1 m delší.</t>
  </si>
  <si>
    <t xml:space="preserve">23</t>
  </si>
  <si>
    <t xml:space="preserve">31674068</t>
  </si>
  <si>
    <t xml:space="preserve">stožár osvětlovací sadový Pz 133/89/60 v 7,0m</t>
  </si>
  <si>
    <t xml:space="preserve">1512542103</t>
  </si>
  <si>
    <t xml:space="preserve">24</t>
  </si>
  <si>
    <t xml:space="preserve">1290026</t>
  </si>
  <si>
    <t xml:space="preserve">STOZAR PRO PRECHODY PB 6-133/108/89 Z</t>
  </si>
  <si>
    <t xml:space="preserve">1176193764</t>
  </si>
  <si>
    <t xml:space="preserve">25</t>
  </si>
  <si>
    <t xml:space="preserve">31674124</t>
  </si>
  <si>
    <t xml:space="preserve">manžeta plastová ochranná na stožár d=133mm</t>
  </si>
  <si>
    <t xml:space="preserve">256</t>
  </si>
  <si>
    <t xml:space="preserve">1811114336</t>
  </si>
  <si>
    <t xml:space="preserve">26</t>
  </si>
  <si>
    <t xml:space="preserve">1290027</t>
  </si>
  <si>
    <t xml:space="preserve">STOZAR PRO PRECHODY PC 6-159/133/114 Z</t>
  </si>
  <si>
    <t xml:space="preserve">-1442578915</t>
  </si>
  <si>
    <t xml:space="preserve">27</t>
  </si>
  <si>
    <t xml:space="preserve">31674126</t>
  </si>
  <si>
    <t xml:space="preserve">manžeta plastová ochranná na stožár d=159mm</t>
  </si>
  <si>
    <t xml:space="preserve">1511927184</t>
  </si>
  <si>
    <t xml:space="preserve">28</t>
  </si>
  <si>
    <t xml:space="preserve">58346122</t>
  </si>
  <si>
    <t xml:space="preserve">drť teracová bílá frakce 2/4</t>
  </si>
  <si>
    <t xml:space="preserve">-2127854785</t>
  </si>
  <si>
    <t xml:space="preserve">2,2*((2*0,6+3*0,8+5*1)*3,14*(0,25-0,133)^2/4+(3*1)*3,14*(0,315-0,159)^2/4)</t>
  </si>
  <si>
    <t xml:space="preserve">29</t>
  </si>
  <si>
    <t xml:space="preserve">210204103</t>
  </si>
  <si>
    <t xml:space="preserve">Montáž výložníků osvětlení jednoramenných sloupových hmotnosti do 35 kg</t>
  </si>
  <si>
    <t xml:space="preserve">-1585771421</t>
  </si>
  <si>
    <t xml:space="preserve">Montáž výložníků osvětlení jednoramenných sloupových, hmotnosti do 35 kg</t>
  </si>
  <si>
    <t xml:space="preserve">https://podminky.urs.cz/item/CS_URS_2023_01/210204103</t>
  </si>
  <si>
    <t xml:space="preserve">30</t>
  </si>
  <si>
    <t xml:space="preserve">31612209-00343</t>
  </si>
  <si>
    <t xml:space="preserve">výložník obloukový jednoduchý k osvětlovacím stožárům pr.60 výška 1000 mm vyložení 1000mm</t>
  </si>
  <si>
    <t xml:space="preserve">1938644283</t>
  </si>
  <si>
    <t xml:space="preserve">výložník obloukový jednoduchý k osvětlovacím stožárům na stožár pr.60
výška 1000 mm vyložení 1000mm
SKO 1 - 1000</t>
  </si>
  <si>
    <t xml:space="preserve">Poznámka k položce:
V případě použití rovného výložníku (výška 0 mmm) je nutné použít stožár o 1 m delší</t>
  </si>
  <si>
    <t xml:space="preserve">31</t>
  </si>
  <si>
    <t xml:space="preserve">31612209-00645</t>
  </si>
  <si>
    <t xml:space="preserve">výložník obloukový jednoduchý k osvětlovacím stožárům pr.60 výška 1000 mm vyložení 500mm</t>
  </si>
  <si>
    <t xml:space="preserve">-1045328565</t>
  </si>
  <si>
    <t xml:space="preserve">výložník obloukový jednoduchý k osvětlovacím stožárům na stožár pr.60
výška 1000 mm vyložení 500mm
SKO 1 - 500</t>
  </si>
  <si>
    <t xml:space="preserve">1290030</t>
  </si>
  <si>
    <t xml:space="preserve">VYLOZNIK PRO PRECHODY PDB 1-2000/89 Z</t>
  </si>
  <si>
    <t xml:space="preserve">735578423</t>
  </si>
  <si>
    <t xml:space="preserve">33</t>
  </si>
  <si>
    <t xml:space="preserve">1290032</t>
  </si>
  <si>
    <t xml:space="preserve">VYLOZNIK PRO PRECHODY PDC 1-3000/114 Z</t>
  </si>
  <si>
    <t xml:space="preserve">-610678183</t>
  </si>
  <si>
    <t xml:space="preserve">34</t>
  </si>
  <si>
    <t xml:space="preserve">210204201</t>
  </si>
  <si>
    <t xml:space="preserve">Montáž elektrovýzbroje stožárů osvětlení 1 okruh</t>
  </si>
  <si>
    <t xml:space="preserve">685840802</t>
  </si>
  <si>
    <t xml:space="preserve">https://podminky.urs.cz/item/CS_URS_2023_01/210204201</t>
  </si>
  <si>
    <t xml:space="preserve">35</t>
  </si>
  <si>
    <t xml:space="preserve">31674131</t>
  </si>
  <si>
    <t xml:space="preserve">výzbroj stožárová SV 6.16.4</t>
  </si>
  <si>
    <t xml:space="preserve">-1051532488</t>
  </si>
  <si>
    <t xml:space="preserve">36</t>
  </si>
  <si>
    <t xml:space="preserve">31674134</t>
  </si>
  <si>
    <t xml:space="preserve">výzbroj stožárová SV 9.16.4</t>
  </si>
  <si>
    <t xml:space="preserve">1803759396</t>
  </si>
  <si>
    <t xml:space="preserve">37</t>
  </si>
  <si>
    <t xml:space="preserve">1395561</t>
  </si>
  <si>
    <t xml:space="preserve">VYZBROJ STOZAROVA SV 6.35.4</t>
  </si>
  <si>
    <t xml:space="preserve">921165412</t>
  </si>
  <si>
    <t xml:space="preserve">38</t>
  </si>
  <si>
    <t xml:space="preserve">218202013</t>
  </si>
  <si>
    <t xml:space="preserve">Demontáž svítidla výbojkového průmyslového nebo venkovního z výložníku</t>
  </si>
  <si>
    <t xml:space="preserve">-739467919</t>
  </si>
  <si>
    <t xml:space="preserve">Demontáž svítidel výbojkových s odpojením vodičů průmyslových nebo venkovních z výložníku</t>
  </si>
  <si>
    <t xml:space="preserve">https://podminky.urs.cz/item/CS_URS_2023_01/218202013</t>
  </si>
  <si>
    <t xml:space="preserve">39</t>
  </si>
  <si>
    <t xml:space="preserve">218204011</t>
  </si>
  <si>
    <t xml:space="preserve">Demontáž stožárů osvětlení ocelových samostatně stojících délky do 12 m</t>
  </si>
  <si>
    <t xml:space="preserve">1066433071</t>
  </si>
  <si>
    <t xml:space="preserve">Demontáž stožárů osvětlení ocelových samostatně stojících, délky do 12 m</t>
  </si>
  <si>
    <t xml:space="preserve">https://podminky.urs.cz/item/CS_URS_2023_01/218204011</t>
  </si>
  <si>
    <t xml:space="preserve">40</t>
  </si>
  <si>
    <t xml:space="preserve">218204123</t>
  </si>
  <si>
    <t xml:space="preserve">Demontáž patic stožárů osvětlení sklolaminátových</t>
  </si>
  <si>
    <t xml:space="preserve">-147360451</t>
  </si>
  <si>
    <t xml:space="preserve">https://podminky.urs.cz/item/CS_URS_2023_01/218204123</t>
  </si>
  <si>
    <t xml:space="preserve">41</t>
  </si>
  <si>
    <t xml:space="preserve">218204201</t>
  </si>
  <si>
    <t xml:space="preserve">Demontáž elektrovýzbroje stožárů osvětlení 1 okruh</t>
  </si>
  <si>
    <t xml:space="preserve">869079022</t>
  </si>
  <si>
    <t xml:space="preserve">https://podminky.urs.cz/item/CS_URS_2023_01/218204201</t>
  </si>
  <si>
    <t xml:space="preserve">46-M</t>
  </si>
  <si>
    <t xml:space="preserve">Zemní práce při extr.mont.pracích</t>
  </si>
  <si>
    <t xml:space="preserve">42</t>
  </si>
  <si>
    <t xml:space="preserve">460010022</t>
  </si>
  <si>
    <t xml:space="preserve">Vytyčení trasy vedení kabelového podzemního podél silnice</t>
  </si>
  <si>
    <t xml:space="preserve">km</t>
  </si>
  <si>
    <t xml:space="preserve">1900685877</t>
  </si>
  <si>
    <t xml:space="preserve">Vytyčení trasy vedení kabelového (podzemního) podél silnice</t>
  </si>
  <si>
    <t xml:space="preserve">https://podminky.urs.cz/item/CS_URS_2023_01/460010022</t>
  </si>
  <si>
    <t xml:space="preserve">43</t>
  </si>
  <si>
    <t xml:space="preserve">460131114</t>
  </si>
  <si>
    <t xml:space="preserve">Hloubení nezapažených jam při elektromontážích ručně v hornině tř II skupiny 4</t>
  </si>
  <si>
    <t xml:space="preserve">m3</t>
  </si>
  <si>
    <t xml:space="preserve">318046957</t>
  </si>
  <si>
    <t xml:space="preserve">Hloubení nezapažených jam ručně včetně urovnání dna s přemístěním výkopku do vzdálenosti 3 m od okraje jámy nebo s naložením na dopravní prostředek v hornině třídy těžitelnosti II skupiny 4</t>
  </si>
  <si>
    <t xml:space="preserve">https://podminky.urs.cz/item/CS_URS_2023_01/460131114</t>
  </si>
  <si>
    <t xml:space="preserve">Poznámka k položce:
ruční výkopy z důvodu souběhu stávajících sítí</t>
  </si>
  <si>
    <t xml:space="preserve">2*0,8*0,5*0,5+5*1,2*0,5*0,5+3*1,0*0,5*0,5+3*1,2*0,6*0,6</t>
  </si>
  <si>
    <t xml:space="preserve">44</t>
  </si>
  <si>
    <t xml:space="preserve">460161123</t>
  </si>
  <si>
    <t xml:space="preserve">Hloubení kabelových rýh ručně š 35 cm hl 30 cm v hornině tř II skupiny 4</t>
  </si>
  <si>
    <t xml:space="preserve">1292570337</t>
  </si>
  <si>
    <t xml:space="preserve">Hloubení zapažených i nezapažených kabelových rýh ručně včetně urovnání dna s přemístěním výkopku do vzdálenosti 3 m od okraje jámy nebo s naložením na dopravní prostředek šířky 35 cm hloubky 30 cm v hornině třídy těžitelnosti II skupiny 4</t>
  </si>
  <si>
    <t xml:space="preserve">https://podminky.urs.cz/item/CS_URS_2023_01/460161123</t>
  </si>
  <si>
    <t xml:space="preserve">Poznámka k položce:
ruční výkopy z důvodu souběhu stávajících sítí
počítán výkop od pláně pro chodník</t>
  </si>
  <si>
    <t xml:space="preserve">45</t>
  </si>
  <si>
    <t xml:space="preserve">460161173</t>
  </si>
  <si>
    <t xml:space="preserve">Hloubení kabelových rýh ručně š 35 cm hl 80 cm v hornině tř II skupiny 4</t>
  </si>
  <si>
    <t xml:space="preserve">719170209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I skupiny 4</t>
  </si>
  <si>
    <t xml:space="preserve">https://podminky.urs.cz/item/CS_URS_2023_01/460161173</t>
  </si>
  <si>
    <t xml:space="preserve">Poznámka k položce:
ruční výkopy z důvodu souběhu stávajících sítí
počítán výkop od pláně pro chodník / vozovku
</t>
  </si>
  <si>
    <t xml:space="preserve">46</t>
  </si>
  <si>
    <t xml:space="preserve">460341112</t>
  </si>
  <si>
    <t xml:space="preserve">Vodorovné přemístění horniny jakékoliv třídy dopravními prostředky při elektromontážích přes 50 do 500 m</t>
  </si>
  <si>
    <t xml:space="preserve">514284715</t>
  </si>
  <si>
    <t xml:space="preserve">Vodorovné přemístění (odvoz) horniny dopravními prostředky včetně složení, bez naložení a rozprostření jakékoliv třídy, na vzdálenost přes 50 do 500 m</t>
  </si>
  <si>
    <t xml:space="preserve">https://podminky.urs.cz/item/CS_URS_2023_01/460341112</t>
  </si>
  <si>
    <t xml:space="preserve">47</t>
  </si>
  <si>
    <t xml:space="preserve">460341113</t>
  </si>
  <si>
    <t xml:space="preserve">Vodorovné přemístění horniny jakékoliv třídy dopravními prostředky při elektromontážích přes 500 do 1000 m</t>
  </si>
  <si>
    <t xml:space="preserve">-1451747779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3_01/460341113</t>
  </si>
  <si>
    <t xml:space="preserve">48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223373910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https://podminky.urs.cz/item/CS_URS_2023_01/460341121</t>
  </si>
  <si>
    <t xml:space="preserve">20*3,883</t>
  </si>
  <si>
    <t xml:space="preserve">49</t>
  </si>
  <si>
    <t xml:space="preserve">460361111</t>
  </si>
  <si>
    <t xml:space="preserve">Poplatek za uložení zeminy na skládce (skládkovné) kód odpadu 17 05 04</t>
  </si>
  <si>
    <t xml:space="preserve">-1833290108</t>
  </si>
  <si>
    <t xml:space="preserve">Poplatek (skládkovné) za uložení zeminy na skládce zatříděné do Katalogu odpadů pod kódem 17 05 04</t>
  </si>
  <si>
    <t xml:space="preserve">https://podminky.urs.cz/item/CS_URS_2023_01/460361111</t>
  </si>
  <si>
    <t xml:space="preserve">3,883*2,2</t>
  </si>
  <si>
    <t xml:space="preserve">50</t>
  </si>
  <si>
    <t xml:space="preserve">460371113</t>
  </si>
  <si>
    <t xml:space="preserve">Naložení výkopku při elektromontážích ručně z hornin třídy II skupiny 4 a 5</t>
  </si>
  <si>
    <t xml:space="preserve">-1142571010</t>
  </si>
  <si>
    <t xml:space="preserve">Naložení výkopku ručně z hornin třídy těžitelnosti II skupiny 4 až 5</t>
  </si>
  <si>
    <t xml:space="preserve">https://podminky.urs.cz/item/CS_URS_2023_01/460371113</t>
  </si>
  <si>
    <t xml:space="preserve">Poznámka k položce:
přebytečná hornina po provedení základů stožárů a obetonování chrániček</t>
  </si>
  <si>
    <t xml:space="preserve">10*(0,5*0,5*0,4)+3*(0,6*0,6*0,6)+10*(0,6*3,14*0,25^2/4)+3*(0,6*3,14*0,315^2/4)+30*0,2*0,3</t>
  </si>
  <si>
    <t xml:space="preserve">51</t>
  </si>
  <si>
    <t xml:space="preserve">460391124</t>
  </si>
  <si>
    <t xml:space="preserve">Zásyp jam při elektromontážích ručně se zhutněním z hornin třídy II skupiny 4</t>
  </si>
  <si>
    <t xml:space="preserve">-682292051</t>
  </si>
  <si>
    <t xml:space="preserve">Zásyp jam ručně s uložením výkopku ve vrstvách a úpravou povrchu s přemístění sypaniny ze vzdálenosti do 10 m se zhutněním z horniny třídy těžitelnosti II skupiny 4</t>
  </si>
  <si>
    <t xml:space="preserve">https://podminky.urs.cz/item/CS_URS_2023_01/460391124</t>
  </si>
  <si>
    <t xml:space="preserve">10*0,6*0,5*0,5-10*3,14*0,25^2/4+3*0,6*0,6*0,6-3*3,14*0,315^2/4</t>
  </si>
  <si>
    <t xml:space="preserve">52</t>
  </si>
  <si>
    <t xml:space="preserve">460431133</t>
  </si>
  <si>
    <t xml:space="preserve">Zásyp kabelových rýh ručně se zhutněním š 35 cm hl 30 cm z horniny tř II skupiny 4</t>
  </si>
  <si>
    <t xml:space="preserve">2113448140</t>
  </si>
  <si>
    <t xml:space="preserve">Zásyp kabelových rýh ručně s přemístění sypaniny ze vzdálenosti do 10 m, s uložením výkopku ve vrstvách včetně zhutnění a úpravy povrchu šířky 35 cm hloubky 30 cm z horniny třídy těžitelnosti II skupiny 4</t>
  </si>
  <si>
    <t xml:space="preserve">https://podminky.urs.cz/item/CS_URS_2023_01/460431133</t>
  </si>
  <si>
    <t xml:space="preserve">53</t>
  </si>
  <si>
    <t xml:space="preserve">460431163</t>
  </si>
  <si>
    <t xml:space="preserve">Zásyp kabelových rýh ručně se zhutněním š 35 cm hl 60 cm z horniny tř II skupiny 4</t>
  </si>
  <si>
    <t xml:space="preserve">1890772290</t>
  </si>
  <si>
    <t xml:space="preserve">Zásyp kabelových rýh ručně s přemístění sypaniny ze vzdálenosti do 10 m, s uložením výkopku ve vrstvách včetně zhutnění a úpravy povrchu šířky 35 cm hloubky 60 cm z horniny třídy těžitelnosti II skupiny 4</t>
  </si>
  <si>
    <t xml:space="preserve">https://podminky.urs.cz/item/CS_URS_2023_01/460431163</t>
  </si>
  <si>
    <t xml:space="preserve">54</t>
  </si>
  <si>
    <t xml:space="preserve">460641111</t>
  </si>
  <si>
    <t xml:space="preserve">Základové konstrukce při elektromontážích z monolitického betonu tř. C 8/10</t>
  </si>
  <si>
    <t xml:space="preserve">1902655103</t>
  </si>
  <si>
    <t xml:space="preserve">Základové konstrukce základ bez bednění do rostlé zeminy z monolitického betonu tř. C 8/10</t>
  </si>
  <si>
    <t xml:space="preserve">https://podminky.urs.cz/item/CS_URS_2023_01/460641111</t>
  </si>
  <si>
    <t xml:space="preserve">Poznámka k položce:
obsyp pouzdrových základů stožárů a chrániček pod vozovkou
součástí položky (TOV) je dádávka betonu</t>
  </si>
  <si>
    <t xml:space="preserve">10*0,5*0,5*0,4+3*0,6*0,6*0,6+30*0,2*0,3</t>
  </si>
  <si>
    <t xml:space="preserve">55</t>
  </si>
  <si>
    <t xml:space="preserve">28617046</t>
  </si>
  <si>
    <t xml:space="preserve">trubka kanalizační PP korugovaná DN 300x6000mm SN10</t>
  </si>
  <si>
    <t xml:space="preserve">-293748150</t>
  </si>
  <si>
    <t xml:space="preserve">56</t>
  </si>
  <si>
    <t xml:space="preserve">28617045</t>
  </si>
  <si>
    <t xml:space="preserve">trubka kanalizační PP korugovaná DN 250x6000mm SN10</t>
  </si>
  <si>
    <t xml:space="preserve">1256984800</t>
  </si>
  <si>
    <t xml:space="preserve">57</t>
  </si>
  <si>
    <t xml:space="preserve">460661511</t>
  </si>
  <si>
    <t xml:space="preserve">Kabelové lože z písku pro kabely nn kryté plastovou fólií š lože do 25 cm</t>
  </si>
  <si>
    <t xml:space="preserve">-855062897</t>
  </si>
  <si>
    <t xml:space="preserve">Kabelové lože z písku včetně podsypu, zhutnění a urovnání povrchu pro kabely nn zakryté plastovou fólií, šířky do 25 cm</t>
  </si>
  <si>
    <t xml:space="preserve">https://podminky.urs.cz/item/CS_URS_2023_01/460661511</t>
  </si>
  <si>
    <t xml:space="preserve">Poznámka k položce:
součástí položky (TOV) je dodávka písku a folie
místo písku použitý prohozený výkopek nebo zásyp betonem (v jiné položce)</t>
  </si>
  <si>
    <t xml:space="preserve">58</t>
  </si>
  <si>
    <t xml:space="preserve">460791212</t>
  </si>
  <si>
    <t xml:space="preserve">Montáž trubek ochranných plastových uložených volně do rýhy ohebných přes 32 do 50 mm</t>
  </si>
  <si>
    <t xml:space="preserve">-300378188</t>
  </si>
  <si>
    <t xml:space="preserve">Montáž trubek ochranných uložených volně do rýhy plastových ohebných, vnitřního průměru přes 32 do 50 mm</t>
  </si>
  <si>
    <t xml:space="preserve">https://podminky.urs.cz/item/CS_URS_2023_01/460791212</t>
  </si>
  <si>
    <t xml:space="preserve">59</t>
  </si>
  <si>
    <t xml:space="preserve">34571351</t>
  </si>
  <si>
    <t xml:space="preserve">trubka elektroinstalační ohebná dvouplášťová korugovaná (chránička) D 41/50mm, HDPE+LDPE</t>
  </si>
  <si>
    <t xml:space="preserve">-1496878167</t>
  </si>
  <si>
    <t xml:space="preserve">200*1,11 'Přepočtené koeficientem množství</t>
  </si>
  <si>
    <t xml:space="preserve">60</t>
  </si>
  <si>
    <t xml:space="preserve">460911122</t>
  </si>
  <si>
    <t xml:space="preserve">Očištění dlaždic betonových tvarovaných nebo zámkových z rozebraných dlažeb při elektromontážích</t>
  </si>
  <si>
    <t xml:space="preserve">m2</t>
  </si>
  <si>
    <t xml:space="preserve">505470865</t>
  </si>
  <si>
    <t xml:space="preserve">Očištění vybouraných prvků z vozovek a chodníků kostek nebo dlaždic od spojovacího materiálu s původní výplní spár kamenivem, s odklizením a uložením na vzdálenost 3 m dlaždic betonových tvarovaných nebo zámkových</t>
  </si>
  <si>
    <t xml:space="preserve">https://podminky.urs.cz/item/CS_URS_2023_01/460911122</t>
  </si>
  <si>
    <t xml:space="preserve">61</t>
  </si>
  <si>
    <t xml:space="preserve">468021221</t>
  </si>
  <si>
    <t xml:space="preserve">Rozebrání dlažeb při elektromontážích ručně z dlaždic zámkových do písku spáry nezalité</t>
  </si>
  <si>
    <t xml:space="preserve">1905440402</t>
  </si>
  <si>
    <t xml:space="preserve">Vytrhání dlažby včetně ručního rozebrání, vytřídění, odhozu na hromady nebo naložení na dopravní prostředek a očistění kostek nebo dlaždic z pískového podkladu z dlaždic zámkových, spáry nezalité</t>
  </si>
  <si>
    <t xml:space="preserve">https://podminky.urs.cz/item/CS_URS_2023_01/468021221</t>
  </si>
  <si>
    <t xml:space="preserve">Poznámka k položce:
původní dlažba bude znovu položena
</t>
  </si>
  <si>
    <t xml:space="preserve">62</t>
  </si>
  <si>
    <t xml:space="preserve">469972111</t>
  </si>
  <si>
    <t xml:space="preserve">Odvoz suti a vybouraných hmot při elektromontážích do 1 km</t>
  </si>
  <si>
    <t xml:space="preserve">-940843854</t>
  </si>
  <si>
    <t xml:space="preserve">Odvoz suti a vybouraných hmot odvoz suti a vybouraných hmot do 1 km</t>
  </si>
  <si>
    <t xml:space="preserve">https://podminky.urs.cz/item/CS_URS_2023_01/469972111</t>
  </si>
  <si>
    <t xml:space="preserve">8,543*2,2</t>
  </si>
  <si>
    <t xml:space="preserve">63</t>
  </si>
  <si>
    <t xml:space="preserve">469972121</t>
  </si>
  <si>
    <t xml:space="preserve">Příplatek k odvozu suti a vybouraných hmot při elektromontážích za každý další 1 km</t>
  </si>
  <si>
    <t xml:space="preserve">1267318491</t>
  </si>
  <si>
    <t xml:space="preserve">Odvoz suti a vybouraných hmot odvoz suti a vybouraných hmot Příplatek k ceně za každý další i započatý 1 km</t>
  </si>
  <si>
    <t xml:space="preserve">https://podminky.urs.cz/item/CS_URS_2023_01/469972121</t>
  </si>
  <si>
    <t xml:space="preserve">20*18,795</t>
  </si>
  <si>
    <t xml:space="preserve">469981111</t>
  </si>
  <si>
    <t xml:space="preserve">Přesun hmot pro pomocné stavební práce při elektromotážích</t>
  </si>
  <si>
    <t xml:space="preserve">-1148670130</t>
  </si>
  <si>
    <t xml:space="preserve">Přesun hmot pro pomocné stavební práce při elektromontážích dopravní vzdálenost do 1 000 m</t>
  </si>
  <si>
    <t xml:space="preserve">https://podminky.urs.cz/item/CS_URS_2023_01/469981111</t>
  </si>
  <si>
    <t xml:space="preserve">HZS</t>
  </si>
  <si>
    <t xml:space="preserve">Hodinové zúčtovací sazby</t>
  </si>
  <si>
    <t xml:space="preserve">65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1447183186</t>
  </si>
  <si>
    <t xml:space="preserve">Hodinové zúčtovací sazby profesí HSV zemní a pomocné práce kopáč</t>
  </si>
  <si>
    <t xml:space="preserve">https://podminky.urs.cz/item/CS_URS_2023_01/HZS1212</t>
  </si>
  <si>
    <t xml:space="preserve">Poznámka k položce:
práce neuvedené v jiných položkách</t>
  </si>
  <si>
    <t xml:space="preserve">66</t>
  </si>
  <si>
    <t xml:space="preserve">HZS2231</t>
  </si>
  <si>
    <t xml:space="preserve">Hodinová zúčtovací sazba elektrikář</t>
  </si>
  <si>
    <t xml:space="preserve">245224881</t>
  </si>
  <si>
    <t xml:space="preserve">Hodinové zúčtovací sazby profesí PSV provádění stavebních instalací elektrikář</t>
  </si>
  <si>
    <t xml:space="preserve">https://podminky.urs.cz/item/CS_URS_2023_01/HZS2231</t>
  </si>
  <si>
    <t xml:space="preserve">67</t>
  </si>
  <si>
    <t xml:space="preserve">HZS2232</t>
  </si>
  <si>
    <t xml:space="preserve">Hodinová zúčtovací sazba elektrikář odborný</t>
  </si>
  <si>
    <t xml:space="preserve">726496746</t>
  </si>
  <si>
    <t xml:space="preserve">Hodinové zúčtovací sazby profesí PSV provádění stavebních instalací elektrikář odborný</t>
  </si>
  <si>
    <t xml:space="preserve">https://podminky.urs.cz/item/CS_URS_2023_01/HZS2232</t>
  </si>
  <si>
    <t xml:space="preserve">68</t>
  </si>
  <si>
    <t xml:space="preserve">HZS4131</t>
  </si>
  <si>
    <t xml:space="preserve">Hodinová zúčtovací sazba jeřábník</t>
  </si>
  <si>
    <t xml:space="preserve">1925615507</t>
  </si>
  <si>
    <t xml:space="preserve">Hodinové zúčtovací sazby ostatních profesí obsluha stavebních strojů a zařízení jeřábník</t>
  </si>
  <si>
    <t xml:space="preserve">https://podminky.urs.cz/item/CS_URS_2023_01/HZS413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1002000</t>
  </si>
  <si>
    <t xml:space="preserve">Průzkumné práce</t>
  </si>
  <si>
    <t xml:space="preserve">ks</t>
  </si>
  <si>
    <t xml:space="preserve">1024</t>
  </si>
  <si>
    <t xml:space="preserve">-1701250055</t>
  </si>
  <si>
    <t xml:space="preserve">https://podminky.urs.cz/item/CS_URS_2023_01/011002000</t>
  </si>
  <si>
    <t xml:space="preserve">70</t>
  </si>
  <si>
    <t xml:space="preserve">012203000</t>
  </si>
  <si>
    <t xml:space="preserve">Geodetické práce při provádění stavby</t>
  </si>
  <si>
    <t xml:space="preserve">-1765565319</t>
  </si>
  <si>
    <t xml:space="preserve">https://podminky.urs.cz/item/CS_URS_2023_01/012203000</t>
  </si>
  <si>
    <t xml:space="preserve">71</t>
  </si>
  <si>
    <t xml:space="preserve">013254000</t>
  </si>
  <si>
    <t xml:space="preserve">Dokumentace skutečného provedení stavby</t>
  </si>
  <si>
    <t xml:space="preserve">1354252524</t>
  </si>
  <si>
    <t xml:space="preserve">https://podminky.urs.cz/item/CS_URS_2023_01/013254000</t>
  </si>
  <si>
    <t xml:space="preserve">VRN7</t>
  </si>
  <si>
    <t xml:space="preserve">Provozní vlivy</t>
  </si>
  <si>
    <t xml:space="preserve">72</t>
  </si>
  <si>
    <t xml:space="preserve">071002000</t>
  </si>
  <si>
    <t xml:space="preserve">Provoz investora, třetích osob</t>
  </si>
  <si>
    <t xml:space="preserve">379369078</t>
  </si>
  <si>
    <t xml:space="preserve">https://podminky.urs.cz/item/CS_URS_2023_01/071002000</t>
  </si>
  <si>
    <t xml:space="preserve">73</t>
  </si>
  <si>
    <t xml:space="preserve">072002000</t>
  </si>
  <si>
    <t xml:space="preserve">Silniční provoz</t>
  </si>
  <si>
    <t xml:space="preserve">-143203597</t>
  </si>
  <si>
    <t xml:space="preserve">https://podminky.urs.cz/item/CS_URS_2023_01/072002000</t>
  </si>
  <si>
    <t xml:space="preserve">74</t>
  </si>
  <si>
    <t xml:space="preserve">072103001</t>
  </si>
  <si>
    <t xml:space="preserve">Projednání DIO a zajištění DIR komunikace II.a III. třídy</t>
  </si>
  <si>
    <t xml:space="preserve">204471097</t>
  </si>
  <si>
    <t xml:space="preserve">https://podminky.urs.cz/item/CS_URS_2023_01/072103001</t>
  </si>
  <si>
    <t xml:space="preserve">75</t>
  </si>
  <si>
    <t xml:space="preserve">075103000</t>
  </si>
  <si>
    <t xml:space="preserve">Ochranná pásma elektrického vedení</t>
  </si>
  <si>
    <t xml:space="preserve">1216497575</t>
  </si>
  <si>
    <t xml:space="preserve">https://podminky.urs.cz/item/CS_URS_2023_01/075103000</t>
  </si>
  <si>
    <t xml:space="preserve">76</t>
  </si>
  <si>
    <t xml:space="preserve">075203000</t>
  </si>
  <si>
    <t xml:space="preserve">Ochranná pásma vodárenská</t>
  </si>
  <si>
    <t xml:space="preserve">1907516697</t>
  </si>
  <si>
    <t xml:space="preserve">https://podminky.urs.cz/item/CS_URS_2023_01/075203000</t>
  </si>
  <si>
    <t xml:space="preserve">23013-MAN - Metropolitní datová síť</t>
  </si>
  <si>
    <t xml:space="preserve">    22-M - Montáže technologických zařízení pro dopravní stavby</t>
  </si>
  <si>
    <t xml:space="preserve">    VRN4 - Inženýrská činnost</t>
  </si>
  <si>
    <t xml:space="preserve">22-M</t>
  </si>
  <si>
    <t xml:space="preserve">Montáže technologických zařízení pro dopravní stavby</t>
  </si>
  <si>
    <t xml:space="preserve">220182002</t>
  </si>
  <si>
    <t xml:space="preserve">Zatažení ochranné trubky z HDPE 110 mm do chráničky</t>
  </si>
  <si>
    <t xml:space="preserve">648777445</t>
  </si>
  <si>
    <t xml:space="preserve">Zatažení trubek do chráničky 110 mm ochranné z HDPE</t>
  </si>
  <si>
    <t xml:space="preserve">https://podminky.urs.cz/item/CS_URS_2023_01/220182002</t>
  </si>
  <si>
    <t xml:space="preserve">12*4+8*3+8*1</t>
  </si>
  <si>
    <t xml:space="preserve">220182026</t>
  </si>
  <si>
    <t xml:space="preserve">Montáž spojky bez svařování na HDPE trubce rovné nebo redukční</t>
  </si>
  <si>
    <t xml:space="preserve">-1775539970</t>
  </si>
  <si>
    <t xml:space="preserve">https://podminky.urs.cz/item/CS_URS_2023_01/220182026</t>
  </si>
  <si>
    <t xml:space="preserve">34571822</t>
  </si>
  <si>
    <t xml:space="preserve">spojka trubek přímá redukční vodotěsná neprůhledná plastová D 50/40mm</t>
  </si>
  <si>
    <t xml:space="preserve">1984014765</t>
  </si>
  <si>
    <t xml:space="preserve">220182027</t>
  </si>
  <si>
    <t xml:space="preserve">Montáž koncovky nebo záslepky bez svařování na HDPE trubku</t>
  </si>
  <si>
    <t xml:space="preserve">1502415996</t>
  </si>
  <si>
    <t xml:space="preserve">https://podminky.urs.cz/item/CS_URS_2023_01/220182027</t>
  </si>
  <si>
    <t xml:space="preserve">34571863</t>
  </si>
  <si>
    <t xml:space="preserve">koncovka trubičky D vodotěsně utěsňující pro vnější průměr trubičky D 10mm</t>
  </si>
  <si>
    <t xml:space="preserve">1098428252</t>
  </si>
  <si>
    <t xml:space="preserve">34571880</t>
  </si>
  <si>
    <t xml:space="preserve">koncovka plastová netěsná pro uzavření trubičky D proti nečistotám pro vnější průměr trubky 40mm</t>
  </si>
  <si>
    <t xml:space="preserve">1368805961</t>
  </si>
  <si>
    <t xml:space="preserve">228182027</t>
  </si>
  <si>
    <t xml:space="preserve">Demontáž koncovky nebo záslepky bez svařování na HDPE trubce</t>
  </si>
  <si>
    <t xml:space="preserve">-711243974</t>
  </si>
  <si>
    <t xml:space="preserve">Demontáž koncovky nebo záslepky na HDPE trubce</t>
  </si>
  <si>
    <t xml:space="preserve">https://podminky.urs.cz/item/CS_URS_2023_01/228182027</t>
  </si>
  <si>
    <t xml:space="preserve">Poznámka k položce:
výkop pro samostatnou trasu chrániček pro optické kabely
jedná se jen o část trasy, která není vedena ve společném výkopu s VO 
počítán výkop od pláně pro chodník
ruční výkopy z důvodu souběhu stávajících sítí</t>
  </si>
  <si>
    <t xml:space="preserve">460161143</t>
  </si>
  <si>
    <t xml:space="preserve">Hloubení kabelových rýh ručně š 35 cm hl 50 cm v hornině tř II skupiny 4</t>
  </si>
  <si>
    <t xml:space="preserve">-1327663820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I skupiny 4</t>
  </si>
  <si>
    <t xml:space="preserve">https://podminky.urs.cz/item/CS_URS_2023_01/460161143</t>
  </si>
  <si>
    <t xml:space="preserve">Poznámka k položce:
výkop pro samostatnou trasu chrániček pro optické kabely
jedná se jen o část trasy, která není vedena ve společném výkopu s VO 
mimo upravované povrchy vozovek a chodníku</t>
  </si>
  <si>
    <t xml:space="preserve">Poznámka k položce:
výkop pro samostatnou trasu chrániček pro optické kabely
jedná se jen o část trasy, která není vedena ve společném výkopu s VO 
počítán výkop od pláně pro chodník / vozovku
ruční výkopy z důvodu souběhu stávajících sítí
</t>
  </si>
  <si>
    <t xml:space="preserve">20*2,4</t>
  </si>
  <si>
    <t xml:space="preserve">2,4*2,2</t>
  </si>
  <si>
    <t xml:space="preserve">40*0,2*0,3</t>
  </si>
  <si>
    <t xml:space="preserve">460431153</t>
  </si>
  <si>
    <t xml:space="preserve">Zásyp kabelových rýh ručně se zhutněním š 35 cm hl 50 cm z horniny tř II skupiny 4</t>
  </si>
  <si>
    <t xml:space="preserve">1023808971</t>
  </si>
  <si>
    <t xml:space="preserve">Zásyp kabelových rýh ručně s přemístění sypaniny ze vzdálenosti do 10 m, s uložením výkopku ve vrstvách včetně zhutnění a úpravy povrchu šířky 35 cm hloubky 50 cm z horniny třídy těžitelnosti II skupiny 4</t>
  </si>
  <si>
    <t xml:space="preserve">https://podminky.urs.cz/item/CS_URS_2023_01/460431153</t>
  </si>
  <si>
    <t xml:space="preserve">Poznámka k položce:
chrániček pod vozovkou
součástí položky (TOV) je dádávka betonu</t>
  </si>
  <si>
    <t xml:space="preserve">460742112</t>
  </si>
  <si>
    <t xml:space="preserve">Osazení kabelových prostupů z trub plastových do rýhy bez obsypu průměru přes 10 do 15 cm</t>
  </si>
  <si>
    <t xml:space="preserve">2074157829</t>
  </si>
  <si>
    <t xml:space="preserve">Osazení kabelových prostupů včetně utěsnění a spárování z trub plastových do rýhy, bez výkopových prací bez obsypu, vnitřního průměru přes 10 do 15 cm</t>
  </si>
  <si>
    <t xml:space="preserve">https://podminky.urs.cz/item/CS_URS_2023_01/460742112</t>
  </si>
  <si>
    <t xml:space="preserve">460791211</t>
  </si>
  <si>
    <t xml:space="preserve">Montáž trubek ochranných plastových uložených volně do rýhy ohebných D do 32 mm</t>
  </si>
  <si>
    <t xml:space="preserve">-2139277523</t>
  </si>
  <si>
    <t xml:space="preserve">Montáž trubek ochranných uložených volně do rýhy plastových ohebných, vnitřního průměru do 32 mm</t>
  </si>
  <si>
    <t xml:space="preserve">https://podminky.urs.cz/item/CS_URS_2023_01/460791211</t>
  </si>
  <si>
    <t xml:space="preserve">3452x10-6</t>
  </si>
  <si>
    <t xml:space="preserve">mikrotrubička HDPE zemní zodolněná ve svazku 2x D 10/6mm</t>
  </si>
  <si>
    <t xml:space="preserve">874879944</t>
  </si>
  <si>
    <t xml:space="preserve">Poznámka k položce:
barvu trubiček určí provozovatel/uživatel datové sítě</t>
  </si>
  <si>
    <t xml:space="preserve">34571802</t>
  </si>
  <si>
    <t xml:space="preserve">chránička optického kabelu HDPE jednoplášťová bezhalogenová D 40/33mm</t>
  </si>
  <si>
    <t xml:space="preserve">-359047928</t>
  </si>
  <si>
    <t xml:space="preserve">Poznámka k položce:
barva trubky stejná jako napojované trubka</t>
  </si>
  <si>
    <t xml:space="preserve">460791213</t>
  </si>
  <si>
    <t xml:space="preserve">Montáž trubek ochranných plastových uložených volně do rýhy ohebných přes 50 do 90 mm</t>
  </si>
  <si>
    <t xml:space="preserve">-60095511</t>
  </si>
  <si>
    <t xml:space="preserve">Montáž trubek ochranných uložených volně do rýhy plastových ohebných, vnitřního průměru přes 50 do 90 mm</t>
  </si>
  <si>
    <t xml:space="preserve">https://podminky.urs.cz/item/CS_URS_2023_01/460791213</t>
  </si>
  <si>
    <t xml:space="preserve">34571352</t>
  </si>
  <si>
    <t xml:space="preserve">trubka elektroinstalační ohebná dvouplášťová korugovaná (chránička) D 52/63mm, HDPE+LDPE</t>
  </si>
  <si>
    <t xml:space="preserve">-907731839</t>
  </si>
  <si>
    <t xml:space="preserve">Poznámka k položce:
doplňující ochrana chrániček pod silnicí</t>
  </si>
  <si>
    <t xml:space="preserve">460791214</t>
  </si>
  <si>
    <t xml:space="preserve">Montáž trubek ochranných plastových uložených volně do rýhy ohebných přes 90 do 110 mm</t>
  </si>
  <si>
    <t xml:space="preserve">-375426906</t>
  </si>
  <si>
    <t xml:space="preserve">Montáž trubek ochranných uložených volně do rýhy plastových ohebných, vnitřního průměru přes 90 do 110 mm</t>
  </si>
  <si>
    <t xml:space="preserve">https://podminky.urs.cz/item/CS_URS_2023_01/460791214</t>
  </si>
  <si>
    <t xml:space="preserve">34571355</t>
  </si>
  <si>
    <t xml:space="preserve">trubka elektroinstalační ohebná dvouplášťová korugovaná (chránička) D 94/110mm, HDPE+LDPE</t>
  </si>
  <si>
    <t xml:space="preserve">1260551383</t>
  </si>
  <si>
    <t xml:space="preserve">460871124</t>
  </si>
  <si>
    <t xml:space="preserve">Podklad vozovky a chodníku ze sypaniny se zhutněním při elektromontážích tl přes 20 do 25 cm</t>
  </si>
  <si>
    <t xml:space="preserve">32474510</t>
  </si>
  <si>
    <t xml:space="preserve">Podklad vozovek a chodníků včetně rozprostření a úpravy ze sypaniny včetně zhutnění, tloušťky přes 20 do 25 cm</t>
  </si>
  <si>
    <t xml:space="preserve">https://podminky.urs.cz/item/CS_URS_2023_01/460871124</t>
  </si>
  <si>
    <t xml:space="preserve">460871162</t>
  </si>
  <si>
    <t xml:space="preserve">Podklad vozovky a chodníku z asfaltového betonu se zhutněním při elektromontážích tl přes 5 do 10 cm</t>
  </si>
  <si>
    <t xml:space="preserve">865707137</t>
  </si>
  <si>
    <t xml:space="preserve">Podklad vozovek a chodníků včetně rozprostření a úpravy z asfaltového betonu včetně zhutnění, tloušťky přes 5 do 10 cm</t>
  </si>
  <si>
    <t xml:space="preserve">https://podminky.urs.cz/item/CS_URS_2023_01/460871162</t>
  </si>
  <si>
    <t xml:space="preserve">460871171</t>
  </si>
  <si>
    <t xml:space="preserve">Podklad vozovky a chodníku z betonu prostého při elektromontážích tl do 10 cm</t>
  </si>
  <si>
    <t xml:space="preserve">1886988506</t>
  </si>
  <si>
    <t xml:space="preserve">Podklad vozovek a chodníků včetně rozprostření a úpravy z betonu prostého, včetně rozprostření, tloušťky do 10 cm</t>
  </si>
  <si>
    <t xml:space="preserve">https://podminky.urs.cz/item/CS_URS_2023_01/460871171</t>
  </si>
  <si>
    <t xml:space="preserve">-111179759</t>
  </si>
  <si>
    <t xml:space="preserve">Poznámka k položce:
použitá původní dlažba</t>
  </si>
  <si>
    <t xml:space="preserve">468011112</t>
  </si>
  <si>
    <t xml:space="preserve">Odstranění podkladu nebo krytu komunikace při elektromontážích z kameniva těženého tl přes 10 do 20 cm</t>
  </si>
  <si>
    <t xml:space="preserve">-197878889</t>
  </si>
  <si>
    <t xml:space="preserve">Odstranění podkladů nebo krytů komunikací včetně rozpojení na kusy a zarovnání styčné spáry z kameniva těženého, tloušťky přes 10 do 20 cm</t>
  </si>
  <si>
    <t xml:space="preserve">https://podminky.urs.cz/item/CS_URS_2023_01/468011112</t>
  </si>
  <si>
    <t xml:space="preserve">468011131</t>
  </si>
  <si>
    <t xml:space="preserve">Odstranění podkladu nebo krytu komunikace při elektromontážích z betonu prostého tl do 15 cm</t>
  </si>
  <si>
    <t xml:space="preserve">-110353138</t>
  </si>
  <si>
    <t xml:space="preserve">Odstranění podkladů nebo krytů komunikací včetně rozpojení na kusy a zarovnání styčné spáry z betonu prostého, tloušťky do 15 cm</t>
  </si>
  <si>
    <t xml:space="preserve">https://podminky.urs.cz/item/CS_URS_2023_01/468011131</t>
  </si>
  <si>
    <t xml:space="preserve">468011142</t>
  </si>
  <si>
    <t xml:space="preserve">Odstranění podkladu nebo krytu komunikace při elektromontážích ze živice tl přes 5 do 10 cm</t>
  </si>
  <si>
    <t xml:space="preserve">-1489768126</t>
  </si>
  <si>
    <t xml:space="preserve">Odstranění podkladů nebo krytů komunikací včetně rozpojení na kusy a zarovnání styčné spáry ze živice, tloušťky přes 5 do 10 cm</t>
  </si>
  <si>
    <t xml:space="preserve">https://podminky.urs.cz/item/CS_URS_2023_01/468011142</t>
  </si>
  <si>
    <t xml:space="preserve">-1358006281</t>
  </si>
  <si>
    <t xml:space="preserve">Poznámka k položce:
původní dlažba bude znovu položena</t>
  </si>
  <si>
    <t xml:space="preserve">468041112</t>
  </si>
  <si>
    <t xml:space="preserve">Řezání betonového podkladu nebo krytu při elektromontážích hl přes 10 do 15 cm</t>
  </si>
  <si>
    <t xml:space="preserve">-239710188</t>
  </si>
  <si>
    <t xml:space="preserve">Řezání spár v podkladu nebo krytu betonovém, hloubky přes 10 do 15 cm</t>
  </si>
  <si>
    <t xml:space="preserve">https://podminky.urs.cz/item/CS_URS_2023_01/468041112</t>
  </si>
  <si>
    <t xml:space="preserve">468041122</t>
  </si>
  <si>
    <t xml:space="preserve">Řezání živičného podkladu nebo krytu při elektromontážích hl přes 5 do 10 cm</t>
  </si>
  <si>
    <t xml:space="preserve">-886819392</t>
  </si>
  <si>
    <t xml:space="preserve">Řezání spár v podkladu nebo krytu živičném, tloušťky přes 5 do 10 cm</t>
  </si>
  <si>
    <t xml:space="preserve">https://podminky.urs.cz/item/CS_URS_2023_01/468041122</t>
  </si>
  <si>
    <t xml:space="preserve">5,28*2,2</t>
  </si>
  <si>
    <t xml:space="preserve">20*11,616</t>
  </si>
  <si>
    <t xml:space="preserve">VRN4</t>
  </si>
  <si>
    <t xml:space="preserve">Inženýrská činnost</t>
  </si>
  <si>
    <t xml:space="preserve">045303000</t>
  </si>
  <si>
    <t xml:space="preserve">Koordinační činnost</t>
  </si>
  <si>
    <t xml:space="preserve">710179646</t>
  </si>
  <si>
    <t xml:space="preserve">https://podminky.urs.cz/item/CS_URS_2023_01/0453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22122" TargetMode="External"/><Relationship Id="rId2" Type="http://schemas.openxmlformats.org/officeDocument/2006/relationships/hyperlink" Target="https://podminky.urs.cz/item/CS_URS_2023_01/741122134" TargetMode="External"/><Relationship Id="rId3" Type="http://schemas.openxmlformats.org/officeDocument/2006/relationships/hyperlink" Target="https://podminky.urs.cz/item/CS_URS_2023_01/741132133" TargetMode="External"/><Relationship Id="rId4" Type="http://schemas.openxmlformats.org/officeDocument/2006/relationships/hyperlink" Target="https://podminky.urs.cz/item/CS_URS_2023_01/741211813" TargetMode="External"/><Relationship Id="rId5" Type="http://schemas.openxmlformats.org/officeDocument/2006/relationships/hyperlink" Target="https://podminky.urs.cz/item/CS_URS_2023_01/741373002" TargetMode="External"/><Relationship Id="rId6" Type="http://schemas.openxmlformats.org/officeDocument/2006/relationships/hyperlink" Target="https://podminky.urs.cz/item/CS_URS_2023_01/741410041" TargetMode="External"/><Relationship Id="rId7" Type="http://schemas.openxmlformats.org/officeDocument/2006/relationships/hyperlink" Target="https://podminky.urs.cz/item/CS_URS_2023_01/741420020" TargetMode="External"/><Relationship Id="rId8" Type="http://schemas.openxmlformats.org/officeDocument/2006/relationships/hyperlink" Target="https://podminky.urs.cz/item/CS_URS_2023_01/741810003" TargetMode="External"/><Relationship Id="rId9" Type="http://schemas.openxmlformats.org/officeDocument/2006/relationships/hyperlink" Target="https://podminky.urs.cz/item/CS_URS_2023_01/998741101" TargetMode="External"/><Relationship Id="rId10" Type="http://schemas.openxmlformats.org/officeDocument/2006/relationships/hyperlink" Target="https://podminky.urs.cz/item/CS_URS_2023_01/998741193" TargetMode="External"/><Relationship Id="rId11" Type="http://schemas.openxmlformats.org/officeDocument/2006/relationships/hyperlink" Target="https://podminky.urs.cz/item/CS_URS_2023_01/210204002" TargetMode="External"/><Relationship Id="rId12" Type="http://schemas.openxmlformats.org/officeDocument/2006/relationships/hyperlink" Target="https://podminky.urs.cz/item/CS_URS_2023_01/210204011" TargetMode="External"/><Relationship Id="rId13" Type="http://schemas.openxmlformats.org/officeDocument/2006/relationships/hyperlink" Target="https://podminky.urs.cz/item/CS_URS_2023_01/210204103" TargetMode="External"/><Relationship Id="rId14" Type="http://schemas.openxmlformats.org/officeDocument/2006/relationships/hyperlink" Target="https://podminky.urs.cz/item/CS_URS_2023_01/210204201" TargetMode="External"/><Relationship Id="rId15" Type="http://schemas.openxmlformats.org/officeDocument/2006/relationships/hyperlink" Target="https://podminky.urs.cz/item/CS_URS_2023_01/218202013" TargetMode="External"/><Relationship Id="rId16" Type="http://schemas.openxmlformats.org/officeDocument/2006/relationships/hyperlink" Target="https://podminky.urs.cz/item/CS_URS_2023_01/218204011" TargetMode="External"/><Relationship Id="rId17" Type="http://schemas.openxmlformats.org/officeDocument/2006/relationships/hyperlink" Target="https://podminky.urs.cz/item/CS_URS_2023_01/218204123" TargetMode="External"/><Relationship Id="rId18" Type="http://schemas.openxmlformats.org/officeDocument/2006/relationships/hyperlink" Target="https://podminky.urs.cz/item/CS_URS_2023_01/218204201" TargetMode="External"/><Relationship Id="rId19" Type="http://schemas.openxmlformats.org/officeDocument/2006/relationships/hyperlink" Target="https://podminky.urs.cz/item/CS_URS_2023_01/460010022" TargetMode="External"/><Relationship Id="rId20" Type="http://schemas.openxmlformats.org/officeDocument/2006/relationships/hyperlink" Target="https://podminky.urs.cz/item/CS_URS_2023_01/460131114" TargetMode="External"/><Relationship Id="rId21" Type="http://schemas.openxmlformats.org/officeDocument/2006/relationships/hyperlink" Target="https://podminky.urs.cz/item/CS_URS_2023_01/460161123" TargetMode="External"/><Relationship Id="rId22" Type="http://schemas.openxmlformats.org/officeDocument/2006/relationships/hyperlink" Target="https://podminky.urs.cz/item/CS_URS_2023_01/460161173" TargetMode="External"/><Relationship Id="rId23" Type="http://schemas.openxmlformats.org/officeDocument/2006/relationships/hyperlink" Target="https://podminky.urs.cz/item/CS_URS_2023_01/460341112" TargetMode="External"/><Relationship Id="rId24" Type="http://schemas.openxmlformats.org/officeDocument/2006/relationships/hyperlink" Target="https://podminky.urs.cz/item/CS_URS_2023_01/460341113" TargetMode="External"/><Relationship Id="rId25" Type="http://schemas.openxmlformats.org/officeDocument/2006/relationships/hyperlink" Target="https://podminky.urs.cz/item/CS_URS_2023_01/460341121" TargetMode="External"/><Relationship Id="rId26" Type="http://schemas.openxmlformats.org/officeDocument/2006/relationships/hyperlink" Target="https://podminky.urs.cz/item/CS_URS_2023_01/460361111" TargetMode="External"/><Relationship Id="rId27" Type="http://schemas.openxmlformats.org/officeDocument/2006/relationships/hyperlink" Target="https://podminky.urs.cz/item/CS_URS_2023_01/460371113" TargetMode="External"/><Relationship Id="rId28" Type="http://schemas.openxmlformats.org/officeDocument/2006/relationships/hyperlink" Target="https://podminky.urs.cz/item/CS_URS_2023_01/460391124" TargetMode="External"/><Relationship Id="rId29" Type="http://schemas.openxmlformats.org/officeDocument/2006/relationships/hyperlink" Target="https://podminky.urs.cz/item/CS_URS_2023_01/460431133" TargetMode="External"/><Relationship Id="rId30" Type="http://schemas.openxmlformats.org/officeDocument/2006/relationships/hyperlink" Target="https://podminky.urs.cz/item/CS_URS_2023_01/460431163" TargetMode="External"/><Relationship Id="rId31" Type="http://schemas.openxmlformats.org/officeDocument/2006/relationships/hyperlink" Target="https://podminky.urs.cz/item/CS_URS_2023_01/460641111" TargetMode="External"/><Relationship Id="rId32" Type="http://schemas.openxmlformats.org/officeDocument/2006/relationships/hyperlink" Target="https://podminky.urs.cz/item/CS_URS_2023_01/460661511" TargetMode="External"/><Relationship Id="rId33" Type="http://schemas.openxmlformats.org/officeDocument/2006/relationships/hyperlink" Target="https://podminky.urs.cz/item/CS_URS_2023_01/460791212" TargetMode="External"/><Relationship Id="rId34" Type="http://schemas.openxmlformats.org/officeDocument/2006/relationships/hyperlink" Target="https://podminky.urs.cz/item/CS_URS_2023_01/460911122" TargetMode="External"/><Relationship Id="rId35" Type="http://schemas.openxmlformats.org/officeDocument/2006/relationships/hyperlink" Target="https://podminky.urs.cz/item/CS_URS_2023_01/468021221" TargetMode="External"/><Relationship Id="rId36" Type="http://schemas.openxmlformats.org/officeDocument/2006/relationships/hyperlink" Target="https://podminky.urs.cz/item/CS_URS_2023_01/469972111" TargetMode="External"/><Relationship Id="rId37" Type="http://schemas.openxmlformats.org/officeDocument/2006/relationships/hyperlink" Target="https://podminky.urs.cz/item/CS_URS_2023_01/469972121" TargetMode="External"/><Relationship Id="rId38" Type="http://schemas.openxmlformats.org/officeDocument/2006/relationships/hyperlink" Target="https://podminky.urs.cz/item/CS_URS_2023_01/469981111" TargetMode="External"/><Relationship Id="rId39" Type="http://schemas.openxmlformats.org/officeDocument/2006/relationships/hyperlink" Target="https://podminky.urs.cz/item/CS_URS_2023_01/HZS1212" TargetMode="External"/><Relationship Id="rId40" Type="http://schemas.openxmlformats.org/officeDocument/2006/relationships/hyperlink" Target="https://podminky.urs.cz/item/CS_URS_2023_01/HZS2231" TargetMode="External"/><Relationship Id="rId41" Type="http://schemas.openxmlformats.org/officeDocument/2006/relationships/hyperlink" Target="https://podminky.urs.cz/item/CS_URS_2023_01/HZS2232" TargetMode="External"/><Relationship Id="rId42" Type="http://schemas.openxmlformats.org/officeDocument/2006/relationships/hyperlink" Target="https://podminky.urs.cz/item/CS_URS_2023_01/HZS4131" TargetMode="External"/><Relationship Id="rId43" Type="http://schemas.openxmlformats.org/officeDocument/2006/relationships/hyperlink" Target="https://podminky.urs.cz/item/CS_URS_2023_01/011002000" TargetMode="External"/><Relationship Id="rId44" Type="http://schemas.openxmlformats.org/officeDocument/2006/relationships/hyperlink" Target="https://podminky.urs.cz/item/CS_URS_2023_01/012203000" TargetMode="External"/><Relationship Id="rId45" Type="http://schemas.openxmlformats.org/officeDocument/2006/relationships/hyperlink" Target="https://podminky.urs.cz/item/CS_URS_2023_01/013254000" TargetMode="External"/><Relationship Id="rId46" Type="http://schemas.openxmlformats.org/officeDocument/2006/relationships/hyperlink" Target="https://podminky.urs.cz/item/CS_URS_2023_01/071002000" TargetMode="External"/><Relationship Id="rId47" Type="http://schemas.openxmlformats.org/officeDocument/2006/relationships/hyperlink" Target="https://podminky.urs.cz/item/CS_URS_2023_01/072002000" TargetMode="External"/><Relationship Id="rId48" Type="http://schemas.openxmlformats.org/officeDocument/2006/relationships/hyperlink" Target="https://podminky.urs.cz/item/CS_URS_2023_01/072103001" TargetMode="External"/><Relationship Id="rId49" Type="http://schemas.openxmlformats.org/officeDocument/2006/relationships/hyperlink" Target="https://podminky.urs.cz/item/CS_URS_2023_01/075103000" TargetMode="External"/><Relationship Id="rId50" Type="http://schemas.openxmlformats.org/officeDocument/2006/relationships/hyperlink" Target="https://podminky.urs.cz/item/CS_URS_2023_01/075203000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20182002" TargetMode="External"/><Relationship Id="rId2" Type="http://schemas.openxmlformats.org/officeDocument/2006/relationships/hyperlink" Target="https://podminky.urs.cz/item/CS_URS_2023_01/220182026" TargetMode="External"/><Relationship Id="rId3" Type="http://schemas.openxmlformats.org/officeDocument/2006/relationships/hyperlink" Target="https://podminky.urs.cz/item/CS_URS_2023_01/220182027" TargetMode="External"/><Relationship Id="rId4" Type="http://schemas.openxmlformats.org/officeDocument/2006/relationships/hyperlink" Target="https://podminky.urs.cz/item/CS_URS_2023_01/228182027" TargetMode="External"/><Relationship Id="rId5" Type="http://schemas.openxmlformats.org/officeDocument/2006/relationships/hyperlink" Target="https://podminky.urs.cz/item/CS_URS_2023_01/460010022" TargetMode="External"/><Relationship Id="rId6" Type="http://schemas.openxmlformats.org/officeDocument/2006/relationships/hyperlink" Target="https://podminky.urs.cz/item/CS_URS_2023_01/460161123" TargetMode="External"/><Relationship Id="rId7" Type="http://schemas.openxmlformats.org/officeDocument/2006/relationships/hyperlink" Target="https://podminky.urs.cz/item/CS_URS_2023_01/460161143" TargetMode="External"/><Relationship Id="rId8" Type="http://schemas.openxmlformats.org/officeDocument/2006/relationships/hyperlink" Target="https://podminky.urs.cz/item/CS_URS_2023_01/460161173" TargetMode="External"/><Relationship Id="rId9" Type="http://schemas.openxmlformats.org/officeDocument/2006/relationships/hyperlink" Target="https://podminky.urs.cz/item/CS_URS_2023_01/460341112" TargetMode="External"/><Relationship Id="rId10" Type="http://schemas.openxmlformats.org/officeDocument/2006/relationships/hyperlink" Target="https://podminky.urs.cz/item/CS_URS_2023_01/460341113" TargetMode="External"/><Relationship Id="rId11" Type="http://schemas.openxmlformats.org/officeDocument/2006/relationships/hyperlink" Target="https://podminky.urs.cz/item/CS_URS_2023_01/460341121" TargetMode="External"/><Relationship Id="rId12" Type="http://schemas.openxmlformats.org/officeDocument/2006/relationships/hyperlink" Target="https://podminky.urs.cz/item/CS_URS_2023_01/460361111" TargetMode="External"/><Relationship Id="rId13" Type="http://schemas.openxmlformats.org/officeDocument/2006/relationships/hyperlink" Target="https://podminky.urs.cz/item/CS_URS_2023_01/460371113" TargetMode="External"/><Relationship Id="rId14" Type="http://schemas.openxmlformats.org/officeDocument/2006/relationships/hyperlink" Target="https://podminky.urs.cz/item/CS_URS_2023_01/460391124" TargetMode="External"/><Relationship Id="rId15" Type="http://schemas.openxmlformats.org/officeDocument/2006/relationships/hyperlink" Target="https://podminky.urs.cz/item/CS_URS_2023_01/460431133" TargetMode="External"/><Relationship Id="rId16" Type="http://schemas.openxmlformats.org/officeDocument/2006/relationships/hyperlink" Target="https://podminky.urs.cz/item/CS_URS_2023_01/460431153" TargetMode="External"/><Relationship Id="rId17" Type="http://schemas.openxmlformats.org/officeDocument/2006/relationships/hyperlink" Target="https://podminky.urs.cz/item/CS_URS_2023_01/460431163" TargetMode="External"/><Relationship Id="rId18" Type="http://schemas.openxmlformats.org/officeDocument/2006/relationships/hyperlink" Target="https://podminky.urs.cz/item/CS_URS_2023_01/460641111" TargetMode="External"/><Relationship Id="rId19" Type="http://schemas.openxmlformats.org/officeDocument/2006/relationships/hyperlink" Target="https://podminky.urs.cz/item/CS_URS_2023_01/460661511" TargetMode="External"/><Relationship Id="rId20" Type="http://schemas.openxmlformats.org/officeDocument/2006/relationships/hyperlink" Target="https://podminky.urs.cz/item/CS_URS_2023_01/460742112" TargetMode="External"/><Relationship Id="rId21" Type="http://schemas.openxmlformats.org/officeDocument/2006/relationships/hyperlink" Target="https://podminky.urs.cz/item/CS_URS_2023_01/460791211" TargetMode="External"/><Relationship Id="rId22" Type="http://schemas.openxmlformats.org/officeDocument/2006/relationships/hyperlink" Target="https://podminky.urs.cz/item/CS_URS_2023_01/460791212" TargetMode="External"/><Relationship Id="rId23" Type="http://schemas.openxmlformats.org/officeDocument/2006/relationships/hyperlink" Target="https://podminky.urs.cz/item/CS_URS_2023_01/460791213" TargetMode="External"/><Relationship Id="rId24" Type="http://schemas.openxmlformats.org/officeDocument/2006/relationships/hyperlink" Target="https://podminky.urs.cz/item/CS_URS_2023_01/460791214" TargetMode="External"/><Relationship Id="rId25" Type="http://schemas.openxmlformats.org/officeDocument/2006/relationships/hyperlink" Target="https://podminky.urs.cz/item/CS_URS_2023_01/460871124" TargetMode="External"/><Relationship Id="rId26" Type="http://schemas.openxmlformats.org/officeDocument/2006/relationships/hyperlink" Target="https://podminky.urs.cz/item/CS_URS_2023_01/460871162" TargetMode="External"/><Relationship Id="rId27" Type="http://schemas.openxmlformats.org/officeDocument/2006/relationships/hyperlink" Target="https://podminky.urs.cz/item/CS_URS_2023_01/460871171" TargetMode="External"/><Relationship Id="rId28" Type="http://schemas.openxmlformats.org/officeDocument/2006/relationships/hyperlink" Target="https://podminky.urs.cz/item/CS_URS_2023_01/460911122" TargetMode="External"/><Relationship Id="rId29" Type="http://schemas.openxmlformats.org/officeDocument/2006/relationships/hyperlink" Target="https://podminky.urs.cz/item/CS_URS_2023_01/468011112" TargetMode="External"/><Relationship Id="rId30" Type="http://schemas.openxmlformats.org/officeDocument/2006/relationships/hyperlink" Target="https://podminky.urs.cz/item/CS_URS_2023_01/468011131" TargetMode="External"/><Relationship Id="rId31" Type="http://schemas.openxmlformats.org/officeDocument/2006/relationships/hyperlink" Target="https://podminky.urs.cz/item/CS_URS_2023_01/468011142" TargetMode="External"/><Relationship Id="rId32" Type="http://schemas.openxmlformats.org/officeDocument/2006/relationships/hyperlink" Target="https://podminky.urs.cz/item/CS_URS_2023_01/468021221" TargetMode="External"/><Relationship Id="rId33" Type="http://schemas.openxmlformats.org/officeDocument/2006/relationships/hyperlink" Target="https://podminky.urs.cz/item/CS_URS_2023_01/468041112" TargetMode="External"/><Relationship Id="rId34" Type="http://schemas.openxmlformats.org/officeDocument/2006/relationships/hyperlink" Target="https://podminky.urs.cz/item/CS_URS_2023_01/468041122" TargetMode="External"/><Relationship Id="rId35" Type="http://schemas.openxmlformats.org/officeDocument/2006/relationships/hyperlink" Target="https://podminky.urs.cz/item/CS_URS_2023_01/469972111" TargetMode="External"/><Relationship Id="rId36" Type="http://schemas.openxmlformats.org/officeDocument/2006/relationships/hyperlink" Target="https://podminky.urs.cz/item/CS_URS_2023_01/469972121" TargetMode="External"/><Relationship Id="rId37" Type="http://schemas.openxmlformats.org/officeDocument/2006/relationships/hyperlink" Target="https://podminky.urs.cz/item/CS_URS_2023_01/469981111" TargetMode="External"/><Relationship Id="rId38" Type="http://schemas.openxmlformats.org/officeDocument/2006/relationships/hyperlink" Target="https://podminky.urs.cz/item/CS_URS_2023_01/HZS1212" TargetMode="External"/><Relationship Id="rId39" Type="http://schemas.openxmlformats.org/officeDocument/2006/relationships/hyperlink" Target="https://podminky.urs.cz/item/CS_URS_2023_01/HZS2232" TargetMode="External"/><Relationship Id="rId40" Type="http://schemas.openxmlformats.org/officeDocument/2006/relationships/hyperlink" Target="https://podminky.urs.cz/item/CS_URS_2023_01/011002000" TargetMode="External"/><Relationship Id="rId41" Type="http://schemas.openxmlformats.org/officeDocument/2006/relationships/hyperlink" Target="https://podminky.urs.cz/item/CS_URS_2023_01/012203000" TargetMode="External"/><Relationship Id="rId42" Type="http://schemas.openxmlformats.org/officeDocument/2006/relationships/hyperlink" Target="https://podminky.urs.cz/item/CS_URS_2023_01/013254000" TargetMode="External"/><Relationship Id="rId43" Type="http://schemas.openxmlformats.org/officeDocument/2006/relationships/hyperlink" Target="https://podminky.urs.cz/item/CS_URS_2023_01/045303000" TargetMode="External"/><Relationship Id="rId44" Type="http://schemas.openxmlformats.org/officeDocument/2006/relationships/hyperlink" Target="https://podminky.urs.cz/item/CS_URS_2023_01/071002000" TargetMode="External"/><Relationship Id="rId45" Type="http://schemas.openxmlformats.org/officeDocument/2006/relationships/hyperlink" Target="https://podminky.urs.cz/item/CS_URS_2023_01/072002000" TargetMode="External"/><Relationship Id="rId46" Type="http://schemas.openxmlformats.org/officeDocument/2006/relationships/hyperlink" Target="https://podminky.urs.cz/item/CS_URS_2023_01/072103001" TargetMode="External"/><Relationship Id="rId47" Type="http://schemas.openxmlformats.org/officeDocument/2006/relationships/hyperlink" Target="https://podminky.urs.cz/item/CS_URS_2023_01/075103000" TargetMode="External"/><Relationship Id="rId48" Type="http://schemas.openxmlformats.org/officeDocument/2006/relationships/hyperlink" Target="https://podminky.urs.cz/item/CS_URS_2023_01/075203000" TargetMode="External"/><Relationship Id="rId4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A-05-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munikací ulice Hálkova, 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3013-VO - Veřejné osvětl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23013-VO - Veřejné osvětlení'!P88</f>
        <v>0</v>
      </c>
      <c r="AV55" s="103" t="n">
        <f aca="false">'23013-VO - Veřejné osvětlení'!J33</f>
        <v>0</v>
      </c>
      <c r="AW55" s="103" t="n">
        <f aca="false">'23013-VO - Veřejné osvětlení'!J34</f>
        <v>0</v>
      </c>
      <c r="AX55" s="103" t="n">
        <f aca="false">'23013-VO - Veřejné osvětlení'!J35</f>
        <v>0</v>
      </c>
      <c r="AY55" s="103" t="n">
        <f aca="false">'23013-VO - Veřejné osvětlení'!J36</f>
        <v>0</v>
      </c>
      <c r="AZ55" s="103" t="n">
        <f aca="false">'23013-VO - Veřejné osvětlení'!F33</f>
        <v>0</v>
      </c>
      <c r="BA55" s="103" t="n">
        <f aca="false">'23013-VO - Veřejné osvětlení'!F34</f>
        <v>0</v>
      </c>
      <c r="BB55" s="103" t="n">
        <f aca="false">'23013-VO - Veřejné osvětlení'!F35</f>
        <v>0</v>
      </c>
      <c r="BC55" s="103" t="n">
        <f aca="false">'23013-VO - Veřejné osvětlení'!F36</f>
        <v>0</v>
      </c>
      <c r="BD55" s="105" t="n">
        <f aca="false">'23013-VO - Veřejné osvětlení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24.7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3013-MAN - Metropoli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8" t="n">
        <v>0</v>
      </c>
      <c r="AT56" s="109" t="n">
        <f aca="false">ROUND(SUM(AV56:AW56),2)</f>
        <v>0</v>
      </c>
      <c r="AU56" s="110" t="n">
        <f aca="false">'23013-MAN - Metropolitní ...'!P88</f>
        <v>0</v>
      </c>
      <c r="AV56" s="109" t="n">
        <f aca="false">'23013-MAN - Metropolitní ...'!J33</f>
        <v>0</v>
      </c>
      <c r="AW56" s="109" t="n">
        <f aca="false">'23013-MAN - Metropolitní ...'!J34</f>
        <v>0</v>
      </c>
      <c r="AX56" s="109" t="n">
        <f aca="false">'23013-MAN - Metropolitní ...'!J35</f>
        <v>0</v>
      </c>
      <c r="AY56" s="109" t="n">
        <f aca="false">'23013-MAN - Metropolitní ...'!J36</f>
        <v>0</v>
      </c>
      <c r="AZ56" s="109" t="n">
        <f aca="false">'23013-MAN - Metropolitní ...'!F33</f>
        <v>0</v>
      </c>
      <c r="BA56" s="109" t="n">
        <f aca="false">'23013-MAN - Metropolitní ...'!F34</f>
        <v>0</v>
      </c>
      <c r="BB56" s="109" t="n">
        <f aca="false">'23013-MAN - Metropolitní ...'!F35</f>
        <v>0</v>
      </c>
      <c r="BC56" s="109" t="n">
        <f aca="false">'23013-MAN - Metropolitní ...'!F36</f>
        <v>0</v>
      </c>
      <c r="BD56" s="111" t="n">
        <f aca="false">'23013-MAN - Metropolitní ...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WiMV73BxSgVZcvlBs7ha0AVfzLCnBsX6SnNEC2/4BVlsYyyFILPAfLX2Y5QH63sUkV99RKQgOqrfQA7IMYOgcQ==" saltValue="U4ktQXVX03sJRRAVK5nGEnKXiElESoYBfeXI3uluBLO+9ER1DOPOKBCdPTkbWjS8clFusFIQfbRhqnV5UxemFg==" spinCount="100000" sheet="true" password="c7b2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3013-VO - Veřejné osvětlení'!C2" display="/"/>
    <hyperlink ref="A56" location="'23013-MAN - Metropoli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omunikací ulice Hálkova, Chomut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8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8:BE332)),  2)</f>
        <v>0</v>
      </c>
      <c r="G33" s="24"/>
      <c r="H33" s="24"/>
      <c r="I33" s="134" t="n">
        <v>0.21</v>
      </c>
      <c r="J33" s="133" t="n">
        <f aca="false">ROUND(((SUM(BE88:BE3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8:BF332)),  2)</f>
        <v>0</v>
      </c>
      <c r="G34" s="24"/>
      <c r="H34" s="24"/>
      <c r="I34" s="134" t="n">
        <v>0.15</v>
      </c>
      <c r="J34" s="133" t="n">
        <f aca="false">ROUND(((SUM(BF88:BF3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8:BG3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8:BH3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8:BI3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omunikací ulice Hálkova, Chomut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013-VO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16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Ivan Menhar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14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14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289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306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30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317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Rekonstrukce komunikací ulice Hálkova, Chomuto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23013-VO - Veřejné osvětle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Chomutov</v>
      </c>
      <c r="G82" s="26"/>
      <c r="H82" s="26"/>
      <c r="I82" s="17" t="s">
        <v>22</v>
      </c>
      <c r="J82" s="147" t="str">
        <f aca="false">IF(J12="","",J12)</f>
        <v>16. 3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Ing. Ivan Menhard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1</v>
      </c>
      <c r="D87" s="171" t="s">
        <v>54</v>
      </c>
      <c r="E87" s="171" t="s">
        <v>50</v>
      </c>
      <c r="F87" s="171" t="s">
        <v>51</v>
      </c>
      <c r="G87" s="171" t="s">
        <v>102</v>
      </c>
      <c r="H87" s="171" t="s">
        <v>103</v>
      </c>
      <c r="I87" s="171" t="s">
        <v>104</v>
      </c>
      <c r="J87" s="171" t="s">
        <v>89</v>
      </c>
      <c r="K87" s="172" t="s">
        <v>105</v>
      </c>
      <c r="L87" s="173"/>
      <c r="M87" s="74"/>
      <c r="N87" s="75" t="s">
        <v>39</v>
      </c>
      <c r="O87" s="75" t="s">
        <v>106</v>
      </c>
      <c r="P87" s="75" t="s">
        <v>107</v>
      </c>
      <c r="Q87" s="75" t="s">
        <v>108</v>
      </c>
      <c r="R87" s="75" t="s">
        <v>109</v>
      </c>
      <c r="S87" s="75" t="s">
        <v>110</v>
      </c>
      <c r="T87" s="76" t="s">
        <v>11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47+P289+P306</f>
        <v>0</v>
      </c>
      <c r="Q88" s="78"/>
      <c r="R88" s="177" t="n">
        <f aca="false">R89+R147+R289+R306</f>
        <v>1.943612</v>
      </c>
      <c r="S88" s="78"/>
      <c r="T88" s="178" t="n">
        <f aca="false">T89+T147+T289+T306</f>
        <v>1.49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90</v>
      </c>
      <c r="BK88" s="179" t="n">
        <f aca="false">BK89+BK147+BK289+BK306</f>
        <v>0</v>
      </c>
    </row>
    <row r="89" s="180" customFormat="true" ht="25.9" hidden="false" customHeight="true" outlineLevel="0" collapsed="false">
      <c r="B89" s="181"/>
      <c r="C89" s="182"/>
      <c r="D89" s="183" t="s">
        <v>68</v>
      </c>
      <c r="E89" s="184" t="s">
        <v>113</v>
      </c>
      <c r="F89" s="184" t="s">
        <v>11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.372576</v>
      </c>
      <c r="S89" s="189"/>
      <c r="T89" s="191" t="n">
        <f aca="false">T90</f>
        <v>0.02</v>
      </c>
      <c r="AR89" s="192" t="s">
        <v>79</v>
      </c>
      <c r="AT89" s="193" t="s">
        <v>68</v>
      </c>
      <c r="AU89" s="193" t="s">
        <v>69</v>
      </c>
      <c r="AY89" s="192" t="s">
        <v>115</v>
      </c>
      <c r="BK89" s="194" t="n">
        <f aca="false">BK90</f>
        <v>0</v>
      </c>
    </row>
    <row r="90" s="180" customFormat="true" ht="22.8" hidden="false" customHeight="true" outlineLevel="0" collapsed="false">
      <c r="B90" s="181"/>
      <c r="C90" s="182"/>
      <c r="D90" s="183" t="s">
        <v>68</v>
      </c>
      <c r="E90" s="195" t="s">
        <v>116</v>
      </c>
      <c r="F90" s="195" t="s">
        <v>11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46)</f>
        <v>0</v>
      </c>
      <c r="Q90" s="189"/>
      <c r="R90" s="190" t="n">
        <f aca="false">SUM(R91:R146)</f>
        <v>0.372576</v>
      </c>
      <c r="S90" s="189"/>
      <c r="T90" s="191" t="n">
        <f aca="false">SUM(T91:T146)</f>
        <v>0.02</v>
      </c>
      <c r="AR90" s="192" t="s">
        <v>79</v>
      </c>
      <c r="AT90" s="193" t="s">
        <v>68</v>
      </c>
      <c r="AU90" s="193" t="s">
        <v>77</v>
      </c>
      <c r="AY90" s="192" t="s">
        <v>115</v>
      </c>
      <c r="BK90" s="194" t="n">
        <f aca="false">SUM(BK91:BK146)</f>
        <v>0</v>
      </c>
    </row>
    <row r="91" s="31" customFormat="true" ht="16.5" hidden="false" customHeight="true" outlineLevel="0" collapsed="false">
      <c r="A91" s="24"/>
      <c r="B91" s="25"/>
      <c r="C91" s="197" t="s">
        <v>77</v>
      </c>
      <c r="D91" s="197" t="s">
        <v>118</v>
      </c>
      <c r="E91" s="198" t="s">
        <v>119</v>
      </c>
      <c r="F91" s="199" t="s">
        <v>120</v>
      </c>
      <c r="G91" s="200" t="s">
        <v>121</v>
      </c>
      <c r="H91" s="201" t="n">
        <v>107</v>
      </c>
      <c r="I91" s="202"/>
      <c r="J91" s="203" t="n">
        <f aca="false">ROUND(I91*H91,2)</f>
        <v>0</v>
      </c>
      <c r="K91" s="199" t="s">
        <v>122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3</v>
      </c>
      <c r="AT91" s="208" t="s">
        <v>118</v>
      </c>
      <c r="AU91" s="208" t="s">
        <v>79</v>
      </c>
      <c r="AY91" s="3" t="s">
        <v>11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23</v>
      </c>
      <c r="BM91" s="208" t="s">
        <v>124</v>
      </c>
    </row>
    <row r="92" s="31" customFormat="true" ht="12.8" hidden="false" customHeight="false" outlineLevel="0" collapsed="false">
      <c r="A92" s="24"/>
      <c r="B92" s="25"/>
      <c r="C92" s="26"/>
      <c r="D92" s="210" t="s">
        <v>125</v>
      </c>
      <c r="E92" s="26"/>
      <c r="F92" s="211" t="s">
        <v>12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5" t="s">
        <v>127</v>
      </c>
      <c r="E93" s="26"/>
      <c r="F93" s="216" t="s">
        <v>12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79</v>
      </c>
    </row>
    <row r="94" s="217" customFormat="true" ht="12.8" hidden="false" customHeight="false" outlineLevel="0" collapsed="false">
      <c r="B94" s="218"/>
      <c r="C94" s="219"/>
      <c r="D94" s="210" t="s">
        <v>129</v>
      </c>
      <c r="E94" s="220"/>
      <c r="F94" s="221" t="s">
        <v>130</v>
      </c>
      <c r="G94" s="219"/>
      <c r="H94" s="222" t="n">
        <v>107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29</v>
      </c>
      <c r="AU94" s="228" t="s">
        <v>79</v>
      </c>
      <c r="AV94" s="217" t="s">
        <v>79</v>
      </c>
      <c r="AW94" s="217" t="s">
        <v>31</v>
      </c>
      <c r="AX94" s="217" t="s">
        <v>77</v>
      </c>
      <c r="AY94" s="228" t="s">
        <v>115</v>
      </c>
    </row>
    <row r="95" s="31" customFormat="true" ht="16.5" hidden="false" customHeight="true" outlineLevel="0" collapsed="false">
      <c r="A95" s="24"/>
      <c r="B95" s="25"/>
      <c r="C95" s="229" t="s">
        <v>79</v>
      </c>
      <c r="D95" s="229" t="s">
        <v>131</v>
      </c>
      <c r="E95" s="230" t="s">
        <v>132</v>
      </c>
      <c r="F95" s="231" t="s">
        <v>133</v>
      </c>
      <c r="G95" s="232" t="s">
        <v>121</v>
      </c>
      <c r="H95" s="233" t="n">
        <v>117.7</v>
      </c>
      <c r="I95" s="234"/>
      <c r="J95" s="235" t="n">
        <f aca="false">ROUND(I95*H95,2)</f>
        <v>0</v>
      </c>
      <c r="K95" s="231" t="s">
        <v>122</v>
      </c>
      <c r="L95" s="236"/>
      <c r="M95" s="237"/>
      <c r="N95" s="238" t="s">
        <v>40</v>
      </c>
      <c r="O95" s="67"/>
      <c r="P95" s="206" t="n">
        <f aca="false">O95*H95</f>
        <v>0</v>
      </c>
      <c r="Q95" s="206" t="n">
        <v>9E-005</v>
      </c>
      <c r="R95" s="206" t="n">
        <f aca="false">Q95*H95</f>
        <v>0.010593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4</v>
      </c>
      <c r="AT95" s="208" t="s">
        <v>131</v>
      </c>
      <c r="AU95" s="208" t="s">
        <v>79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23</v>
      </c>
      <c r="BM95" s="208" t="s">
        <v>135</v>
      </c>
    </row>
    <row r="96" s="31" customFormat="true" ht="12.8" hidden="false" customHeight="false" outlineLevel="0" collapsed="false">
      <c r="A96" s="24"/>
      <c r="B96" s="25"/>
      <c r="C96" s="26"/>
      <c r="D96" s="210" t="s">
        <v>125</v>
      </c>
      <c r="E96" s="26"/>
      <c r="F96" s="211" t="s">
        <v>13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79</v>
      </c>
    </row>
    <row r="97" s="217" customFormat="true" ht="12.8" hidden="false" customHeight="false" outlineLevel="0" collapsed="false">
      <c r="B97" s="218"/>
      <c r="C97" s="219"/>
      <c r="D97" s="210" t="s">
        <v>129</v>
      </c>
      <c r="E97" s="219"/>
      <c r="F97" s="221" t="s">
        <v>136</v>
      </c>
      <c r="G97" s="219"/>
      <c r="H97" s="222" t="n">
        <v>117.7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9</v>
      </c>
      <c r="AU97" s="228" t="s">
        <v>79</v>
      </c>
      <c r="AV97" s="217" t="s">
        <v>79</v>
      </c>
      <c r="AW97" s="217" t="s">
        <v>4</v>
      </c>
      <c r="AX97" s="217" t="s">
        <v>77</v>
      </c>
      <c r="AY97" s="228" t="s">
        <v>115</v>
      </c>
    </row>
    <row r="98" s="31" customFormat="true" ht="16.5" hidden="false" customHeight="true" outlineLevel="0" collapsed="false">
      <c r="A98" s="24"/>
      <c r="B98" s="25"/>
      <c r="C98" s="197" t="s">
        <v>137</v>
      </c>
      <c r="D98" s="197" t="s">
        <v>118</v>
      </c>
      <c r="E98" s="198" t="s">
        <v>138</v>
      </c>
      <c r="F98" s="199" t="s">
        <v>139</v>
      </c>
      <c r="G98" s="200" t="s">
        <v>121</v>
      </c>
      <c r="H98" s="201" t="n">
        <v>226</v>
      </c>
      <c r="I98" s="202"/>
      <c r="J98" s="203" t="n">
        <f aca="false">ROUND(I98*H98,2)</f>
        <v>0</v>
      </c>
      <c r="K98" s="199" t="s">
        <v>122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3</v>
      </c>
      <c r="AT98" s="208" t="s">
        <v>118</v>
      </c>
      <c r="AU98" s="208" t="s">
        <v>79</v>
      </c>
      <c r="AY98" s="3" t="s">
        <v>11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23</v>
      </c>
      <c r="BM98" s="208" t="s">
        <v>140</v>
      </c>
    </row>
    <row r="99" s="31" customFormat="true" ht="12.8" hidden="false" customHeight="false" outlineLevel="0" collapsed="false">
      <c r="A99" s="24"/>
      <c r="B99" s="25"/>
      <c r="C99" s="26"/>
      <c r="D99" s="210" t="s">
        <v>125</v>
      </c>
      <c r="E99" s="26"/>
      <c r="F99" s="211" t="s">
        <v>14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79</v>
      </c>
    </row>
    <row r="100" s="31" customFormat="true" ht="12.8" hidden="false" customHeight="false" outlineLevel="0" collapsed="false">
      <c r="A100" s="24"/>
      <c r="B100" s="25"/>
      <c r="C100" s="26"/>
      <c r="D100" s="215" t="s">
        <v>127</v>
      </c>
      <c r="E100" s="26"/>
      <c r="F100" s="216" t="s">
        <v>14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29" t="s">
        <v>143</v>
      </c>
      <c r="D101" s="229" t="s">
        <v>131</v>
      </c>
      <c r="E101" s="230" t="s">
        <v>144</v>
      </c>
      <c r="F101" s="231" t="s">
        <v>145</v>
      </c>
      <c r="G101" s="232" t="s">
        <v>121</v>
      </c>
      <c r="H101" s="233" t="n">
        <v>248.6</v>
      </c>
      <c r="I101" s="234"/>
      <c r="J101" s="235" t="n">
        <f aca="false">ROUND(I101*H101,2)</f>
        <v>0</v>
      </c>
      <c r="K101" s="231" t="s">
        <v>122</v>
      </c>
      <c r="L101" s="236"/>
      <c r="M101" s="237"/>
      <c r="N101" s="238" t="s">
        <v>40</v>
      </c>
      <c r="O101" s="67"/>
      <c r="P101" s="206" t="n">
        <f aca="false">O101*H101</f>
        <v>0</v>
      </c>
      <c r="Q101" s="206" t="n">
        <v>0.0009</v>
      </c>
      <c r="R101" s="206" t="n">
        <f aca="false">Q101*H101</f>
        <v>0.2237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4</v>
      </c>
      <c r="AT101" s="208" t="s">
        <v>131</v>
      </c>
      <c r="AU101" s="208" t="s">
        <v>79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23</v>
      </c>
      <c r="BM101" s="208" t="s">
        <v>14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5</v>
      </c>
      <c r="E102" s="26"/>
      <c r="F102" s="211" t="s">
        <v>14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79</v>
      </c>
    </row>
    <row r="103" s="217" customFormat="true" ht="12.8" hidden="false" customHeight="false" outlineLevel="0" collapsed="false">
      <c r="B103" s="218"/>
      <c r="C103" s="219"/>
      <c r="D103" s="210" t="s">
        <v>129</v>
      </c>
      <c r="E103" s="220"/>
      <c r="F103" s="221" t="s">
        <v>147</v>
      </c>
      <c r="G103" s="219"/>
      <c r="H103" s="222" t="n">
        <v>226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9</v>
      </c>
      <c r="AU103" s="228" t="s">
        <v>79</v>
      </c>
      <c r="AV103" s="217" t="s">
        <v>79</v>
      </c>
      <c r="AW103" s="217" t="s">
        <v>31</v>
      </c>
      <c r="AX103" s="217" t="s">
        <v>77</v>
      </c>
      <c r="AY103" s="228" t="s">
        <v>115</v>
      </c>
    </row>
    <row r="104" s="217" customFormat="true" ht="12.8" hidden="false" customHeight="false" outlineLevel="0" collapsed="false">
      <c r="B104" s="218"/>
      <c r="C104" s="219"/>
      <c r="D104" s="210" t="s">
        <v>129</v>
      </c>
      <c r="E104" s="219"/>
      <c r="F104" s="221" t="s">
        <v>148</v>
      </c>
      <c r="G104" s="219"/>
      <c r="H104" s="222" t="n">
        <v>248.6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9</v>
      </c>
      <c r="AU104" s="228" t="s">
        <v>79</v>
      </c>
      <c r="AV104" s="217" t="s">
        <v>79</v>
      </c>
      <c r="AW104" s="217" t="s">
        <v>4</v>
      </c>
      <c r="AX104" s="217" t="s">
        <v>77</v>
      </c>
      <c r="AY104" s="228" t="s">
        <v>115</v>
      </c>
    </row>
    <row r="105" s="31" customFormat="true" ht="16.5" hidden="false" customHeight="true" outlineLevel="0" collapsed="false">
      <c r="A105" s="24"/>
      <c r="B105" s="25"/>
      <c r="C105" s="197" t="s">
        <v>149</v>
      </c>
      <c r="D105" s="197" t="s">
        <v>118</v>
      </c>
      <c r="E105" s="198" t="s">
        <v>150</v>
      </c>
      <c r="F105" s="199" t="s">
        <v>151</v>
      </c>
      <c r="G105" s="200" t="s">
        <v>152</v>
      </c>
      <c r="H105" s="201" t="n">
        <v>24</v>
      </c>
      <c r="I105" s="202"/>
      <c r="J105" s="203" t="n">
        <f aca="false">ROUND(I105*H105,2)</f>
        <v>0</v>
      </c>
      <c r="K105" s="199" t="s">
        <v>122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3</v>
      </c>
      <c r="AT105" s="208" t="s">
        <v>118</v>
      </c>
      <c r="AU105" s="208" t="s">
        <v>79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23</v>
      </c>
      <c r="BM105" s="208" t="s">
        <v>15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5</v>
      </c>
      <c r="E106" s="26"/>
      <c r="F106" s="211" t="s">
        <v>1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5" t="s">
        <v>127</v>
      </c>
      <c r="E107" s="26"/>
      <c r="F107" s="216" t="s">
        <v>15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29" t="s">
        <v>156</v>
      </c>
      <c r="D108" s="229" t="s">
        <v>131</v>
      </c>
      <c r="E108" s="230" t="s">
        <v>157</v>
      </c>
      <c r="F108" s="231" t="s">
        <v>158</v>
      </c>
      <c r="G108" s="232" t="s">
        <v>152</v>
      </c>
      <c r="H108" s="233" t="n">
        <v>24</v>
      </c>
      <c r="I108" s="234"/>
      <c r="J108" s="235" t="n">
        <f aca="false">ROUND(I108*H108,2)</f>
        <v>0</v>
      </c>
      <c r="K108" s="231" t="s">
        <v>159</v>
      </c>
      <c r="L108" s="236"/>
      <c r="M108" s="237"/>
      <c r="N108" s="238" t="s">
        <v>40</v>
      </c>
      <c r="O108" s="67"/>
      <c r="P108" s="206" t="n">
        <f aca="false">O108*H108</f>
        <v>0</v>
      </c>
      <c r="Q108" s="206" t="n">
        <v>3E-005</v>
      </c>
      <c r="R108" s="206" t="n">
        <f aca="false">Q108*H108</f>
        <v>0.0007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4</v>
      </c>
      <c r="AT108" s="208" t="s">
        <v>131</v>
      </c>
      <c r="AU108" s="208" t="s">
        <v>79</v>
      </c>
      <c r="AY108" s="3" t="s">
        <v>11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23</v>
      </c>
      <c r="BM108" s="208" t="s">
        <v>16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5</v>
      </c>
      <c r="E109" s="26"/>
      <c r="F109" s="211" t="s">
        <v>1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5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197" t="s">
        <v>161</v>
      </c>
      <c r="D110" s="197" t="s">
        <v>118</v>
      </c>
      <c r="E110" s="198" t="s">
        <v>162</v>
      </c>
      <c r="F110" s="199" t="s">
        <v>163</v>
      </c>
      <c r="G110" s="200" t="s">
        <v>152</v>
      </c>
      <c r="H110" s="201" t="n">
        <v>1</v>
      </c>
      <c r="I110" s="202"/>
      <c r="J110" s="203" t="n">
        <f aca="false">ROUND(I110*H110,2)</f>
        <v>0</v>
      </c>
      <c r="K110" s="199" t="s">
        <v>122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2</v>
      </c>
      <c r="T110" s="207" t="n">
        <f aca="false">S110*H110</f>
        <v>0.0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3</v>
      </c>
      <c r="AT110" s="208" t="s">
        <v>118</v>
      </c>
      <c r="AU110" s="208" t="s">
        <v>79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23</v>
      </c>
      <c r="BM110" s="208" t="s">
        <v>16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5</v>
      </c>
      <c r="E111" s="26"/>
      <c r="F111" s="211" t="s">
        <v>16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15" t="s">
        <v>127</v>
      </c>
      <c r="E112" s="26"/>
      <c r="F112" s="216" t="s">
        <v>16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7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7</v>
      </c>
      <c r="E113" s="26"/>
      <c r="F113" s="239" t="s">
        <v>16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197" t="s">
        <v>169</v>
      </c>
      <c r="D114" s="197" t="s">
        <v>118</v>
      </c>
      <c r="E114" s="198" t="s">
        <v>170</v>
      </c>
      <c r="F114" s="199" t="s">
        <v>171</v>
      </c>
      <c r="G114" s="200" t="s">
        <v>152</v>
      </c>
      <c r="H114" s="201" t="n">
        <v>13</v>
      </c>
      <c r="I114" s="202"/>
      <c r="J114" s="203" t="n">
        <f aca="false">ROUND(I114*H114,2)</f>
        <v>0</v>
      </c>
      <c r="K114" s="199" t="s">
        <v>122</v>
      </c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3</v>
      </c>
      <c r="AT114" s="208" t="s">
        <v>118</v>
      </c>
      <c r="AU114" s="208" t="s">
        <v>79</v>
      </c>
      <c r="AY114" s="3" t="s">
        <v>11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3</v>
      </c>
      <c r="BM114" s="208" t="s">
        <v>17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5</v>
      </c>
      <c r="E115" s="26"/>
      <c r="F115" s="211" t="s">
        <v>17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79</v>
      </c>
    </row>
    <row r="116" s="31" customFormat="true" ht="12.8" hidden="false" customHeight="false" outlineLevel="0" collapsed="false">
      <c r="A116" s="24"/>
      <c r="B116" s="25"/>
      <c r="C116" s="26"/>
      <c r="D116" s="215" t="s">
        <v>127</v>
      </c>
      <c r="E116" s="26"/>
      <c r="F116" s="216" t="s">
        <v>17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29" t="s">
        <v>175</v>
      </c>
      <c r="D117" s="229" t="s">
        <v>131</v>
      </c>
      <c r="E117" s="230" t="s">
        <v>176</v>
      </c>
      <c r="F117" s="231" t="s">
        <v>177</v>
      </c>
      <c r="G117" s="232" t="s">
        <v>152</v>
      </c>
      <c r="H117" s="233" t="n">
        <v>5</v>
      </c>
      <c r="I117" s="234"/>
      <c r="J117" s="235" t="n">
        <f aca="false">ROUND(I117*H117,2)</f>
        <v>0</v>
      </c>
      <c r="K117" s="231" t="s">
        <v>159</v>
      </c>
      <c r="L117" s="236"/>
      <c r="M117" s="237"/>
      <c r="N117" s="238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4</v>
      </c>
      <c r="AT117" s="208" t="s">
        <v>131</v>
      </c>
      <c r="AU117" s="208" t="s">
        <v>79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23</v>
      </c>
      <c r="BM117" s="208" t="s">
        <v>17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5</v>
      </c>
      <c r="E118" s="26"/>
      <c r="F118" s="211" t="s">
        <v>17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5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29" t="s">
        <v>180</v>
      </c>
      <c r="D119" s="229" t="s">
        <v>131</v>
      </c>
      <c r="E119" s="230" t="s">
        <v>181</v>
      </c>
      <c r="F119" s="231" t="s">
        <v>182</v>
      </c>
      <c r="G119" s="232" t="s">
        <v>152</v>
      </c>
      <c r="H119" s="233" t="n">
        <v>2</v>
      </c>
      <c r="I119" s="234"/>
      <c r="J119" s="235" t="n">
        <f aca="false">ROUND(I119*H119,2)</f>
        <v>0</v>
      </c>
      <c r="K119" s="231" t="s">
        <v>159</v>
      </c>
      <c r="L119" s="236"/>
      <c r="M119" s="237"/>
      <c r="N119" s="238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4</v>
      </c>
      <c r="AT119" s="208" t="s">
        <v>131</v>
      </c>
      <c r="AU119" s="208" t="s">
        <v>79</v>
      </c>
      <c r="AY119" s="3" t="s">
        <v>11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23</v>
      </c>
      <c r="BM119" s="208" t="s">
        <v>18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5</v>
      </c>
      <c r="E120" s="26"/>
      <c r="F120" s="211" t="s">
        <v>18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5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29" t="s">
        <v>185</v>
      </c>
      <c r="D121" s="229" t="s">
        <v>131</v>
      </c>
      <c r="E121" s="230" t="s">
        <v>186</v>
      </c>
      <c r="F121" s="231" t="s">
        <v>187</v>
      </c>
      <c r="G121" s="232" t="s">
        <v>152</v>
      </c>
      <c r="H121" s="233" t="n">
        <v>6</v>
      </c>
      <c r="I121" s="234"/>
      <c r="J121" s="235" t="n">
        <f aca="false">ROUND(I121*H121,2)</f>
        <v>0</v>
      </c>
      <c r="K121" s="231"/>
      <c r="L121" s="236"/>
      <c r="M121" s="237"/>
      <c r="N121" s="238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4</v>
      </c>
      <c r="AT121" s="208" t="s">
        <v>131</v>
      </c>
      <c r="AU121" s="208" t="s">
        <v>79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23</v>
      </c>
      <c r="BM121" s="208" t="s">
        <v>18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5</v>
      </c>
      <c r="E122" s="26"/>
      <c r="F122" s="211" t="s">
        <v>18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197" t="s">
        <v>190</v>
      </c>
      <c r="D123" s="197" t="s">
        <v>118</v>
      </c>
      <c r="E123" s="198" t="s">
        <v>191</v>
      </c>
      <c r="F123" s="199" t="s">
        <v>192</v>
      </c>
      <c r="G123" s="200" t="s">
        <v>121</v>
      </c>
      <c r="H123" s="201" t="n">
        <v>204</v>
      </c>
      <c r="I123" s="202"/>
      <c r="J123" s="203" t="n">
        <f aca="false">ROUND(I123*H123,2)</f>
        <v>0</v>
      </c>
      <c r="K123" s="199" t="s">
        <v>122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3</v>
      </c>
      <c r="AT123" s="208" t="s">
        <v>118</v>
      </c>
      <c r="AU123" s="208" t="s">
        <v>79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23</v>
      </c>
      <c r="BM123" s="208" t="s">
        <v>19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5</v>
      </c>
      <c r="E124" s="26"/>
      <c r="F124" s="211" t="s">
        <v>1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5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15" t="s">
        <v>127</v>
      </c>
      <c r="E125" s="26"/>
      <c r="F125" s="216" t="s">
        <v>19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79</v>
      </c>
    </row>
    <row r="126" s="217" customFormat="true" ht="12.8" hidden="false" customHeight="false" outlineLevel="0" collapsed="false">
      <c r="B126" s="218"/>
      <c r="C126" s="219"/>
      <c r="D126" s="210" t="s">
        <v>129</v>
      </c>
      <c r="E126" s="220"/>
      <c r="F126" s="221" t="s">
        <v>196</v>
      </c>
      <c r="G126" s="219"/>
      <c r="H126" s="222" t="n">
        <v>204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29</v>
      </c>
      <c r="AU126" s="228" t="s">
        <v>79</v>
      </c>
      <c r="AV126" s="217" t="s">
        <v>79</v>
      </c>
      <c r="AW126" s="217" t="s">
        <v>31</v>
      </c>
      <c r="AX126" s="217" t="s">
        <v>77</v>
      </c>
      <c r="AY126" s="228" t="s">
        <v>115</v>
      </c>
    </row>
    <row r="127" s="31" customFormat="true" ht="16.5" hidden="false" customHeight="true" outlineLevel="0" collapsed="false">
      <c r="A127" s="24"/>
      <c r="B127" s="25"/>
      <c r="C127" s="229" t="s">
        <v>197</v>
      </c>
      <c r="D127" s="229" t="s">
        <v>131</v>
      </c>
      <c r="E127" s="230" t="s">
        <v>198</v>
      </c>
      <c r="F127" s="231" t="s">
        <v>199</v>
      </c>
      <c r="G127" s="232" t="s">
        <v>200</v>
      </c>
      <c r="H127" s="233" t="n">
        <v>133.043</v>
      </c>
      <c r="I127" s="234"/>
      <c r="J127" s="235" t="n">
        <f aca="false">ROUND(I127*H127,2)</f>
        <v>0</v>
      </c>
      <c r="K127" s="231" t="s">
        <v>122</v>
      </c>
      <c r="L127" s="236"/>
      <c r="M127" s="237"/>
      <c r="N127" s="238" t="s">
        <v>40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133043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4</v>
      </c>
      <c r="AT127" s="208" t="s">
        <v>131</v>
      </c>
      <c r="AU127" s="208" t="s">
        <v>79</v>
      </c>
      <c r="AY127" s="3" t="s">
        <v>11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23</v>
      </c>
      <c r="BM127" s="208" t="s">
        <v>20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5</v>
      </c>
      <c r="E128" s="26"/>
      <c r="F128" s="211" t="s">
        <v>20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5</v>
      </c>
      <c r="AU128" s="3" t="s">
        <v>79</v>
      </c>
    </row>
    <row r="129" s="217" customFormat="true" ht="12.8" hidden="false" customHeight="false" outlineLevel="0" collapsed="false">
      <c r="B129" s="218"/>
      <c r="C129" s="219"/>
      <c r="D129" s="210" t="s">
        <v>129</v>
      </c>
      <c r="E129" s="220"/>
      <c r="F129" s="221" t="s">
        <v>203</v>
      </c>
      <c r="G129" s="219"/>
      <c r="H129" s="222" t="n">
        <v>126.708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29</v>
      </c>
      <c r="AU129" s="228" t="s">
        <v>79</v>
      </c>
      <c r="AV129" s="217" t="s">
        <v>79</v>
      </c>
      <c r="AW129" s="217" t="s">
        <v>31</v>
      </c>
      <c r="AX129" s="217" t="s">
        <v>77</v>
      </c>
      <c r="AY129" s="228" t="s">
        <v>115</v>
      </c>
    </row>
    <row r="130" s="217" customFormat="true" ht="12.8" hidden="false" customHeight="false" outlineLevel="0" collapsed="false">
      <c r="B130" s="218"/>
      <c r="C130" s="219"/>
      <c r="D130" s="210" t="s">
        <v>129</v>
      </c>
      <c r="E130" s="219"/>
      <c r="F130" s="221" t="s">
        <v>204</v>
      </c>
      <c r="G130" s="219"/>
      <c r="H130" s="222" t="n">
        <v>133.043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29</v>
      </c>
      <c r="AU130" s="228" t="s">
        <v>79</v>
      </c>
      <c r="AV130" s="217" t="s">
        <v>79</v>
      </c>
      <c r="AW130" s="217" t="s">
        <v>4</v>
      </c>
      <c r="AX130" s="217" t="s">
        <v>77</v>
      </c>
      <c r="AY130" s="228" t="s">
        <v>115</v>
      </c>
    </row>
    <row r="131" s="31" customFormat="true" ht="16.5" hidden="false" customHeight="true" outlineLevel="0" collapsed="false">
      <c r="A131" s="24"/>
      <c r="B131" s="25"/>
      <c r="C131" s="197" t="s">
        <v>205</v>
      </c>
      <c r="D131" s="197" t="s">
        <v>118</v>
      </c>
      <c r="E131" s="198" t="s">
        <v>206</v>
      </c>
      <c r="F131" s="199" t="s">
        <v>207</v>
      </c>
      <c r="G131" s="200" t="s">
        <v>152</v>
      </c>
      <c r="H131" s="201" t="n">
        <v>32</v>
      </c>
      <c r="I131" s="202"/>
      <c r="J131" s="203" t="n">
        <f aca="false">ROUND(I131*H131,2)</f>
        <v>0</v>
      </c>
      <c r="K131" s="199" t="s">
        <v>122</v>
      </c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3</v>
      </c>
      <c r="AT131" s="208" t="s">
        <v>118</v>
      </c>
      <c r="AU131" s="208" t="s">
        <v>79</v>
      </c>
      <c r="AY131" s="3" t="s">
        <v>11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23</v>
      </c>
      <c r="BM131" s="208" t="s">
        <v>20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5</v>
      </c>
      <c r="E132" s="26"/>
      <c r="F132" s="211" t="s">
        <v>20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79</v>
      </c>
    </row>
    <row r="133" s="31" customFormat="true" ht="12.8" hidden="false" customHeight="false" outlineLevel="0" collapsed="false">
      <c r="A133" s="24"/>
      <c r="B133" s="25"/>
      <c r="C133" s="26"/>
      <c r="D133" s="215" t="s">
        <v>127</v>
      </c>
      <c r="E133" s="26"/>
      <c r="F133" s="216" t="s">
        <v>21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29" t="s">
        <v>8</v>
      </c>
      <c r="D134" s="229" t="s">
        <v>131</v>
      </c>
      <c r="E134" s="230" t="s">
        <v>211</v>
      </c>
      <c r="F134" s="231" t="s">
        <v>212</v>
      </c>
      <c r="G134" s="232" t="s">
        <v>152</v>
      </c>
      <c r="H134" s="233" t="n">
        <v>17</v>
      </c>
      <c r="I134" s="234"/>
      <c r="J134" s="235" t="n">
        <f aca="false">ROUND(I134*H134,2)</f>
        <v>0</v>
      </c>
      <c r="K134" s="231" t="s">
        <v>122</v>
      </c>
      <c r="L134" s="236"/>
      <c r="M134" s="237"/>
      <c r="N134" s="238" t="s">
        <v>40</v>
      </c>
      <c r="O134" s="67"/>
      <c r="P134" s="206" t="n">
        <f aca="false">O134*H134</f>
        <v>0</v>
      </c>
      <c r="Q134" s="206" t="n">
        <v>0.00014</v>
      </c>
      <c r="R134" s="206" t="n">
        <f aca="false">Q134*H134</f>
        <v>0.0023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4</v>
      </c>
      <c r="AT134" s="208" t="s">
        <v>131</v>
      </c>
      <c r="AU134" s="208" t="s">
        <v>79</v>
      </c>
      <c r="AY134" s="3" t="s">
        <v>11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23</v>
      </c>
      <c r="BM134" s="208" t="s">
        <v>21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5</v>
      </c>
      <c r="E135" s="26"/>
      <c r="F135" s="211" t="s">
        <v>21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5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29" t="s">
        <v>123</v>
      </c>
      <c r="D136" s="229" t="s">
        <v>131</v>
      </c>
      <c r="E136" s="230" t="s">
        <v>214</v>
      </c>
      <c r="F136" s="231" t="s">
        <v>215</v>
      </c>
      <c r="G136" s="232" t="s">
        <v>152</v>
      </c>
      <c r="H136" s="233" t="n">
        <v>15</v>
      </c>
      <c r="I136" s="234"/>
      <c r="J136" s="235" t="n">
        <f aca="false">ROUND(I136*H136,2)</f>
        <v>0</v>
      </c>
      <c r="K136" s="231" t="s">
        <v>122</v>
      </c>
      <c r="L136" s="236"/>
      <c r="M136" s="237"/>
      <c r="N136" s="238" t="s">
        <v>40</v>
      </c>
      <c r="O136" s="67"/>
      <c r="P136" s="206" t="n">
        <f aca="false">O136*H136</f>
        <v>0</v>
      </c>
      <c r="Q136" s="206" t="n">
        <v>0.00014</v>
      </c>
      <c r="R136" s="206" t="n">
        <f aca="false">Q136*H136</f>
        <v>0.0021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4</v>
      </c>
      <c r="AT136" s="208" t="s">
        <v>131</v>
      </c>
      <c r="AU136" s="208" t="s">
        <v>79</v>
      </c>
      <c r="AY136" s="3" t="s">
        <v>11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23</v>
      </c>
      <c r="BM136" s="208" t="s">
        <v>21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5</v>
      </c>
      <c r="E137" s="26"/>
      <c r="F137" s="211" t="s">
        <v>21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197" t="s">
        <v>217</v>
      </c>
      <c r="D138" s="197" t="s">
        <v>118</v>
      </c>
      <c r="E138" s="198" t="s">
        <v>218</v>
      </c>
      <c r="F138" s="199" t="s">
        <v>219</v>
      </c>
      <c r="G138" s="200" t="s">
        <v>152</v>
      </c>
      <c r="H138" s="201" t="n">
        <v>1</v>
      </c>
      <c r="I138" s="202"/>
      <c r="J138" s="203" t="n">
        <f aca="false">ROUND(I138*H138,2)</f>
        <v>0</v>
      </c>
      <c r="K138" s="199" t="s">
        <v>122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3</v>
      </c>
      <c r="AT138" s="208" t="s">
        <v>118</v>
      </c>
      <c r="AU138" s="208" t="s">
        <v>79</v>
      </c>
      <c r="AY138" s="3" t="s">
        <v>11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23</v>
      </c>
      <c r="BM138" s="208" t="s">
        <v>220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5</v>
      </c>
      <c r="E139" s="26"/>
      <c r="F139" s="211" t="s">
        <v>22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79</v>
      </c>
    </row>
    <row r="140" s="31" customFormat="true" ht="12.8" hidden="false" customHeight="false" outlineLevel="0" collapsed="false">
      <c r="A140" s="24"/>
      <c r="B140" s="25"/>
      <c r="C140" s="26"/>
      <c r="D140" s="215" t="s">
        <v>127</v>
      </c>
      <c r="E140" s="26"/>
      <c r="F140" s="216" t="s">
        <v>22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197" t="s">
        <v>223</v>
      </c>
      <c r="D141" s="197" t="s">
        <v>118</v>
      </c>
      <c r="E141" s="198" t="s">
        <v>224</v>
      </c>
      <c r="F141" s="199" t="s">
        <v>225</v>
      </c>
      <c r="G141" s="200" t="s">
        <v>226</v>
      </c>
      <c r="H141" s="201" t="n">
        <v>0.373</v>
      </c>
      <c r="I141" s="202"/>
      <c r="J141" s="203" t="n">
        <f aca="false">ROUND(I141*H141,2)</f>
        <v>0</v>
      </c>
      <c r="K141" s="199" t="s">
        <v>122</v>
      </c>
      <c r="L141" s="30"/>
      <c r="M141" s="204"/>
      <c r="N141" s="205" t="s">
        <v>40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3</v>
      </c>
      <c r="AT141" s="208" t="s">
        <v>118</v>
      </c>
      <c r="AU141" s="208" t="s">
        <v>79</v>
      </c>
      <c r="AY141" s="3" t="s">
        <v>11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23</v>
      </c>
      <c r="BM141" s="208" t="s">
        <v>22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5</v>
      </c>
      <c r="E142" s="26"/>
      <c r="F142" s="211" t="s">
        <v>22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5</v>
      </c>
      <c r="AU142" s="3" t="s">
        <v>79</v>
      </c>
    </row>
    <row r="143" s="31" customFormat="true" ht="12.8" hidden="false" customHeight="false" outlineLevel="0" collapsed="false">
      <c r="A143" s="24"/>
      <c r="B143" s="25"/>
      <c r="C143" s="26"/>
      <c r="D143" s="215" t="s">
        <v>127</v>
      </c>
      <c r="E143" s="26"/>
      <c r="F143" s="216" t="s">
        <v>22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197" t="s">
        <v>230</v>
      </c>
      <c r="D144" s="197" t="s">
        <v>118</v>
      </c>
      <c r="E144" s="198" t="s">
        <v>231</v>
      </c>
      <c r="F144" s="199" t="s">
        <v>232</v>
      </c>
      <c r="G144" s="200" t="s">
        <v>226</v>
      </c>
      <c r="H144" s="201" t="n">
        <v>0.373</v>
      </c>
      <c r="I144" s="202"/>
      <c r="J144" s="203" t="n">
        <f aca="false">ROUND(I144*H144,2)</f>
        <v>0</v>
      </c>
      <c r="K144" s="199" t="s">
        <v>122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3</v>
      </c>
      <c r="AT144" s="208" t="s">
        <v>118</v>
      </c>
      <c r="AU144" s="208" t="s">
        <v>79</v>
      </c>
      <c r="AY144" s="3" t="s">
        <v>11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23</v>
      </c>
      <c r="BM144" s="208" t="s">
        <v>23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5</v>
      </c>
      <c r="E145" s="26"/>
      <c r="F145" s="211" t="s">
        <v>23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5</v>
      </c>
      <c r="AU145" s="3" t="s">
        <v>79</v>
      </c>
    </row>
    <row r="146" s="31" customFormat="true" ht="12.8" hidden="false" customHeight="false" outlineLevel="0" collapsed="false">
      <c r="A146" s="24"/>
      <c r="B146" s="25"/>
      <c r="C146" s="26"/>
      <c r="D146" s="215" t="s">
        <v>127</v>
      </c>
      <c r="E146" s="26"/>
      <c r="F146" s="216" t="s">
        <v>23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79</v>
      </c>
    </row>
    <row r="147" s="180" customFormat="true" ht="25.9" hidden="false" customHeight="true" outlineLevel="0" collapsed="false">
      <c r="B147" s="181"/>
      <c r="C147" s="182"/>
      <c r="D147" s="183" t="s">
        <v>68</v>
      </c>
      <c r="E147" s="184" t="s">
        <v>131</v>
      </c>
      <c r="F147" s="184" t="s">
        <v>236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P148+P206</f>
        <v>0</v>
      </c>
      <c r="Q147" s="189"/>
      <c r="R147" s="190" t="n">
        <f aca="false">R148+R206</f>
        <v>1.571036</v>
      </c>
      <c r="S147" s="189"/>
      <c r="T147" s="191" t="n">
        <f aca="false">T148+T206</f>
        <v>1.475</v>
      </c>
      <c r="AR147" s="192" t="s">
        <v>137</v>
      </c>
      <c r="AT147" s="193" t="s">
        <v>68</v>
      </c>
      <c r="AU147" s="193" t="s">
        <v>69</v>
      </c>
      <c r="AY147" s="192" t="s">
        <v>115</v>
      </c>
      <c r="BK147" s="194" t="n">
        <f aca="false">BK148+BK206</f>
        <v>0</v>
      </c>
    </row>
    <row r="148" s="180" customFormat="true" ht="22.8" hidden="false" customHeight="true" outlineLevel="0" collapsed="false">
      <c r="B148" s="181"/>
      <c r="C148" s="182"/>
      <c r="D148" s="183" t="s">
        <v>68</v>
      </c>
      <c r="E148" s="195" t="s">
        <v>237</v>
      </c>
      <c r="F148" s="195" t="s">
        <v>238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205)</f>
        <v>0</v>
      </c>
      <c r="Q148" s="189"/>
      <c r="R148" s="190" t="n">
        <f aca="false">SUM(R149:R205)</f>
        <v>1.44003</v>
      </c>
      <c r="S148" s="189"/>
      <c r="T148" s="191" t="n">
        <f aca="false">SUM(T149:T205)</f>
        <v>0</v>
      </c>
      <c r="AR148" s="192" t="s">
        <v>137</v>
      </c>
      <c r="AT148" s="193" t="s">
        <v>68</v>
      </c>
      <c r="AU148" s="193" t="s">
        <v>77</v>
      </c>
      <c r="AY148" s="192" t="s">
        <v>115</v>
      </c>
      <c r="BK148" s="194" t="n">
        <f aca="false">SUM(BK149:BK205)</f>
        <v>0</v>
      </c>
    </row>
    <row r="149" s="31" customFormat="true" ht="16.5" hidden="false" customHeight="true" outlineLevel="0" collapsed="false">
      <c r="A149" s="24"/>
      <c r="B149" s="25"/>
      <c r="C149" s="197" t="s">
        <v>239</v>
      </c>
      <c r="D149" s="197" t="s">
        <v>118</v>
      </c>
      <c r="E149" s="198" t="s">
        <v>240</v>
      </c>
      <c r="F149" s="199" t="s">
        <v>241</v>
      </c>
      <c r="G149" s="200" t="s">
        <v>152</v>
      </c>
      <c r="H149" s="201" t="n">
        <v>2</v>
      </c>
      <c r="I149" s="202"/>
      <c r="J149" s="203" t="n">
        <f aca="false">ROUND(I149*H149,2)</f>
        <v>0</v>
      </c>
      <c r="K149" s="199" t="s">
        <v>122</v>
      </c>
      <c r="L149" s="30"/>
      <c r="M149" s="204"/>
      <c r="N149" s="205" t="s">
        <v>40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42</v>
      </c>
      <c r="AT149" s="208" t="s">
        <v>118</v>
      </c>
      <c r="AU149" s="208" t="s">
        <v>79</v>
      </c>
      <c r="AY149" s="3" t="s">
        <v>11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242</v>
      </c>
      <c r="BM149" s="208" t="s">
        <v>24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5</v>
      </c>
      <c r="E150" s="26"/>
      <c r="F150" s="211" t="s">
        <v>24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5</v>
      </c>
      <c r="AU150" s="3" t="s">
        <v>79</v>
      </c>
    </row>
    <row r="151" s="31" customFormat="true" ht="12.8" hidden="false" customHeight="false" outlineLevel="0" collapsed="false">
      <c r="A151" s="24"/>
      <c r="B151" s="25"/>
      <c r="C151" s="26"/>
      <c r="D151" s="215" t="s">
        <v>127</v>
      </c>
      <c r="E151" s="26"/>
      <c r="F151" s="216" t="s">
        <v>24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197" t="s">
        <v>7</v>
      </c>
      <c r="D152" s="197" t="s">
        <v>118</v>
      </c>
      <c r="E152" s="198" t="s">
        <v>245</v>
      </c>
      <c r="F152" s="199" t="s">
        <v>246</v>
      </c>
      <c r="G152" s="200" t="s">
        <v>152</v>
      </c>
      <c r="H152" s="201" t="n">
        <v>12</v>
      </c>
      <c r="I152" s="202"/>
      <c r="J152" s="203" t="n">
        <f aca="false">ROUND(I152*H152,2)</f>
        <v>0</v>
      </c>
      <c r="K152" s="199" t="s">
        <v>122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42</v>
      </c>
      <c r="AT152" s="208" t="s">
        <v>118</v>
      </c>
      <c r="AU152" s="208" t="s">
        <v>79</v>
      </c>
      <c r="AY152" s="3" t="s">
        <v>11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242</v>
      </c>
      <c r="BM152" s="208" t="s">
        <v>24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5</v>
      </c>
      <c r="E153" s="26"/>
      <c r="F153" s="211" t="s">
        <v>24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79</v>
      </c>
    </row>
    <row r="154" s="31" customFormat="true" ht="12.8" hidden="false" customHeight="false" outlineLevel="0" collapsed="false">
      <c r="A154" s="24"/>
      <c r="B154" s="25"/>
      <c r="C154" s="26"/>
      <c r="D154" s="215" t="s">
        <v>127</v>
      </c>
      <c r="E154" s="26"/>
      <c r="F154" s="216" t="s">
        <v>24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29" t="s">
        <v>250</v>
      </c>
      <c r="D155" s="229" t="s">
        <v>131</v>
      </c>
      <c r="E155" s="230" t="s">
        <v>251</v>
      </c>
      <c r="F155" s="231" t="s">
        <v>252</v>
      </c>
      <c r="G155" s="232" t="s">
        <v>152</v>
      </c>
      <c r="H155" s="233" t="n">
        <v>2</v>
      </c>
      <c r="I155" s="234"/>
      <c r="J155" s="235" t="n">
        <f aca="false">ROUND(I155*H155,2)</f>
        <v>0</v>
      </c>
      <c r="K155" s="231" t="s">
        <v>122</v>
      </c>
      <c r="L155" s="236"/>
      <c r="M155" s="237"/>
      <c r="N155" s="238" t="s">
        <v>40</v>
      </c>
      <c r="O155" s="67"/>
      <c r="P155" s="206" t="n">
        <f aca="false">O155*H155</f>
        <v>0</v>
      </c>
      <c r="Q155" s="206" t="n">
        <v>0.046</v>
      </c>
      <c r="R155" s="206" t="n">
        <f aca="false">Q155*H155</f>
        <v>0.09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3</v>
      </c>
      <c r="AT155" s="208" t="s">
        <v>131</v>
      </c>
      <c r="AU155" s="208" t="s">
        <v>79</v>
      </c>
      <c r="AY155" s="3" t="s">
        <v>11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253</v>
      </c>
      <c r="BM155" s="208" t="s">
        <v>25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25</v>
      </c>
      <c r="E156" s="26"/>
      <c r="F156" s="211" t="s">
        <v>25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5</v>
      </c>
      <c r="AU156" s="3" t="s">
        <v>7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7</v>
      </c>
      <c r="E157" s="26"/>
      <c r="F157" s="239" t="s">
        <v>25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29" t="s">
        <v>256</v>
      </c>
      <c r="D158" s="229" t="s">
        <v>131</v>
      </c>
      <c r="E158" s="230" t="s">
        <v>257</v>
      </c>
      <c r="F158" s="231" t="s">
        <v>258</v>
      </c>
      <c r="G158" s="232" t="s">
        <v>152</v>
      </c>
      <c r="H158" s="233" t="n">
        <v>5</v>
      </c>
      <c r="I158" s="234"/>
      <c r="J158" s="235" t="n">
        <f aca="false">ROUND(I158*H158,2)</f>
        <v>0</v>
      </c>
      <c r="K158" s="231" t="s">
        <v>122</v>
      </c>
      <c r="L158" s="236"/>
      <c r="M158" s="237"/>
      <c r="N158" s="238" t="s">
        <v>40</v>
      </c>
      <c r="O158" s="67"/>
      <c r="P158" s="206" t="n">
        <f aca="false">O158*H158</f>
        <v>0</v>
      </c>
      <c r="Q158" s="206" t="n">
        <v>0.079</v>
      </c>
      <c r="R158" s="206" t="n">
        <f aca="false">Q158*H158</f>
        <v>0.39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3</v>
      </c>
      <c r="AT158" s="208" t="s">
        <v>131</v>
      </c>
      <c r="AU158" s="208" t="s">
        <v>79</v>
      </c>
      <c r="AY158" s="3" t="s">
        <v>11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253</v>
      </c>
      <c r="BM158" s="208" t="s">
        <v>25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5</v>
      </c>
      <c r="E159" s="26"/>
      <c r="F159" s="211" t="s">
        <v>25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7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7</v>
      </c>
      <c r="E160" s="26"/>
      <c r="F160" s="239" t="s">
        <v>25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29" t="s">
        <v>260</v>
      </c>
      <c r="D161" s="229" t="s">
        <v>131</v>
      </c>
      <c r="E161" s="230" t="s">
        <v>261</v>
      </c>
      <c r="F161" s="231" t="s">
        <v>262</v>
      </c>
      <c r="G161" s="232" t="s">
        <v>152</v>
      </c>
      <c r="H161" s="233" t="n">
        <v>3</v>
      </c>
      <c r="I161" s="234"/>
      <c r="J161" s="235" t="n">
        <f aca="false">ROUND(I161*H161,2)</f>
        <v>0</v>
      </c>
      <c r="K161" s="231" t="s">
        <v>159</v>
      </c>
      <c r="L161" s="236"/>
      <c r="M161" s="237"/>
      <c r="N161" s="238" t="s">
        <v>40</v>
      </c>
      <c r="O161" s="67"/>
      <c r="P161" s="206" t="n">
        <f aca="false">O161*H161</f>
        <v>0</v>
      </c>
      <c r="Q161" s="206" t="n">
        <v>0.064</v>
      </c>
      <c r="R161" s="206" t="n">
        <f aca="false">Q161*H161</f>
        <v>0.19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3</v>
      </c>
      <c r="AT161" s="208" t="s">
        <v>131</v>
      </c>
      <c r="AU161" s="208" t="s">
        <v>79</v>
      </c>
      <c r="AY161" s="3" t="s">
        <v>11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253</v>
      </c>
      <c r="BM161" s="208" t="s">
        <v>26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5</v>
      </c>
      <c r="E162" s="26"/>
      <c r="F162" s="211" t="s">
        <v>26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5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29" t="s">
        <v>264</v>
      </c>
      <c r="D163" s="229" t="s">
        <v>131</v>
      </c>
      <c r="E163" s="230" t="s">
        <v>265</v>
      </c>
      <c r="F163" s="231" t="s">
        <v>266</v>
      </c>
      <c r="G163" s="232" t="s">
        <v>152</v>
      </c>
      <c r="H163" s="233" t="n">
        <v>10</v>
      </c>
      <c r="I163" s="234"/>
      <c r="J163" s="235" t="n">
        <f aca="false">ROUND(I163*H163,2)</f>
        <v>0</v>
      </c>
      <c r="K163" s="231" t="s">
        <v>122</v>
      </c>
      <c r="L163" s="236"/>
      <c r="M163" s="237"/>
      <c r="N163" s="238" t="s">
        <v>40</v>
      </c>
      <c r="O163" s="67"/>
      <c r="P163" s="206" t="n">
        <f aca="false">O163*H163</f>
        <v>0</v>
      </c>
      <c r="Q163" s="206" t="n">
        <v>0.0013</v>
      </c>
      <c r="R163" s="206" t="n">
        <f aca="false">Q163*H163</f>
        <v>0.013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67</v>
      </c>
      <c r="AT163" s="208" t="s">
        <v>131</v>
      </c>
      <c r="AU163" s="208" t="s">
        <v>79</v>
      </c>
      <c r="AY163" s="3" t="s">
        <v>11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242</v>
      </c>
      <c r="BM163" s="208" t="s">
        <v>268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5</v>
      </c>
      <c r="E164" s="26"/>
      <c r="F164" s="211" t="s">
        <v>26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29" t="s">
        <v>269</v>
      </c>
      <c r="D165" s="229" t="s">
        <v>131</v>
      </c>
      <c r="E165" s="230" t="s">
        <v>270</v>
      </c>
      <c r="F165" s="231" t="s">
        <v>271</v>
      </c>
      <c r="G165" s="232" t="s">
        <v>152</v>
      </c>
      <c r="H165" s="233" t="n">
        <v>3</v>
      </c>
      <c r="I165" s="234"/>
      <c r="J165" s="235" t="n">
        <f aca="false">ROUND(I165*H165,2)</f>
        <v>0</v>
      </c>
      <c r="K165" s="231" t="s">
        <v>159</v>
      </c>
      <c r="L165" s="236"/>
      <c r="M165" s="237"/>
      <c r="N165" s="238" t="s">
        <v>40</v>
      </c>
      <c r="O165" s="67"/>
      <c r="P165" s="206" t="n">
        <f aca="false">O165*H165</f>
        <v>0</v>
      </c>
      <c r="Q165" s="206" t="n">
        <v>0.082</v>
      </c>
      <c r="R165" s="206" t="n">
        <f aca="false">Q165*H165</f>
        <v>0.24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67</v>
      </c>
      <c r="AT165" s="208" t="s">
        <v>131</v>
      </c>
      <c r="AU165" s="208" t="s">
        <v>79</v>
      </c>
      <c r="AY165" s="3" t="s">
        <v>11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242</v>
      </c>
      <c r="BM165" s="208" t="s">
        <v>27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5</v>
      </c>
      <c r="E166" s="26"/>
      <c r="F166" s="211" t="s">
        <v>27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5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29" t="s">
        <v>273</v>
      </c>
      <c r="D167" s="229" t="s">
        <v>131</v>
      </c>
      <c r="E167" s="230" t="s">
        <v>274</v>
      </c>
      <c r="F167" s="231" t="s">
        <v>275</v>
      </c>
      <c r="G167" s="232" t="s">
        <v>152</v>
      </c>
      <c r="H167" s="233" t="n">
        <v>3</v>
      </c>
      <c r="I167" s="234"/>
      <c r="J167" s="235" t="n">
        <f aca="false">ROUND(I167*H167,2)</f>
        <v>0</v>
      </c>
      <c r="K167" s="231" t="s">
        <v>122</v>
      </c>
      <c r="L167" s="236"/>
      <c r="M167" s="237"/>
      <c r="N167" s="238" t="s">
        <v>40</v>
      </c>
      <c r="O167" s="67"/>
      <c r="P167" s="206" t="n">
        <f aca="false">O167*H167</f>
        <v>0</v>
      </c>
      <c r="Q167" s="206" t="n">
        <v>0.0016</v>
      </c>
      <c r="R167" s="206" t="n">
        <f aca="false">Q167*H167</f>
        <v>0.004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67</v>
      </c>
      <c r="AT167" s="208" t="s">
        <v>131</v>
      </c>
      <c r="AU167" s="208" t="s">
        <v>79</v>
      </c>
      <c r="AY167" s="3" t="s">
        <v>11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242</v>
      </c>
      <c r="BM167" s="208" t="s">
        <v>27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5</v>
      </c>
      <c r="E168" s="26"/>
      <c r="F168" s="211" t="s">
        <v>27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29" t="s">
        <v>277</v>
      </c>
      <c r="D169" s="229" t="s">
        <v>131</v>
      </c>
      <c r="E169" s="230" t="s">
        <v>278</v>
      </c>
      <c r="F169" s="231" t="s">
        <v>279</v>
      </c>
      <c r="G169" s="232" t="s">
        <v>226</v>
      </c>
      <c r="H169" s="233" t="n">
        <v>0.329</v>
      </c>
      <c r="I169" s="234"/>
      <c r="J169" s="235" t="n">
        <f aca="false">ROUND(I169*H169,2)</f>
        <v>0</v>
      </c>
      <c r="K169" s="231" t="s">
        <v>122</v>
      </c>
      <c r="L169" s="236"/>
      <c r="M169" s="237"/>
      <c r="N169" s="238" t="s">
        <v>40</v>
      </c>
      <c r="O169" s="67"/>
      <c r="P169" s="206" t="n">
        <f aca="false">O169*H169</f>
        <v>0</v>
      </c>
      <c r="Q169" s="206" t="n">
        <v>1</v>
      </c>
      <c r="R169" s="206" t="n">
        <f aca="false">Q169*H169</f>
        <v>0.329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67</v>
      </c>
      <c r="AT169" s="208" t="s">
        <v>131</v>
      </c>
      <c r="AU169" s="208" t="s">
        <v>79</v>
      </c>
      <c r="AY169" s="3" t="s">
        <v>11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242</v>
      </c>
      <c r="BM169" s="208" t="s">
        <v>28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5</v>
      </c>
      <c r="E170" s="26"/>
      <c r="F170" s="211" t="s">
        <v>27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5</v>
      </c>
      <c r="AU170" s="3" t="s">
        <v>79</v>
      </c>
    </row>
    <row r="171" s="217" customFormat="true" ht="12.8" hidden="false" customHeight="false" outlineLevel="0" collapsed="false">
      <c r="B171" s="218"/>
      <c r="C171" s="219"/>
      <c r="D171" s="210" t="s">
        <v>129</v>
      </c>
      <c r="E171" s="220"/>
      <c r="F171" s="221" t="s">
        <v>281</v>
      </c>
      <c r="G171" s="219"/>
      <c r="H171" s="222" t="n">
        <v>0.329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29</v>
      </c>
      <c r="AU171" s="228" t="s">
        <v>79</v>
      </c>
      <c r="AV171" s="217" t="s">
        <v>79</v>
      </c>
      <c r="AW171" s="217" t="s">
        <v>31</v>
      </c>
      <c r="AX171" s="217" t="s">
        <v>77</v>
      </c>
      <c r="AY171" s="228" t="s">
        <v>115</v>
      </c>
    </row>
    <row r="172" s="31" customFormat="true" ht="16.5" hidden="false" customHeight="true" outlineLevel="0" collapsed="false">
      <c r="A172" s="24"/>
      <c r="B172" s="25"/>
      <c r="C172" s="197" t="s">
        <v>282</v>
      </c>
      <c r="D172" s="197" t="s">
        <v>118</v>
      </c>
      <c r="E172" s="198" t="s">
        <v>283</v>
      </c>
      <c r="F172" s="199" t="s">
        <v>284</v>
      </c>
      <c r="G172" s="200" t="s">
        <v>152</v>
      </c>
      <c r="H172" s="201" t="n">
        <v>13</v>
      </c>
      <c r="I172" s="202"/>
      <c r="J172" s="203" t="n">
        <f aca="false">ROUND(I172*H172,2)</f>
        <v>0</v>
      </c>
      <c r="K172" s="199" t="s">
        <v>122</v>
      </c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2</v>
      </c>
      <c r="AT172" s="208" t="s">
        <v>118</v>
      </c>
      <c r="AU172" s="208" t="s">
        <v>79</v>
      </c>
      <c r="AY172" s="3" t="s">
        <v>11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242</v>
      </c>
      <c r="BM172" s="208" t="s">
        <v>28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5</v>
      </c>
      <c r="E173" s="26"/>
      <c r="F173" s="211" t="s">
        <v>28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79</v>
      </c>
    </row>
    <row r="174" s="31" customFormat="true" ht="12.8" hidden="false" customHeight="false" outlineLevel="0" collapsed="false">
      <c r="A174" s="24"/>
      <c r="B174" s="25"/>
      <c r="C174" s="26"/>
      <c r="D174" s="215" t="s">
        <v>127</v>
      </c>
      <c r="E174" s="26"/>
      <c r="F174" s="216" t="s">
        <v>28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29" t="s">
        <v>288</v>
      </c>
      <c r="D175" s="229" t="s">
        <v>131</v>
      </c>
      <c r="E175" s="230" t="s">
        <v>289</v>
      </c>
      <c r="F175" s="231" t="s">
        <v>290</v>
      </c>
      <c r="G175" s="232" t="s">
        <v>152</v>
      </c>
      <c r="H175" s="233" t="n">
        <v>5</v>
      </c>
      <c r="I175" s="234"/>
      <c r="J175" s="235" t="n">
        <f aca="false">ROUND(I175*H175,2)</f>
        <v>0</v>
      </c>
      <c r="K175" s="231"/>
      <c r="L175" s="236"/>
      <c r="M175" s="237"/>
      <c r="N175" s="238" t="s">
        <v>40</v>
      </c>
      <c r="O175" s="67"/>
      <c r="P175" s="206" t="n">
        <f aca="false">O175*H175</f>
        <v>0</v>
      </c>
      <c r="Q175" s="206" t="n">
        <v>0.0092</v>
      </c>
      <c r="R175" s="206" t="n">
        <f aca="false">Q175*H175</f>
        <v>0.04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3</v>
      </c>
      <c r="AT175" s="208" t="s">
        <v>131</v>
      </c>
      <c r="AU175" s="208" t="s">
        <v>79</v>
      </c>
      <c r="AY175" s="3" t="s">
        <v>11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253</v>
      </c>
      <c r="BM175" s="208" t="s">
        <v>29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5</v>
      </c>
      <c r="E176" s="26"/>
      <c r="F176" s="211" t="s">
        <v>29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5</v>
      </c>
      <c r="AU176" s="3" t="s">
        <v>7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7</v>
      </c>
      <c r="E177" s="26"/>
      <c r="F177" s="239" t="s">
        <v>29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29" t="s">
        <v>294</v>
      </c>
      <c r="D178" s="229" t="s">
        <v>131</v>
      </c>
      <c r="E178" s="230" t="s">
        <v>295</v>
      </c>
      <c r="F178" s="231" t="s">
        <v>296</v>
      </c>
      <c r="G178" s="232" t="s">
        <v>152</v>
      </c>
      <c r="H178" s="233" t="n">
        <v>2</v>
      </c>
      <c r="I178" s="234"/>
      <c r="J178" s="235" t="n">
        <f aca="false">ROUND(I178*H178,2)</f>
        <v>0</v>
      </c>
      <c r="K178" s="231"/>
      <c r="L178" s="236"/>
      <c r="M178" s="237"/>
      <c r="N178" s="238" t="s">
        <v>40</v>
      </c>
      <c r="O178" s="67"/>
      <c r="P178" s="206" t="n">
        <f aca="false">O178*H178</f>
        <v>0</v>
      </c>
      <c r="Q178" s="206" t="n">
        <v>0.0074</v>
      </c>
      <c r="R178" s="206" t="n">
        <f aca="false">Q178*H178</f>
        <v>0.014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3</v>
      </c>
      <c r="AT178" s="208" t="s">
        <v>131</v>
      </c>
      <c r="AU178" s="208" t="s">
        <v>79</v>
      </c>
      <c r="AY178" s="3" t="s">
        <v>11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253</v>
      </c>
      <c r="BM178" s="208" t="s">
        <v>29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5</v>
      </c>
      <c r="E179" s="26"/>
      <c r="F179" s="211" t="s">
        <v>29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79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7</v>
      </c>
      <c r="E180" s="26"/>
      <c r="F180" s="239" t="s">
        <v>29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29" t="s">
        <v>134</v>
      </c>
      <c r="D181" s="229" t="s">
        <v>131</v>
      </c>
      <c r="E181" s="230" t="s">
        <v>299</v>
      </c>
      <c r="F181" s="231" t="s">
        <v>300</v>
      </c>
      <c r="G181" s="232" t="s">
        <v>152</v>
      </c>
      <c r="H181" s="233" t="n">
        <v>3</v>
      </c>
      <c r="I181" s="234"/>
      <c r="J181" s="235" t="n">
        <f aca="false">ROUND(I181*H181,2)</f>
        <v>0</v>
      </c>
      <c r="K181" s="231" t="s">
        <v>159</v>
      </c>
      <c r="L181" s="236"/>
      <c r="M181" s="237"/>
      <c r="N181" s="238" t="s">
        <v>40</v>
      </c>
      <c r="O181" s="67"/>
      <c r="P181" s="206" t="n">
        <f aca="false">O181*H181</f>
        <v>0</v>
      </c>
      <c r="Q181" s="206" t="n">
        <v>0.01129</v>
      </c>
      <c r="R181" s="206" t="n">
        <f aca="false">Q181*H181</f>
        <v>0.03387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3</v>
      </c>
      <c r="AT181" s="208" t="s">
        <v>131</v>
      </c>
      <c r="AU181" s="208" t="s">
        <v>79</v>
      </c>
      <c r="AY181" s="3" t="s">
        <v>11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253</v>
      </c>
      <c r="BM181" s="208" t="s">
        <v>30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5</v>
      </c>
      <c r="E182" s="26"/>
      <c r="F182" s="211" t="s">
        <v>30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5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29" t="s">
        <v>302</v>
      </c>
      <c r="D183" s="229" t="s">
        <v>131</v>
      </c>
      <c r="E183" s="230" t="s">
        <v>303</v>
      </c>
      <c r="F183" s="231" t="s">
        <v>304</v>
      </c>
      <c r="G183" s="232" t="s">
        <v>152</v>
      </c>
      <c r="H183" s="233" t="n">
        <v>3</v>
      </c>
      <c r="I183" s="234"/>
      <c r="J183" s="235" t="n">
        <f aca="false">ROUND(I183*H183,2)</f>
        <v>0</v>
      </c>
      <c r="K183" s="231" t="s">
        <v>159</v>
      </c>
      <c r="L183" s="236"/>
      <c r="M183" s="237"/>
      <c r="N183" s="238" t="s">
        <v>40</v>
      </c>
      <c r="O183" s="67"/>
      <c r="P183" s="206" t="n">
        <f aca="false">O183*H183</f>
        <v>0</v>
      </c>
      <c r="Q183" s="206" t="n">
        <v>0.02288</v>
      </c>
      <c r="R183" s="206" t="n">
        <f aca="false">Q183*H183</f>
        <v>0.0686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3</v>
      </c>
      <c r="AT183" s="208" t="s">
        <v>131</v>
      </c>
      <c r="AU183" s="208" t="s">
        <v>79</v>
      </c>
      <c r="AY183" s="3" t="s">
        <v>11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253</v>
      </c>
      <c r="BM183" s="208" t="s">
        <v>305</v>
      </c>
    </row>
    <row r="184" s="31" customFormat="true" ht="12.8" hidden="false" customHeight="false" outlineLevel="0" collapsed="false">
      <c r="A184" s="24"/>
      <c r="B184" s="25"/>
      <c r="C184" s="26"/>
      <c r="D184" s="210" t="s">
        <v>125</v>
      </c>
      <c r="E184" s="26"/>
      <c r="F184" s="211" t="s">
        <v>30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5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197" t="s">
        <v>306</v>
      </c>
      <c r="D185" s="197" t="s">
        <v>118</v>
      </c>
      <c r="E185" s="198" t="s">
        <v>307</v>
      </c>
      <c r="F185" s="199" t="s">
        <v>308</v>
      </c>
      <c r="G185" s="200" t="s">
        <v>152</v>
      </c>
      <c r="H185" s="201" t="n">
        <v>13</v>
      </c>
      <c r="I185" s="202"/>
      <c r="J185" s="203" t="n">
        <f aca="false">ROUND(I185*H185,2)</f>
        <v>0</v>
      </c>
      <c r="K185" s="199" t="s">
        <v>122</v>
      </c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42</v>
      </c>
      <c r="AT185" s="208" t="s">
        <v>118</v>
      </c>
      <c r="AU185" s="208" t="s">
        <v>79</v>
      </c>
      <c r="AY185" s="3" t="s">
        <v>11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242</v>
      </c>
      <c r="BM185" s="208" t="s">
        <v>30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5</v>
      </c>
      <c r="E186" s="26"/>
      <c r="F186" s="211" t="s">
        <v>30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5</v>
      </c>
      <c r="AU186" s="3" t="s">
        <v>79</v>
      </c>
    </row>
    <row r="187" s="31" customFormat="true" ht="12.8" hidden="false" customHeight="false" outlineLevel="0" collapsed="false">
      <c r="A187" s="24"/>
      <c r="B187" s="25"/>
      <c r="C187" s="26"/>
      <c r="D187" s="215" t="s">
        <v>127</v>
      </c>
      <c r="E187" s="26"/>
      <c r="F187" s="216" t="s">
        <v>31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7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29" t="s">
        <v>311</v>
      </c>
      <c r="D188" s="229" t="s">
        <v>131</v>
      </c>
      <c r="E188" s="230" t="s">
        <v>312</v>
      </c>
      <c r="F188" s="231" t="s">
        <v>313</v>
      </c>
      <c r="G188" s="232" t="s">
        <v>152</v>
      </c>
      <c r="H188" s="233" t="n">
        <v>9</v>
      </c>
      <c r="I188" s="234"/>
      <c r="J188" s="235" t="n">
        <f aca="false">ROUND(I188*H188,2)</f>
        <v>0</v>
      </c>
      <c r="K188" s="231" t="s">
        <v>122</v>
      </c>
      <c r="L188" s="236"/>
      <c r="M188" s="237"/>
      <c r="N188" s="238" t="s">
        <v>40</v>
      </c>
      <c r="O188" s="67"/>
      <c r="P188" s="206" t="n">
        <f aca="false">O188*H188</f>
        <v>0</v>
      </c>
      <c r="Q188" s="206" t="n">
        <v>0.0003</v>
      </c>
      <c r="R188" s="206" t="n">
        <f aca="false">Q188*H188</f>
        <v>0.0027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53</v>
      </c>
      <c r="AT188" s="208" t="s">
        <v>131</v>
      </c>
      <c r="AU188" s="208" t="s">
        <v>79</v>
      </c>
      <c r="AY188" s="3" t="s">
        <v>11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253</v>
      </c>
      <c r="BM188" s="208" t="s">
        <v>31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5</v>
      </c>
      <c r="E189" s="26"/>
      <c r="F189" s="211" t="s">
        <v>31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5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29" t="s">
        <v>315</v>
      </c>
      <c r="D190" s="229" t="s">
        <v>131</v>
      </c>
      <c r="E190" s="230" t="s">
        <v>316</v>
      </c>
      <c r="F190" s="231" t="s">
        <v>317</v>
      </c>
      <c r="G190" s="232" t="s">
        <v>152</v>
      </c>
      <c r="H190" s="233" t="n">
        <v>2</v>
      </c>
      <c r="I190" s="234"/>
      <c r="J190" s="235" t="n">
        <f aca="false">ROUND(I190*H190,2)</f>
        <v>0</v>
      </c>
      <c r="K190" s="231" t="s">
        <v>122</v>
      </c>
      <c r="L190" s="236"/>
      <c r="M190" s="237"/>
      <c r="N190" s="238" t="s">
        <v>40</v>
      </c>
      <c r="O190" s="67"/>
      <c r="P190" s="206" t="n">
        <f aca="false">O190*H190</f>
        <v>0</v>
      </c>
      <c r="Q190" s="206" t="n">
        <v>0.0005</v>
      </c>
      <c r="R190" s="206" t="n">
        <f aca="false">Q190*H190</f>
        <v>0.001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53</v>
      </c>
      <c r="AT190" s="208" t="s">
        <v>131</v>
      </c>
      <c r="AU190" s="208" t="s">
        <v>79</v>
      </c>
      <c r="AY190" s="3" t="s">
        <v>11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253</v>
      </c>
      <c r="BM190" s="208" t="s">
        <v>318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5</v>
      </c>
      <c r="E191" s="26"/>
      <c r="F191" s="211" t="s">
        <v>31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5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29" t="s">
        <v>319</v>
      </c>
      <c r="D192" s="229" t="s">
        <v>131</v>
      </c>
      <c r="E192" s="230" t="s">
        <v>320</v>
      </c>
      <c r="F192" s="231" t="s">
        <v>321</v>
      </c>
      <c r="G192" s="232" t="s">
        <v>152</v>
      </c>
      <c r="H192" s="233" t="n">
        <v>2</v>
      </c>
      <c r="I192" s="234"/>
      <c r="J192" s="235" t="n">
        <f aca="false">ROUND(I192*H192,2)</f>
        <v>0</v>
      </c>
      <c r="K192" s="231"/>
      <c r="L192" s="236"/>
      <c r="M192" s="237"/>
      <c r="N192" s="238" t="s">
        <v>40</v>
      </c>
      <c r="O192" s="67"/>
      <c r="P192" s="206" t="n">
        <f aca="false">O192*H192</f>
        <v>0</v>
      </c>
      <c r="Q192" s="206" t="n">
        <v>0.00061</v>
      </c>
      <c r="R192" s="206" t="n">
        <f aca="false">Q192*H192</f>
        <v>0.00122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53</v>
      </c>
      <c r="AT192" s="208" t="s">
        <v>131</v>
      </c>
      <c r="AU192" s="208" t="s">
        <v>79</v>
      </c>
      <c r="AY192" s="3" t="s">
        <v>11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253</v>
      </c>
      <c r="BM192" s="208" t="s">
        <v>322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5</v>
      </c>
      <c r="E193" s="26"/>
      <c r="F193" s="211" t="s">
        <v>32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5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197" t="s">
        <v>323</v>
      </c>
      <c r="D194" s="197" t="s">
        <v>118</v>
      </c>
      <c r="E194" s="198" t="s">
        <v>324</v>
      </c>
      <c r="F194" s="199" t="s">
        <v>325</v>
      </c>
      <c r="G194" s="200" t="s">
        <v>152</v>
      </c>
      <c r="H194" s="201" t="n">
        <v>5</v>
      </c>
      <c r="I194" s="202"/>
      <c r="J194" s="203" t="n">
        <f aca="false">ROUND(I194*H194,2)</f>
        <v>0</v>
      </c>
      <c r="K194" s="199" t="s">
        <v>122</v>
      </c>
      <c r="L194" s="30"/>
      <c r="M194" s="204"/>
      <c r="N194" s="205" t="s">
        <v>40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42</v>
      </c>
      <c r="AT194" s="208" t="s">
        <v>118</v>
      </c>
      <c r="AU194" s="208" t="s">
        <v>79</v>
      </c>
      <c r="AY194" s="3" t="s">
        <v>11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7</v>
      </c>
      <c r="BK194" s="209" t="n">
        <f aca="false">ROUND(I194*H194,2)</f>
        <v>0</v>
      </c>
      <c r="BL194" s="3" t="s">
        <v>242</v>
      </c>
      <c r="BM194" s="208" t="s">
        <v>32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5</v>
      </c>
      <c r="E195" s="26"/>
      <c r="F195" s="211" t="s">
        <v>32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5</v>
      </c>
      <c r="AU195" s="3" t="s">
        <v>79</v>
      </c>
    </row>
    <row r="196" s="31" customFormat="true" ht="12.8" hidden="false" customHeight="false" outlineLevel="0" collapsed="false">
      <c r="A196" s="24"/>
      <c r="B196" s="25"/>
      <c r="C196" s="26"/>
      <c r="D196" s="215" t="s">
        <v>127</v>
      </c>
      <c r="E196" s="26"/>
      <c r="F196" s="216" t="s">
        <v>32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197" t="s">
        <v>329</v>
      </c>
      <c r="D197" s="197" t="s">
        <v>118</v>
      </c>
      <c r="E197" s="198" t="s">
        <v>330</v>
      </c>
      <c r="F197" s="199" t="s">
        <v>331</v>
      </c>
      <c r="G197" s="200" t="s">
        <v>152</v>
      </c>
      <c r="H197" s="201" t="n">
        <v>5</v>
      </c>
      <c r="I197" s="202"/>
      <c r="J197" s="203" t="n">
        <f aca="false">ROUND(I197*H197,2)</f>
        <v>0</v>
      </c>
      <c r="K197" s="199" t="s">
        <v>122</v>
      </c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42</v>
      </c>
      <c r="AT197" s="208" t="s">
        <v>118</v>
      </c>
      <c r="AU197" s="208" t="s">
        <v>79</v>
      </c>
      <c r="AY197" s="3" t="s">
        <v>11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242</v>
      </c>
      <c r="BM197" s="208" t="s">
        <v>33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5</v>
      </c>
      <c r="E198" s="26"/>
      <c r="F198" s="211" t="s">
        <v>33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5</v>
      </c>
      <c r="AU198" s="3" t="s">
        <v>79</v>
      </c>
    </row>
    <row r="199" s="31" customFormat="true" ht="12.8" hidden="false" customHeight="false" outlineLevel="0" collapsed="false">
      <c r="A199" s="24"/>
      <c r="B199" s="25"/>
      <c r="C199" s="26"/>
      <c r="D199" s="215" t="s">
        <v>127</v>
      </c>
      <c r="E199" s="26"/>
      <c r="F199" s="216" t="s">
        <v>33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7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197" t="s">
        <v>335</v>
      </c>
      <c r="D200" s="197" t="s">
        <v>118</v>
      </c>
      <c r="E200" s="198" t="s">
        <v>336</v>
      </c>
      <c r="F200" s="199" t="s">
        <v>337</v>
      </c>
      <c r="G200" s="200" t="s">
        <v>152</v>
      </c>
      <c r="H200" s="201" t="n">
        <v>5</v>
      </c>
      <c r="I200" s="202"/>
      <c r="J200" s="203" t="n">
        <f aca="false">ROUND(I200*H200,2)</f>
        <v>0</v>
      </c>
      <c r="K200" s="199" t="s">
        <v>122</v>
      </c>
      <c r="L200" s="30"/>
      <c r="M200" s="204"/>
      <c r="N200" s="205" t="s">
        <v>40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42</v>
      </c>
      <c r="AT200" s="208" t="s">
        <v>118</v>
      </c>
      <c r="AU200" s="208" t="s">
        <v>79</v>
      </c>
      <c r="AY200" s="3" t="s">
        <v>11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242</v>
      </c>
      <c r="BM200" s="208" t="s">
        <v>33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5</v>
      </c>
      <c r="E201" s="26"/>
      <c r="F201" s="211" t="s">
        <v>33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5</v>
      </c>
      <c r="AU201" s="3" t="s">
        <v>79</v>
      </c>
    </row>
    <row r="202" s="31" customFormat="true" ht="12.8" hidden="false" customHeight="false" outlineLevel="0" collapsed="false">
      <c r="A202" s="24"/>
      <c r="B202" s="25"/>
      <c r="C202" s="26"/>
      <c r="D202" s="215" t="s">
        <v>127</v>
      </c>
      <c r="E202" s="26"/>
      <c r="F202" s="216" t="s">
        <v>33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197" t="s">
        <v>340</v>
      </c>
      <c r="D203" s="197" t="s">
        <v>118</v>
      </c>
      <c r="E203" s="198" t="s">
        <v>341</v>
      </c>
      <c r="F203" s="199" t="s">
        <v>342</v>
      </c>
      <c r="G203" s="200" t="s">
        <v>152</v>
      </c>
      <c r="H203" s="201" t="n">
        <v>5</v>
      </c>
      <c r="I203" s="202"/>
      <c r="J203" s="203" t="n">
        <f aca="false">ROUND(I203*H203,2)</f>
        <v>0</v>
      </c>
      <c r="K203" s="199" t="s">
        <v>122</v>
      </c>
      <c r="L203" s="30"/>
      <c r="M203" s="204"/>
      <c r="N203" s="205" t="s">
        <v>40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42</v>
      </c>
      <c r="AT203" s="208" t="s">
        <v>118</v>
      </c>
      <c r="AU203" s="208" t="s">
        <v>79</v>
      </c>
      <c r="AY203" s="3" t="s">
        <v>11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242</v>
      </c>
      <c r="BM203" s="208" t="s">
        <v>34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5</v>
      </c>
      <c r="E204" s="26"/>
      <c r="F204" s="211" t="s">
        <v>34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79</v>
      </c>
    </row>
    <row r="205" s="31" customFormat="true" ht="12.8" hidden="false" customHeight="false" outlineLevel="0" collapsed="false">
      <c r="A205" s="24"/>
      <c r="B205" s="25"/>
      <c r="C205" s="26"/>
      <c r="D205" s="215" t="s">
        <v>127</v>
      </c>
      <c r="E205" s="26"/>
      <c r="F205" s="216" t="s">
        <v>34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79</v>
      </c>
    </row>
    <row r="206" s="180" customFormat="true" ht="22.8" hidden="false" customHeight="true" outlineLevel="0" collapsed="false">
      <c r="B206" s="181"/>
      <c r="C206" s="182"/>
      <c r="D206" s="183" t="s">
        <v>68</v>
      </c>
      <c r="E206" s="195" t="s">
        <v>345</v>
      </c>
      <c r="F206" s="195" t="s">
        <v>346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88)</f>
        <v>0</v>
      </c>
      <c r="Q206" s="189"/>
      <c r="R206" s="190" t="n">
        <f aca="false">SUM(R207:R288)</f>
        <v>0.131006</v>
      </c>
      <c r="S206" s="189"/>
      <c r="T206" s="191" t="n">
        <f aca="false">SUM(T207:T288)</f>
        <v>1.475</v>
      </c>
      <c r="AR206" s="192" t="s">
        <v>137</v>
      </c>
      <c r="AT206" s="193" t="s">
        <v>68</v>
      </c>
      <c r="AU206" s="193" t="s">
        <v>77</v>
      </c>
      <c r="AY206" s="192" t="s">
        <v>115</v>
      </c>
      <c r="BK206" s="194" t="n">
        <f aca="false">SUM(BK207:BK288)</f>
        <v>0</v>
      </c>
    </row>
    <row r="207" s="31" customFormat="true" ht="16.5" hidden="false" customHeight="true" outlineLevel="0" collapsed="false">
      <c r="A207" s="24"/>
      <c r="B207" s="25"/>
      <c r="C207" s="197" t="s">
        <v>347</v>
      </c>
      <c r="D207" s="197" t="s">
        <v>118</v>
      </c>
      <c r="E207" s="198" t="s">
        <v>348</v>
      </c>
      <c r="F207" s="199" t="s">
        <v>349</v>
      </c>
      <c r="G207" s="200" t="s">
        <v>350</v>
      </c>
      <c r="H207" s="201" t="n">
        <v>0.2</v>
      </c>
      <c r="I207" s="202"/>
      <c r="J207" s="203" t="n">
        <f aca="false">ROUND(I207*H207,2)</f>
        <v>0</v>
      </c>
      <c r="K207" s="199" t="s">
        <v>122</v>
      </c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.00193</v>
      </c>
      <c r="R207" s="206" t="n">
        <f aca="false">Q207*H207</f>
        <v>0.00038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42</v>
      </c>
      <c r="AT207" s="208" t="s">
        <v>118</v>
      </c>
      <c r="AU207" s="208" t="s">
        <v>79</v>
      </c>
      <c r="AY207" s="3" t="s">
        <v>11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242</v>
      </c>
      <c r="BM207" s="208" t="s">
        <v>35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5</v>
      </c>
      <c r="E208" s="26"/>
      <c r="F208" s="211" t="s">
        <v>35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5</v>
      </c>
      <c r="AU208" s="3" t="s">
        <v>79</v>
      </c>
    </row>
    <row r="209" s="31" customFormat="true" ht="12.8" hidden="false" customHeight="false" outlineLevel="0" collapsed="false">
      <c r="A209" s="24"/>
      <c r="B209" s="25"/>
      <c r="C209" s="26"/>
      <c r="D209" s="215" t="s">
        <v>127</v>
      </c>
      <c r="E209" s="26"/>
      <c r="F209" s="216" t="s">
        <v>35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197" t="s">
        <v>354</v>
      </c>
      <c r="D210" s="197" t="s">
        <v>118</v>
      </c>
      <c r="E210" s="198" t="s">
        <v>355</v>
      </c>
      <c r="F210" s="199" t="s">
        <v>356</v>
      </c>
      <c r="G210" s="200" t="s">
        <v>357</v>
      </c>
      <c r="H210" s="201" t="n">
        <v>3.946</v>
      </c>
      <c r="I210" s="202"/>
      <c r="J210" s="203" t="n">
        <f aca="false">ROUND(I210*H210,2)</f>
        <v>0</v>
      </c>
      <c r="K210" s="199" t="s">
        <v>122</v>
      </c>
      <c r="L210" s="30"/>
      <c r="M210" s="204"/>
      <c r="N210" s="205" t="s">
        <v>40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42</v>
      </c>
      <c r="AT210" s="208" t="s">
        <v>118</v>
      </c>
      <c r="AU210" s="208" t="s">
        <v>79</v>
      </c>
      <c r="AY210" s="3" t="s">
        <v>11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242</v>
      </c>
      <c r="BM210" s="208" t="s">
        <v>35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5</v>
      </c>
      <c r="E211" s="26"/>
      <c r="F211" s="211" t="s">
        <v>35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5</v>
      </c>
      <c r="AU211" s="3" t="s">
        <v>79</v>
      </c>
    </row>
    <row r="212" s="31" customFormat="true" ht="12.8" hidden="false" customHeight="false" outlineLevel="0" collapsed="false">
      <c r="A212" s="24"/>
      <c r="B212" s="25"/>
      <c r="C212" s="26"/>
      <c r="D212" s="215" t="s">
        <v>127</v>
      </c>
      <c r="E212" s="26"/>
      <c r="F212" s="216" t="s">
        <v>36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7</v>
      </c>
      <c r="AU212" s="3" t="s">
        <v>7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7</v>
      </c>
      <c r="E213" s="26"/>
      <c r="F213" s="239" t="s">
        <v>36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7</v>
      </c>
      <c r="AU213" s="3" t="s">
        <v>79</v>
      </c>
    </row>
    <row r="214" s="217" customFormat="true" ht="12.8" hidden="false" customHeight="false" outlineLevel="0" collapsed="false">
      <c r="B214" s="218"/>
      <c r="C214" s="219"/>
      <c r="D214" s="210" t="s">
        <v>129</v>
      </c>
      <c r="E214" s="220"/>
      <c r="F214" s="221" t="s">
        <v>362</v>
      </c>
      <c r="G214" s="219"/>
      <c r="H214" s="222" t="n">
        <v>3.946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29</v>
      </c>
      <c r="AU214" s="228" t="s">
        <v>79</v>
      </c>
      <c r="AV214" s="217" t="s">
        <v>79</v>
      </c>
      <c r="AW214" s="217" t="s">
        <v>31</v>
      </c>
      <c r="AX214" s="217" t="s">
        <v>77</v>
      </c>
      <c r="AY214" s="228" t="s">
        <v>115</v>
      </c>
    </row>
    <row r="215" s="31" customFormat="true" ht="16.5" hidden="false" customHeight="true" outlineLevel="0" collapsed="false">
      <c r="A215" s="24"/>
      <c r="B215" s="25"/>
      <c r="C215" s="197" t="s">
        <v>363</v>
      </c>
      <c r="D215" s="197" t="s">
        <v>118</v>
      </c>
      <c r="E215" s="198" t="s">
        <v>364</v>
      </c>
      <c r="F215" s="199" t="s">
        <v>365</v>
      </c>
      <c r="G215" s="200" t="s">
        <v>121</v>
      </c>
      <c r="H215" s="201" t="n">
        <v>160</v>
      </c>
      <c r="I215" s="202"/>
      <c r="J215" s="203" t="n">
        <f aca="false">ROUND(I215*H215,2)</f>
        <v>0</v>
      </c>
      <c r="K215" s="199" t="s">
        <v>122</v>
      </c>
      <c r="L215" s="30"/>
      <c r="M215" s="204"/>
      <c r="N215" s="205" t="s">
        <v>40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42</v>
      </c>
      <c r="AT215" s="208" t="s">
        <v>118</v>
      </c>
      <c r="AU215" s="208" t="s">
        <v>79</v>
      </c>
      <c r="AY215" s="3" t="s">
        <v>11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7</v>
      </c>
      <c r="BK215" s="209" t="n">
        <f aca="false">ROUND(I215*H215,2)</f>
        <v>0</v>
      </c>
      <c r="BL215" s="3" t="s">
        <v>242</v>
      </c>
      <c r="BM215" s="208" t="s">
        <v>366</v>
      </c>
    </row>
    <row r="216" s="31" customFormat="true" ht="12.8" hidden="false" customHeight="false" outlineLevel="0" collapsed="false">
      <c r="A216" s="24"/>
      <c r="B216" s="25"/>
      <c r="C216" s="26"/>
      <c r="D216" s="210" t="s">
        <v>125</v>
      </c>
      <c r="E216" s="26"/>
      <c r="F216" s="211" t="s">
        <v>36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5</v>
      </c>
      <c r="AU216" s="3" t="s">
        <v>79</v>
      </c>
    </row>
    <row r="217" s="31" customFormat="true" ht="12.8" hidden="false" customHeight="false" outlineLevel="0" collapsed="false">
      <c r="A217" s="24"/>
      <c r="B217" s="25"/>
      <c r="C217" s="26"/>
      <c r="D217" s="215" t="s">
        <v>127</v>
      </c>
      <c r="E217" s="26"/>
      <c r="F217" s="216" t="s">
        <v>36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7</v>
      </c>
      <c r="AU217" s="3" t="s">
        <v>79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7</v>
      </c>
      <c r="E218" s="26"/>
      <c r="F218" s="239" t="s">
        <v>36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197" t="s">
        <v>370</v>
      </c>
      <c r="D219" s="197" t="s">
        <v>118</v>
      </c>
      <c r="E219" s="198" t="s">
        <v>371</v>
      </c>
      <c r="F219" s="199" t="s">
        <v>372</v>
      </c>
      <c r="G219" s="200" t="s">
        <v>121</v>
      </c>
      <c r="H219" s="201" t="n">
        <v>30</v>
      </c>
      <c r="I219" s="202"/>
      <c r="J219" s="203" t="n">
        <f aca="false">ROUND(I219*H219,2)</f>
        <v>0</v>
      </c>
      <c r="K219" s="199" t="s">
        <v>122</v>
      </c>
      <c r="L219" s="30"/>
      <c r="M219" s="204"/>
      <c r="N219" s="205" t="s">
        <v>40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42</v>
      </c>
      <c r="AT219" s="208" t="s">
        <v>118</v>
      </c>
      <c r="AU219" s="208" t="s">
        <v>79</v>
      </c>
      <c r="AY219" s="3" t="s">
        <v>11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242</v>
      </c>
      <c r="BM219" s="208" t="s">
        <v>373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5</v>
      </c>
      <c r="E220" s="26"/>
      <c r="F220" s="211" t="s">
        <v>37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5</v>
      </c>
      <c r="AU220" s="3" t="s">
        <v>79</v>
      </c>
    </row>
    <row r="221" s="31" customFormat="true" ht="12.8" hidden="false" customHeight="false" outlineLevel="0" collapsed="false">
      <c r="A221" s="24"/>
      <c r="B221" s="25"/>
      <c r="C221" s="26"/>
      <c r="D221" s="215" t="s">
        <v>127</v>
      </c>
      <c r="E221" s="26"/>
      <c r="F221" s="216" t="s">
        <v>37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7</v>
      </c>
      <c r="AU221" s="3" t="s">
        <v>79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7</v>
      </c>
      <c r="E222" s="26"/>
      <c r="F222" s="239" t="s">
        <v>37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7</v>
      </c>
      <c r="AU222" s="3" t="s">
        <v>79</v>
      </c>
    </row>
    <row r="223" s="31" customFormat="true" ht="21.75" hidden="false" customHeight="true" outlineLevel="0" collapsed="false">
      <c r="A223" s="24"/>
      <c r="B223" s="25"/>
      <c r="C223" s="197" t="s">
        <v>377</v>
      </c>
      <c r="D223" s="197" t="s">
        <v>118</v>
      </c>
      <c r="E223" s="198" t="s">
        <v>378</v>
      </c>
      <c r="F223" s="199" t="s">
        <v>379</v>
      </c>
      <c r="G223" s="200" t="s">
        <v>357</v>
      </c>
      <c r="H223" s="201" t="n">
        <v>3.883</v>
      </c>
      <c r="I223" s="202"/>
      <c r="J223" s="203" t="n">
        <f aca="false">ROUND(I223*H223,2)</f>
        <v>0</v>
      </c>
      <c r="K223" s="199" t="s">
        <v>122</v>
      </c>
      <c r="L223" s="30"/>
      <c r="M223" s="204"/>
      <c r="N223" s="205" t="s">
        <v>40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42</v>
      </c>
      <c r="AT223" s="208" t="s">
        <v>118</v>
      </c>
      <c r="AU223" s="208" t="s">
        <v>79</v>
      </c>
      <c r="AY223" s="3" t="s">
        <v>11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242</v>
      </c>
      <c r="BM223" s="208" t="s">
        <v>380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5</v>
      </c>
      <c r="E224" s="26"/>
      <c r="F224" s="211" t="s">
        <v>38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5</v>
      </c>
      <c r="AU224" s="3" t="s">
        <v>79</v>
      </c>
    </row>
    <row r="225" s="31" customFormat="true" ht="12.8" hidden="false" customHeight="false" outlineLevel="0" collapsed="false">
      <c r="A225" s="24"/>
      <c r="B225" s="25"/>
      <c r="C225" s="26"/>
      <c r="D225" s="215" t="s">
        <v>127</v>
      </c>
      <c r="E225" s="26"/>
      <c r="F225" s="216" t="s">
        <v>38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79</v>
      </c>
    </row>
    <row r="226" s="31" customFormat="true" ht="21.75" hidden="false" customHeight="true" outlineLevel="0" collapsed="false">
      <c r="A226" s="24"/>
      <c r="B226" s="25"/>
      <c r="C226" s="197" t="s">
        <v>383</v>
      </c>
      <c r="D226" s="197" t="s">
        <v>118</v>
      </c>
      <c r="E226" s="198" t="s">
        <v>384</v>
      </c>
      <c r="F226" s="199" t="s">
        <v>385</v>
      </c>
      <c r="G226" s="200" t="s">
        <v>357</v>
      </c>
      <c r="H226" s="201" t="n">
        <v>3.883</v>
      </c>
      <c r="I226" s="202"/>
      <c r="J226" s="203" t="n">
        <f aca="false">ROUND(I226*H226,2)</f>
        <v>0</v>
      </c>
      <c r="K226" s="199" t="s">
        <v>122</v>
      </c>
      <c r="L226" s="30"/>
      <c r="M226" s="204"/>
      <c r="N226" s="205" t="s">
        <v>40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2</v>
      </c>
      <c r="AT226" s="208" t="s">
        <v>118</v>
      </c>
      <c r="AU226" s="208" t="s">
        <v>79</v>
      </c>
      <c r="AY226" s="3" t="s">
        <v>11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242</v>
      </c>
      <c r="BM226" s="208" t="s">
        <v>38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5</v>
      </c>
      <c r="E227" s="26"/>
      <c r="F227" s="211" t="s">
        <v>38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5</v>
      </c>
      <c r="AU227" s="3" t="s">
        <v>79</v>
      </c>
    </row>
    <row r="228" s="31" customFormat="true" ht="12.8" hidden="false" customHeight="false" outlineLevel="0" collapsed="false">
      <c r="A228" s="24"/>
      <c r="B228" s="25"/>
      <c r="C228" s="26"/>
      <c r="D228" s="215" t="s">
        <v>127</v>
      </c>
      <c r="E228" s="26"/>
      <c r="F228" s="216" t="s">
        <v>38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7</v>
      </c>
      <c r="AU228" s="3" t="s">
        <v>79</v>
      </c>
    </row>
    <row r="229" s="31" customFormat="true" ht="24.15" hidden="false" customHeight="true" outlineLevel="0" collapsed="false">
      <c r="A229" s="24"/>
      <c r="B229" s="25"/>
      <c r="C229" s="197" t="s">
        <v>389</v>
      </c>
      <c r="D229" s="197" t="s">
        <v>118</v>
      </c>
      <c r="E229" s="198" t="s">
        <v>390</v>
      </c>
      <c r="F229" s="199" t="s">
        <v>391</v>
      </c>
      <c r="G229" s="200" t="s">
        <v>357</v>
      </c>
      <c r="H229" s="201" t="n">
        <v>77.66</v>
      </c>
      <c r="I229" s="202"/>
      <c r="J229" s="203" t="n">
        <f aca="false">ROUND(I229*H229,2)</f>
        <v>0</v>
      </c>
      <c r="K229" s="199" t="s">
        <v>122</v>
      </c>
      <c r="L229" s="30"/>
      <c r="M229" s="204"/>
      <c r="N229" s="205" t="s">
        <v>40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42</v>
      </c>
      <c r="AT229" s="208" t="s">
        <v>118</v>
      </c>
      <c r="AU229" s="208" t="s">
        <v>79</v>
      </c>
      <c r="AY229" s="3" t="s">
        <v>11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7</v>
      </c>
      <c r="BK229" s="209" t="n">
        <f aca="false">ROUND(I229*H229,2)</f>
        <v>0</v>
      </c>
      <c r="BL229" s="3" t="s">
        <v>242</v>
      </c>
      <c r="BM229" s="208" t="s">
        <v>39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5</v>
      </c>
      <c r="E230" s="26"/>
      <c r="F230" s="211" t="s">
        <v>39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5</v>
      </c>
      <c r="AU230" s="3" t="s">
        <v>79</v>
      </c>
    </row>
    <row r="231" s="31" customFormat="true" ht="12.8" hidden="false" customHeight="false" outlineLevel="0" collapsed="false">
      <c r="A231" s="24"/>
      <c r="B231" s="25"/>
      <c r="C231" s="26"/>
      <c r="D231" s="215" t="s">
        <v>127</v>
      </c>
      <c r="E231" s="26"/>
      <c r="F231" s="216" t="s">
        <v>39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7</v>
      </c>
      <c r="AU231" s="3" t="s">
        <v>79</v>
      </c>
    </row>
    <row r="232" s="217" customFormat="true" ht="12.8" hidden="false" customHeight="false" outlineLevel="0" collapsed="false">
      <c r="B232" s="218"/>
      <c r="C232" s="219"/>
      <c r="D232" s="210" t="s">
        <v>129</v>
      </c>
      <c r="E232" s="220"/>
      <c r="F232" s="221" t="s">
        <v>395</v>
      </c>
      <c r="G232" s="219"/>
      <c r="H232" s="222" t="n">
        <v>77.66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29</v>
      </c>
      <c r="AU232" s="228" t="s">
        <v>79</v>
      </c>
      <c r="AV232" s="217" t="s">
        <v>79</v>
      </c>
      <c r="AW232" s="217" t="s">
        <v>31</v>
      </c>
      <c r="AX232" s="217" t="s">
        <v>77</v>
      </c>
      <c r="AY232" s="228" t="s">
        <v>115</v>
      </c>
    </row>
    <row r="233" s="31" customFormat="true" ht="16.5" hidden="false" customHeight="true" outlineLevel="0" collapsed="false">
      <c r="A233" s="24"/>
      <c r="B233" s="25"/>
      <c r="C233" s="197" t="s">
        <v>396</v>
      </c>
      <c r="D233" s="197" t="s">
        <v>118</v>
      </c>
      <c r="E233" s="198" t="s">
        <v>397</v>
      </c>
      <c r="F233" s="199" t="s">
        <v>398</v>
      </c>
      <c r="G233" s="200" t="s">
        <v>226</v>
      </c>
      <c r="H233" s="201" t="n">
        <v>8.543</v>
      </c>
      <c r="I233" s="202"/>
      <c r="J233" s="203" t="n">
        <f aca="false">ROUND(I233*H233,2)</f>
        <v>0</v>
      </c>
      <c r="K233" s="199" t="s">
        <v>122</v>
      </c>
      <c r="L233" s="30"/>
      <c r="M233" s="204"/>
      <c r="N233" s="205" t="s">
        <v>40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42</v>
      </c>
      <c r="AT233" s="208" t="s">
        <v>118</v>
      </c>
      <c r="AU233" s="208" t="s">
        <v>79</v>
      </c>
      <c r="AY233" s="3" t="s">
        <v>11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242</v>
      </c>
      <c r="BM233" s="208" t="s">
        <v>39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5</v>
      </c>
      <c r="E234" s="26"/>
      <c r="F234" s="211" t="s">
        <v>40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5</v>
      </c>
      <c r="AU234" s="3" t="s">
        <v>79</v>
      </c>
    </row>
    <row r="235" s="31" customFormat="true" ht="12.8" hidden="false" customHeight="false" outlineLevel="0" collapsed="false">
      <c r="A235" s="24"/>
      <c r="B235" s="25"/>
      <c r="C235" s="26"/>
      <c r="D235" s="215" t="s">
        <v>127</v>
      </c>
      <c r="E235" s="26"/>
      <c r="F235" s="216" t="s">
        <v>40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79</v>
      </c>
    </row>
    <row r="236" s="217" customFormat="true" ht="12.8" hidden="false" customHeight="false" outlineLevel="0" collapsed="false">
      <c r="B236" s="218"/>
      <c r="C236" s="219"/>
      <c r="D236" s="210" t="s">
        <v>129</v>
      </c>
      <c r="E236" s="220"/>
      <c r="F236" s="221" t="s">
        <v>402</v>
      </c>
      <c r="G236" s="219"/>
      <c r="H236" s="222" t="n">
        <v>8.543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29</v>
      </c>
      <c r="AU236" s="228" t="s">
        <v>79</v>
      </c>
      <c r="AV236" s="217" t="s">
        <v>79</v>
      </c>
      <c r="AW236" s="217" t="s">
        <v>31</v>
      </c>
      <c r="AX236" s="217" t="s">
        <v>77</v>
      </c>
      <c r="AY236" s="228" t="s">
        <v>115</v>
      </c>
    </row>
    <row r="237" s="31" customFormat="true" ht="16.5" hidden="false" customHeight="true" outlineLevel="0" collapsed="false">
      <c r="A237" s="24"/>
      <c r="B237" s="25"/>
      <c r="C237" s="197" t="s">
        <v>403</v>
      </c>
      <c r="D237" s="197" t="s">
        <v>118</v>
      </c>
      <c r="E237" s="198" t="s">
        <v>404</v>
      </c>
      <c r="F237" s="199" t="s">
        <v>405</v>
      </c>
      <c r="G237" s="200" t="s">
        <v>357</v>
      </c>
      <c r="H237" s="201" t="n">
        <v>3.883</v>
      </c>
      <c r="I237" s="202"/>
      <c r="J237" s="203" t="n">
        <f aca="false">ROUND(I237*H237,2)</f>
        <v>0</v>
      </c>
      <c r="K237" s="199" t="s">
        <v>122</v>
      </c>
      <c r="L237" s="30"/>
      <c r="M237" s="204"/>
      <c r="N237" s="205" t="s">
        <v>40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42</v>
      </c>
      <c r="AT237" s="208" t="s">
        <v>118</v>
      </c>
      <c r="AU237" s="208" t="s">
        <v>79</v>
      </c>
      <c r="AY237" s="3" t="s">
        <v>11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7</v>
      </c>
      <c r="BK237" s="209" t="n">
        <f aca="false">ROUND(I237*H237,2)</f>
        <v>0</v>
      </c>
      <c r="BL237" s="3" t="s">
        <v>242</v>
      </c>
      <c r="BM237" s="208" t="s">
        <v>406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5</v>
      </c>
      <c r="E238" s="26"/>
      <c r="F238" s="211" t="s">
        <v>407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5</v>
      </c>
      <c r="AU238" s="3" t="s">
        <v>79</v>
      </c>
    </row>
    <row r="239" s="31" customFormat="true" ht="12.8" hidden="false" customHeight="false" outlineLevel="0" collapsed="false">
      <c r="A239" s="24"/>
      <c r="B239" s="25"/>
      <c r="C239" s="26"/>
      <c r="D239" s="215" t="s">
        <v>127</v>
      </c>
      <c r="E239" s="26"/>
      <c r="F239" s="216" t="s">
        <v>40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7</v>
      </c>
      <c r="AU239" s="3" t="s">
        <v>79</v>
      </c>
    </row>
    <row r="240" s="31" customFormat="true" ht="12.8" hidden="false" customHeight="false" outlineLevel="0" collapsed="false">
      <c r="A240" s="24"/>
      <c r="B240" s="25"/>
      <c r="C240" s="26"/>
      <c r="D240" s="210" t="s">
        <v>167</v>
      </c>
      <c r="E240" s="26"/>
      <c r="F240" s="239" t="s">
        <v>40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7</v>
      </c>
      <c r="AU240" s="3" t="s">
        <v>79</v>
      </c>
    </row>
    <row r="241" s="217" customFormat="true" ht="12.8" hidden="false" customHeight="false" outlineLevel="0" collapsed="false">
      <c r="B241" s="218"/>
      <c r="C241" s="219"/>
      <c r="D241" s="210" t="s">
        <v>129</v>
      </c>
      <c r="E241" s="220"/>
      <c r="F241" s="221" t="s">
        <v>410</v>
      </c>
      <c r="G241" s="219"/>
      <c r="H241" s="222" t="n">
        <v>3.883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29</v>
      </c>
      <c r="AU241" s="228" t="s">
        <v>79</v>
      </c>
      <c r="AV241" s="217" t="s">
        <v>79</v>
      </c>
      <c r="AW241" s="217" t="s">
        <v>31</v>
      </c>
      <c r="AX241" s="217" t="s">
        <v>77</v>
      </c>
      <c r="AY241" s="228" t="s">
        <v>115</v>
      </c>
    </row>
    <row r="242" s="31" customFormat="true" ht="16.5" hidden="false" customHeight="true" outlineLevel="0" collapsed="false">
      <c r="A242" s="24"/>
      <c r="B242" s="25"/>
      <c r="C242" s="197" t="s">
        <v>411</v>
      </c>
      <c r="D242" s="197" t="s">
        <v>118</v>
      </c>
      <c r="E242" s="198" t="s">
        <v>412</v>
      </c>
      <c r="F242" s="199" t="s">
        <v>413</v>
      </c>
      <c r="G242" s="200" t="s">
        <v>357</v>
      </c>
      <c r="H242" s="201" t="n">
        <v>1.424</v>
      </c>
      <c r="I242" s="202"/>
      <c r="J242" s="203" t="n">
        <f aca="false">ROUND(I242*H242,2)</f>
        <v>0</v>
      </c>
      <c r="K242" s="199" t="s">
        <v>122</v>
      </c>
      <c r="L242" s="30"/>
      <c r="M242" s="204"/>
      <c r="N242" s="205" t="s">
        <v>40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42</v>
      </c>
      <c r="AT242" s="208" t="s">
        <v>118</v>
      </c>
      <c r="AU242" s="208" t="s">
        <v>79</v>
      </c>
      <c r="AY242" s="3" t="s">
        <v>11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7</v>
      </c>
      <c r="BK242" s="209" t="n">
        <f aca="false">ROUND(I242*H242,2)</f>
        <v>0</v>
      </c>
      <c r="BL242" s="3" t="s">
        <v>242</v>
      </c>
      <c r="BM242" s="208" t="s">
        <v>414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5</v>
      </c>
      <c r="E243" s="26"/>
      <c r="F243" s="211" t="s">
        <v>41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5</v>
      </c>
      <c r="AU243" s="3" t="s">
        <v>79</v>
      </c>
    </row>
    <row r="244" s="31" customFormat="true" ht="12.8" hidden="false" customHeight="false" outlineLevel="0" collapsed="false">
      <c r="A244" s="24"/>
      <c r="B244" s="25"/>
      <c r="C244" s="26"/>
      <c r="D244" s="215" t="s">
        <v>127</v>
      </c>
      <c r="E244" s="26"/>
      <c r="F244" s="216" t="s">
        <v>416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79</v>
      </c>
    </row>
    <row r="245" s="217" customFormat="true" ht="12.8" hidden="false" customHeight="false" outlineLevel="0" collapsed="false">
      <c r="B245" s="218"/>
      <c r="C245" s="219"/>
      <c r="D245" s="210" t="s">
        <v>129</v>
      </c>
      <c r="E245" s="220"/>
      <c r="F245" s="221" t="s">
        <v>417</v>
      </c>
      <c r="G245" s="219"/>
      <c r="H245" s="222" t="n">
        <v>1.424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29</v>
      </c>
      <c r="AU245" s="228" t="s">
        <v>79</v>
      </c>
      <c r="AV245" s="217" t="s">
        <v>79</v>
      </c>
      <c r="AW245" s="217" t="s">
        <v>31</v>
      </c>
      <c r="AX245" s="217" t="s">
        <v>77</v>
      </c>
      <c r="AY245" s="228" t="s">
        <v>115</v>
      </c>
    </row>
    <row r="246" s="31" customFormat="true" ht="16.5" hidden="false" customHeight="true" outlineLevel="0" collapsed="false">
      <c r="A246" s="24"/>
      <c r="B246" s="25"/>
      <c r="C246" s="197" t="s">
        <v>418</v>
      </c>
      <c r="D246" s="197" t="s">
        <v>118</v>
      </c>
      <c r="E246" s="198" t="s">
        <v>419</v>
      </c>
      <c r="F246" s="199" t="s">
        <v>420</v>
      </c>
      <c r="G246" s="200" t="s">
        <v>121</v>
      </c>
      <c r="H246" s="201" t="n">
        <v>160</v>
      </c>
      <c r="I246" s="202"/>
      <c r="J246" s="203" t="n">
        <f aca="false">ROUND(I246*H246,2)</f>
        <v>0</v>
      </c>
      <c r="K246" s="199" t="s">
        <v>122</v>
      </c>
      <c r="L246" s="30"/>
      <c r="M246" s="204"/>
      <c r="N246" s="205" t="s">
        <v>40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42</v>
      </c>
      <c r="AT246" s="208" t="s">
        <v>118</v>
      </c>
      <c r="AU246" s="208" t="s">
        <v>79</v>
      </c>
      <c r="AY246" s="3" t="s">
        <v>11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7</v>
      </c>
      <c r="BK246" s="209" t="n">
        <f aca="false">ROUND(I246*H246,2)</f>
        <v>0</v>
      </c>
      <c r="BL246" s="3" t="s">
        <v>242</v>
      </c>
      <c r="BM246" s="208" t="s">
        <v>421</v>
      </c>
    </row>
    <row r="247" s="31" customFormat="true" ht="12.8" hidden="false" customHeight="false" outlineLevel="0" collapsed="false">
      <c r="A247" s="24"/>
      <c r="B247" s="25"/>
      <c r="C247" s="26"/>
      <c r="D247" s="210" t="s">
        <v>125</v>
      </c>
      <c r="E247" s="26"/>
      <c r="F247" s="211" t="s">
        <v>42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5</v>
      </c>
      <c r="AU247" s="3" t="s">
        <v>79</v>
      </c>
    </row>
    <row r="248" s="31" customFormat="true" ht="12.8" hidden="false" customHeight="false" outlineLevel="0" collapsed="false">
      <c r="A248" s="24"/>
      <c r="B248" s="25"/>
      <c r="C248" s="26"/>
      <c r="D248" s="215" t="s">
        <v>127</v>
      </c>
      <c r="E248" s="26"/>
      <c r="F248" s="216" t="s">
        <v>423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197" t="s">
        <v>424</v>
      </c>
      <c r="D249" s="197" t="s">
        <v>118</v>
      </c>
      <c r="E249" s="198" t="s">
        <v>425</v>
      </c>
      <c r="F249" s="199" t="s">
        <v>426</v>
      </c>
      <c r="G249" s="200" t="s">
        <v>121</v>
      </c>
      <c r="H249" s="201" t="n">
        <v>30</v>
      </c>
      <c r="I249" s="202"/>
      <c r="J249" s="203" t="n">
        <f aca="false">ROUND(I249*H249,2)</f>
        <v>0</v>
      </c>
      <c r="K249" s="199" t="s">
        <v>122</v>
      </c>
      <c r="L249" s="30"/>
      <c r="M249" s="204"/>
      <c r="N249" s="205" t="s">
        <v>40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42</v>
      </c>
      <c r="AT249" s="208" t="s">
        <v>118</v>
      </c>
      <c r="AU249" s="208" t="s">
        <v>79</v>
      </c>
      <c r="AY249" s="3" t="s">
        <v>11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7</v>
      </c>
      <c r="BK249" s="209" t="n">
        <f aca="false">ROUND(I249*H249,2)</f>
        <v>0</v>
      </c>
      <c r="BL249" s="3" t="s">
        <v>242</v>
      </c>
      <c r="BM249" s="208" t="s">
        <v>427</v>
      </c>
    </row>
    <row r="250" s="31" customFormat="true" ht="12.8" hidden="false" customHeight="false" outlineLevel="0" collapsed="false">
      <c r="A250" s="24"/>
      <c r="B250" s="25"/>
      <c r="C250" s="26"/>
      <c r="D250" s="210" t="s">
        <v>125</v>
      </c>
      <c r="E250" s="26"/>
      <c r="F250" s="211" t="s">
        <v>428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5</v>
      </c>
      <c r="AU250" s="3" t="s">
        <v>79</v>
      </c>
    </row>
    <row r="251" s="31" customFormat="true" ht="12.8" hidden="false" customHeight="false" outlineLevel="0" collapsed="false">
      <c r="A251" s="24"/>
      <c r="B251" s="25"/>
      <c r="C251" s="26"/>
      <c r="D251" s="215" t="s">
        <v>127</v>
      </c>
      <c r="E251" s="26"/>
      <c r="F251" s="216" t="s">
        <v>42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7</v>
      </c>
      <c r="AU251" s="3" t="s">
        <v>79</v>
      </c>
    </row>
    <row r="252" s="31" customFormat="true" ht="16.5" hidden="false" customHeight="true" outlineLevel="0" collapsed="false">
      <c r="A252" s="24"/>
      <c r="B252" s="25"/>
      <c r="C252" s="197" t="s">
        <v>430</v>
      </c>
      <c r="D252" s="197" t="s">
        <v>118</v>
      </c>
      <c r="E252" s="198" t="s">
        <v>431</v>
      </c>
      <c r="F252" s="199" t="s">
        <v>432</v>
      </c>
      <c r="G252" s="200" t="s">
        <v>357</v>
      </c>
      <c r="H252" s="201" t="n">
        <v>3.448</v>
      </c>
      <c r="I252" s="202"/>
      <c r="J252" s="203" t="n">
        <f aca="false">ROUND(I252*H252,2)</f>
        <v>0</v>
      </c>
      <c r="K252" s="199" t="s">
        <v>122</v>
      </c>
      <c r="L252" s="30"/>
      <c r="M252" s="204"/>
      <c r="N252" s="205" t="s">
        <v>40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42</v>
      </c>
      <c r="AT252" s="208" t="s">
        <v>118</v>
      </c>
      <c r="AU252" s="208" t="s">
        <v>79</v>
      </c>
      <c r="AY252" s="3" t="s">
        <v>11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242</v>
      </c>
      <c r="BM252" s="208" t="s">
        <v>433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5</v>
      </c>
      <c r="E253" s="26"/>
      <c r="F253" s="211" t="s">
        <v>434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5</v>
      </c>
      <c r="AU253" s="3" t="s">
        <v>79</v>
      </c>
    </row>
    <row r="254" s="31" customFormat="true" ht="12.8" hidden="false" customHeight="false" outlineLevel="0" collapsed="false">
      <c r="A254" s="24"/>
      <c r="B254" s="25"/>
      <c r="C254" s="26"/>
      <c r="D254" s="215" t="s">
        <v>127</v>
      </c>
      <c r="E254" s="26"/>
      <c r="F254" s="216" t="s">
        <v>43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79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7</v>
      </c>
      <c r="E255" s="26"/>
      <c r="F255" s="239" t="s">
        <v>436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7</v>
      </c>
      <c r="AU255" s="3" t="s">
        <v>79</v>
      </c>
    </row>
    <row r="256" s="217" customFormat="true" ht="12.8" hidden="false" customHeight="false" outlineLevel="0" collapsed="false">
      <c r="B256" s="218"/>
      <c r="C256" s="219"/>
      <c r="D256" s="210" t="s">
        <v>129</v>
      </c>
      <c r="E256" s="220"/>
      <c r="F256" s="221" t="s">
        <v>437</v>
      </c>
      <c r="G256" s="219"/>
      <c r="H256" s="222" t="n">
        <v>3.448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29</v>
      </c>
      <c r="AU256" s="228" t="s">
        <v>79</v>
      </c>
      <c r="AV256" s="217" t="s">
        <v>79</v>
      </c>
      <c r="AW256" s="217" t="s">
        <v>31</v>
      </c>
      <c r="AX256" s="217" t="s">
        <v>77</v>
      </c>
      <c r="AY256" s="228" t="s">
        <v>115</v>
      </c>
    </row>
    <row r="257" s="31" customFormat="true" ht="16.5" hidden="false" customHeight="true" outlineLevel="0" collapsed="false">
      <c r="A257" s="24"/>
      <c r="B257" s="25"/>
      <c r="C257" s="229" t="s">
        <v>438</v>
      </c>
      <c r="D257" s="229" t="s">
        <v>131</v>
      </c>
      <c r="E257" s="230" t="s">
        <v>439</v>
      </c>
      <c r="F257" s="231" t="s">
        <v>440</v>
      </c>
      <c r="G257" s="232" t="s">
        <v>121</v>
      </c>
      <c r="H257" s="233" t="n">
        <v>6</v>
      </c>
      <c r="I257" s="234"/>
      <c r="J257" s="235" t="n">
        <f aca="false">ROUND(I257*H257,2)</f>
        <v>0</v>
      </c>
      <c r="K257" s="231" t="s">
        <v>122</v>
      </c>
      <c r="L257" s="236"/>
      <c r="M257" s="237"/>
      <c r="N257" s="238" t="s">
        <v>40</v>
      </c>
      <c r="O257" s="67"/>
      <c r="P257" s="206" t="n">
        <f aca="false">O257*H257</f>
        <v>0</v>
      </c>
      <c r="Q257" s="206" t="n">
        <v>0.00483</v>
      </c>
      <c r="R257" s="206" t="n">
        <f aca="false">Q257*H257</f>
        <v>0.02898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67</v>
      </c>
      <c r="AT257" s="208" t="s">
        <v>131</v>
      </c>
      <c r="AU257" s="208" t="s">
        <v>79</v>
      </c>
      <c r="AY257" s="3" t="s">
        <v>11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7</v>
      </c>
      <c r="BK257" s="209" t="n">
        <f aca="false">ROUND(I257*H257,2)</f>
        <v>0</v>
      </c>
      <c r="BL257" s="3" t="s">
        <v>242</v>
      </c>
      <c r="BM257" s="208" t="s">
        <v>441</v>
      </c>
    </row>
    <row r="258" s="31" customFormat="true" ht="12.8" hidden="false" customHeight="false" outlineLevel="0" collapsed="false">
      <c r="A258" s="24"/>
      <c r="B258" s="25"/>
      <c r="C258" s="26"/>
      <c r="D258" s="210" t="s">
        <v>125</v>
      </c>
      <c r="E258" s="26"/>
      <c r="F258" s="211" t="s">
        <v>44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5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229" t="s">
        <v>442</v>
      </c>
      <c r="D259" s="229" t="s">
        <v>131</v>
      </c>
      <c r="E259" s="230" t="s">
        <v>443</v>
      </c>
      <c r="F259" s="231" t="s">
        <v>444</v>
      </c>
      <c r="G259" s="232" t="s">
        <v>121</v>
      </c>
      <c r="H259" s="233" t="n">
        <v>12</v>
      </c>
      <c r="I259" s="234"/>
      <c r="J259" s="235" t="n">
        <f aca="false">ROUND(I259*H259,2)</f>
        <v>0</v>
      </c>
      <c r="K259" s="231" t="s">
        <v>122</v>
      </c>
      <c r="L259" s="236"/>
      <c r="M259" s="237"/>
      <c r="N259" s="238" t="s">
        <v>40</v>
      </c>
      <c r="O259" s="67"/>
      <c r="P259" s="206" t="n">
        <f aca="false">O259*H259</f>
        <v>0</v>
      </c>
      <c r="Q259" s="206" t="n">
        <v>0.00366</v>
      </c>
      <c r="R259" s="206" t="n">
        <f aca="false">Q259*H259</f>
        <v>0.04392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67</v>
      </c>
      <c r="AT259" s="208" t="s">
        <v>131</v>
      </c>
      <c r="AU259" s="208" t="s">
        <v>79</v>
      </c>
      <c r="AY259" s="3" t="s">
        <v>115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242</v>
      </c>
      <c r="BM259" s="208" t="s">
        <v>445</v>
      </c>
    </row>
    <row r="260" s="31" customFormat="true" ht="12.8" hidden="false" customHeight="false" outlineLevel="0" collapsed="false">
      <c r="A260" s="24"/>
      <c r="B260" s="25"/>
      <c r="C260" s="26"/>
      <c r="D260" s="210" t="s">
        <v>125</v>
      </c>
      <c r="E260" s="26"/>
      <c r="F260" s="211" t="s">
        <v>44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5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197" t="s">
        <v>446</v>
      </c>
      <c r="D261" s="197" t="s">
        <v>118</v>
      </c>
      <c r="E261" s="198" t="s">
        <v>447</v>
      </c>
      <c r="F261" s="199" t="s">
        <v>448</v>
      </c>
      <c r="G261" s="200" t="s">
        <v>121</v>
      </c>
      <c r="H261" s="201" t="n">
        <v>200</v>
      </c>
      <c r="I261" s="202"/>
      <c r="J261" s="203" t="n">
        <f aca="false">ROUND(I261*H261,2)</f>
        <v>0</v>
      </c>
      <c r="K261" s="199" t="s">
        <v>122</v>
      </c>
      <c r="L261" s="30"/>
      <c r="M261" s="204"/>
      <c r="N261" s="205" t="s">
        <v>40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42</v>
      </c>
      <c r="AT261" s="208" t="s">
        <v>118</v>
      </c>
      <c r="AU261" s="208" t="s">
        <v>79</v>
      </c>
      <c r="AY261" s="3" t="s">
        <v>11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242</v>
      </c>
      <c r="BM261" s="208" t="s">
        <v>449</v>
      </c>
    </row>
    <row r="262" s="31" customFormat="true" ht="12.8" hidden="false" customHeight="false" outlineLevel="0" collapsed="false">
      <c r="A262" s="24"/>
      <c r="B262" s="25"/>
      <c r="C262" s="26"/>
      <c r="D262" s="210" t="s">
        <v>125</v>
      </c>
      <c r="E262" s="26"/>
      <c r="F262" s="211" t="s">
        <v>45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5</v>
      </c>
      <c r="AU262" s="3" t="s">
        <v>79</v>
      </c>
    </row>
    <row r="263" s="31" customFormat="true" ht="12.8" hidden="false" customHeight="false" outlineLevel="0" collapsed="false">
      <c r="A263" s="24"/>
      <c r="B263" s="25"/>
      <c r="C263" s="26"/>
      <c r="D263" s="215" t="s">
        <v>127</v>
      </c>
      <c r="E263" s="26"/>
      <c r="F263" s="216" t="s">
        <v>45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7</v>
      </c>
      <c r="AU263" s="3" t="s">
        <v>79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7</v>
      </c>
      <c r="E264" s="26"/>
      <c r="F264" s="239" t="s">
        <v>45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7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197" t="s">
        <v>453</v>
      </c>
      <c r="D265" s="197" t="s">
        <v>118</v>
      </c>
      <c r="E265" s="198" t="s">
        <v>454</v>
      </c>
      <c r="F265" s="199" t="s">
        <v>455</v>
      </c>
      <c r="G265" s="200" t="s">
        <v>121</v>
      </c>
      <c r="H265" s="201" t="n">
        <v>230</v>
      </c>
      <c r="I265" s="202"/>
      <c r="J265" s="203" t="n">
        <f aca="false">ROUND(I265*H265,2)</f>
        <v>0</v>
      </c>
      <c r="K265" s="199" t="s">
        <v>122</v>
      </c>
      <c r="L265" s="30"/>
      <c r="M265" s="204"/>
      <c r="N265" s="205" t="s">
        <v>40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42</v>
      </c>
      <c r="AT265" s="208" t="s">
        <v>118</v>
      </c>
      <c r="AU265" s="208" t="s">
        <v>79</v>
      </c>
      <c r="AY265" s="3" t="s">
        <v>11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242</v>
      </c>
      <c r="BM265" s="208" t="s">
        <v>456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5</v>
      </c>
      <c r="E266" s="26"/>
      <c r="F266" s="211" t="s">
        <v>45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5</v>
      </c>
      <c r="AU266" s="3" t="s">
        <v>79</v>
      </c>
    </row>
    <row r="267" s="31" customFormat="true" ht="12.8" hidden="false" customHeight="false" outlineLevel="0" collapsed="false">
      <c r="A267" s="24"/>
      <c r="B267" s="25"/>
      <c r="C267" s="26"/>
      <c r="D267" s="215" t="s">
        <v>127</v>
      </c>
      <c r="E267" s="26"/>
      <c r="F267" s="216" t="s">
        <v>45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79</v>
      </c>
    </row>
    <row r="268" s="31" customFormat="true" ht="16.5" hidden="false" customHeight="true" outlineLevel="0" collapsed="false">
      <c r="A268" s="24"/>
      <c r="B268" s="25"/>
      <c r="C268" s="229" t="s">
        <v>459</v>
      </c>
      <c r="D268" s="229" t="s">
        <v>131</v>
      </c>
      <c r="E268" s="230" t="s">
        <v>460</v>
      </c>
      <c r="F268" s="231" t="s">
        <v>461</v>
      </c>
      <c r="G268" s="232" t="s">
        <v>121</v>
      </c>
      <c r="H268" s="233" t="n">
        <v>222</v>
      </c>
      <c r="I268" s="234"/>
      <c r="J268" s="235" t="n">
        <f aca="false">ROUND(I268*H268,2)</f>
        <v>0</v>
      </c>
      <c r="K268" s="231" t="s">
        <v>122</v>
      </c>
      <c r="L268" s="236"/>
      <c r="M268" s="237"/>
      <c r="N268" s="238" t="s">
        <v>40</v>
      </c>
      <c r="O268" s="67"/>
      <c r="P268" s="206" t="n">
        <f aca="false">O268*H268</f>
        <v>0</v>
      </c>
      <c r="Q268" s="206" t="n">
        <v>0.00026</v>
      </c>
      <c r="R268" s="206" t="n">
        <f aca="false">Q268*H268</f>
        <v>0.0577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53</v>
      </c>
      <c r="AT268" s="208" t="s">
        <v>131</v>
      </c>
      <c r="AU268" s="208" t="s">
        <v>79</v>
      </c>
      <c r="AY268" s="3" t="s">
        <v>11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253</v>
      </c>
      <c r="BM268" s="208" t="s">
        <v>462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5</v>
      </c>
      <c r="E269" s="26"/>
      <c r="F269" s="211" t="s">
        <v>46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5</v>
      </c>
      <c r="AU269" s="3" t="s">
        <v>79</v>
      </c>
    </row>
    <row r="270" s="217" customFormat="true" ht="12.8" hidden="false" customHeight="false" outlineLevel="0" collapsed="false">
      <c r="B270" s="218"/>
      <c r="C270" s="219"/>
      <c r="D270" s="210" t="s">
        <v>129</v>
      </c>
      <c r="E270" s="219"/>
      <c r="F270" s="221" t="s">
        <v>463</v>
      </c>
      <c r="G270" s="219"/>
      <c r="H270" s="222" t="n">
        <v>222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29</v>
      </c>
      <c r="AU270" s="228" t="s">
        <v>79</v>
      </c>
      <c r="AV270" s="217" t="s">
        <v>79</v>
      </c>
      <c r="AW270" s="217" t="s">
        <v>4</v>
      </c>
      <c r="AX270" s="217" t="s">
        <v>77</v>
      </c>
      <c r="AY270" s="228" t="s">
        <v>115</v>
      </c>
    </row>
    <row r="271" s="31" customFormat="true" ht="16.5" hidden="false" customHeight="true" outlineLevel="0" collapsed="false">
      <c r="A271" s="24"/>
      <c r="B271" s="25"/>
      <c r="C271" s="197" t="s">
        <v>464</v>
      </c>
      <c r="D271" s="197" t="s">
        <v>118</v>
      </c>
      <c r="E271" s="198" t="s">
        <v>465</v>
      </c>
      <c r="F271" s="199" t="s">
        <v>466</v>
      </c>
      <c r="G271" s="200" t="s">
        <v>467</v>
      </c>
      <c r="H271" s="201" t="n">
        <v>5</v>
      </c>
      <c r="I271" s="202"/>
      <c r="J271" s="203" t="n">
        <f aca="false">ROUND(I271*H271,2)</f>
        <v>0</v>
      </c>
      <c r="K271" s="199" t="s">
        <v>122</v>
      </c>
      <c r="L271" s="30"/>
      <c r="M271" s="204"/>
      <c r="N271" s="205" t="s">
        <v>40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42</v>
      </c>
      <c r="AT271" s="208" t="s">
        <v>118</v>
      </c>
      <c r="AU271" s="208" t="s">
        <v>79</v>
      </c>
      <c r="AY271" s="3" t="s">
        <v>115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242</v>
      </c>
      <c r="BM271" s="208" t="s">
        <v>46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5</v>
      </c>
      <c r="E272" s="26"/>
      <c r="F272" s="211" t="s">
        <v>46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5</v>
      </c>
      <c r="AU272" s="3" t="s">
        <v>79</v>
      </c>
    </row>
    <row r="273" s="31" customFormat="true" ht="12.8" hidden="false" customHeight="false" outlineLevel="0" collapsed="false">
      <c r="A273" s="24"/>
      <c r="B273" s="25"/>
      <c r="C273" s="26"/>
      <c r="D273" s="215" t="s">
        <v>127</v>
      </c>
      <c r="E273" s="26"/>
      <c r="F273" s="216" t="s">
        <v>47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7</v>
      </c>
      <c r="AU273" s="3" t="s">
        <v>79</v>
      </c>
    </row>
    <row r="274" s="31" customFormat="true" ht="16.5" hidden="false" customHeight="true" outlineLevel="0" collapsed="false">
      <c r="A274" s="24"/>
      <c r="B274" s="25"/>
      <c r="C274" s="197" t="s">
        <v>471</v>
      </c>
      <c r="D274" s="197" t="s">
        <v>118</v>
      </c>
      <c r="E274" s="198" t="s">
        <v>472</v>
      </c>
      <c r="F274" s="199" t="s">
        <v>473</v>
      </c>
      <c r="G274" s="200" t="s">
        <v>467</v>
      </c>
      <c r="H274" s="201" t="n">
        <v>5</v>
      </c>
      <c r="I274" s="202"/>
      <c r="J274" s="203" t="n">
        <f aca="false">ROUND(I274*H274,2)</f>
        <v>0</v>
      </c>
      <c r="K274" s="199" t="s">
        <v>122</v>
      </c>
      <c r="L274" s="30"/>
      <c r="M274" s="204"/>
      <c r="N274" s="205" t="s">
        <v>40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295</v>
      </c>
      <c r="T274" s="207" t="n">
        <f aca="false">S274*H274</f>
        <v>1.475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42</v>
      </c>
      <c r="AT274" s="208" t="s">
        <v>118</v>
      </c>
      <c r="AU274" s="208" t="s">
        <v>79</v>
      </c>
      <c r="AY274" s="3" t="s">
        <v>11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242</v>
      </c>
      <c r="BM274" s="208" t="s">
        <v>474</v>
      </c>
    </row>
    <row r="275" s="31" customFormat="true" ht="12.8" hidden="false" customHeight="false" outlineLevel="0" collapsed="false">
      <c r="A275" s="24"/>
      <c r="B275" s="25"/>
      <c r="C275" s="26"/>
      <c r="D275" s="210" t="s">
        <v>125</v>
      </c>
      <c r="E275" s="26"/>
      <c r="F275" s="211" t="s">
        <v>47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5</v>
      </c>
      <c r="AU275" s="3" t="s">
        <v>79</v>
      </c>
    </row>
    <row r="276" s="31" customFormat="true" ht="12.8" hidden="false" customHeight="false" outlineLevel="0" collapsed="false">
      <c r="A276" s="24"/>
      <c r="B276" s="25"/>
      <c r="C276" s="26"/>
      <c r="D276" s="215" t="s">
        <v>127</v>
      </c>
      <c r="E276" s="26"/>
      <c r="F276" s="216" t="s">
        <v>47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7</v>
      </c>
      <c r="AU276" s="3" t="s">
        <v>7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67</v>
      </c>
      <c r="E277" s="26"/>
      <c r="F277" s="239" t="s">
        <v>47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7</v>
      </c>
      <c r="AU277" s="3" t="s">
        <v>79</v>
      </c>
    </row>
    <row r="278" s="31" customFormat="true" ht="16.5" hidden="false" customHeight="true" outlineLevel="0" collapsed="false">
      <c r="A278" s="24"/>
      <c r="B278" s="25"/>
      <c r="C278" s="197" t="s">
        <v>478</v>
      </c>
      <c r="D278" s="197" t="s">
        <v>118</v>
      </c>
      <c r="E278" s="198" t="s">
        <v>479</v>
      </c>
      <c r="F278" s="199" t="s">
        <v>480</v>
      </c>
      <c r="G278" s="200" t="s">
        <v>226</v>
      </c>
      <c r="H278" s="201" t="n">
        <v>18.795</v>
      </c>
      <c r="I278" s="202"/>
      <c r="J278" s="203" t="n">
        <f aca="false">ROUND(I278*H278,2)</f>
        <v>0</v>
      </c>
      <c r="K278" s="199" t="s">
        <v>122</v>
      </c>
      <c r="L278" s="30"/>
      <c r="M278" s="204"/>
      <c r="N278" s="205" t="s">
        <v>40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42</v>
      </c>
      <c r="AT278" s="208" t="s">
        <v>118</v>
      </c>
      <c r="AU278" s="208" t="s">
        <v>79</v>
      </c>
      <c r="AY278" s="3" t="s">
        <v>11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7</v>
      </c>
      <c r="BK278" s="209" t="n">
        <f aca="false">ROUND(I278*H278,2)</f>
        <v>0</v>
      </c>
      <c r="BL278" s="3" t="s">
        <v>242</v>
      </c>
      <c r="BM278" s="208" t="s">
        <v>48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5</v>
      </c>
      <c r="E279" s="26"/>
      <c r="F279" s="211" t="s">
        <v>48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5</v>
      </c>
      <c r="AU279" s="3" t="s">
        <v>79</v>
      </c>
    </row>
    <row r="280" s="31" customFormat="true" ht="12.8" hidden="false" customHeight="false" outlineLevel="0" collapsed="false">
      <c r="A280" s="24"/>
      <c r="B280" s="25"/>
      <c r="C280" s="26"/>
      <c r="D280" s="215" t="s">
        <v>127</v>
      </c>
      <c r="E280" s="26"/>
      <c r="F280" s="216" t="s">
        <v>483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7</v>
      </c>
      <c r="AU280" s="3" t="s">
        <v>79</v>
      </c>
    </row>
    <row r="281" s="217" customFormat="true" ht="12.8" hidden="false" customHeight="false" outlineLevel="0" collapsed="false">
      <c r="B281" s="218"/>
      <c r="C281" s="219"/>
      <c r="D281" s="210" t="s">
        <v>129</v>
      </c>
      <c r="E281" s="220"/>
      <c r="F281" s="221" t="s">
        <v>484</v>
      </c>
      <c r="G281" s="219"/>
      <c r="H281" s="222" t="n">
        <v>18.795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29</v>
      </c>
      <c r="AU281" s="228" t="s">
        <v>79</v>
      </c>
      <c r="AV281" s="217" t="s">
        <v>79</v>
      </c>
      <c r="AW281" s="217" t="s">
        <v>31</v>
      </c>
      <c r="AX281" s="217" t="s">
        <v>77</v>
      </c>
      <c r="AY281" s="228" t="s">
        <v>115</v>
      </c>
    </row>
    <row r="282" s="31" customFormat="true" ht="16.5" hidden="false" customHeight="true" outlineLevel="0" collapsed="false">
      <c r="A282" s="24"/>
      <c r="B282" s="25"/>
      <c r="C282" s="197" t="s">
        <v>485</v>
      </c>
      <c r="D282" s="197" t="s">
        <v>118</v>
      </c>
      <c r="E282" s="198" t="s">
        <v>486</v>
      </c>
      <c r="F282" s="199" t="s">
        <v>487</v>
      </c>
      <c r="G282" s="200" t="s">
        <v>226</v>
      </c>
      <c r="H282" s="201" t="n">
        <v>375.9</v>
      </c>
      <c r="I282" s="202"/>
      <c r="J282" s="203" t="n">
        <f aca="false">ROUND(I282*H282,2)</f>
        <v>0</v>
      </c>
      <c r="K282" s="199" t="s">
        <v>122</v>
      </c>
      <c r="L282" s="30"/>
      <c r="M282" s="204"/>
      <c r="N282" s="205" t="s">
        <v>40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42</v>
      </c>
      <c r="AT282" s="208" t="s">
        <v>118</v>
      </c>
      <c r="AU282" s="208" t="s">
        <v>79</v>
      </c>
      <c r="AY282" s="3" t="s">
        <v>11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7</v>
      </c>
      <c r="BK282" s="209" t="n">
        <f aca="false">ROUND(I282*H282,2)</f>
        <v>0</v>
      </c>
      <c r="BL282" s="3" t="s">
        <v>242</v>
      </c>
      <c r="BM282" s="208" t="s">
        <v>488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5</v>
      </c>
      <c r="E283" s="26"/>
      <c r="F283" s="211" t="s">
        <v>489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5</v>
      </c>
      <c r="AU283" s="3" t="s">
        <v>79</v>
      </c>
    </row>
    <row r="284" s="31" customFormat="true" ht="12.8" hidden="false" customHeight="false" outlineLevel="0" collapsed="false">
      <c r="A284" s="24"/>
      <c r="B284" s="25"/>
      <c r="C284" s="26"/>
      <c r="D284" s="215" t="s">
        <v>127</v>
      </c>
      <c r="E284" s="26"/>
      <c r="F284" s="216" t="s">
        <v>49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7</v>
      </c>
      <c r="AU284" s="3" t="s">
        <v>79</v>
      </c>
    </row>
    <row r="285" s="217" customFormat="true" ht="12.8" hidden="false" customHeight="false" outlineLevel="0" collapsed="false">
      <c r="B285" s="218"/>
      <c r="C285" s="219"/>
      <c r="D285" s="210" t="s">
        <v>129</v>
      </c>
      <c r="E285" s="220"/>
      <c r="F285" s="221" t="s">
        <v>491</v>
      </c>
      <c r="G285" s="219"/>
      <c r="H285" s="222" t="n">
        <v>375.9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29</v>
      </c>
      <c r="AU285" s="228" t="s">
        <v>79</v>
      </c>
      <c r="AV285" s="217" t="s">
        <v>79</v>
      </c>
      <c r="AW285" s="217" t="s">
        <v>31</v>
      </c>
      <c r="AX285" s="217" t="s">
        <v>77</v>
      </c>
      <c r="AY285" s="228" t="s">
        <v>115</v>
      </c>
    </row>
    <row r="286" s="31" customFormat="true" ht="16.5" hidden="false" customHeight="true" outlineLevel="0" collapsed="false">
      <c r="A286" s="24"/>
      <c r="B286" s="25"/>
      <c r="C286" s="197" t="s">
        <v>242</v>
      </c>
      <c r="D286" s="197" t="s">
        <v>118</v>
      </c>
      <c r="E286" s="198" t="s">
        <v>492</v>
      </c>
      <c r="F286" s="199" t="s">
        <v>493</v>
      </c>
      <c r="G286" s="200" t="s">
        <v>226</v>
      </c>
      <c r="H286" s="201" t="n">
        <v>0.131</v>
      </c>
      <c r="I286" s="202"/>
      <c r="J286" s="203" t="n">
        <f aca="false">ROUND(I286*H286,2)</f>
        <v>0</v>
      </c>
      <c r="K286" s="199" t="s">
        <v>122</v>
      </c>
      <c r="L286" s="30"/>
      <c r="M286" s="204"/>
      <c r="N286" s="205" t="s">
        <v>40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42</v>
      </c>
      <c r="AT286" s="208" t="s">
        <v>118</v>
      </c>
      <c r="AU286" s="208" t="s">
        <v>79</v>
      </c>
      <c r="AY286" s="3" t="s">
        <v>115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7</v>
      </c>
      <c r="BK286" s="209" t="n">
        <f aca="false">ROUND(I286*H286,2)</f>
        <v>0</v>
      </c>
      <c r="BL286" s="3" t="s">
        <v>242</v>
      </c>
      <c r="BM286" s="208" t="s">
        <v>494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5</v>
      </c>
      <c r="E287" s="26"/>
      <c r="F287" s="211" t="s">
        <v>49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5</v>
      </c>
      <c r="AU287" s="3" t="s">
        <v>79</v>
      </c>
    </row>
    <row r="288" s="31" customFormat="true" ht="12.8" hidden="false" customHeight="false" outlineLevel="0" collapsed="false">
      <c r="A288" s="24"/>
      <c r="B288" s="25"/>
      <c r="C288" s="26"/>
      <c r="D288" s="215" t="s">
        <v>127</v>
      </c>
      <c r="E288" s="26"/>
      <c r="F288" s="216" t="s">
        <v>49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7</v>
      </c>
      <c r="AU288" s="3" t="s">
        <v>79</v>
      </c>
    </row>
    <row r="289" s="180" customFormat="true" ht="25.9" hidden="false" customHeight="true" outlineLevel="0" collapsed="false">
      <c r="B289" s="181"/>
      <c r="C289" s="182"/>
      <c r="D289" s="183" t="s">
        <v>68</v>
      </c>
      <c r="E289" s="184" t="s">
        <v>497</v>
      </c>
      <c r="F289" s="184" t="s">
        <v>498</v>
      </c>
      <c r="G289" s="182"/>
      <c r="H289" s="182"/>
      <c r="I289" s="185"/>
      <c r="J289" s="186" t="n">
        <f aca="false">BK289</f>
        <v>0</v>
      </c>
      <c r="K289" s="182"/>
      <c r="L289" s="187"/>
      <c r="M289" s="188"/>
      <c r="N289" s="189"/>
      <c r="O289" s="189"/>
      <c r="P289" s="190" t="n">
        <f aca="false">SUM(P290:P305)</f>
        <v>0</v>
      </c>
      <c r="Q289" s="189"/>
      <c r="R289" s="190" t="n">
        <f aca="false">SUM(R290:R305)</f>
        <v>0</v>
      </c>
      <c r="S289" s="189"/>
      <c r="T289" s="191" t="n">
        <f aca="false">SUM(T290:T305)</f>
        <v>0</v>
      </c>
      <c r="AR289" s="192" t="s">
        <v>143</v>
      </c>
      <c r="AT289" s="193" t="s">
        <v>68</v>
      </c>
      <c r="AU289" s="193" t="s">
        <v>69</v>
      </c>
      <c r="AY289" s="192" t="s">
        <v>115</v>
      </c>
      <c r="BK289" s="194" t="n">
        <f aca="false">SUM(BK290:BK305)</f>
        <v>0</v>
      </c>
    </row>
    <row r="290" s="31" customFormat="true" ht="16.5" hidden="false" customHeight="true" outlineLevel="0" collapsed="false">
      <c r="A290" s="24"/>
      <c r="B290" s="25"/>
      <c r="C290" s="197" t="s">
        <v>499</v>
      </c>
      <c r="D290" s="197" t="s">
        <v>118</v>
      </c>
      <c r="E290" s="198" t="s">
        <v>500</v>
      </c>
      <c r="F290" s="199" t="s">
        <v>501</v>
      </c>
      <c r="G290" s="200" t="s">
        <v>502</v>
      </c>
      <c r="H290" s="201" t="n">
        <v>10</v>
      </c>
      <c r="I290" s="202"/>
      <c r="J290" s="203" t="n">
        <f aca="false">ROUND(I290*H290,2)</f>
        <v>0</v>
      </c>
      <c r="K290" s="199" t="s">
        <v>122</v>
      </c>
      <c r="L290" s="30"/>
      <c r="M290" s="204"/>
      <c r="N290" s="205" t="s">
        <v>40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503</v>
      </c>
      <c r="AT290" s="208" t="s">
        <v>118</v>
      </c>
      <c r="AU290" s="208" t="s">
        <v>77</v>
      </c>
      <c r="AY290" s="3" t="s">
        <v>11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503</v>
      </c>
      <c r="BM290" s="208" t="s">
        <v>504</v>
      </c>
    </row>
    <row r="291" s="31" customFormat="true" ht="12.8" hidden="false" customHeight="false" outlineLevel="0" collapsed="false">
      <c r="A291" s="24"/>
      <c r="B291" s="25"/>
      <c r="C291" s="26"/>
      <c r="D291" s="210" t="s">
        <v>125</v>
      </c>
      <c r="E291" s="26"/>
      <c r="F291" s="211" t="s">
        <v>50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5</v>
      </c>
      <c r="AU291" s="3" t="s">
        <v>77</v>
      </c>
    </row>
    <row r="292" s="31" customFormat="true" ht="12.8" hidden="false" customHeight="false" outlineLevel="0" collapsed="false">
      <c r="A292" s="24"/>
      <c r="B292" s="25"/>
      <c r="C292" s="26"/>
      <c r="D292" s="215" t="s">
        <v>127</v>
      </c>
      <c r="E292" s="26"/>
      <c r="F292" s="216" t="s">
        <v>50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7</v>
      </c>
      <c r="AU292" s="3" t="s">
        <v>77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7</v>
      </c>
      <c r="E293" s="26"/>
      <c r="F293" s="239" t="s">
        <v>507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7</v>
      </c>
      <c r="AU293" s="3" t="s">
        <v>77</v>
      </c>
    </row>
    <row r="294" s="31" customFormat="true" ht="16.5" hidden="false" customHeight="true" outlineLevel="0" collapsed="false">
      <c r="A294" s="24"/>
      <c r="B294" s="25"/>
      <c r="C294" s="197" t="s">
        <v>508</v>
      </c>
      <c r="D294" s="197" t="s">
        <v>118</v>
      </c>
      <c r="E294" s="198" t="s">
        <v>509</v>
      </c>
      <c r="F294" s="199" t="s">
        <v>510</v>
      </c>
      <c r="G294" s="200" t="s">
        <v>502</v>
      </c>
      <c r="H294" s="201" t="n">
        <v>5</v>
      </c>
      <c r="I294" s="202"/>
      <c r="J294" s="203" t="n">
        <f aca="false">ROUND(I294*H294,2)</f>
        <v>0</v>
      </c>
      <c r="K294" s="199" t="s">
        <v>122</v>
      </c>
      <c r="L294" s="30"/>
      <c r="M294" s="204"/>
      <c r="N294" s="205" t="s">
        <v>40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503</v>
      </c>
      <c r="AT294" s="208" t="s">
        <v>118</v>
      </c>
      <c r="AU294" s="208" t="s">
        <v>77</v>
      </c>
      <c r="AY294" s="3" t="s">
        <v>11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7</v>
      </c>
      <c r="BK294" s="209" t="n">
        <f aca="false">ROUND(I294*H294,2)</f>
        <v>0</v>
      </c>
      <c r="BL294" s="3" t="s">
        <v>503</v>
      </c>
      <c r="BM294" s="208" t="s">
        <v>511</v>
      </c>
    </row>
    <row r="295" s="31" customFormat="true" ht="12.8" hidden="false" customHeight="false" outlineLevel="0" collapsed="false">
      <c r="A295" s="24"/>
      <c r="B295" s="25"/>
      <c r="C295" s="26"/>
      <c r="D295" s="210" t="s">
        <v>125</v>
      </c>
      <c r="E295" s="26"/>
      <c r="F295" s="211" t="s">
        <v>51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5</v>
      </c>
      <c r="AU295" s="3" t="s">
        <v>77</v>
      </c>
    </row>
    <row r="296" s="31" customFormat="true" ht="12.8" hidden="false" customHeight="false" outlineLevel="0" collapsed="false">
      <c r="A296" s="24"/>
      <c r="B296" s="25"/>
      <c r="C296" s="26"/>
      <c r="D296" s="215" t="s">
        <v>127</v>
      </c>
      <c r="E296" s="26"/>
      <c r="F296" s="216" t="s">
        <v>513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7</v>
      </c>
      <c r="AU296" s="3" t="s">
        <v>77</v>
      </c>
    </row>
    <row r="297" s="31" customFormat="true" ht="12.8" hidden="false" customHeight="false" outlineLevel="0" collapsed="false">
      <c r="A297" s="24"/>
      <c r="B297" s="25"/>
      <c r="C297" s="26"/>
      <c r="D297" s="210" t="s">
        <v>167</v>
      </c>
      <c r="E297" s="26"/>
      <c r="F297" s="239" t="s">
        <v>507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7</v>
      </c>
      <c r="AU297" s="3" t="s">
        <v>77</v>
      </c>
    </row>
    <row r="298" s="31" customFormat="true" ht="16.5" hidden="false" customHeight="true" outlineLevel="0" collapsed="false">
      <c r="A298" s="24"/>
      <c r="B298" s="25"/>
      <c r="C298" s="197" t="s">
        <v>514</v>
      </c>
      <c r="D298" s="197" t="s">
        <v>118</v>
      </c>
      <c r="E298" s="198" t="s">
        <v>515</v>
      </c>
      <c r="F298" s="199" t="s">
        <v>516</v>
      </c>
      <c r="G298" s="200" t="s">
        <v>502</v>
      </c>
      <c r="H298" s="201" t="n">
        <v>15</v>
      </c>
      <c r="I298" s="202"/>
      <c r="J298" s="203" t="n">
        <f aca="false">ROUND(I298*H298,2)</f>
        <v>0</v>
      </c>
      <c r="K298" s="199" t="s">
        <v>122</v>
      </c>
      <c r="L298" s="30"/>
      <c r="M298" s="204"/>
      <c r="N298" s="205" t="s">
        <v>40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503</v>
      </c>
      <c r="AT298" s="208" t="s">
        <v>118</v>
      </c>
      <c r="AU298" s="208" t="s">
        <v>77</v>
      </c>
      <c r="AY298" s="3" t="s">
        <v>115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7</v>
      </c>
      <c r="BK298" s="209" t="n">
        <f aca="false">ROUND(I298*H298,2)</f>
        <v>0</v>
      </c>
      <c r="BL298" s="3" t="s">
        <v>503</v>
      </c>
      <c r="BM298" s="208" t="s">
        <v>517</v>
      </c>
    </row>
    <row r="299" s="31" customFormat="true" ht="12.8" hidden="false" customHeight="false" outlineLevel="0" collapsed="false">
      <c r="A299" s="24"/>
      <c r="B299" s="25"/>
      <c r="C299" s="26"/>
      <c r="D299" s="210" t="s">
        <v>125</v>
      </c>
      <c r="E299" s="26"/>
      <c r="F299" s="211" t="s">
        <v>51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5</v>
      </c>
      <c r="AU299" s="3" t="s">
        <v>77</v>
      </c>
    </row>
    <row r="300" s="31" customFormat="true" ht="12.8" hidden="false" customHeight="false" outlineLevel="0" collapsed="false">
      <c r="A300" s="24"/>
      <c r="B300" s="25"/>
      <c r="C300" s="26"/>
      <c r="D300" s="215" t="s">
        <v>127</v>
      </c>
      <c r="E300" s="26"/>
      <c r="F300" s="216" t="s">
        <v>51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7</v>
      </c>
      <c r="AU300" s="3" t="s">
        <v>77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7</v>
      </c>
      <c r="E301" s="26"/>
      <c r="F301" s="239" t="s">
        <v>50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7</v>
      </c>
      <c r="AU301" s="3" t="s">
        <v>77</v>
      </c>
    </row>
    <row r="302" s="31" customFormat="true" ht="16.5" hidden="false" customHeight="true" outlineLevel="0" collapsed="false">
      <c r="A302" s="24"/>
      <c r="B302" s="25"/>
      <c r="C302" s="197" t="s">
        <v>520</v>
      </c>
      <c r="D302" s="197" t="s">
        <v>118</v>
      </c>
      <c r="E302" s="198" t="s">
        <v>521</v>
      </c>
      <c r="F302" s="199" t="s">
        <v>522</v>
      </c>
      <c r="G302" s="200" t="s">
        <v>502</v>
      </c>
      <c r="H302" s="201" t="n">
        <v>13</v>
      </c>
      <c r="I302" s="202"/>
      <c r="J302" s="203" t="n">
        <f aca="false">ROUND(I302*H302,2)</f>
        <v>0</v>
      </c>
      <c r="K302" s="199" t="s">
        <v>122</v>
      </c>
      <c r="L302" s="30"/>
      <c r="M302" s="204"/>
      <c r="N302" s="205" t="s">
        <v>40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503</v>
      </c>
      <c r="AT302" s="208" t="s">
        <v>118</v>
      </c>
      <c r="AU302" s="208" t="s">
        <v>77</v>
      </c>
      <c r="AY302" s="3" t="s">
        <v>115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7</v>
      </c>
      <c r="BK302" s="209" t="n">
        <f aca="false">ROUND(I302*H302,2)</f>
        <v>0</v>
      </c>
      <c r="BL302" s="3" t="s">
        <v>503</v>
      </c>
      <c r="BM302" s="208" t="s">
        <v>523</v>
      </c>
    </row>
    <row r="303" s="31" customFormat="true" ht="12.8" hidden="false" customHeight="false" outlineLevel="0" collapsed="false">
      <c r="A303" s="24"/>
      <c r="B303" s="25"/>
      <c r="C303" s="26"/>
      <c r="D303" s="210" t="s">
        <v>125</v>
      </c>
      <c r="E303" s="26"/>
      <c r="F303" s="211" t="s">
        <v>524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5</v>
      </c>
      <c r="AU303" s="3" t="s">
        <v>77</v>
      </c>
    </row>
    <row r="304" s="31" customFormat="true" ht="12.8" hidden="false" customHeight="false" outlineLevel="0" collapsed="false">
      <c r="A304" s="24"/>
      <c r="B304" s="25"/>
      <c r="C304" s="26"/>
      <c r="D304" s="215" t="s">
        <v>127</v>
      </c>
      <c r="E304" s="26"/>
      <c r="F304" s="216" t="s">
        <v>52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7</v>
      </c>
      <c r="AU304" s="3" t="s">
        <v>77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7</v>
      </c>
      <c r="E305" s="26"/>
      <c r="F305" s="239" t="s">
        <v>50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7</v>
      </c>
      <c r="AU305" s="3" t="s">
        <v>77</v>
      </c>
    </row>
    <row r="306" s="180" customFormat="true" ht="25.9" hidden="false" customHeight="true" outlineLevel="0" collapsed="false">
      <c r="B306" s="181"/>
      <c r="C306" s="182"/>
      <c r="D306" s="183" t="s">
        <v>68</v>
      </c>
      <c r="E306" s="184" t="s">
        <v>526</v>
      </c>
      <c r="F306" s="184" t="s">
        <v>527</v>
      </c>
      <c r="G306" s="182"/>
      <c r="H306" s="182"/>
      <c r="I306" s="185"/>
      <c r="J306" s="186" t="n">
        <f aca="false">BK306</f>
        <v>0</v>
      </c>
      <c r="K306" s="182"/>
      <c r="L306" s="187"/>
      <c r="M306" s="188"/>
      <c r="N306" s="189"/>
      <c r="O306" s="189"/>
      <c r="P306" s="190" t="n">
        <f aca="false">P307+P317</f>
        <v>0</v>
      </c>
      <c r="Q306" s="189"/>
      <c r="R306" s="190" t="n">
        <f aca="false">R307+R317</f>
        <v>0</v>
      </c>
      <c r="S306" s="189"/>
      <c r="T306" s="191" t="n">
        <f aca="false">T307+T317</f>
        <v>0</v>
      </c>
      <c r="AR306" s="192" t="s">
        <v>149</v>
      </c>
      <c r="AT306" s="193" t="s">
        <v>68</v>
      </c>
      <c r="AU306" s="193" t="s">
        <v>69</v>
      </c>
      <c r="AY306" s="192" t="s">
        <v>115</v>
      </c>
      <c r="BK306" s="194" t="n">
        <f aca="false">BK307+BK317</f>
        <v>0</v>
      </c>
    </row>
    <row r="307" s="180" customFormat="true" ht="22.8" hidden="false" customHeight="true" outlineLevel="0" collapsed="false">
      <c r="B307" s="181"/>
      <c r="C307" s="182"/>
      <c r="D307" s="183" t="s">
        <v>68</v>
      </c>
      <c r="E307" s="195" t="s">
        <v>528</v>
      </c>
      <c r="F307" s="195" t="s">
        <v>529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SUM(P308:P316)</f>
        <v>0</v>
      </c>
      <c r="Q307" s="189"/>
      <c r="R307" s="190" t="n">
        <f aca="false">SUM(R308:R316)</f>
        <v>0</v>
      </c>
      <c r="S307" s="189"/>
      <c r="T307" s="191" t="n">
        <f aca="false">SUM(T308:T316)</f>
        <v>0</v>
      </c>
      <c r="AR307" s="192" t="s">
        <v>149</v>
      </c>
      <c r="AT307" s="193" t="s">
        <v>68</v>
      </c>
      <c r="AU307" s="193" t="s">
        <v>77</v>
      </c>
      <c r="AY307" s="192" t="s">
        <v>115</v>
      </c>
      <c r="BK307" s="194" t="n">
        <f aca="false">SUM(BK308:BK316)</f>
        <v>0</v>
      </c>
    </row>
    <row r="308" s="31" customFormat="true" ht="16.5" hidden="false" customHeight="true" outlineLevel="0" collapsed="false">
      <c r="A308" s="24"/>
      <c r="B308" s="25"/>
      <c r="C308" s="197" t="s">
        <v>530</v>
      </c>
      <c r="D308" s="197" t="s">
        <v>118</v>
      </c>
      <c r="E308" s="198" t="s">
        <v>531</v>
      </c>
      <c r="F308" s="199" t="s">
        <v>532</v>
      </c>
      <c r="G308" s="200" t="s">
        <v>533</v>
      </c>
      <c r="H308" s="201" t="n">
        <v>1</v>
      </c>
      <c r="I308" s="202"/>
      <c r="J308" s="203" t="n">
        <f aca="false">ROUND(I308*H308,2)</f>
        <v>0</v>
      </c>
      <c r="K308" s="199" t="s">
        <v>122</v>
      </c>
      <c r="L308" s="30"/>
      <c r="M308" s="204"/>
      <c r="N308" s="205" t="s">
        <v>40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534</v>
      </c>
      <c r="AT308" s="208" t="s">
        <v>118</v>
      </c>
      <c r="AU308" s="208" t="s">
        <v>79</v>
      </c>
      <c r="AY308" s="3" t="s">
        <v>11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7</v>
      </c>
      <c r="BK308" s="209" t="n">
        <f aca="false">ROUND(I308*H308,2)</f>
        <v>0</v>
      </c>
      <c r="BL308" s="3" t="s">
        <v>534</v>
      </c>
      <c r="BM308" s="208" t="s">
        <v>535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5</v>
      </c>
      <c r="E309" s="26"/>
      <c r="F309" s="211" t="s">
        <v>53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5</v>
      </c>
      <c r="AU309" s="3" t="s">
        <v>79</v>
      </c>
    </row>
    <row r="310" s="31" customFormat="true" ht="12.8" hidden="false" customHeight="false" outlineLevel="0" collapsed="false">
      <c r="A310" s="24"/>
      <c r="B310" s="25"/>
      <c r="C310" s="26"/>
      <c r="D310" s="215" t="s">
        <v>127</v>
      </c>
      <c r="E310" s="26"/>
      <c r="F310" s="216" t="s">
        <v>53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7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197" t="s">
        <v>537</v>
      </c>
      <c r="D311" s="197" t="s">
        <v>118</v>
      </c>
      <c r="E311" s="198" t="s">
        <v>538</v>
      </c>
      <c r="F311" s="199" t="s">
        <v>539</v>
      </c>
      <c r="G311" s="200" t="s">
        <v>533</v>
      </c>
      <c r="H311" s="201" t="n">
        <v>1</v>
      </c>
      <c r="I311" s="202"/>
      <c r="J311" s="203" t="n">
        <f aca="false">ROUND(I311*H311,2)</f>
        <v>0</v>
      </c>
      <c r="K311" s="199" t="s">
        <v>122</v>
      </c>
      <c r="L311" s="30"/>
      <c r="M311" s="204"/>
      <c r="N311" s="205" t="s">
        <v>40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534</v>
      </c>
      <c r="AT311" s="208" t="s">
        <v>118</v>
      </c>
      <c r="AU311" s="208" t="s">
        <v>79</v>
      </c>
      <c r="AY311" s="3" t="s">
        <v>115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7</v>
      </c>
      <c r="BK311" s="209" t="n">
        <f aca="false">ROUND(I311*H311,2)</f>
        <v>0</v>
      </c>
      <c r="BL311" s="3" t="s">
        <v>534</v>
      </c>
      <c r="BM311" s="208" t="s">
        <v>54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5</v>
      </c>
      <c r="E312" s="26"/>
      <c r="F312" s="211" t="s">
        <v>53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5</v>
      </c>
      <c r="AU312" s="3" t="s">
        <v>79</v>
      </c>
    </row>
    <row r="313" s="31" customFormat="true" ht="12.8" hidden="false" customHeight="false" outlineLevel="0" collapsed="false">
      <c r="A313" s="24"/>
      <c r="B313" s="25"/>
      <c r="C313" s="26"/>
      <c r="D313" s="215" t="s">
        <v>127</v>
      </c>
      <c r="E313" s="26"/>
      <c r="F313" s="216" t="s">
        <v>54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7</v>
      </c>
      <c r="AU313" s="3" t="s">
        <v>79</v>
      </c>
    </row>
    <row r="314" s="31" customFormat="true" ht="16.5" hidden="false" customHeight="true" outlineLevel="0" collapsed="false">
      <c r="A314" s="24"/>
      <c r="B314" s="25"/>
      <c r="C314" s="197" t="s">
        <v>542</v>
      </c>
      <c r="D314" s="197" t="s">
        <v>118</v>
      </c>
      <c r="E314" s="198" t="s">
        <v>543</v>
      </c>
      <c r="F314" s="199" t="s">
        <v>544</v>
      </c>
      <c r="G314" s="200" t="s">
        <v>533</v>
      </c>
      <c r="H314" s="201" t="n">
        <v>1</v>
      </c>
      <c r="I314" s="202"/>
      <c r="J314" s="203" t="n">
        <f aca="false">ROUND(I314*H314,2)</f>
        <v>0</v>
      </c>
      <c r="K314" s="199" t="s">
        <v>122</v>
      </c>
      <c r="L314" s="30"/>
      <c r="M314" s="204"/>
      <c r="N314" s="205" t="s">
        <v>40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534</v>
      </c>
      <c r="AT314" s="208" t="s">
        <v>118</v>
      </c>
      <c r="AU314" s="208" t="s">
        <v>79</v>
      </c>
      <c r="AY314" s="3" t="s">
        <v>115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7</v>
      </c>
      <c r="BK314" s="209" t="n">
        <f aca="false">ROUND(I314*H314,2)</f>
        <v>0</v>
      </c>
      <c r="BL314" s="3" t="s">
        <v>534</v>
      </c>
      <c r="BM314" s="208" t="s">
        <v>545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5</v>
      </c>
      <c r="E315" s="26"/>
      <c r="F315" s="211" t="s">
        <v>544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5</v>
      </c>
      <c r="AU315" s="3" t="s">
        <v>79</v>
      </c>
    </row>
    <row r="316" s="31" customFormat="true" ht="12.8" hidden="false" customHeight="false" outlineLevel="0" collapsed="false">
      <c r="A316" s="24"/>
      <c r="B316" s="25"/>
      <c r="C316" s="26"/>
      <c r="D316" s="215" t="s">
        <v>127</v>
      </c>
      <c r="E316" s="26"/>
      <c r="F316" s="216" t="s">
        <v>54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7</v>
      </c>
      <c r="AU316" s="3" t="s">
        <v>79</v>
      </c>
    </row>
    <row r="317" s="180" customFormat="true" ht="22.8" hidden="false" customHeight="true" outlineLevel="0" collapsed="false">
      <c r="B317" s="181"/>
      <c r="C317" s="182"/>
      <c r="D317" s="183" t="s">
        <v>68</v>
      </c>
      <c r="E317" s="195" t="s">
        <v>547</v>
      </c>
      <c r="F317" s="195" t="s">
        <v>548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32)</f>
        <v>0</v>
      </c>
      <c r="Q317" s="189"/>
      <c r="R317" s="190" t="n">
        <f aca="false">SUM(R318:R332)</f>
        <v>0</v>
      </c>
      <c r="S317" s="189"/>
      <c r="T317" s="191" t="n">
        <f aca="false">SUM(T318:T332)</f>
        <v>0</v>
      </c>
      <c r="AR317" s="192" t="s">
        <v>149</v>
      </c>
      <c r="AT317" s="193" t="s">
        <v>68</v>
      </c>
      <c r="AU317" s="193" t="s">
        <v>77</v>
      </c>
      <c r="AY317" s="192" t="s">
        <v>115</v>
      </c>
      <c r="BK317" s="194" t="n">
        <f aca="false">SUM(BK318:BK332)</f>
        <v>0</v>
      </c>
    </row>
    <row r="318" s="31" customFormat="true" ht="16.5" hidden="false" customHeight="true" outlineLevel="0" collapsed="false">
      <c r="A318" s="24"/>
      <c r="B318" s="25"/>
      <c r="C318" s="197" t="s">
        <v>549</v>
      </c>
      <c r="D318" s="197" t="s">
        <v>118</v>
      </c>
      <c r="E318" s="198" t="s">
        <v>550</v>
      </c>
      <c r="F318" s="199" t="s">
        <v>551</v>
      </c>
      <c r="G318" s="200" t="s">
        <v>533</v>
      </c>
      <c r="H318" s="201" t="n">
        <v>1</v>
      </c>
      <c r="I318" s="202"/>
      <c r="J318" s="203" t="n">
        <f aca="false">ROUND(I318*H318,2)</f>
        <v>0</v>
      </c>
      <c r="K318" s="199" t="s">
        <v>122</v>
      </c>
      <c r="L318" s="30"/>
      <c r="M318" s="204"/>
      <c r="N318" s="205" t="s">
        <v>40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534</v>
      </c>
      <c r="AT318" s="208" t="s">
        <v>118</v>
      </c>
      <c r="AU318" s="208" t="s">
        <v>79</v>
      </c>
      <c r="AY318" s="3" t="s">
        <v>115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7</v>
      </c>
      <c r="BK318" s="209" t="n">
        <f aca="false">ROUND(I318*H318,2)</f>
        <v>0</v>
      </c>
      <c r="BL318" s="3" t="s">
        <v>534</v>
      </c>
      <c r="BM318" s="208" t="s">
        <v>552</v>
      </c>
    </row>
    <row r="319" s="31" customFormat="true" ht="12.8" hidden="false" customHeight="false" outlineLevel="0" collapsed="false">
      <c r="A319" s="24"/>
      <c r="B319" s="25"/>
      <c r="C319" s="26"/>
      <c r="D319" s="210" t="s">
        <v>125</v>
      </c>
      <c r="E319" s="26"/>
      <c r="F319" s="211" t="s">
        <v>551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5</v>
      </c>
      <c r="AU319" s="3" t="s">
        <v>79</v>
      </c>
    </row>
    <row r="320" s="31" customFormat="true" ht="12.8" hidden="false" customHeight="false" outlineLevel="0" collapsed="false">
      <c r="A320" s="24"/>
      <c r="B320" s="25"/>
      <c r="C320" s="26"/>
      <c r="D320" s="215" t="s">
        <v>127</v>
      </c>
      <c r="E320" s="26"/>
      <c r="F320" s="216" t="s">
        <v>553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7</v>
      </c>
      <c r="AU320" s="3" t="s">
        <v>79</v>
      </c>
    </row>
    <row r="321" s="31" customFormat="true" ht="16.5" hidden="false" customHeight="true" outlineLevel="0" collapsed="false">
      <c r="A321" s="24"/>
      <c r="B321" s="25"/>
      <c r="C321" s="197" t="s">
        <v>554</v>
      </c>
      <c r="D321" s="197" t="s">
        <v>118</v>
      </c>
      <c r="E321" s="198" t="s">
        <v>555</v>
      </c>
      <c r="F321" s="199" t="s">
        <v>556</v>
      </c>
      <c r="G321" s="200" t="s">
        <v>533</v>
      </c>
      <c r="H321" s="201" t="n">
        <v>1</v>
      </c>
      <c r="I321" s="202"/>
      <c r="J321" s="203" t="n">
        <f aca="false">ROUND(I321*H321,2)</f>
        <v>0</v>
      </c>
      <c r="K321" s="199" t="s">
        <v>122</v>
      </c>
      <c r="L321" s="30"/>
      <c r="M321" s="204"/>
      <c r="N321" s="205" t="s">
        <v>40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534</v>
      </c>
      <c r="AT321" s="208" t="s">
        <v>118</v>
      </c>
      <c r="AU321" s="208" t="s">
        <v>79</v>
      </c>
      <c r="AY321" s="3" t="s">
        <v>11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7</v>
      </c>
      <c r="BK321" s="209" t="n">
        <f aca="false">ROUND(I321*H321,2)</f>
        <v>0</v>
      </c>
      <c r="BL321" s="3" t="s">
        <v>534</v>
      </c>
      <c r="BM321" s="208" t="s">
        <v>557</v>
      </c>
    </row>
    <row r="322" s="31" customFormat="true" ht="12.8" hidden="false" customHeight="false" outlineLevel="0" collapsed="false">
      <c r="A322" s="24"/>
      <c r="B322" s="25"/>
      <c r="C322" s="26"/>
      <c r="D322" s="210" t="s">
        <v>125</v>
      </c>
      <c r="E322" s="26"/>
      <c r="F322" s="211" t="s">
        <v>556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5</v>
      </c>
      <c r="AU322" s="3" t="s">
        <v>79</v>
      </c>
    </row>
    <row r="323" s="31" customFormat="true" ht="12.8" hidden="false" customHeight="false" outlineLevel="0" collapsed="false">
      <c r="A323" s="24"/>
      <c r="B323" s="25"/>
      <c r="C323" s="26"/>
      <c r="D323" s="215" t="s">
        <v>127</v>
      </c>
      <c r="E323" s="26"/>
      <c r="F323" s="216" t="s">
        <v>558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7</v>
      </c>
      <c r="AU323" s="3" t="s">
        <v>79</v>
      </c>
    </row>
    <row r="324" s="31" customFormat="true" ht="16.5" hidden="false" customHeight="true" outlineLevel="0" collapsed="false">
      <c r="A324" s="24"/>
      <c r="B324" s="25"/>
      <c r="C324" s="197" t="s">
        <v>559</v>
      </c>
      <c r="D324" s="197" t="s">
        <v>118</v>
      </c>
      <c r="E324" s="198" t="s">
        <v>560</v>
      </c>
      <c r="F324" s="199" t="s">
        <v>561</v>
      </c>
      <c r="G324" s="200" t="s">
        <v>533</v>
      </c>
      <c r="H324" s="201" t="n">
        <v>1</v>
      </c>
      <c r="I324" s="202"/>
      <c r="J324" s="203" t="n">
        <f aca="false">ROUND(I324*H324,2)</f>
        <v>0</v>
      </c>
      <c r="K324" s="199" t="s">
        <v>122</v>
      </c>
      <c r="L324" s="30"/>
      <c r="M324" s="204"/>
      <c r="N324" s="205" t="s">
        <v>40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534</v>
      </c>
      <c r="AT324" s="208" t="s">
        <v>118</v>
      </c>
      <c r="AU324" s="208" t="s">
        <v>79</v>
      </c>
      <c r="AY324" s="3" t="s">
        <v>11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7</v>
      </c>
      <c r="BK324" s="209" t="n">
        <f aca="false">ROUND(I324*H324,2)</f>
        <v>0</v>
      </c>
      <c r="BL324" s="3" t="s">
        <v>534</v>
      </c>
      <c r="BM324" s="208" t="s">
        <v>562</v>
      </c>
    </row>
    <row r="325" s="31" customFormat="true" ht="12.8" hidden="false" customHeight="false" outlineLevel="0" collapsed="false">
      <c r="A325" s="24"/>
      <c r="B325" s="25"/>
      <c r="C325" s="26"/>
      <c r="D325" s="210" t="s">
        <v>125</v>
      </c>
      <c r="E325" s="26"/>
      <c r="F325" s="211" t="s">
        <v>561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5</v>
      </c>
      <c r="AU325" s="3" t="s">
        <v>79</v>
      </c>
    </row>
    <row r="326" s="31" customFormat="true" ht="12.8" hidden="false" customHeight="false" outlineLevel="0" collapsed="false">
      <c r="A326" s="24"/>
      <c r="B326" s="25"/>
      <c r="C326" s="26"/>
      <c r="D326" s="215" t="s">
        <v>127</v>
      </c>
      <c r="E326" s="26"/>
      <c r="F326" s="216" t="s">
        <v>56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7</v>
      </c>
      <c r="AU326" s="3" t="s">
        <v>79</v>
      </c>
    </row>
    <row r="327" s="31" customFormat="true" ht="16.5" hidden="false" customHeight="true" outlineLevel="0" collapsed="false">
      <c r="A327" s="24"/>
      <c r="B327" s="25"/>
      <c r="C327" s="197" t="s">
        <v>564</v>
      </c>
      <c r="D327" s="197" t="s">
        <v>118</v>
      </c>
      <c r="E327" s="198" t="s">
        <v>565</v>
      </c>
      <c r="F327" s="199" t="s">
        <v>566</v>
      </c>
      <c r="G327" s="200" t="s">
        <v>533</v>
      </c>
      <c r="H327" s="201" t="n">
        <v>1</v>
      </c>
      <c r="I327" s="202"/>
      <c r="J327" s="203" t="n">
        <f aca="false">ROUND(I327*H327,2)</f>
        <v>0</v>
      </c>
      <c r="K327" s="199" t="s">
        <v>122</v>
      </c>
      <c r="L327" s="30"/>
      <c r="M327" s="204"/>
      <c r="N327" s="205" t="s">
        <v>40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534</v>
      </c>
      <c r="AT327" s="208" t="s">
        <v>118</v>
      </c>
      <c r="AU327" s="208" t="s">
        <v>79</v>
      </c>
      <c r="AY327" s="3" t="s">
        <v>115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7</v>
      </c>
      <c r="BK327" s="209" t="n">
        <f aca="false">ROUND(I327*H327,2)</f>
        <v>0</v>
      </c>
      <c r="BL327" s="3" t="s">
        <v>534</v>
      </c>
      <c r="BM327" s="208" t="s">
        <v>567</v>
      </c>
    </row>
    <row r="328" s="31" customFormat="true" ht="12.8" hidden="false" customHeight="false" outlineLevel="0" collapsed="false">
      <c r="A328" s="24"/>
      <c r="B328" s="25"/>
      <c r="C328" s="26"/>
      <c r="D328" s="210" t="s">
        <v>125</v>
      </c>
      <c r="E328" s="26"/>
      <c r="F328" s="211" t="s">
        <v>566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5</v>
      </c>
      <c r="AU328" s="3" t="s">
        <v>79</v>
      </c>
    </row>
    <row r="329" s="31" customFormat="true" ht="12.8" hidden="false" customHeight="false" outlineLevel="0" collapsed="false">
      <c r="A329" s="24"/>
      <c r="B329" s="25"/>
      <c r="C329" s="26"/>
      <c r="D329" s="215" t="s">
        <v>127</v>
      </c>
      <c r="E329" s="26"/>
      <c r="F329" s="216" t="s">
        <v>568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7</v>
      </c>
      <c r="AU329" s="3" t="s">
        <v>79</v>
      </c>
    </row>
    <row r="330" s="31" customFormat="true" ht="16.5" hidden="false" customHeight="true" outlineLevel="0" collapsed="false">
      <c r="A330" s="24"/>
      <c r="B330" s="25"/>
      <c r="C330" s="197" t="s">
        <v>569</v>
      </c>
      <c r="D330" s="197" t="s">
        <v>118</v>
      </c>
      <c r="E330" s="198" t="s">
        <v>570</v>
      </c>
      <c r="F330" s="199" t="s">
        <v>571</v>
      </c>
      <c r="G330" s="200" t="s">
        <v>533</v>
      </c>
      <c r="H330" s="201" t="n">
        <v>1</v>
      </c>
      <c r="I330" s="202"/>
      <c r="J330" s="203" t="n">
        <f aca="false">ROUND(I330*H330,2)</f>
        <v>0</v>
      </c>
      <c r="K330" s="199" t="s">
        <v>122</v>
      </c>
      <c r="L330" s="30"/>
      <c r="M330" s="204"/>
      <c r="N330" s="205" t="s">
        <v>40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534</v>
      </c>
      <c r="AT330" s="208" t="s">
        <v>118</v>
      </c>
      <c r="AU330" s="208" t="s">
        <v>79</v>
      </c>
      <c r="AY330" s="3" t="s">
        <v>11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7</v>
      </c>
      <c r="BK330" s="209" t="n">
        <f aca="false">ROUND(I330*H330,2)</f>
        <v>0</v>
      </c>
      <c r="BL330" s="3" t="s">
        <v>534</v>
      </c>
      <c r="BM330" s="208" t="s">
        <v>572</v>
      </c>
    </row>
    <row r="331" s="31" customFormat="true" ht="12.8" hidden="false" customHeight="false" outlineLevel="0" collapsed="false">
      <c r="A331" s="24"/>
      <c r="B331" s="25"/>
      <c r="C331" s="26"/>
      <c r="D331" s="210" t="s">
        <v>125</v>
      </c>
      <c r="E331" s="26"/>
      <c r="F331" s="211" t="s">
        <v>571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5</v>
      </c>
      <c r="AU331" s="3" t="s">
        <v>79</v>
      </c>
    </row>
    <row r="332" s="31" customFormat="true" ht="12.8" hidden="false" customHeight="false" outlineLevel="0" collapsed="false">
      <c r="A332" s="24"/>
      <c r="B332" s="25"/>
      <c r="C332" s="26"/>
      <c r="D332" s="215" t="s">
        <v>127</v>
      </c>
      <c r="E332" s="26"/>
      <c r="F332" s="216" t="s">
        <v>573</v>
      </c>
      <c r="G332" s="26"/>
      <c r="H332" s="26"/>
      <c r="I332" s="212"/>
      <c r="J332" s="26"/>
      <c r="K332" s="26"/>
      <c r="L332" s="30"/>
      <c r="M332" s="240"/>
      <c r="N332" s="241"/>
      <c r="O332" s="242"/>
      <c r="P332" s="242"/>
      <c r="Q332" s="242"/>
      <c r="R332" s="242"/>
      <c r="S332" s="242"/>
      <c r="T332" s="243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7</v>
      </c>
      <c r="AU332" s="3" t="s">
        <v>79</v>
      </c>
    </row>
    <row r="333" s="31" customFormat="true" ht="6.95" hidden="false" customHeight="true" outlineLevel="0" collapsed="false">
      <c r="A333" s="24"/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j8tVtZL2dqD9gwIzEe+uOXWKeADhJLLyDqf9UgXLgiFSDYNmGjBrGrMcBBk91tvdrX/j0nqt9a3TCbaBteHIPA==" saltValue="GmfSvLZ+CtsPMtSUwDIU8YRqV1UaiwQInAatPPOg6yeFT0rrirBw7WTw+5OHWQOzH1yXqNMCC+Jh1Pu4niRxcw==" spinCount="100000" sheet="true" password="c7b2" objects="true" scenarios="true" formatColumns="false" formatRows="false" autoFilter="false"/>
  <autoFilter ref="C87:K33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3_01/741122122"/>
    <hyperlink ref="F100" r:id="rId2" display="https://podminky.urs.cz/item/CS_URS_2023_01/741122134"/>
    <hyperlink ref="F107" r:id="rId3" display="https://podminky.urs.cz/item/CS_URS_2023_01/741132133"/>
    <hyperlink ref="F112" r:id="rId4" display="https://podminky.urs.cz/item/CS_URS_2023_01/741211813"/>
    <hyperlink ref="F116" r:id="rId5" display="https://podminky.urs.cz/item/CS_URS_2023_01/741373002"/>
    <hyperlink ref="F125" r:id="rId6" display="https://podminky.urs.cz/item/CS_URS_2023_01/741410041"/>
    <hyperlink ref="F133" r:id="rId7" display="https://podminky.urs.cz/item/CS_URS_2023_01/741420020"/>
    <hyperlink ref="F140" r:id="rId8" display="https://podminky.urs.cz/item/CS_URS_2023_01/741810003"/>
    <hyperlink ref="F143" r:id="rId9" display="https://podminky.urs.cz/item/CS_URS_2023_01/998741101"/>
    <hyperlink ref="F146" r:id="rId10" display="https://podminky.urs.cz/item/CS_URS_2023_01/998741193"/>
    <hyperlink ref="F151" r:id="rId11" display="https://podminky.urs.cz/item/CS_URS_2023_01/210204002"/>
    <hyperlink ref="F154" r:id="rId12" display="https://podminky.urs.cz/item/CS_URS_2023_01/210204011"/>
    <hyperlink ref="F174" r:id="rId13" display="https://podminky.urs.cz/item/CS_URS_2023_01/210204103"/>
    <hyperlink ref="F187" r:id="rId14" display="https://podminky.urs.cz/item/CS_URS_2023_01/210204201"/>
    <hyperlink ref="F196" r:id="rId15" display="https://podminky.urs.cz/item/CS_URS_2023_01/218202013"/>
    <hyperlink ref="F199" r:id="rId16" display="https://podminky.urs.cz/item/CS_URS_2023_01/218204011"/>
    <hyperlink ref="F202" r:id="rId17" display="https://podminky.urs.cz/item/CS_URS_2023_01/218204123"/>
    <hyperlink ref="F205" r:id="rId18" display="https://podminky.urs.cz/item/CS_URS_2023_01/218204201"/>
    <hyperlink ref="F209" r:id="rId19" display="https://podminky.urs.cz/item/CS_URS_2023_01/460010022"/>
    <hyperlink ref="F212" r:id="rId20" display="https://podminky.urs.cz/item/CS_URS_2023_01/460131114"/>
    <hyperlink ref="F217" r:id="rId21" display="https://podminky.urs.cz/item/CS_URS_2023_01/460161123"/>
    <hyperlink ref="F221" r:id="rId22" display="https://podminky.urs.cz/item/CS_URS_2023_01/460161173"/>
    <hyperlink ref="F225" r:id="rId23" display="https://podminky.urs.cz/item/CS_URS_2023_01/460341112"/>
    <hyperlink ref="F228" r:id="rId24" display="https://podminky.urs.cz/item/CS_URS_2023_01/460341113"/>
    <hyperlink ref="F231" r:id="rId25" display="https://podminky.urs.cz/item/CS_URS_2023_01/460341121"/>
    <hyperlink ref="F235" r:id="rId26" display="https://podminky.urs.cz/item/CS_URS_2023_01/460361111"/>
    <hyperlink ref="F239" r:id="rId27" display="https://podminky.urs.cz/item/CS_URS_2023_01/460371113"/>
    <hyperlink ref="F244" r:id="rId28" display="https://podminky.urs.cz/item/CS_URS_2023_01/460391124"/>
    <hyperlink ref="F248" r:id="rId29" display="https://podminky.urs.cz/item/CS_URS_2023_01/460431133"/>
    <hyperlink ref="F251" r:id="rId30" display="https://podminky.urs.cz/item/CS_URS_2023_01/460431163"/>
    <hyperlink ref="F254" r:id="rId31" display="https://podminky.urs.cz/item/CS_URS_2023_01/460641111"/>
    <hyperlink ref="F263" r:id="rId32" display="https://podminky.urs.cz/item/CS_URS_2023_01/460661511"/>
    <hyperlink ref="F267" r:id="rId33" display="https://podminky.urs.cz/item/CS_URS_2023_01/460791212"/>
    <hyperlink ref="F273" r:id="rId34" display="https://podminky.urs.cz/item/CS_URS_2023_01/460911122"/>
    <hyperlink ref="F276" r:id="rId35" display="https://podminky.urs.cz/item/CS_URS_2023_01/468021221"/>
    <hyperlink ref="F280" r:id="rId36" display="https://podminky.urs.cz/item/CS_URS_2023_01/469972111"/>
    <hyperlink ref="F284" r:id="rId37" display="https://podminky.urs.cz/item/CS_URS_2023_01/469972121"/>
    <hyperlink ref="F288" r:id="rId38" display="https://podminky.urs.cz/item/CS_URS_2023_01/469981111"/>
    <hyperlink ref="F292" r:id="rId39" display="https://podminky.urs.cz/item/CS_URS_2023_01/HZS1212"/>
    <hyperlink ref="F296" r:id="rId40" display="https://podminky.urs.cz/item/CS_URS_2023_01/HZS2231"/>
    <hyperlink ref="F300" r:id="rId41" display="https://podminky.urs.cz/item/CS_URS_2023_01/HZS2232"/>
    <hyperlink ref="F304" r:id="rId42" display="https://podminky.urs.cz/item/CS_URS_2023_01/HZS4131"/>
    <hyperlink ref="F310" r:id="rId43" display="https://podminky.urs.cz/item/CS_URS_2023_01/011002000"/>
    <hyperlink ref="F313" r:id="rId44" display="https://podminky.urs.cz/item/CS_URS_2023_01/012203000"/>
    <hyperlink ref="F316" r:id="rId45" display="https://podminky.urs.cz/item/CS_URS_2023_01/013254000"/>
    <hyperlink ref="F320" r:id="rId46" display="https://podminky.urs.cz/item/CS_URS_2023_01/071002000"/>
    <hyperlink ref="F323" r:id="rId47" display="https://podminky.urs.cz/item/CS_URS_2023_01/072002000"/>
    <hyperlink ref="F326" r:id="rId48" display="https://podminky.urs.cz/item/CS_URS_2023_01/072103001"/>
    <hyperlink ref="F329" r:id="rId49" display="https://podminky.urs.cz/item/CS_URS_2023_01/075103000"/>
    <hyperlink ref="F332" r:id="rId50" display="https://podminky.urs.cz/item/CS_URS_2023_01/07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omunikací ulice Hálkova, Chomut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8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8:BE277)),  2)</f>
        <v>0</v>
      </c>
      <c r="G33" s="24"/>
      <c r="H33" s="24"/>
      <c r="I33" s="134" t="n">
        <v>0.21</v>
      </c>
      <c r="J33" s="133" t="n">
        <f aca="false">ROUND(((SUM(BE88:BE2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8:BF277)),  2)</f>
        <v>0</v>
      </c>
      <c r="G34" s="24"/>
      <c r="H34" s="24"/>
      <c r="I34" s="134" t="n">
        <v>0.15</v>
      </c>
      <c r="J34" s="133" t="n">
        <f aca="false">ROUND(((SUM(BF88:BF2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8:BG2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8:BH2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8:BI2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omunikací ulice Hálkova, Chomut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013-MAN - Metropolitní datová síť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16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Ivan Menhar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93</v>
      </c>
      <c r="E61" s="158"/>
      <c r="F61" s="158"/>
      <c r="G61" s="158"/>
      <c r="H61" s="158"/>
      <c r="I61" s="158"/>
      <c r="J61" s="159" t="n">
        <f aca="false">J90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575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6</v>
      </c>
      <c r="E64" s="158"/>
      <c r="F64" s="158"/>
      <c r="G64" s="158"/>
      <c r="H64" s="158"/>
      <c r="I64" s="158"/>
      <c r="J64" s="159" t="n">
        <f aca="false">J238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97</v>
      </c>
      <c r="E65" s="158"/>
      <c r="F65" s="158"/>
      <c r="G65" s="158"/>
      <c r="H65" s="158"/>
      <c r="I65" s="158"/>
      <c r="J65" s="159" t="n">
        <f aca="false">J24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4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576</v>
      </c>
      <c r="E67" s="165"/>
      <c r="F67" s="165"/>
      <c r="G67" s="165"/>
      <c r="H67" s="165"/>
      <c r="I67" s="165"/>
      <c r="J67" s="166" t="n">
        <f aca="false">J25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26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Rekonstrukce komunikací ulice Hálkova, Chomuto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23013-MAN - Metropolitní datová síť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Chomutov</v>
      </c>
      <c r="G82" s="26"/>
      <c r="H82" s="26"/>
      <c r="I82" s="17" t="s">
        <v>22</v>
      </c>
      <c r="J82" s="147" t="str">
        <f aca="false">IF(J12="","",J12)</f>
        <v>16. 3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Ing. Ivan Menhard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1</v>
      </c>
      <c r="D87" s="171" t="s">
        <v>54</v>
      </c>
      <c r="E87" s="171" t="s">
        <v>50</v>
      </c>
      <c r="F87" s="171" t="s">
        <v>51</v>
      </c>
      <c r="G87" s="171" t="s">
        <v>102</v>
      </c>
      <c r="H87" s="171" t="s">
        <v>103</v>
      </c>
      <c r="I87" s="171" t="s">
        <v>104</v>
      </c>
      <c r="J87" s="171" t="s">
        <v>89</v>
      </c>
      <c r="K87" s="172" t="s">
        <v>105</v>
      </c>
      <c r="L87" s="173"/>
      <c r="M87" s="74"/>
      <c r="N87" s="75" t="s">
        <v>39</v>
      </c>
      <c r="O87" s="75" t="s">
        <v>106</v>
      </c>
      <c r="P87" s="75" t="s">
        <v>107</v>
      </c>
      <c r="Q87" s="75" t="s">
        <v>108</v>
      </c>
      <c r="R87" s="75" t="s">
        <v>109</v>
      </c>
      <c r="S87" s="75" t="s">
        <v>110</v>
      </c>
      <c r="T87" s="76" t="s">
        <v>11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90+P238+P247</f>
        <v>0</v>
      </c>
      <c r="Q88" s="78"/>
      <c r="R88" s="177" t="n">
        <f aca="false">R89+R90+R238+R247</f>
        <v>0.065733</v>
      </c>
      <c r="S88" s="78"/>
      <c r="T88" s="178" t="n">
        <f aca="false">T89+T90+T238+T247</f>
        <v>5.8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90</v>
      </c>
      <c r="BK88" s="179" t="n">
        <f aca="false">BK89+BK90+BK238+BK247</f>
        <v>0</v>
      </c>
    </row>
    <row r="89" s="180" customFormat="true" ht="25.9" hidden="false" customHeight="true" outlineLevel="0" collapsed="false">
      <c r="B89" s="181"/>
      <c r="C89" s="182"/>
      <c r="D89" s="183" t="s">
        <v>68</v>
      </c>
      <c r="E89" s="184" t="s">
        <v>113</v>
      </c>
      <c r="F89" s="184" t="s">
        <v>11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v>0</v>
      </c>
      <c r="Q89" s="189"/>
      <c r="R89" s="190" t="n">
        <v>0</v>
      </c>
      <c r="S89" s="189"/>
      <c r="T89" s="191" t="n">
        <v>0</v>
      </c>
      <c r="AR89" s="192" t="s">
        <v>79</v>
      </c>
      <c r="AT89" s="193" t="s">
        <v>68</v>
      </c>
      <c r="AU89" s="193" t="s">
        <v>69</v>
      </c>
      <c r="AY89" s="192" t="s">
        <v>115</v>
      </c>
      <c r="BK89" s="194" t="n">
        <v>0</v>
      </c>
    </row>
    <row r="90" s="180" customFormat="true" ht="25.9" hidden="false" customHeight="true" outlineLevel="0" collapsed="false">
      <c r="B90" s="181"/>
      <c r="C90" s="182"/>
      <c r="D90" s="183" t="s">
        <v>68</v>
      </c>
      <c r="E90" s="184" t="s">
        <v>131</v>
      </c>
      <c r="F90" s="184" t="s">
        <v>23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11</f>
        <v>0</v>
      </c>
      <c r="Q90" s="189"/>
      <c r="R90" s="190" t="n">
        <f aca="false">R91+R111</f>
        <v>0.065733</v>
      </c>
      <c r="S90" s="189"/>
      <c r="T90" s="191" t="n">
        <f aca="false">T91+T111</f>
        <v>5.81</v>
      </c>
      <c r="AR90" s="192" t="s">
        <v>137</v>
      </c>
      <c r="AT90" s="193" t="s">
        <v>68</v>
      </c>
      <c r="AU90" s="193" t="s">
        <v>69</v>
      </c>
      <c r="AY90" s="192" t="s">
        <v>115</v>
      </c>
      <c r="BK90" s="194" t="n">
        <f aca="false">BK91+BK111</f>
        <v>0</v>
      </c>
    </row>
    <row r="91" s="180" customFormat="true" ht="22.8" hidden="false" customHeight="true" outlineLevel="0" collapsed="false">
      <c r="B91" s="181"/>
      <c r="C91" s="182"/>
      <c r="D91" s="183" t="s">
        <v>68</v>
      </c>
      <c r="E91" s="195" t="s">
        <v>577</v>
      </c>
      <c r="F91" s="195" t="s">
        <v>578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10)</f>
        <v>0</v>
      </c>
      <c r="Q91" s="189"/>
      <c r="R91" s="190" t="n">
        <f aca="false">SUM(R92:R110)</f>
        <v>0.00179</v>
      </c>
      <c r="S91" s="189"/>
      <c r="T91" s="191" t="n">
        <f aca="false">SUM(T92:T110)</f>
        <v>0</v>
      </c>
      <c r="AR91" s="192" t="s">
        <v>137</v>
      </c>
      <c r="AT91" s="193" t="s">
        <v>68</v>
      </c>
      <c r="AU91" s="193" t="s">
        <v>77</v>
      </c>
      <c r="AY91" s="192" t="s">
        <v>115</v>
      </c>
      <c r="BK91" s="194" t="n">
        <f aca="false">SUM(BK92:BK110)</f>
        <v>0</v>
      </c>
    </row>
    <row r="92" s="31" customFormat="true" ht="16.5" hidden="false" customHeight="true" outlineLevel="0" collapsed="false">
      <c r="A92" s="24"/>
      <c r="B92" s="25"/>
      <c r="C92" s="197" t="s">
        <v>77</v>
      </c>
      <c r="D92" s="197" t="s">
        <v>118</v>
      </c>
      <c r="E92" s="198" t="s">
        <v>579</v>
      </c>
      <c r="F92" s="199" t="s">
        <v>580</v>
      </c>
      <c r="G92" s="200" t="s">
        <v>121</v>
      </c>
      <c r="H92" s="201" t="n">
        <v>80</v>
      </c>
      <c r="I92" s="202"/>
      <c r="J92" s="203" t="n">
        <f aca="false">ROUND(I92*H92,2)</f>
        <v>0</v>
      </c>
      <c r="K92" s="199" t="s">
        <v>122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2</v>
      </c>
      <c r="AT92" s="208" t="s">
        <v>118</v>
      </c>
      <c r="AU92" s="208" t="s">
        <v>79</v>
      </c>
      <c r="AY92" s="3" t="s">
        <v>11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242</v>
      </c>
      <c r="BM92" s="208" t="s">
        <v>581</v>
      </c>
    </row>
    <row r="93" s="31" customFormat="true" ht="12.8" hidden="false" customHeight="false" outlineLevel="0" collapsed="false">
      <c r="A93" s="24"/>
      <c r="B93" s="25"/>
      <c r="C93" s="26"/>
      <c r="D93" s="210" t="s">
        <v>125</v>
      </c>
      <c r="E93" s="26"/>
      <c r="F93" s="211" t="s">
        <v>58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5</v>
      </c>
      <c r="AU93" s="3" t="s">
        <v>79</v>
      </c>
    </row>
    <row r="94" s="31" customFormat="true" ht="12.8" hidden="false" customHeight="false" outlineLevel="0" collapsed="false">
      <c r="A94" s="24"/>
      <c r="B94" s="25"/>
      <c r="C94" s="26"/>
      <c r="D94" s="215" t="s">
        <v>127</v>
      </c>
      <c r="E94" s="26"/>
      <c r="F94" s="216" t="s">
        <v>58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79</v>
      </c>
    </row>
    <row r="95" s="217" customFormat="true" ht="12.8" hidden="false" customHeight="false" outlineLevel="0" collapsed="false">
      <c r="B95" s="218"/>
      <c r="C95" s="219"/>
      <c r="D95" s="210" t="s">
        <v>129</v>
      </c>
      <c r="E95" s="220"/>
      <c r="F95" s="221" t="s">
        <v>584</v>
      </c>
      <c r="G95" s="219"/>
      <c r="H95" s="222" t="n">
        <v>80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9</v>
      </c>
      <c r="AU95" s="228" t="s">
        <v>79</v>
      </c>
      <c r="AV95" s="217" t="s">
        <v>79</v>
      </c>
      <c r="AW95" s="217" t="s">
        <v>31</v>
      </c>
      <c r="AX95" s="217" t="s">
        <v>77</v>
      </c>
      <c r="AY95" s="228" t="s">
        <v>115</v>
      </c>
    </row>
    <row r="96" s="31" customFormat="true" ht="16.5" hidden="false" customHeight="true" outlineLevel="0" collapsed="false">
      <c r="A96" s="24"/>
      <c r="B96" s="25"/>
      <c r="C96" s="197" t="s">
        <v>79</v>
      </c>
      <c r="D96" s="197" t="s">
        <v>118</v>
      </c>
      <c r="E96" s="198" t="s">
        <v>585</v>
      </c>
      <c r="F96" s="199" t="s">
        <v>586</v>
      </c>
      <c r="G96" s="200" t="s">
        <v>152</v>
      </c>
      <c r="H96" s="201" t="n">
        <v>1</v>
      </c>
      <c r="I96" s="202"/>
      <c r="J96" s="203" t="n">
        <f aca="false">ROUND(I96*H96,2)</f>
        <v>0</v>
      </c>
      <c r="K96" s="199" t="s">
        <v>122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42</v>
      </c>
      <c r="AT96" s="208" t="s">
        <v>118</v>
      </c>
      <c r="AU96" s="208" t="s">
        <v>79</v>
      </c>
      <c r="AY96" s="3" t="s">
        <v>11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242</v>
      </c>
      <c r="BM96" s="208" t="s">
        <v>587</v>
      </c>
    </row>
    <row r="97" s="31" customFormat="true" ht="12.8" hidden="false" customHeight="false" outlineLevel="0" collapsed="false">
      <c r="A97" s="24"/>
      <c r="B97" s="25"/>
      <c r="C97" s="26"/>
      <c r="D97" s="210" t="s">
        <v>125</v>
      </c>
      <c r="E97" s="26"/>
      <c r="F97" s="211" t="s">
        <v>58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5" t="s">
        <v>127</v>
      </c>
      <c r="E98" s="26"/>
      <c r="F98" s="216" t="s">
        <v>58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29" t="s">
        <v>137</v>
      </c>
      <c r="D99" s="229" t="s">
        <v>131</v>
      </c>
      <c r="E99" s="230" t="s">
        <v>589</v>
      </c>
      <c r="F99" s="231" t="s">
        <v>590</v>
      </c>
      <c r="G99" s="232" t="s">
        <v>152</v>
      </c>
      <c r="H99" s="233" t="n">
        <v>1</v>
      </c>
      <c r="I99" s="234"/>
      <c r="J99" s="235" t="n">
        <f aca="false">ROUND(I99*H99,2)</f>
        <v>0</v>
      </c>
      <c r="K99" s="231" t="s">
        <v>122</v>
      </c>
      <c r="L99" s="236"/>
      <c r="M99" s="237"/>
      <c r="N99" s="238" t="s">
        <v>40</v>
      </c>
      <c r="O99" s="67"/>
      <c r="P99" s="206" t="n">
        <f aca="false">O99*H99</f>
        <v>0</v>
      </c>
      <c r="Q99" s="206" t="n">
        <v>0.00049</v>
      </c>
      <c r="R99" s="206" t="n">
        <f aca="false">Q99*H99</f>
        <v>0.00049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67</v>
      </c>
      <c r="AT99" s="208" t="s">
        <v>131</v>
      </c>
      <c r="AU99" s="208" t="s">
        <v>79</v>
      </c>
      <c r="AY99" s="3" t="s">
        <v>11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242</v>
      </c>
      <c r="BM99" s="208" t="s">
        <v>59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5</v>
      </c>
      <c r="E100" s="26"/>
      <c r="F100" s="211" t="s">
        <v>59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197" t="s">
        <v>143</v>
      </c>
      <c r="D101" s="197" t="s">
        <v>118</v>
      </c>
      <c r="E101" s="198" t="s">
        <v>592</v>
      </c>
      <c r="F101" s="199" t="s">
        <v>593</v>
      </c>
      <c r="G101" s="200" t="s">
        <v>152</v>
      </c>
      <c r="H101" s="201" t="n">
        <v>13</v>
      </c>
      <c r="I101" s="202"/>
      <c r="J101" s="203" t="n">
        <f aca="false">ROUND(I101*H101,2)</f>
        <v>0</v>
      </c>
      <c r="K101" s="199" t="s">
        <v>122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2</v>
      </c>
      <c r="AT101" s="208" t="s">
        <v>118</v>
      </c>
      <c r="AU101" s="208" t="s">
        <v>79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242</v>
      </c>
      <c r="BM101" s="208" t="s">
        <v>59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5</v>
      </c>
      <c r="E102" s="26"/>
      <c r="F102" s="211" t="s">
        <v>59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79</v>
      </c>
    </row>
    <row r="103" s="31" customFormat="true" ht="12.8" hidden="false" customHeight="false" outlineLevel="0" collapsed="false">
      <c r="A103" s="24"/>
      <c r="B103" s="25"/>
      <c r="C103" s="26"/>
      <c r="D103" s="215" t="s">
        <v>127</v>
      </c>
      <c r="E103" s="26"/>
      <c r="F103" s="216" t="s">
        <v>59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29" t="s">
        <v>149</v>
      </c>
      <c r="D104" s="229" t="s">
        <v>131</v>
      </c>
      <c r="E104" s="230" t="s">
        <v>596</v>
      </c>
      <c r="F104" s="231" t="s">
        <v>597</v>
      </c>
      <c r="G104" s="232" t="s">
        <v>152</v>
      </c>
      <c r="H104" s="233" t="n">
        <v>12</v>
      </c>
      <c r="I104" s="234"/>
      <c r="J104" s="235" t="n">
        <f aca="false">ROUND(I104*H104,2)</f>
        <v>0</v>
      </c>
      <c r="K104" s="231" t="s">
        <v>122</v>
      </c>
      <c r="L104" s="236"/>
      <c r="M104" s="237"/>
      <c r="N104" s="238" t="s">
        <v>40</v>
      </c>
      <c r="O104" s="67"/>
      <c r="P104" s="206" t="n">
        <f aca="false">O104*H104</f>
        <v>0</v>
      </c>
      <c r="Q104" s="206" t="n">
        <v>0.0001</v>
      </c>
      <c r="R104" s="206" t="n">
        <f aca="false">Q104*H104</f>
        <v>0.001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67</v>
      </c>
      <c r="AT104" s="208" t="s">
        <v>131</v>
      </c>
      <c r="AU104" s="208" t="s">
        <v>79</v>
      </c>
      <c r="AY104" s="3" t="s">
        <v>11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242</v>
      </c>
      <c r="BM104" s="208" t="s">
        <v>59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5</v>
      </c>
      <c r="E105" s="26"/>
      <c r="F105" s="211" t="s">
        <v>59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79</v>
      </c>
    </row>
    <row r="106" s="31" customFormat="true" ht="21.75" hidden="false" customHeight="true" outlineLevel="0" collapsed="false">
      <c r="A106" s="24"/>
      <c r="B106" s="25"/>
      <c r="C106" s="229" t="s">
        <v>156</v>
      </c>
      <c r="D106" s="229" t="s">
        <v>131</v>
      </c>
      <c r="E106" s="230" t="s">
        <v>599</v>
      </c>
      <c r="F106" s="231" t="s">
        <v>600</v>
      </c>
      <c r="G106" s="232" t="s">
        <v>152</v>
      </c>
      <c r="H106" s="233" t="n">
        <v>1</v>
      </c>
      <c r="I106" s="234"/>
      <c r="J106" s="235" t="n">
        <f aca="false">ROUND(I106*H106,2)</f>
        <v>0</v>
      </c>
      <c r="K106" s="231" t="s">
        <v>122</v>
      </c>
      <c r="L106" s="236"/>
      <c r="M106" s="237"/>
      <c r="N106" s="238" t="s">
        <v>40</v>
      </c>
      <c r="O106" s="67"/>
      <c r="P106" s="206" t="n">
        <f aca="false">O106*H106</f>
        <v>0</v>
      </c>
      <c r="Q106" s="206" t="n">
        <v>0.0001</v>
      </c>
      <c r="R106" s="206" t="n">
        <f aca="false">Q106*H106</f>
        <v>0.0001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67</v>
      </c>
      <c r="AT106" s="208" t="s">
        <v>131</v>
      </c>
      <c r="AU106" s="208" t="s">
        <v>79</v>
      </c>
      <c r="AY106" s="3" t="s">
        <v>11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242</v>
      </c>
      <c r="BM106" s="208" t="s">
        <v>60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5</v>
      </c>
      <c r="E107" s="26"/>
      <c r="F107" s="211" t="s">
        <v>60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5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7" t="s">
        <v>161</v>
      </c>
      <c r="D108" s="197" t="s">
        <v>118</v>
      </c>
      <c r="E108" s="198" t="s">
        <v>602</v>
      </c>
      <c r="F108" s="199" t="s">
        <v>603</v>
      </c>
      <c r="G108" s="200" t="s">
        <v>152</v>
      </c>
      <c r="H108" s="201" t="n">
        <v>1</v>
      </c>
      <c r="I108" s="202"/>
      <c r="J108" s="203" t="n">
        <f aca="false">ROUND(I108*H108,2)</f>
        <v>0</v>
      </c>
      <c r="K108" s="199" t="s">
        <v>122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42</v>
      </c>
      <c r="AT108" s="208" t="s">
        <v>118</v>
      </c>
      <c r="AU108" s="208" t="s">
        <v>79</v>
      </c>
      <c r="AY108" s="3" t="s">
        <v>11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242</v>
      </c>
      <c r="BM108" s="208" t="s">
        <v>60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5</v>
      </c>
      <c r="E109" s="26"/>
      <c r="F109" s="211" t="s">
        <v>60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5</v>
      </c>
      <c r="AU109" s="3" t="s">
        <v>79</v>
      </c>
    </row>
    <row r="110" s="31" customFormat="true" ht="12.8" hidden="false" customHeight="false" outlineLevel="0" collapsed="false">
      <c r="A110" s="24"/>
      <c r="B110" s="25"/>
      <c r="C110" s="26"/>
      <c r="D110" s="215" t="s">
        <v>127</v>
      </c>
      <c r="E110" s="26"/>
      <c r="F110" s="216" t="s">
        <v>60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79</v>
      </c>
    </row>
    <row r="111" s="180" customFormat="true" ht="22.8" hidden="false" customHeight="true" outlineLevel="0" collapsed="false">
      <c r="B111" s="181"/>
      <c r="C111" s="182"/>
      <c r="D111" s="183" t="s">
        <v>68</v>
      </c>
      <c r="E111" s="195" t="s">
        <v>345</v>
      </c>
      <c r="F111" s="195" t="s">
        <v>346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237)</f>
        <v>0</v>
      </c>
      <c r="Q111" s="189"/>
      <c r="R111" s="190" t="n">
        <f aca="false">SUM(R112:R237)</f>
        <v>0.063943</v>
      </c>
      <c r="S111" s="189"/>
      <c r="T111" s="191" t="n">
        <f aca="false">SUM(T112:T237)</f>
        <v>5.81</v>
      </c>
      <c r="AR111" s="192" t="s">
        <v>137</v>
      </c>
      <c r="AT111" s="193" t="s">
        <v>68</v>
      </c>
      <c r="AU111" s="193" t="s">
        <v>77</v>
      </c>
      <c r="AY111" s="192" t="s">
        <v>115</v>
      </c>
      <c r="BK111" s="194" t="n">
        <f aca="false">SUM(BK112:BK237)</f>
        <v>0</v>
      </c>
    </row>
    <row r="112" s="31" customFormat="true" ht="16.5" hidden="false" customHeight="true" outlineLevel="0" collapsed="false">
      <c r="A112" s="24"/>
      <c r="B112" s="25"/>
      <c r="C112" s="197" t="s">
        <v>169</v>
      </c>
      <c r="D112" s="197" t="s">
        <v>118</v>
      </c>
      <c r="E112" s="198" t="s">
        <v>348</v>
      </c>
      <c r="F112" s="199" t="s">
        <v>349</v>
      </c>
      <c r="G112" s="200" t="s">
        <v>350</v>
      </c>
      <c r="H112" s="201" t="n">
        <v>0.1</v>
      </c>
      <c r="I112" s="202"/>
      <c r="J112" s="203" t="n">
        <f aca="false">ROUND(I112*H112,2)</f>
        <v>0</v>
      </c>
      <c r="K112" s="199" t="s">
        <v>122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.00193</v>
      </c>
      <c r="R112" s="206" t="n">
        <f aca="false">Q112*H112</f>
        <v>0.000193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42</v>
      </c>
      <c r="AT112" s="208" t="s">
        <v>118</v>
      </c>
      <c r="AU112" s="208" t="s">
        <v>79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242</v>
      </c>
      <c r="BM112" s="208" t="s">
        <v>35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5</v>
      </c>
      <c r="E113" s="26"/>
      <c r="F113" s="211" t="s">
        <v>35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5" t="s">
        <v>127</v>
      </c>
      <c r="E114" s="26"/>
      <c r="F114" s="216" t="s">
        <v>35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197" t="s">
        <v>175</v>
      </c>
      <c r="D115" s="197" t="s">
        <v>118</v>
      </c>
      <c r="E115" s="198" t="s">
        <v>364</v>
      </c>
      <c r="F115" s="199" t="s">
        <v>365</v>
      </c>
      <c r="G115" s="200" t="s">
        <v>121</v>
      </c>
      <c r="H115" s="201" t="n">
        <v>20</v>
      </c>
      <c r="I115" s="202"/>
      <c r="J115" s="203" t="n">
        <f aca="false">ROUND(I115*H115,2)</f>
        <v>0</v>
      </c>
      <c r="K115" s="199" t="s">
        <v>122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42</v>
      </c>
      <c r="AT115" s="208" t="s">
        <v>118</v>
      </c>
      <c r="AU115" s="208" t="s">
        <v>79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242</v>
      </c>
      <c r="BM115" s="208" t="s">
        <v>36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5</v>
      </c>
      <c r="E116" s="26"/>
      <c r="F116" s="211" t="s">
        <v>36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15" t="s">
        <v>127</v>
      </c>
      <c r="E117" s="26"/>
      <c r="F117" s="216" t="s">
        <v>36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7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7</v>
      </c>
      <c r="E118" s="26"/>
      <c r="F118" s="239" t="s">
        <v>60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197" t="s">
        <v>180</v>
      </c>
      <c r="D119" s="197" t="s">
        <v>118</v>
      </c>
      <c r="E119" s="198" t="s">
        <v>608</v>
      </c>
      <c r="F119" s="199" t="s">
        <v>609</v>
      </c>
      <c r="G119" s="200" t="s">
        <v>121</v>
      </c>
      <c r="H119" s="201" t="n">
        <v>60</v>
      </c>
      <c r="I119" s="202"/>
      <c r="J119" s="203" t="n">
        <f aca="false">ROUND(I119*H119,2)</f>
        <v>0</v>
      </c>
      <c r="K119" s="199" t="s">
        <v>122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42</v>
      </c>
      <c r="AT119" s="208" t="s">
        <v>118</v>
      </c>
      <c r="AU119" s="208" t="s">
        <v>79</v>
      </c>
      <c r="AY119" s="3" t="s">
        <v>11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242</v>
      </c>
      <c r="BM119" s="208" t="s">
        <v>61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5</v>
      </c>
      <c r="E120" s="26"/>
      <c r="F120" s="211" t="s">
        <v>61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5</v>
      </c>
      <c r="AU120" s="3" t="s">
        <v>79</v>
      </c>
    </row>
    <row r="121" s="31" customFormat="true" ht="12.8" hidden="false" customHeight="false" outlineLevel="0" collapsed="false">
      <c r="A121" s="24"/>
      <c r="B121" s="25"/>
      <c r="C121" s="26"/>
      <c r="D121" s="215" t="s">
        <v>127</v>
      </c>
      <c r="E121" s="26"/>
      <c r="F121" s="216" t="s">
        <v>61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7</v>
      </c>
      <c r="E122" s="26"/>
      <c r="F122" s="239" t="s">
        <v>61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197" t="s">
        <v>185</v>
      </c>
      <c r="D123" s="197" t="s">
        <v>118</v>
      </c>
      <c r="E123" s="198" t="s">
        <v>371</v>
      </c>
      <c r="F123" s="199" t="s">
        <v>372</v>
      </c>
      <c r="G123" s="200" t="s">
        <v>121</v>
      </c>
      <c r="H123" s="201" t="n">
        <v>40</v>
      </c>
      <c r="I123" s="202"/>
      <c r="J123" s="203" t="n">
        <f aca="false">ROUND(I123*H123,2)</f>
        <v>0</v>
      </c>
      <c r="K123" s="199" t="s">
        <v>122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2</v>
      </c>
      <c r="AT123" s="208" t="s">
        <v>118</v>
      </c>
      <c r="AU123" s="208" t="s">
        <v>79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242</v>
      </c>
      <c r="BM123" s="208" t="s">
        <v>37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5</v>
      </c>
      <c r="E124" s="26"/>
      <c r="F124" s="211" t="s">
        <v>37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5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15" t="s">
        <v>127</v>
      </c>
      <c r="E125" s="26"/>
      <c r="F125" s="216" t="s">
        <v>37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7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7</v>
      </c>
      <c r="E126" s="26"/>
      <c r="F126" s="239" t="s">
        <v>61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79</v>
      </c>
    </row>
    <row r="127" s="31" customFormat="true" ht="21.75" hidden="false" customHeight="true" outlineLevel="0" collapsed="false">
      <c r="A127" s="24"/>
      <c r="B127" s="25"/>
      <c r="C127" s="197" t="s">
        <v>190</v>
      </c>
      <c r="D127" s="197" t="s">
        <v>118</v>
      </c>
      <c r="E127" s="198" t="s">
        <v>378</v>
      </c>
      <c r="F127" s="199" t="s">
        <v>379</v>
      </c>
      <c r="G127" s="200" t="s">
        <v>357</v>
      </c>
      <c r="H127" s="201" t="n">
        <v>2.4</v>
      </c>
      <c r="I127" s="202"/>
      <c r="J127" s="203" t="n">
        <f aca="false">ROUND(I127*H127,2)</f>
        <v>0</v>
      </c>
      <c r="K127" s="199" t="s">
        <v>122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2</v>
      </c>
      <c r="AT127" s="208" t="s">
        <v>118</v>
      </c>
      <c r="AU127" s="208" t="s">
        <v>79</v>
      </c>
      <c r="AY127" s="3" t="s">
        <v>11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242</v>
      </c>
      <c r="BM127" s="208" t="s">
        <v>38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5</v>
      </c>
      <c r="E128" s="26"/>
      <c r="F128" s="211" t="s">
        <v>38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5</v>
      </c>
      <c r="AU128" s="3" t="s">
        <v>79</v>
      </c>
    </row>
    <row r="129" s="31" customFormat="true" ht="12.8" hidden="false" customHeight="false" outlineLevel="0" collapsed="false">
      <c r="A129" s="24"/>
      <c r="B129" s="25"/>
      <c r="C129" s="26"/>
      <c r="D129" s="215" t="s">
        <v>127</v>
      </c>
      <c r="E129" s="26"/>
      <c r="F129" s="216" t="s">
        <v>38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79</v>
      </c>
    </row>
    <row r="130" s="31" customFormat="true" ht="21.75" hidden="false" customHeight="true" outlineLevel="0" collapsed="false">
      <c r="A130" s="24"/>
      <c r="B130" s="25"/>
      <c r="C130" s="197" t="s">
        <v>197</v>
      </c>
      <c r="D130" s="197" t="s">
        <v>118</v>
      </c>
      <c r="E130" s="198" t="s">
        <v>384</v>
      </c>
      <c r="F130" s="199" t="s">
        <v>385</v>
      </c>
      <c r="G130" s="200" t="s">
        <v>357</v>
      </c>
      <c r="H130" s="201" t="n">
        <v>2.4</v>
      </c>
      <c r="I130" s="202"/>
      <c r="J130" s="203" t="n">
        <f aca="false">ROUND(I130*H130,2)</f>
        <v>0</v>
      </c>
      <c r="K130" s="199" t="s">
        <v>122</v>
      </c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42</v>
      </c>
      <c r="AT130" s="208" t="s">
        <v>118</v>
      </c>
      <c r="AU130" s="208" t="s">
        <v>79</v>
      </c>
      <c r="AY130" s="3" t="s">
        <v>11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242</v>
      </c>
      <c r="BM130" s="208" t="s">
        <v>38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5</v>
      </c>
      <c r="E131" s="26"/>
      <c r="F131" s="211" t="s">
        <v>38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5</v>
      </c>
      <c r="AU131" s="3" t="s">
        <v>79</v>
      </c>
    </row>
    <row r="132" s="31" customFormat="true" ht="12.8" hidden="false" customHeight="false" outlineLevel="0" collapsed="false">
      <c r="A132" s="24"/>
      <c r="B132" s="25"/>
      <c r="C132" s="26"/>
      <c r="D132" s="215" t="s">
        <v>127</v>
      </c>
      <c r="E132" s="26"/>
      <c r="F132" s="216" t="s">
        <v>38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79</v>
      </c>
    </row>
    <row r="133" s="31" customFormat="true" ht="24.15" hidden="false" customHeight="true" outlineLevel="0" collapsed="false">
      <c r="A133" s="24"/>
      <c r="B133" s="25"/>
      <c r="C133" s="197" t="s">
        <v>205</v>
      </c>
      <c r="D133" s="197" t="s">
        <v>118</v>
      </c>
      <c r="E133" s="198" t="s">
        <v>390</v>
      </c>
      <c r="F133" s="199" t="s">
        <v>391</v>
      </c>
      <c r="G133" s="200" t="s">
        <v>357</v>
      </c>
      <c r="H133" s="201" t="n">
        <v>48</v>
      </c>
      <c r="I133" s="202"/>
      <c r="J133" s="203" t="n">
        <f aca="false">ROUND(I133*H133,2)</f>
        <v>0</v>
      </c>
      <c r="K133" s="199" t="s">
        <v>122</v>
      </c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2</v>
      </c>
      <c r="AT133" s="208" t="s">
        <v>118</v>
      </c>
      <c r="AU133" s="208" t="s">
        <v>79</v>
      </c>
      <c r="AY133" s="3" t="s">
        <v>11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242</v>
      </c>
      <c r="BM133" s="208" t="s">
        <v>39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5</v>
      </c>
      <c r="E134" s="26"/>
      <c r="F134" s="211" t="s">
        <v>39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79</v>
      </c>
    </row>
    <row r="135" s="31" customFormat="true" ht="12.8" hidden="false" customHeight="false" outlineLevel="0" collapsed="false">
      <c r="A135" s="24"/>
      <c r="B135" s="25"/>
      <c r="C135" s="26"/>
      <c r="D135" s="215" t="s">
        <v>127</v>
      </c>
      <c r="E135" s="26"/>
      <c r="F135" s="216" t="s">
        <v>39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79</v>
      </c>
    </row>
    <row r="136" s="217" customFormat="true" ht="12.8" hidden="false" customHeight="false" outlineLevel="0" collapsed="false">
      <c r="B136" s="218"/>
      <c r="C136" s="219"/>
      <c r="D136" s="210" t="s">
        <v>129</v>
      </c>
      <c r="E136" s="220"/>
      <c r="F136" s="221" t="s">
        <v>615</v>
      </c>
      <c r="G136" s="219"/>
      <c r="H136" s="222" t="n">
        <v>48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29</v>
      </c>
      <c r="AU136" s="228" t="s">
        <v>79</v>
      </c>
      <c r="AV136" s="217" t="s">
        <v>79</v>
      </c>
      <c r="AW136" s="217" t="s">
        <v>31</v>
      </c>
      <c r="AX136" s="217" t="s">
        <v>77</v>
      </c>
      <c r="AY136" s="228" t="s">
        <v>115</v>
      </c>
    </row>
    <row r="137" s="31" customFormat="true" ht="16.5" hidden="false" customHeight="true" outlineLevel="0" collapsed="false">
      <c r="A137" s="24"/>
      <c r="B137" s="25"/>
      <c r="C137" s="197" t="s">
        <v>8</v>
      </c>
      <c r="D137" s="197" t="s">
        <v>118</v>
      </c>
      <c r="E137" s="198" t="s">
        <v>397</v>
      </c>
      <c r="F137" s="199" t="s">
        <v>398</v>
      </c>
      <c r="G137" s="200" t="s">
        <v>226</v>
      </c>
      <c r="H137" s="201" t="n">
        <v>5.28</v>
      </c>
      <c r="I137" s="202"/>
      <c r="J137" s="203" t="n">
        <f aca="false">ROUND(I137*H137,2)</f>
        <v>0</v>
      </c>
      <c r="K137" s="199" t="s">
        <v>122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2</v>
      </c>
      <c r="AT137" s="208" t="s">
        <v>118</v>
      </c>
      <c r="AU137" s="208" t="s">
        <v>79</v>
      </c>
      <c r="AY137" s="3" t="s">
        <v>11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242</v>
      </c>
      <c r="BM137" s="208" t="s">
        <v>39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5</v>
      </c>
      <c r="E138" s="26"/>
      <c r="F138" s="211" t="s">
        <v>40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5</v>
      </c>
      <c r="AU138" s="3" t="s">
        <v>79</v>
      </c>
    </row>
    <row r="139" s="31" customFormat="true" ht="12.8" hidden="false" customHeight="false" outlineLevel="0" collapsed="false">
      <c r="A139" s="24"/>
      <c r="B139" s="25"/>
      <c r="C139" s="26"/>
      <c r="D139" s="215" t="s">
        <v>127</v>
      </c>
      <c r="E139" s="26"/>
      <c r="F139" s="216" t="s">
        <v>40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79</v>
      </c>
    </row>
    <row r="140" s="217" customFormat="true" ht="12.8" hidden="false" customHeight="false" outlineLevel="0" collapsed="false">
      <c r="B140" s="218"/>
      <c r="C140" s="219"/>
      <c r="D140" s="210" t="s">
        <v>129</v>
      </c>
      <c r="E140" s="220"/>
      <c r="F140" s="221" t="s">
        <v>616</v>
      </c>
      <c r="G140" s="219"/>
      <c r="H140" s="222" t="n">
        <v>5.28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29</v>
      </c>
      <c r="AU140" s="228" t="s">
        <v>79</v>
      </c>
      <c r="AV140" s="217" t="s">
        <v>79</v>
      </c>
      <c r="AW140" s="217" t="s">
        <v>31</v>
      </c>
      <c r="AX140" s="217" t="s">
        <v>77</v>
      </c>
      <c r="AY140" s="228" t="s">
        <v>115</v>
      </c>
    </row>
    <row r="141" s="31" customFormat="true" ht="16.5" hidden="false" customHeight="true" outlineLevel="0" collapsed="false">
      <c r="A141" s="24"/>
      <c r="B141" s="25"/>
      <c r="C141" s="197" t="s">
        <v>123</v>
      </c>
      <c r="D141" s="197" t="s">
        <v>118</v>
      </c>
      <c r="E141" s="198" t="s">
        <v>404</v>
      </c>
      <c r="F141" s="199" t="s">
        <v>405</v>
      </c>
      <c r="G141" s="200" t="s">
        <v>357</v>
      </c>
      <c r="H141" s="201" t="n">
        <v>2.4</v>
      </c>
      <c r="I141" s="202"/>
      <c r="J141" s="203" t="n">
        <f aca="false">ROUND(I141*H141,2)</f>
        <v>0</v>
      </c>
      <c r="K141" s="199" t="s">
        <v>122</v>
      </c>
      <c r="L141" s="30"/>
      <c r="M141" s="204"/>
      <c r="N141" s="205" t="s">
        <v>40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2</v>
      </c>
      <c r="AT141" s="208" t="s">
        <v>118</v>
      </c>
      <c r="AU141" s="208" t="s">
        <v>79</v>
      </c>
      <c r="AY141" s="3" t="s">
        <v>11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242</v>
      </c>
      <c r="BM141" s="208" t="s">
        <v>40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5</v>
      </c>
      <c r="E142" s="26"/>
      <c r="F142" s="211" t="s">
        <v>40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5</v>
      </c>
      <c r="AU142" s="3" t="s">
        <v>79</v>
      </c>
    </row>
    <row r="143" s="31" customFormat="true" ht="12.8" hidden="false" customHeight="false" outlineLevel="0" collapsed="false">
      <c r="A143" s="24"/>
      <c r="B143" s="25"/>
      <c r="C143" s="26"/>
      <c r="D143" s="215" t="s">
        <v>127</v>
      </c>
      <c r="E143" s="26"/>
      <c r="F143" s="216" t="s">
        <v>40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7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7</v>
      </c>
      <c r="E144" s="26"/>
      <c r="F144" s="239" t="s">
        <v>40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79</v>
      </c>
    </row>
    <row r="145" s="217" customFormat="true" ht="12.8" hidden="false" customHeight="false" outlineLevel="0" collapsed="false">
      <c r="B145" s="218"/>
      <c r="C145" s="219"/>
      <c r="D145" s="210" t="s">
        <v>129</v>
      </c>
      <c r="E145" s="220"/>
      <c r="F145" s="221" t="s">
        <v>617</v>
      </c>
      <c r="G145" s="219"/>
      <c r="H145" s="222" t="n">
        <v>2.4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29</v>
      </c>
      <c r="AU145" s="228" t="s">
        <v>79</v>
      </c>
      <c r="AV145" s="217" t="s">
        <v>79</v>
      </c>
      <c r="AW145" s="217" t="s">
        <v>31</v>
      </c>
      <c r="AX145" s="217" t="s">
        <v>77</v>
      </c>
      <c r="AY145" s="228" t="s">
        <v>115</v>
      </c>
    </row>
    <row r="146" s="31" customFormat="true" ht="16.5" hidden="false" customHeight="true" outlineLevel="0" collapsed="false">
      <c r="A146" s="24"/>
      <c r="B146" s="25"/>
      <c r="C146" s="197" t="s">
        <v>217</v>
      </c>
      <c r="D146" s="197" t="s">
        <v>118</v>
      </c>
      <c r="E146" s="198" t="s">
        <v>412</v>
      </c>
      <c r="F146" s="199" t="s">
        <v>413</v>
      </c>
      <c r="G146" s="200" t="s">
        <v>357</v>
      </c>
      <c r="H146" s="201" t="n">
        <v>1.424</v>
      </c>
      <c r="I146" s="202"/>
      <c r="J146" s="203" t="n">
        <f aca="false">ROUND(I146*H146,2)</f>
        <v>0</v>
      </c>
      <c r="K146" s="199" t="s">
        <v>122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2</v>
      </c>
      <c r="AT146" s="208" t="s">
        <v>118</v>
      </c>
      <c r="AU146" s="208" t="s">
        <v>79</v>
      </c>
      <c r="AY146" s="3" t="s">
        <v>11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242</v>
      </c>
      <c r="BM146" s="208" t="s">
        <v>41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5</v>
      </c>
      <c r="E147" s="26"/>
      <c r="F147" s="211" t="s">
        <v>41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79</v>
      </c>
    </row>
    <row r="148" s="31" customFormat="true" ht="12.8" hidden="false" customHeight="false" outlineLevel="0" collapsed="false">
      <c r="A148" s="24"/>
      <c r="B148" s="25"/>
      <c r="C148" s="26"/>
      <c r="D148" s="215" t="s">
        <v>127</v>
      </c>
      <c r="E148" s="26"/>
      <c r="F148" s="216" t="s">
        <v>41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79</v>
      </c>
    </row>
    <row r="149" s="217" customFormat="true" ht="12.8" hidden="false" customHeight="false" outlineLevel="0" collapsed="false">
      <c r="B149" s="218"/>
      <c r="C149" s="219"/>
      <c r="D149" s="210" t="s">
        <v>129</v>
      </c>
      <c r="E149" s="220"/>
      <c r="F149" s="221" t="s">
        <v>417</v>
      </c>
      <c r="G149" s="219"/>
      <c r="H149" s="222" t="n">
        <v>1.424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29</v>
      </c>
      <c r="AU149" s="228" t="s">
        <v>79</v>
      </c>
      <c r="AV149" s="217" t="s">
        <v>79</v>
      </c>
      <c r="AW149" s="217" t="s">
        <v>31</v>
      </c>
      <c r="AX149" s="217" t="s">
        <v>77</v>
      </c>
      <c r="AY149" s="228" t="s">
        <v>115</v>
      </c>
    </row>
    <row r="150" s="31" customFormat="true" ht="16.5" hidden="false" customHeight="true" outlineLevel="0" collapsed="false">
      <c r="A150" s="24"/>
      <c r="B150" s="25"/>
      <c r="C150" s="197" t="s">
        <v>223</v>
      </c>
      <c r="D150" s="197" t="s">
        <v>118</v>
      </c>
      <c r="E150" s="198" t="s">
        <v>419</v>
      </c>
      <c r="F150" s="199" t="s">
        <v>420</v>
      </c>
      <c r="G150" s="200" t="s">
        <v>121</v>
      </c>
      <c r="H150" s="201" t="n">
        <v>20</v>
      </c>
      <c r="I150" s="202"/>
      <c r="J150" s="203" t="n">
        <f aca="false">ROUND(I150*H150,2)</f>
        <v>0</v>
      </c>
      <c r="K150" s="199" t="s">
        <v>122</v>
      </c>
      <c r="L150" s="30"/>
      <c r="M150" s="204"/>
      <c r="N150" s="205" t="s">
        <v>40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42</v>
      </c>
      <c r="AT150" s="208" t="s">
        <v>118</v>
      </c>
      <c r="AU150" s="208" t="s">
        <v>79</v>
      </c>
      <c r="AY150" s="3" t="s">
        <v>11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242</v>
      </c>
      <c r="BM150" s="208" t="s">
        <v>42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5</v>
      </c>
      <c r="E151" s="26"/>
      <c r="F151" s="211" t="s">
        <v>42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5</v>
      </c>
      <c r="AU151" s="3" t="s">
        <v>79</v>
      </c>
    </row>
    <row r="152" s="31" customFormat="true" ht="12.8" hidden="false" customHeight="false" outlineLevel="0" collapsed="false">
      <c r="A152" s="24"/>
      <c r="B152" s="25"/>
      <c r="C152" s="26"/>
      <c r="D152" s="215" t="s">
        <v>127</v>
      </c>
      <c r="E152" s="26"/>
      <c r="F152" s="216" t="s">
        <v>42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197" t="s">
        <v>230</v>
      </c>
      <c r="D153" s="197" t="s">
        <v>118</v>
      </c>
      <c r="E153" s="198" t="s">
        <v>618</v>
      </c>
      <c r="F153" s="199" t="s">
        <v>619</v>
      </c>
      <c r="G153" s="200" t="s">
        <v>121</v>
      </c>
      <c r="H153" s="201" t="n">
        <v>60</v>
      </c>
      <c r="I153" s="202"/>
      <c r="J153" s="203" t="n">
        <f aca="false">ROUND(I153*H153,2)</f>
        <v>0</v>
      </c>
      <c r="K153" s="199" t="s">
        <v>122</v>
      </c>
      <c r="L153" s="30"/>
      <c r="M153" s="204"/>
      <c r="N153" s="205" t="s">
        <v>40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42</v>
      </c>
      <c r="AT153" s="208" t="s">
        <v>118</v>
      </c>
      <c r="AU153" s="208" t="s">
        <v>79</v>
      </c>
      <c r="AY153" s="3" t="s">
        <v>11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242</v>
      </c>
      <c r="BM153" s="208" t="s">
        <v>62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5</v>
      </c>
      <c r="E154" s="26"/>
      <c r="F154" s="211" t="s">
        <v>62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79</v>
      </c>
    </row>
    <row r="155" s="31" customFormat="true" ht="12.8" hidden="false" customHeight="false" outlineLevel="0" collapsed="false">
      <c r="A155" s="24"/>
      <c r="B155" s="25"/>
      <c r="C155" s="26"/>
      <c r="D155" s="215" t="s">
        <v>127</v>
      </c>
      <c r="E155" s="26"/>
      <c r="F155" s="216" t="s">
        <v>62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197" t="s">
        <v>239</v>
      </c>
      <c r="D156" s="197" t="s">
        <v>118</v>
      </c>
      <c r="E156" s="198" t="s">
        <v>425</v>
      </c>
      <c r="F156" s="199" t="s">
        <v>426</v>
      </c>
      <c r="G156" s="200" t="s">
        <v>121</v>
      </c>
      <c r="H156" s="201" t="n">
        <v>40</v>
      </c>
      <c r="I156" s="202"/>
      <c r="J156" s="203" t="n">
        <f aca="false">ROUND(I156*H156,2)</f>
        <v>0</v>
      </c>
      <c r="K156" s="199" t="s">
        <v>122</v>
      </c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42</v>
      </c>
      <c r="AT156" s="208" t="s">
        <v>118</v>
      </c>
      <c r="AU156" s="208" t="s">
        <v>79</v>
      </c>
      <c r="AY156" s="3" t="s">
        <v>11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242</v>
      </c>
      <c r="BM156" s="208" t="s">
        <v>42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5</v>
      </c>
      <c r="E157" s="26"/>
      <c r="F157" s="211" t="s">
        <v>42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79</v>
      </c>
    </row>
    <row r="158" s="31" customFormat="true" ht="12.8" hidden="false" customHeight="false" outlineLevel="0" collapsed="false">
      <c r="A158" s="24"/>
      <c r="B158" s="25"/>
      <c r="C158" s="26"/>
      <c r="D158" s="215" t="s">
        <v>127</v>
      </c>
      <c r="E158" s="26"/>
      <c r="F158" s="216" t="s">
        <v>42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197" t="s">
        <v>7</v>
      </c>
      <c r="D159" s="197" t="s">
        <v>118</v>
      </c>
      <c r="E159" s="198" t="s">
        <v>431</v>
      </c>
      <c r="F159" s="199" t="s">
        <v>432</v>
      </c>
      <c r="G159" s="200" t="s">
        <v>357</v>
      </c>
      <c r="H159" s="201" t="n">
        <v>2.4</v>
      </c>
      <c r="I159" s="202"/>
      <c r="J159" s="203" t="n">
        <f aca="false">ROUND(I159*H159,2)</f>
        <v>0</v>
      </c>
      <c r="K159" s="199" t="s">
        <v>122</v>
      </c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42</v>
      </c>
      <c r="AT159" s="208" t="s">
        <v>118</v>
      </c>
      <c r="AU159" s="208" t="s">
        <v>79</v>
      </c>
      <c r="AY159" s="3" t="s">
        <v>11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242</v>
      </c>
      <c r="BM159" s="208" t="s">
        <v>43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5</v>
      </c>
      <c r="E160" s="26"/>
      <c r="F160" s="211" t="s">
        <v>43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5</v>
      </c>
      <c r="AU160" s="3" t="s">
        <v>79</v>
      </c>
    </row>
    <row r="161" s="31" customFormat="true" ht="12.8" hidden="false" customHeight="false" outlineLevel="0" collapsed="false">
      <c r="A161" s="24"/>
      <c r="B161" s="25"/>
      <c r="C161" s="26"/>
      <c r="D161" s="215" t="s">
        <v>127</v>
      </c>
      <c r="E161" s="26"/>
      <c r="F161" s="216" t="s">
        <v>43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7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7</v>
      </c>
      <c r="E162" s="26"/>
      <c r="F162" s="239" t="s">
        <v>62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79</v>
      </c>
    </row>
    <row r="163" s="217" customFormat="true" ht="12.8" hidden="false" customHeight="false" outlineLevel="0" collapsed="false">
      <c r="B163" s="218"/>
      <c r="C163" s="219"/>
      <c r="D163" s="210" t="s">
        <v>129</v>
      </c>
      <c r="E163" s="220"/>
      <c r="F163" s="221" t="s">
        <v>617</v>
      </c>
      <c r="G163" s="219"/>
      <c r="H163" s="222" t="n">
        <v>2.4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29</v>
      </c>
      <c r="AU163" s="228" t="s">
        <v>79</v>
      </c>
      <c r="AV163" s="217" t="s">
        <v>79</v>
      </c>
      <c r="AW163" s="217" t="s">
        <v>31</v>
      </c>
      <c r="AX163" s="217" t="s">
        <v>77</v>
      </c>
      <c r="AY163" s="228" t="s">
        <v>115</v>
      </c>
    </row>
    <row r="164" s="31" customFormat="true" ht="16.5" hidden="false" customHeight="true" outlineLevel="0" collapsed="false">
      <c r="A164" s="24"/>
      <c r="B164" s="25"/>
      <c r="C164" s="197" t="s">
        <v>250</v>
      </c>
      <c r="D164" s="197" t="s">
        <v>118</v>
      </c>
      <c r="E164" s="198" t="s">
        <v>447</v>
      </c>
      <c r="F164" s="199" t="s">
        <v>448</v>
      </c>
      <c r="G164" s="200" t="s">
        <v>121</v>
      </c>
      <c r="H164" s="201" t="n">
        <v>250</v>
      </c>
      <c r="I164" s="202"/>
      <c r="J164" s="203" t="n">
        <f aca="false">ROUND(I164*H164,2)</f>
        <v>0</v>
      </c>
      <c r="K164" s="199" t="s">
        <v>122</v>
      </c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42</v>
      </c>
      <c r="AT164" s="208" t="s">
        <v>118</v>
      </c>
      <c r="AU164" s="208" t="s">
        <v>79</v>
      </c>
      <c r="AY164" s="3" t="s">
        <v>11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242</v>
      </c>
      <c r="BM164" s="208" t="s">
        <v>44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5</v>
      </c>
      <c r="E165" s="26"/>
      <c r="F165" s="211" t="s">
        <v>45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79</v>
      </c>
    </row>
    <row r="166" s="31" customFormat="true" ht="12.8" hidden="false" customHeight="false" outlineLevel="0" collapsed="false">
      <c r="A166" s="24"/>
      <c r="B166" s="25"/>
      <c r="C166" s="26"/>
      <c r="D166" s="215" t="s">
        <v>127</v>
      </c>
      <c r="E166" s="26"/>
      <c r="F166" s="216" t="s">
        <v>45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7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7</v>
      </c>
      <c r="E167" s="26"/>
      <c r="F167" s="239" t="s">
        <v>45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197" t="s">
        <v>256</v>
      </c>
      <c r="D168" s="197" t="s">
        <v>118</v>
      </c>
      <c r="E168" s="198" t="s">
        <v>624</v>
      </c>
      <c r="F168" s="199" t="s">
        <v>625</v>
      </c>
      <c r="G168" s="200" t="s">
        <v>121</v>
      </c>
      <c r="H168" s="201" t="n">
        <v>1</v>
      </c>
      <c r="I168" s="202"/>
      <c r="J168" s="203" t="n">
        <f aca="false">ROUND(I168*H168,2)</f>
        <v>0</v>
      </c>
      <c r="K168" s="199" t="s">
        <v>122</v>
      </c>
      <c r="L168" s="30"/>
      <c r="M168" s="204"/>
      <c r="N168" s="205" t="s">
        <v>40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42</v>
      </c>
      <c r="AT168" s="208" t="s">
        <v>118</v>
      </c>
      <c r="AU168" s="208" t="s">
        <v>79</v>
      </c>
      <c r="AY168" s="3" t="s">
        <v>11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242</v>
      </c>
      <c r="BM168" s="208" t="s">
        <v>62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5</v>
      </c>
      <c r="E169" s="26"/>
      <c r="F169" s="211" t="s">
        <v>62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79</v>
      </c>
    </row>
    <row r="170" s="31" customFormat="true" ht="12.8" hidden="false" customHeight="false" outlineLevel="0" collapsed="false">
      <c r="A170" s="24"/>
      <c r="B170" s="25"/>
      <c r="C170" s="26"/>
      <c r="D170" s="215" t="s">
        <v>127</v>
      </c>
      <c r="E170" s="26"/>
      <c r="F170" s="216" t="s">
        <v>62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197" t="s">
        <v>260</v>
      </c>
      <c r="D171" s="197" t="s">
        <v>118</v>
      </c>
      <c r="E171" s="198" t="s">
        <v>629</v>
      </c>
      <c r="F171" s="199" t="s">
        <v>630</v>
      </c>
      <c r="G171" s="200" t="s">
        <v>121</v>
      </c>
      <c r="H171" s="201" t="n">
        <v>400</v>
      </c>
      <c r="I171" s="202"/>
      <c r="J171" s="203" t="n">
        <f aca="false">ROUND(I171*H171,2)</f>
        <v>0</v>
      </c>
      <c r="K171" s="199" t="s">
        <v>122</v>
      </c>
      <c r="L171" s="30"/>
      <c r="M171" s="204"/>
      <c r="N171" s="205" t="s">
        <v>40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2</v>
      </c>
      <c r="AT171" s="208" t="s">
        <v>118</v>
      </c>
      <c r="AU171" s="208" t="s">
        <v>79</v>
      </c>
      <c r="AY171" s="3" t="s">
        <v>11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242</v>
      </c>
      <c r="BM171" s="208" t="s">
        <v>63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5</v>
      </c>
      <c r="E172" s="26"/>
      <c r="F172" s="211" t="s">
        <v>63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79</v>
      </c>
    </row>
    <row r="173" s="31" customFormat="true" ht="12.8" hidden="false" customHeight="false" outlineLevel="0" collapsed="false">
      <c r="A173" s="24"/>
      <c r="B173" s="25"/>
      <c r="C173" s="26"/>
      <c r="D173" s="215" t="s">
        <v>127</v>
      </c>
      <c r="E173" s="26"/>
      <c r="F173" s="216" t="s">
        <v>63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29" t="s">
        <v>264</v>
      </c>
      <c r="D174" s="229" t="s">
        <v>131</v>
      </c>
      <c r="E174" s="230" t="s">
        <v>634</v>
      </c>
      <c r="F174" s="231" t="s">
        <v>635</v>
      </c>
      <c r="G174" s="232" t="s">
        <v>121</v>
      </c>
      <c r="H174" s="233" t="n">
        <v>400</v>
      </c>
      <c r="I174" s="234"/>
      <c r="J174" s="235" t="n">
        <f aca="false">ROUND(I174*H174,2)</f>
        <v>0</v>
      </c>
      <c r="K174" s="231"/>
      <c r="L174" s="236"/>
      <c r="M174" s="237"/>
      <c r="N174" s="238" t="s">
        <v>40</v>
      </c>
      <c r="O174" s="67"/>
      <c r="P174" s="206" t="n">
        <f aca="false">O174*H174</f>
        <v>0</v>
      </c>
      <c r="Q174" s="206" t="n">
        <v>0.0001</v>
      </c>
      <c r="R174" s="206" t="n">
        <f aca="false">Q174*H174</f>
        <v>0.0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3</v>
      </c>
      <c r="AT174" s="208" t="s">
        <v>131</v>
      </c>
      <c r="AU174" s="208" t="s">
        <v>79</v>
      </c>
      <c r="AY174" s="3" t="s">
        <v>11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253</v>
      </c>
      <c r="BM174" s="208" t="s">
        <v>63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5</v>
      </c>
      <c r="E175" s="26"/>
      <c r="F175" s="211" t="s">
        <v>63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7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7</v>
      </c>
      <c r="E176" s="26"/>
      <c r="F176" s="239" t="s">
        <v>63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197" t="s">
        <v>269</v>
      </c>
      <c r="D177" s="197" t="s">
        <v>118</v>
      </c>
      <c r="E177" s="198" t="s">
        <v>454</v>
      </c>
      <c r="F177" s="199" t="s">
        <v>455</v>
      </c>
      <c r="G177" s="200" t="s">
        <v>121</v>
      </c>
      <c r="H177" s="201" t="n">
        <v>15</v>
      </c>
      <c r="I177" s="202"/>
      <c r="J177" s="203" t="n">
        <f aca="false">ROUND(I177*H177,2)</f>
        <v>0</v>
      </c>
      <c r="K177" s="199" t="s">
        <v>122</v>
      </c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42</v>
      </c>
      <c r="AT177" s="208" t="s">
        <v>118</v>
      </c>
      <c r="AU177" s="208" t="s">
        <v>79</v>
      </c>
      <c r="AY177" s="3" t="s">
        <v>11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242</v>
      </c>
      <c r="BM177" s="208" t="s">
        <v>45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5</v>
      </c>
      <c r="E178" s="26"/>
      <c r="F178" s="211" t="s">
        <v>45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5</v>
      </c>
      <c r="AU178" s="3" t="s">
        <v>79</v>
      </c>
    </row>
    <row r="179" s="31" customFormat="true" ht="12.8" hidden="false" customHeight="false" outlineLevel="0" collapsed="false">
      <c r="A179" s="24"/>
      <c r="B179" s="25"/>
      <c r="C179" s="26"/>
      <c r="D179" s="215" t="s">
        <v>127</v>
      </c>
      <c r="E179" s="26"/>
      <c r="F179" s="216" t="s">
        <v>45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29" t="s">
        <v>273</v>
      </c>
      <c r="D180" s="229" t="s">
        <v>131</v>
      </c>
      <c r="E180" s="230" t="s">
        <v>638</v>
      </c>
      <c r="F180" s="231" t="s">
        <v>639</v>
      </c>
      <c r="G180" s="232" t="s">
        <v>121</v>
      </c>
      <c r="H180" s="233" t="n">
        <v>15</v>
      </c>
      <c r="I180" s="234"/>
      <c r="J180" s="235" t="n">
        <f aca="false">ROUND(I180*H180,2)</f>
        <v>0</v>
      </c>
      <c r="K180" s="231" t="s">
        <v>122</v>
      </c>
      <c r="L180" s="236"/>
      <c r="M180" s="237"/>
      <c r="N180" s="238" t="s">
        <v>40</v>
      </c>
      <c r="O180" s="67"/>
      <c r="P180" s="206" t="n">
        <f aca="false">O180*H180</f>
        <v>0</v>
      </c>
      <c r="Q180" s="206" t="n">
        <v>0.0004</v>
      </c>
      <c r="R180" s="206" t="n">
        <f aca="false">Q180*H180</f>
        <v>0.00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3</v>
      </c>
      <c r="AT180" s="208" t="s">
        <v>131</v>
      </c>
      <c r="AU180" s="208" t="s">
        <v>79</v>
      </c>
      <c r="AY180" s="3" t="s">
        <v>11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253</v>
      </c>
      <c r="BM180" s="208" t="s">
        <v>64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5</v>
      </c>
      <c r="E181" s="26"/>
      <c r="F181" s="211" t="s">
        <v>63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5</v>
      </c>
      <c r="AU181" s="3" t="s">
        <v>7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7</v>
      </c>
      <c r="E182" s="26"/>
      <c r="F182" s="239" t="s">
        <v>64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197" t="s">
        <v>277</v>
      </c>
      <c r="D183" s="197" t="s">
        <v>118</v>
      </c>
      <c r="E183" s="198" t="s">
        <v>642</v>
      </c>
      <c r="F183" s="199" t="s">
        <v>643</v>
      </c>
      <c r="G183" s="200" t="s">
        <v>121</v>
      </c>
      <c r="H183" s="201" t="n">
        <v>10</v>
      </c>
      <c r="I183" s="202"/>
      <c r="J183" s="203" t="n">
        <f aca="false">ROUND(I183*H183,2)</f>
        <v>0</v>
      </c>
      <c r="K183" s="199" t="s">
        <v>122</v>
      </c>
      <c r="L183" s="30"/>
      <c r="M183" s="204"/>
      <c r="N183" s="205" t="s">
        <v>40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42</v>
      </c>
      <c r="AT183" s="208" t="s">
        <v>118</v>
      </c>
      <c r="AU183" s="208" t="s">
        <v>79</v>
      </c>
      <c r="AY183" s="3" t="s">
        <v>11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242</v>
      </c>
      <c r="BM183" s="208" t="s">
        <v>64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25</v>
      </c>
      <c r="E184" s="26"/>
      <c r="F184" s="211" t="s">
        <v>64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5</v>
      </c>
      <c r="AU184" s="3" t="s">
        <v>79</v>
      </c>
    </row>
    <row r="185" s="31" customFormat="true" ht="12.8" hidden="false" customHeight="false" outlineLevel="0" collapsed="false">
      <c r="A185" s="24"/>
      <c r="B185" s="25"/>
      <c r="C185" s="26"/>
      <c r="D185" s="215" t="s">
        <v>127</v>
      </c>
      <c r="E185" s="26"/>
      <c r="F185" s="216" t="s">
        <v>64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7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29" t="s">
        <v>282</v>
      </c>
      <c r="D186" s="229" t="s">
        <v>131</v>
      </c>
      <c r="E186" s="230" t="s">
        <v>647</v>
      </c>
      <c r="F186" s="231" t="s">
        <v>648</v>
      </c>
      <c r="G186" s="232" t="s">
        <v>121</v>
      </c>
      <c r="H186" s="233" t="n">
        <v>10</v>
      </c>
      <c r="I186" s="234"/>
      <c r="J186" s="235" t="n">
        <f aca="false">ROUND(I186*H186,2)</f>
        <v>0</v>
      </c>
      <c r="K186" s="231" t="s">
        <v>122</v>
      </c>
      <c r="L186" s="236"/>
      <c r="M186" s="237"/>
      <c r="N186" s="238" t="s">
        <v>40</v>
      </c>
      <c r="O186" s="67"/>
      <c r="P186" s="206" t="n">
        <f aca="false">O186*H186</f>
        <v>0</v>
      </c>
      <c r="Q186" s="206" t="n">
        <v>0.00035</v>
      </c>
      <c r="R186" s="206" t="n">
        <f aca="false">Q186*H186</f>
        <v>0.003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3</v>
      </c>
      <c r="AT186" s="208" t="s">
        <v>131</v>
      </c>
      <c r="AU186" s="208" t="s">
        <v>79</v>
      </c>
      <c r="AY186" s="3" t="s">
        <v>11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253</v>
      </c>
      <c r="BM186" s="208" t="s">
        <v>64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5</v>
      </c>
      <c r="E187" s="26"/>
      <c r="F187" s="211" t="s">
        <v>64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5</v>
      </c>
      <c r="AU187" s="3" t="s">
        <v>7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7</v>
      </c>
      <c r="E188" s="26"/>
      <c r="F188" s="239" t="s">
        <v>65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197" t="s">
        <v>288</v>
      </c>
      <c r="D189" s="197" t="s">
        <v>118</v>
      </c>
      <c r="E189" s="198" t="s">
        <v>651</v>
      </c>
      <c r="F189" s="199" t="s">
        <v>652</v>
      </c>
      <c r="G189" s="200" t="s">
        <v>121</v>
      </c>
      <c r="H189" s="201" t="n">
        <v>20</v>
      </c>
      <c r="I189" s="202"/>
      <c r="J189" s="203" t="n">
        <f aca="false">ROUND(I189*H189,2)</f>
        <v>0</v>
      </c>
      <c r="K189" s="199" t="s">
        <v>122</v>
      </c>
      <c r="L189" s="30"/>
      <c r="M189" s="204"/>
      <c r="N189" s="205" t="s">
        <v>40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42</v>
      </c>
      <c r="AT189" s="208" t="s">
        <v>118</v>
      </c>
      <c r="AU189" s="208" t="s">
        <v>79</v>
      </c>
      <c r="AY189" s="3" t="s">
        <v>11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242</v>
      </c>
      <c r="BM189" s="208" t="s">
        <v>653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5</v>
      </c>
      <c r="E190" s="26"/>
      <c r="F190" s="211" t="s">
        <v>65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5</v>
      </c>
      <c r="AU190" s="3" t="s">
        <v>79</v>
      </c>
    </row>
    <row r="191" s="31" customFormat="true" ht="12.8" hidden="false" customHeight="false" outlineLevel="0" collapsed="false">
      <c r="A191" s="24"/>
      <c r="B191" s="25"/>
      <c r="C191" s="26"/>
      <c r="D191" s="215" t="s">
        <v>127</v>
      </c>
      <c r="E191" s="26"/>
      <c r="F191" s="216" t="s">
        <v>65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7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29" t="s">
        <v>294</v>
      </c>
      <c r="D192" s="229" t="s">
        <v>131</v>
      </c>
      <c r="E192" s="230" t="s">
        <v>656</v>
      </c>
      <c r="F192" s="231" t="s">
        <v>657</v>
      </c>
      <c r="G192" s="232" t="s">
        <v>121</v>
      </c>
      <c r="H192" s="233" t="n">
        <v>20</v>
      </c>
      <c r="I192" s="234"/>
      <c r="J192" s="235" t="n">
        <f aca="false">ROUND(I192*H192,2)</f>
        <v>0</v>
      </c>
      <c r="K192" s="231" t="s">
        <v>122</v>
      </c>
      <c r="L192" s="236"/>
      <c r="M192" s="237"/>
      <c r="N192" s="238" t="s">
        <v>40</v>
      </c>
      <c r="O192" s="67"/>
      <c r="P192" s="206" t="n">
        <f aca="false">O192*H192</f>
        <v>0</v>
      </c>
      <c r="Q192" s="206" t="n">
        <v>0.00069</v>
      </c>
      <c r="R192" s="206" t="n">
        <f aca="false">Q192*H192</f>
        <v>0.013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53</v>
      </c>
      <c r="AT192" s="208" t="s">
        <v>131</v>
      </c>
      <c r="AU192" s="208" t="s">
        <v>79</v>
      </c>
      <c r="AY192" s="3" t="s">
        <v>11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253</v>
      </c>
      <c r="BM192" s="208" t="s">
        <v>658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5</v>
      </c>
      <c r="E193" s="26"/>
      <c r="F193" s="211" t="s">
        <v>65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5</v>
      </c>
      <c r="AU193" s="3" t="s">
        <v>7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7</v>
      </c>
      <c r="E194" s="26"/>
      <c r="F194" s="239" t="s">
        <v>65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7</v>
      </c>
      <c r="AU194" s="3" t="s">
        <v>79</v>
      </c>
    </row>
    <row r="195" s="31" customFormat="true" ht="21.75" hidden="false" customHeight="true" outlineLevel="0" collapsed="false">
      <c r="A195" s="24"/>
      <c r="B195" s="25"/>
      <c r="C195" s="197" t="s">
        <v>134</v>
      </c>
      <c r="D195" s="197" t="s">
        <v>118</v>
      </c>
      <c r="E195" s="198" t="s">
        <v>659</v>
      </c>
      <c r="F195" s="199" t="s">
        <v>660</v>
      </c>
      <c r="G195" s="200" t="s">
        <v>467</v>
      </c>
      <c r="H195" s="201" t="n">
        <v>10</v>
      </c>
      <c r="I195" s="202"/>
      <c r="J195" s="203" t="n">
        <f aca="false">ROUND(I195*H195,2)</f>
        <v>0</v>
      </c>
      <c r="K195" s="199" t="s">
        <v>122</v>
      </c>
      <c r="L195" s="30"/>
      <c r="M195" s="204"/>
      <c r="N195" s="205" t="s">
        <v>40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42</v>
      </c>
      <c r="AT195" s="208" t="s">
        <v>118</v>
      </c>
      <c r="AU195" s="208" t="s">
        <v>79</v>
      </c>
      <c r="AY195" s="3" t="s">
        <v>11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242</v>
      </c>
      <c r="BM195" s="208" t="s">
        <v>66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25</v>
      </c>
      <c r="E196" s="26"/>
      <c r="F196" s="211" t="s">
        <v>66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5</v>
      </c>
      <c r="AU196" s="3" t="s">
        <v>79</v>
      </c>
    </row>
    <row r="197" s="31" customFormat="true" ht="12.8" hidden="false" customHeight="false" outlineLevel="0" collapsed="false">
      <c r="A197" s="24"/>
      <c r="B197" s="25"/>
      <c r="C197" s="26"/>
      <c r="D197" s="215" t="s">
        <v>127</v>
      </c>
      <c r="E197" s="26"/>
      <c r="F197" s="216" t="s">
        <v>66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79</v>
      </c>
    </row>
    <row r="198" s="31" customFormat="true" ht="21.75" hidden="false" customHeight="true" outlineLevel="0" collapsed="false">
      <c r="A198" s="24"/>
      <c r="B198" s="25"/>
      <c r="C198" s="197" t="s">
        <v>302</v>
      </c>
      <c r="D198" s="197" t="s">
        <v>118</v>
      </c>
      <c r="E198" s="198" t="s">
        <v>664</v>
      </c>
      <c r="F198" s="199" t="s">
        <v>665</v>
      </c>
      <c r="G198" s="200" t="s">
        <v>467</v>
      </c>
      <c r="H198" s="201" t="n">
        <v>3</v>
      </c>
      <c r="I198" s="202"/>
      <c r="J198" s="203" t="n">
        <f aca="false">ROUND(I198*H198,2)</f>
        <v>0</v>
      </c>
      <c r="K198" s="199" t="s">
        <v>122</v>
      </c>
      <c r="L198" s="30"/>
      <c r="M198" s="204"/>
      <c r="N198" s="205" t="s">
        <v>40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2</v>
      </c>
      <c r="AT198" s="208" t="s">
        <v>118</v>
      </c>
      <c r="AU198" s="208" t="s">
        <v>79</v>
      </c>
      <c r="AY198" s="3" t="s">
        <v>11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242</v>
      </c>
      <c r="BM198" s="208" t="s">
        <v>666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5</v>
      </c>
      <c r="E199" s="26"/>
      <c r="F199" s="211" t="s">
        <v>66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79</v>
      </c>
    </row>
    <row r="200" s="31" customFormat="true" ht="12.8" hidden="false" customHeight="false" outlineLevel="0" collapsed="false">
      <c r="A200" s="24"/>
      <c r="B200" s="25"/>
      <c r="C200" s="26"/>
      <c r="D200" s="215" t="s">
        <v>127</v>
      </c>
      <c r="E200" s="26"/>
      <c r="F200" s="216" t="s">
        <v>66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197" t="s">
        <v>306</v>
      </c>
      <c r="D201" s="197" t="s">
        <v>118</v>
      </c>
      <c r="E201" s="198" t="s">
        <v>669</v>
      </c>
      <c r="F201" s="199" t="s">
        <v>670</v>
      </c>
      <c r="G201" s="200" t="s">
        <v>467</v>
      </c>
      <c r="H201" s="201" t="n">
        <v>3</v>
      </c>
      <c r="I201" s="202"/>
      <c r="J201" s="203" t="n">
        <f aca="false">ROUND(I201*H201,2)</f>
        <v>0</v>
      </c>
      <c r="K201" s="199" t="s">
        <v>122</v>
      </c>
      <c r="L201" s="30"/>
      <c r="M201" s="204"/>
      <c r="N201" s="205" t="s">
        <v>40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2</v>
      </c>
      <c r="AT201" s="208" t="s">
        <v>118</v>
      </c>
      <c r="AU201" s="208" t="s">
        <v>79</v>
      </c>
      <c r="AY201" s="3" t="s">
        <v>11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242</v>
      </c>
      <c r="BM201" s="208" t="s">
        <v>67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5</v>
      </c>
      <c r="E202" s="26"/>
      <c r="F202" s="211" t="s">
        <v>67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5</v>
      </c>
      <c r="AU202" s="3" t="s">
        <v>79</v>
      </c>
    </row>
    <row r="203" s="31" customFormat="true" ht="12.8" hidden="false" customHeight="false" outlineLevel="0" collapsed="false">
      <c r="A203" s="24"/>
      <c r="B203" s="25"/>
      <c r="C203" s="26"/>
      <c r="D203" s="215" t="s">
        <v>127</v>
      </c>
      <c r="E203" s="26"/>
      <c r="F203" s="216" t="s">
        <v>67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7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197" t="s">
        <v>311</v>
      </c>
      <c r="D204" s="197" t="s">
        <v>118</v>
      </c>
      <c r="E204" s="198" t="s">
        <v>465</v>
      </c>
      <c r="F204" s="199" t="s">
        <v>466</v>
      </c>
      <c r="G204" s="200" t="s">
        <v>467</v>
      </c>
      <c r="H204" s="201" t="n">
        <v>5</v>
      </c>
      <c r="I204" s="202"/>
      <c r="J204" s="203" t="n">
        <f aca="false">ROUND(I204*H204,2)</f>
        <v>0</v>
      </c>
      <c r="K204" s="199" t="s">
        <v>122</v>
      </c>
      <c r="L204" s="30"/>
      <c r="M204" s="204"/>
      <c r="N204" s="205" t="s">
        <v>40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42</v>
      </c>
      <c r="AT204" s="208" t="s">
        <v>118</v>
      </c>
      <c r="AU204" s="208" t="s">
        <v>79</v>
      </c>
      <c r="AY204" s="3" t="s">
        <v>11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242</v>
      </c>
      <c r="BM204" s="208" t="s">
        <v>67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5</v>
      </c>
      <c r="E205" s="26"/>
      <c r="F205" s="211" t="s">
        <v>46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5</v>
      </c>
      <c r="AU205" s="3" t="s">
        <v>79</v>
      </c>
    </row>
    <row r="206" s="31" customFormat="true" ht="12.8" hidden="false" customHeight="false" outlineLevel="0" collapsed="false">
      <c r="A206" s="24"/>
      <c r="B206" s="25"/>
      <c r="C206" s="26"/>
      <c r="D206" s="215" t="s">
        <v>127</v>
      </c>
      <c r="E206" s="26"/>
      <c r="F206" s="216" t="s">
        <v>47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7</v>
      </c>
      <c r="AU206" s="3" t="s">
        <v>7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7</v>
      </c>
      <c r="E207" s="26"/>
      <c r="F207" s="239" t="s">
        <v>67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7</v>
      </c>
      <c r="AU207" s="3" t="s">
        <v>79</v>
      </c>
    </row>
    <row r="208" s="31" customFormat="true" ht="21.75" hidden="false" customHeight="true" outlineLevel="0" collapsed="false">
      <c r="A208" s="24"/>
      <c r="B208" s="25"/>
      <c r="C208" s="197" t="s">
        <v>315</v>
      </c>
      <c r="D208" s="197" t="s">
        <v>118</v>
      </c>
      <c r="E208" s="198" t="s">
        <v>676</v>
      </c>
      <c r="F208" s="199" t="s">
        <v>677</v>
      </c>
      <c r="G208" s="200" t="s">
        <v>467</v>
      </c>
      <c r="H208" s="201" t="n">
        <v>10</v>
      </c>
      <c r="I208" s="202"/>
      <c r="J208" s="203" t="n">
        <f aca="false">ROUND(I208*H208,2)</f>
        <v>0</v>
      </c>
      <c r="K208" s="199" t="s">
        <v>122</v>
      </c>
      <c r="L208" s="30"/>
      <c r="M208" s="204"/>
      <c r="N208" s="205" t="s">
        <v>40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3</v>
      </c>
      <c r="T208" s="207" t="n">
        <f aca="false">S208*H208</f>
        <v>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42</v>
      </c>
      <c r="AT208" s="208" t="s">
        <v>118</v>
      </c>
      <c r="AU208" s="208" t="s">
        <v>79</v>
      </c>
      <c r="AY208" s="3" t="s">
        <v>11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242</v>
      </c>
      <c r="BM208" s="208" t="s">
        <v>67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5</v>
      </c>
      <c r="E209" s="26"/>
      <c r="F209" s="211" t="s">
        <v>67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5</v>
      </c>
      <c r="AU209" s="3" t="s">
        <v>79</v>
      </c>
    </row>
    <row r="210" s="31" customFormat="true" ht="12.8" hidden="false" customHeight="false" outlineLevel="0" collapsed="false">
      <c r="A210" s="24"/>
      <c r="B210" s="25"/>
      <c r="C210" s="26"/>
      <c r="D210" s="215" t="s">
        <v>127</v>
      </c>
      <c r="E210" s="26"/>
      <c r="F210" s="216" t="s">
        <v>68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197" t="s">
        <v>319</v>
      </c>
      <c r="D211" s="197" t="s">
        <v>118</v>
      </c>
      <c r="E211" s="198" t="s">
        <v>681</v>
      </c>
      <c r="F211" s="199" t="s">
        <v>682</v>
      </c>
      <c r="G211" s="200" t="s">
        <v>467</v>
      </c>
      <c r="H211" s="201" t="n">
        <v>3</v>
      </c>
      <c r="I211" s="202"/>
      <c r="J211" s="203" t="n">
        <f aca="false">ROUND(I211*H211,2)</f>
        <v>0</v>
      </c>
      <c r="K211" s="199" t="s">
        <v>122</v>
      </c>
      <c r="L211" s="30"/>
      <c r="M211" s="204"/>
      <c r="N211" s="205" t="s">
        <v>40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325</v>
      </c>
      <c r="T211" s="207" t="n">
        <f aca="false">S211*H211</f>
        <v>0.97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42</v>
      </c>
      <c r="AT211" s="208" t="s">
        <v>118</v>
      </c>
      <c r="AU211" s="208" t="s">
        <v>79</v>
      </c>
      <c r="AY211" s="3" t="s">
        <v>11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242</v>
      </c>
      <c r="BM211" s="208" t="s">
        <v>68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5</v>
      </c>
      <c r="E212" s="26"/>
      <c r="F212" s="211" t="s">
        <v>68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5</v>
      </c>
      <c r="AU212" s="3" t="s">
        <v>79</v>
      </c>
    </row>
    <row r="213" s="31" customFormat="true" ht="12.8" hidden="false" customHeight="false" outlineLevel="0" collapsed="false">
      <c r="A213" s="24"/>
      <c r="B213" s="25"/>
      <c r="C213" s="26"/>
      <c r="D213" s="215" t="s">
        <v>127</v>
      </c>
      <c r="E213" s="26"/>
      <c r="F213" s="216" t="s">
        <v>68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197" t="s">
        <v>323</v>
      </c>
      <c r="D214" s="197" t="s">
        <v>118</v>
      </c>
      <c r="E214" s="198" t="s">
        <v>686</v>
      </c>
      <c r="F214" s="199" t="s">
        <v>687</v>
      </c>
      <c r="G214" s="200" t="s">
        <v>467</v>
      </c>
      <c r="H214" s="201" t="n">
        <v>3</v>
      </c>
      <c r="I214" s="202"/>
      <c r="J214" s="203" t="n">
        <f aca="false">ROUND(I214*H214,2)</f>
        <v>0</v>
      </c>
      <c r="K214" s="199" t="s">
        <v>122</v>
      </c>
      <c r="L214" s="30"/>
      <c r="M214" s="204"/>
      <c r="N214" s="205" t="s">
        <v>40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12</v>
      </c>
      <c r="T214" s="207" t="n">
        <f aca="false">S214*H214</f>
        <v>0.3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42</v>
      </c>
      <c r="AT214" s="208" t="s">
        <v>118</v>
      </c>
      <c r="AU214" s="208" t="s">
        <v>79</v>
      </c>
      <c r="AY214" s="3" t="s">
        <v>11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7</v>
      </c>
      <c r="BK214" s="209" t="n">
        <f aca="false">ROUND(I214*H214,2)</f>
        <v>0</v>
      </c>
      <c r="BL214" s="3" t="s">
        <v>242</v>
      </c>
      <c r="BM214" s="208" t="s">
        <v>68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25</v>
      </c>
      <c r="E215" s="26"/>
      <c r="F215" s="211" t="s">
        <v>68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5</v>
      </c>
      <c r="AU215" s="3" t="s">
        <v>79</v>
      </c>
    </row>
    <row r="216" s="31" customFormat="true" ht="12.8" hidden="false" customHeight="false" outlineLevel="0" collapsed="false">
      <c r="A216" s="24"/>
      <c r="B216" s="25"/>
      <c r="C216" s="26"/>
      <c r="D216" s="215" t="s">
        <v>127</v>
      </c>
      <c r="E216" s="26"/>
      <c r="F216" s="216" t="s">
        <v>69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197" t="s">
        <v>329</v>
      </c>
      <c r="D217" s="197" t="s">
        <v>118</v>
      </c>
      <c r="E217" s="198" t="s">
        <v>472</v>
      </c>
      <c r="F217" s="199" t="s">
        <v>473</v>
      </c>
      <c r="G217" s="200" t="s">
        <v>467</v>
      </c>
      <c r="H217" s="201" t="n">
        <v>5</v>
      </c>
      <c r="I217" s="202"/>
      <c r="J217" s="203" t="n">
        <f aca="false">ROUND(I217*H217,2)</f>
        <v>0</v>
      </c>
      <c r="K217" s="199" t="s">
        <v>122</v>
      </c>
      <c r="L217" s="30"/>
      <c r="M217" s="204"/>
      <c r="N217" s="205" t="s">
        <v>40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295</v>
      </c>
      <c r="T217" s="207" t="n">
        <f aca="false">S217*H217</f>
        <v>1.47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42</v>
      </c>
      <c r="AT217" s="208" t="s">
        <v>118</v>
      </c>
      <c r="AU217" s="208" t="s">
        <v>79</v>
      </c>
      <c r="AY217" s="3" t="s">
        <v>11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7</v>
      </c>
      <c r="BK217" s="209" t="n">
        <f aca="false">ROUND(I217*H217,2)</f>
        <v>0</v>
      </c>
      <c r="BL217" s="3" t="s">
        <v>242</v>
      </c>
      <c r="BM217" s="208" t="s">
        <v>69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5</v>
      </c>
      <c r="E218" s="26"/>
      <c r="F218" s="211" t="s">
        <v>47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5</v>
      </c>
      <c r="AU218" s="3" t="s">
        <v>79</v>
      </c>
    </row>
    <row r="219" s="31" customFormat="true" ht="12.8" hidden="false" customHeight="false" outlineLevel="0" collapsed="false">
      <c r="A219" s="24"/>
      <c r="B219" s="25"/>
      <c r="C219" s="26"/>
      <c r="D219" s="215" t="s">
        <v>127</v>
      </c>
      <c r="E219" s="26"/>
      <c r="F219" s="216" t="s">
        <v>47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79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7</v>
      </c>
      <c r="E220" s="26"/>
      <c r="F220" s="239" t="s">
        <v>69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7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197" t="s">
        <v>335</v>
      </c>
      <c r="D221" s="197" t="s">
        <v>118</v>
      </c>
      <c r="E221" s="198" t="s">
        <v>693</v>
      </c>
      <c r="F221" s="199" t="s">
        <v>694</v>
      </c>
      <c r="G221" s="200" t="s">
        <v>121</v>
      </c>
      <c r="H221" s="201" t="n">
        <v>15</v>
      </c>
      <c r="I221" s="202"/>
      <c r="J221" s="203" t="n">
        <f aca="false">ROUND(I221*H221,2)</f>
        <v>0</v>
      </c>
      <c r="K221" s="199" t="s">
        <v>122</v>
      </c>
      <c r="L221" s="30"/>
      <c r="M221" s="204"/>
      <c r="N221" s="205" t="s">
        <v>40</v>
      </c>
      <c r="O221" s="67"/>
      <c r="P221" s="206" t="n">
        <f aca="false">O221*H221</f>
        <v>0</v>
      </c>
      <c r="Q221" s="206" t="n">
        <v>3E-005</v>
      </c>
      <c r="R221" s="206" t="n">
        <f aca="false">Q221*H221</f>
        <v>0.0004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42</v>
      </c>
      <c r="AT221" s="208" t="s">
        <v>118</v>
      </c>
      <c r="AU221" s="208" t="s">
        <v>79</v>
      </c>
      <c r="AY221" s="3" t="s">
        <v>11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7</v>
      </c>
      <c r="BK221" s="209" t="n">
        <f aca="false">ROUND(I221*H221,2)</f>
        <v>0</v>
      </c>
      <c r="BL221" s="3" t="s">
        <v>242</v>
      </c>
      <c r="BM221" s="208" t="s">
        <v>695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5</v>
      </c>
      <c r="E222" s="26"/>
      <c r="F222" s="211" t="s">
        <v>69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79</v>
      </c>
    </row>
    <row r="223" s="31" customFormat="true" ht="12.8" hidden="false" customHeight="false" outlineLevel="0" collapsed="false">
      <c r="A223" s="24"/>
      <c r="B223" s="25"/>
      <c r="C223" s="26"/>
      <c r="D223" s="215" t="s">
        <v>127</v>
      </c>
      <c r="E223" s="26"/>
      <c r="F223" s="216" t="s">
        <v>69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197" t="s">
        <v>340</v>
      </c>
      <c r="D224" s="197" t="s">
        <v>118</v>
      </c>
      <c r="E224" s="198" t="s">
        <v>698</v>
      </c>
      <c r="F224" s="199" t="s">
        <v>699</v>
      </c>
      <c r="G224" s="200" t="s">
        <v>121</v>
      </c>
      <c r="H224" s="201" t="n">
        <v>15</v>
      </c>
      <c r="I224" s="202"/>
      <c r="J224" s="203" t="n">
        <f aca="false">ROUND(I224*H224,2)</f>
        <v>0</v>
      </c>
      <c r="K224" s="199" t="s">
        <v>122</v>
      </c>
      <c r="L224" s="30"/>
      <c r="M224" s="204"/>
      <c r="N224" s="205" t="s">
        <v>40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42</v>
      </c>
      <c r="AT224" s="208" t="s">
        <v>118</v>
      </c>
      <c r="AU224" s="208" t="s">
        <v>79</v>
      </c>
      <c r="AY224" s="3" t="s">
        <v>11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242</v>
      </c>
      <c r="BM224" s="208" t="s">
        <v>700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5</v>
      </c>
      <c r="E225" s="26"/>
      <c r="F225" s="211" t="s">
        <v>70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79</v>
      </c>
    </row>
    <row r="226" s="31" customFormat="true" ht="12.8" hidden="false" customHeight="false" outlineLevel="0" collapsed="false">
      <c r="A226" s="24"/>
      <c r="B226" s="25"/>
      <c r="C226" s="26"/>
      <c r="D226" s="215" t="s">
        <v>127</v>
      </c>
      <c r="E226" s="26"/>
      <c r="F226" s="216" t="s">
        <v>70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7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197" t="s">
        <v>347</v>
      </c>
      <c r="D227" s="197" t="s">
        <v>118</v>
      </c>
      <c r="E227" s="198" t="s">
        <v>479</v>
      </c>
      <c r="F227" s="199" t="s">
        <v>480</v>
      </c>
      <c r="G227" s="200" t="s">
        <v>226</v>
      </c>
      <c r="H227" s="201" t="n">
        <v>11.616</v>
      </c>
      <c r="I227" s="202"/>
      <c r="J227" s="203" t="n">
        <f aca="false">ROUND(I227*H227,2)</f>
        <v>0</v>
      </c>
      <c r="K227" s="199" t="s">
        <v>122</v>
      </c>
      <c r="L227" s="30"/>
      <c r="M227" s="204"/>
      <c r="N227" s="205" t="s">
        <v>40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42</v>
      </c>
      <c r="AT227" s="208" t="s">
        <v>118</v>
      </c>
      <c r="AU227" s="208" t="s">
        <v>79</v>
      </c>
      <c r="AY227" s="3" t="s">
        <v>11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7</v>
      </c>
      <c r="BK227" s="209" t="n">
        <f aca="false">ROUND(I227*H227,2)</f>
        <v>0</v>
      </c>
      <c r="BL227" s="3" t="s">
        <v>242</v>
      </c>
      <c r="BM227" s="208" t="s">
        <v>48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25</v>
      </c>
      <c r="E228" s="26"/>
      <c r="F228" s="211" t="s">
        <v>48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5</v>
      </c>
      <c r="AU228" s="3" t="s">
        <v>79</v>
      </c>
    </row>
    <row r="229" s="31" customFormat="true" ht="12.8" hidden="false" customHeight="false" outlineLevel="0" collapsed="false">
      <c r="A229" s="24"/>
      <c r="B229" s="25"/>
      <c r="C229" s="26"/>
      <c r="D229" s="215" t="s">
        <v>127</v>
      </c>
      <c r="E229" s="26"/>
      <c r="F229" s="216" t="s">
        <v>48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7</v>
      </c>
      <c r="AU229" s="3" t="s">
        <v>79</v>
      </c>
    </row>
    <row r="230" s="217" customFormat="true" ht="12.8" hidden="false" customHeight="false" outlineLevel="0" collapsed="false">
      <c r="B230" s="218"/>
      <c r="C230" s="219"/>
      <c r="D230" s="210" t="s">
        <v>129</v>
      </c>
      <c r="E230" s="220"/>
      <c r="F230" s="221" t="s">
        <v>703</v>
      </c>
      <c r="G230" s="219"/>
      <c r="H230" s="222" t="n">
        <v>11.616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29</v>
      </c>
      <c r="AU230" s="228" t="s">
        <v>79</v>
      </c>
      <c r="AV230" s="217" t="s">
        <v>79</v>
      </c>
      <c r="AW230" s="217" t="s">
        <v>31</v>
      </c>
      <c r="AX230" s="217" t="s">
        <v>77</v>
      </c>
      <c r="AY230" s="228" t="s">
        <v>115</v>
      </c>
    </row>
    <row r="231" s="31" customFormat="true" ht="16.5" hidden="false" customHeight="true" outlineLevel="0" collapsed="false">
      <c r="A231" s="24"/>
      <c r="B231" s="25"/>
      <c r="C231" s="197" t="s">
        <v>354</v>
      </c>
      <c r="D231" s="197" t="s">
        <v>118</v>
      </c>
      <c r="E231" s="198" t="s">
        <v>486</v>
      </c>
      <c r="F231" s="199" t="s">
        <v>487</v>
      </c>
      <c r="G231" s="200" t="s">
        <v>226</v>
      </c>
      <c r="H231" s="201" t="n">
        <v>232.32</v>
      </c>
      <c r="I231" s="202"/>
      <c r="J231" s="203" t="n">
        <f aca="false">ROUND(I231*H231,2)</f>
        <v>0</v>
      </c>
      <c r="K231" s="199" t="s">
        <v>122</v>
      </c>
      <c r="L231" s="30"/>
      <c r="M231" s="204"/>
      <c r="N231" s="205" t="s">
        <v>40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42</v>
      </c>
      <c r="AT231" s="208" t="s">
        <v>118</v>
      </c>
      <c r="AU231" s="208" t="s">
        <v>79</v>
      </c>
      <c r="AY231" s="3" t="s">
        <v>11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7</v>
      </c>
      <c r="BK231" s="209" t="n">
        <f aca="false">ROUND(I231*H231,2)</f>
        <v>0</v>
      </c>
      <c r="BL231" s="3" t="s">
        <v>242</v>
      </c>
      <c r="BM231" s="208" t="s">
        <v>48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5</v>
      </c>
      <c r="E232" s="26"/>
      <c r="F232" s="211" t="s">
        <v>48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5</v>
      </c>
      <c r="AU232" s="3" t="s">
        <v>79</v>
      </c>
    </row>
    <row r="233" s="31" customFormat="true" ht="12.8" hidden="false" customHeight="false" outlineLevel="0" collapsed="false">
      <c r="A233" s="24"/>
      <c r="B233" s="25"/>
      <c r="C233" s="26"/>
      <c r="D233" s="215" t="s">
        <v>127</v>
      </c>
      <c r="E233" s="26"/>
      <c r="F233" s="216" t="s">
        <v>49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7</v>
      </c>
      <c r="AU233" s="3" t="s">
        <v>79</v>
      </c>
    </row>
    <row r="234" s="217" customFormat="true" ht="12.8" hidden="false" customHeight="false" outlineLevel="0" collapsed="false">
      <c r="B234" s="218"/>
      <c r="C234" s="219"/>
      <c r="D234" s="210" t="s">
        <v>129</v>
      </c>
      <c r="E234" s="220"/>
      <c r="F234" s="221" t="s">
        <v>704</v>
      </c>
      <c r="G234" s="219"/>
      <c r="H234" s="222" t="n">
        <v>232.32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29</v>
      </c>
      <c r="AU234" s="228" t="s">
        <v>79</v>
      </c>
      <c r="AV234" s="217" t="s">
        <v>79</v>
      </c>
      <c r="AW234" s="217" t="s">
        <v>31</v>
      </c>
      <c r="AX234" s="217" t="s">
        <v>77</v>
      </c>
      <c r="AY234" s="228" t="s">
        <v>115</v>
      </c>
    </row>
    <row r="235" s="31" customFormat="true" ht="16.5" hidden="false" customHeight="true" outlineLevel="0" collapsed="false">
      <c r="A235" s="24"/>
      <c r="B235" s="25"/>
      <c r="C235" s="197" t="s">
        <v>363</v>
      </c>
      <c r="D235" s="197" t="s">
        <v>118</v>
      </c>
      <c r="E235" s="198" t="s">
        <v>492</v>
      </c>
      <c r="F235" s="199" t="s">
        <v>493</v>
      </c>
      <c r="G235" s="200" t="s">
        <v>226</v>
      </c>
      <c r="H235" s="201" t="n">
        <v>0.064</v>
      </c>
      <c r="I235" s="202"/>
      <c r="J235" s="203" t="n">
        <f aca="false">ROUND(I235*H235,2)</f>
        <v>0</v>
      </c>
      <c r="K235" s="199" t="s">
        <v>122</v>
      </c>
      <c r="L235" s="30"/>
      <c r="M235" s="204"/>
      <c r="N235" s="205" t="s">
        <v>40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42</v>
      </c>
      <c r="AT235" s="208" t="s">
        <v>118</v>
      </c>
      <c r="AU235" s="208" t="s">
        <v>79</v>
      </c>
      <c r="AY235" s="3" t="s">
        <v>11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7</v>
      </c>
      <c r="BK235" s="209" t="n">
        <f aca="false">ROUND(I235*H235,2)</f>
        <v>0</v>
      </c>
      <c r="BL235" s="3" t="s">
        <v>242</v>
      </c>
      <c r="BM235" s="208" t="s">
        <v>494</v>
      </c>
    </row>
    <row r="236" s="31" customFormat="true" ht="12.8" hidden="false" customHeight="false" outlineLevel="0" collapsed="false">
      <c r="A236" s="24"/>
      <c r="B236" s="25"/>
      <c r="C236" s="26"/>
      <c r="D236" s="210" t="s">
        <v>125</v>
      </c>
      <c r="E236" s="26"/>
      <c r="F236" s="211" t="s">
        <v>49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5</v>
      </c>
      <c r="AU236" s="3" t="s">
        <v>79</v>
      </c>
    </row>
    <row r="237" s="31" customFormat="true" ht="12.8" hidden="false" customHeight="false" outlineLevel="0" collapsed="false">
      <c r="A237" s="24"/>
      <c r="B237" s="25"/>
      <c r="C237" s="26"/>
      <c r="D237" s="215" t="s">
        <v>127</v>
      </c>
      <c r="E237" s="26"/>
      <c r="F237" s="216" t="s">
        <v>49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7</v>
      </c>
      <c r="AU237" s="3" t="s">
        <v>79</v>
      </c>
    </row>
    <row r="238" s="180" customFormat="true" ht="25.9" hidden="false" customHeight="true" outlineLevel="0" collapsed="false">
      <c r="B238" s="181"/>
      <c r="C238" s="182"/>
      <c r="D238" s="183" t="s">
        <v>68</v>
      </c>
      <c r="E238" s="184" t="s">
        <v>497</v>
      </c>
      <c r="F238" s="184" t="s">
        <v>498</v>
      </c>
      <c r="G238" s="182"/>
      <c r="H238" s="182"/>
      <c r="I238" s="185"/>
      <c r="J238" s="186" t="n">
        <f aca="false">BK238</f>
        <v>0</v>
      </c>
      <c r="K238" s="182"/>
      <c r="L238" s="187"/>
      <c r="M238" s="188"/>
      <c r="N238" s="189"/>
      <c r="O238" s="189"/>
      <c r="P238" s="190" t="n">
        <f aca="false">SUM(P239:P246)</f>
        <v>0</v>
      </c>
      <c r="Q238" s="189"/>
      <c r="R238" s="190" t="n">
        <f aca="false">SUM(R239:R246)</f>
        <v>0</v>
      </c>
      <c r="S238" s="189"/>
      <c r="T238" s="191" t="n">
        <f aca="false">SUM(T239:T246)</f>
        <v>0</v>
      </c>
      <c r="AR238" s="192" t="s">
        <v>143</v>
      </c>
      <c r="AT238" s="193" t="s">
        <v>68</v>
      </c>
      <c r="AU238" s="193" t="s">
        <v>69</v>
      </c>
      <c r="AY238" s="192" t="s">
        <v>115</v>
      </c>
      <c r="BK238" s="194" t="n">
        <f aca="false">SUM(BK239:BK246)</f>
        <v>0</v>
      </c>
    </row>
    <row r="239" s="31" customFormat="true" ht="16.5" hidden="false" customHeight="true" outlineLevel="0" collapsed="false">
      <c r="A239" s="24"/>
      <c r="B239" s="25"/>
      <c r="C239" s="197" t="s">
        <v>370</v>
      </c>
      <c r="D239" s="197" t="s">
        <v>118</v>
      </c>
      <c r="E239" s="198" t="s">
        <v>500</v>
      </c>
      <c r="F239" s="199" t="s">
        <v>501</v>
      </c>
      <c r="G239" s="200" t="s">
        <v>502</v>
      </c>
      <c r="H239" s="201" t="n">
        <v>5</v>
      </c>
      <c r="I239" s="202"/>
      <c r="J239" s="203" t="n">
        <f aca="false">ROUND(I239*H239,2)</f>
        <v>0</v>
      </c>
      <c r="K239" s="199" t="s">
        <v>122</v>
      </c>
      <c r="L239" s="30"/>
      <c r="M239" s="204"/>
      <c r="N239" s="205" t="s">
        <v>40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503</v>
      </c>
      <c r="AT239" s="208" t="s">
        <v>118</v>
      </c>
      <c r="AU239" s="208" t="s">
        <v>77</v>
      </c>
      <c r="AY239" s="3" t="s">
        <v>11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503</v>
      </c>
      <c r="BM239" s="208" t="s">
        <v>504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5</v>
      </c>
      <c r="E240" s="26"/>
      <c r="F240" s="211" t="s">
        <v>50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5</v>
      </c>
      <c r="AU240" s="3" t="s">
        <v>77</v>
      </c>
    </row>
    <row r="241" s="31" customFormat="true" ht="12.8" hidden="false" customHeight="false" outlineLevel="0" collapsed="false">
      <c r="A241" s="24"/>
      <c r="B241" s="25"/>
      <c r="C241" s="26"/>
      <c r="D241" s="215" t="s">
        <v>127</v>
      </c>
      <c r="E241" s="26"/>
      <c r="F241" s="216" t="s">
        <v>50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7</v>
      </c>
      <c r="AU241" s="3" t="s">
        <v>7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67</v>
      </c>
      <c r="E242" s="26"/>
      <c r="F242" s="239" t="s">
        <v>50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7</v>
      </c>
      <c r="AU242" s="3" t="s">
        <v>77</v>
      </c>
    </row>
    <row r="243" s="31" customFormat="true" ht="16.5" hidden="false" customHeight="true" outlineLevel="0" collapsed="false">
      <c r="A243" s="24"/>
      <c r="B243" s="25"/>
      <c r="C243" s="197" t="s">
        <v>377</v>
      </c>
      <c r="D243" s="197" t="s">
        <v>118</v>
      </c>
      <c r="E243" s="198" t="s">
        <v>515</v>
      </c>
      <c r="F243" s="199" t="s">
        <v>516</v>
      </c>
      <c r="G243" s="200" t="s">
        <v>502</v>
      </c>
      <c r="H243" s="201" t="n">
        <v>5</v>
      </c>
      <c r="I243" s="202"/>
      <c r="J243" s="203" t="n">
        <f aca="false">ROUND(I243*H243,2)</f>
        <v>0</v>
      </c>
      <c r="K243" s="199" t="s">
        <v>122</v>
      </c>
      <c r="L243" s="30"/>
      <c r="M243" s="204"/>
      <c r="N243" s="205" t="s">
        <v>40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503</v>
      </c>
      <c r="AT243" s="208" t="s">
        <v>118</v>
      </c>
      <c r="AU243" s="208" t="s">
        <v>77</v>
      </c>
      <c r="AY243" s="3" t="s">
        <v>11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7</v>
      </c>
      <c r="BK243" s="209" t="n">
        <f aca="false">ROUND(I243*H243,2)</f>
        <v>0</v>
      </c>
      <c r="BL243" s="3" t="s">
        <v>503</v>
      </c>
      <c r="BM243" s="208" t="s">
        <v>517</v>
      </c>
    </row>
    <row r="244" s="31" customFormat="true" ht="12.8" hidden="false" customHeight="false" outlineLevel="0" collapsed="false">
      <c r="A244" s="24"/>
      <c r="B244" s="25"/>
      <c r="C244" s="26"/>
      <c r="D244" s="210" t="s">
        <v>125</v>
      </c>
      <c r="E244" s="26"/>
      <c r="F244" s="211" t="s">
        <v>518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5</v>
      </c>
      <c r="AU244" s="3" t="s">
        <v>77</v>
      </c>
    </row>
    <row r="245" s="31" customFormat="true" ht="12.8" hidden="false" customHeight="false" outlineLevel="0" collapsed="false">
      <c r="A245" s="24"/>
      <c r="B245" s="25"/>
      <c r="C245" s="26"/>
      <c r="D245" s="215" t="s">
        <v>127</v>
      </c>
      <c r="E245" s="26"/>
      <c r="F245" s="216" t="s">
        <v>51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7</v>
      </c>
      <c r="AU245" s="3" t="s">
        <v>7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7</v>
      </c>
      <c r="E246" s="26"/>
      <c r="F246" s="239" t="s">
        <v>50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7</v>
      </c>
      <c r="AU246" s="3" t="s">
        <v>77</v>
      </c>
    </row>
    <row r="247" s="180" customFormat="true" ht="25.9" hidden="false" customHeight="true" outlineLevel="0" collapsed="false">
      <c r="B247" s="181"/>
      <c r="C247" s="182"/>
      <c r="D247" s="183" t="s">
        <v>68</v>
      </c>
      <c r="E247" s="184" t="s">
        <v>526</v>
      </c>
      <c r="F247" s="184" t="s">
        <v>527</v>
      </c>
      <c r="G247" s="182"/>
      <c r="H247" s="182"/>
      <c r="I247" s="185"/>
      <c r="J247" s="186" t="n">
        <f aca="false">BK247</f>
        <v>0</v>
      </c>
      <c r="K247" s="182"/>
      <c r="L247" s="187"/>
      <c r="M247" s="188"/>
      <c r="N247" s="189"/>
      <c r="O247" s="189"/>
      <c r="P247" s="190" t="n">
        <f aca="false">P248+P258+P262</f>
        <v>0</v>
      </c>
      <c r="Q247" s="189"/>
      <c r="R247" s="190" t="n">
        <f aca="false">R248+R258+R262</f>
        <v>0</v>
      </c>
      <c r="S247" s="189"/>
      <c r="T247" s="191" t="n">
        <f aca="false">T248+T258+T262</f>
        <v>0</v>
      </c>
      <c r="AR247" s="192" t="s">
        <v>149</v>
      </c>
      <c r="AT247" s="193" t="s">
        <v>68</v>
      </c>
      <c r="AU247" s="193" t="s">
        <v>69</v>
      </c>
      <c r="AY247" s="192" t="s">
        <v>115</v>
      </c>
      <c r="BK247" s="194" t="n">
        <f aca="false">BK248+BK258+BK262</f>
        <v>0</v>
      </c>
    </row>
    <row r="248" s="180" customFormat="true" ht="22.8" hidden="false" customHeight="true" outlineLevel="0" collapsed="false">
      <c r="B248" s="181"/>
      <c r="C248" s="182"/>
      <c r="D248" s="183" t="s">
        <v>68</v>
      </c>
      <c r="E248" s="195" t="s">
        <v>528</v>
      </c>
      <c r="F248" s="195" t="s">
        <v>529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57)</f>
        <v>0</v>
      </c>
      <c r="Q248" s="189"/>
      <c r="R248" s="190" t="n">
        <f aca="false">SUM(R249:R257)</f>
        <v>0</v>
      </c>
      <c r="S248" s="189"/>
      <c r="T248" s="191" t="n">
        <f aca="false">SUM(T249:T257)</f>
        <v>0</v>
      </c>
      <c r="AR248" s="192" t="s">
        <v>149</v>
      </c>
      <c r="AT248" s="193" t="s">
        <v>68</v>
      </c>
      <c r="AU248" s="193" t="s">
        <v>77</v>
      </c>
      <c r="AY248" s="192" t="s">
        <v>115</v>
      </c>
      <c r="BK248" s="194" t="n">
        <f aca="false">SUM(BK249:BK257)</f>
        <v>0</v>
      </c>
    </row>
    <row r="249" s="31" customFormat="true" ht="16.5" hidden="false" customHeight="true" outlineLevel="0" collapsed="false">
      <c r="A249" s="24"/>
      <c r="B249" s="25"/>
      <c r="C249" s="197" t="s">
        <v>383</v>
      </c>
      <c r="D249" s="197" t="s">
        <v>118</v>
      </c>
      <c r="E249" s="198" t="s">
        <v>531</v>
      </c>
      <c r="F249" s="199" t="s">
        <v>532</v>
      </c>
      <c r="G249" s="200" t="s">
        <v>533</v>
      </c>
      <c r="H249" s="201" t="n">
        <v>1</v>
      </c>
      <c r="I249" s="202"/>
      <c r="J249" s="203" t="n">
        <f aca="false">ROUND(I249*H249,2)</f>
        <v>0</v>
      </c>
      <c r="K249" s="199" t="s">
        <v>122</v>
      </c>
      <c r="L249" s="30"/>
      <c r="M249" s="204"/>
      <c r="N249" s="205" t="s">
        <v>40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534</v>
      </c>
      <c r="AT249" s="208" t="s">
        <v>118</v>
      </c>
      <c r="AU249" s="208" t="s">
        <v>79</v>
      </c>
      <c r="AY249" s="3" t="s">
        <v>11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7</v>
      </c>
      <c r="BK249" s="209" t="n">
        <f aca="false">ROUND(I249*H249,2)</f>
        <v>0</v>
      </c>
      <c r="BL249" s="3" t="s">
        <v>534</v>
      </c>
      <c r="BM249" s="208" t="s">
        <v>535</v>
      </c>
    </row>
    <row r="250" s="31" customFormat="true" ht="12.8" hidden="false" customHeight="false" outlineLevel="0" collapsed="false">
      <c r="A250" s="24"/>
      <c r="B250" s="25"/>
      <c r="C250" s="26"/>
      <c r="D250" s="210" t="s">
        <v>125</v>
      </c>
      <c r="E250" s="26"/>
      <c r="F250" s="211" t="s">
        <v>53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5</v>
      </c>
      <c r="AU250" s="3" t="s">
        <v>79</v>
      </c>
    </row>
    <row r="251" s="31" customFormat="true" ht="12.8" hidden="false" customHeight="false" outlineLevel="0" collapsed="false">
      <c r="A251" s="24"/>
      <c r="B251" s="25"/>
      <c r="C251" s="26"/>
      <c r="D251" s="215" t="s">
        <v>127</v>
      </c>
      <c r="E251" s="26"/>
      <c r="F251" s="216" t="s">
        <v>53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7</v>
      </c>
      <c r="AU251" s="3" t="s">
        <v>79</v>
      </c>
    </row>
    <row r="252" s="31" customFormat="true" ht="16.5" hidden="false" customHeight="true" outlineLevel="0" collapsed="false">
      <c r="A252" s="24"/>
      <c r="B252" s="25"/>
      <c r="C252" s="197" t="s">
        <v>389</v>
      </c>
      <c r="D252" s="197" t="s">
        <v>118</v>
      </c>
      <c r="E252" s="198" t="s">
        <v>538</v>
      </c>
      <c r="F252" s="199" t="s">
        <v>539</v>
      </c>
      <c r="G252" s="200" t="s">
        <v>533</v>
      </c>
      <c r="H252" s="201" t="n">
        <v>1</v>
      </c>
      <c r="I252" s="202"/>
      <c r="J252" s="203" t="n">
        <f aca="false">ROUND(I252*H252,2)</f>
        <v>0</v>
      </c>
      <c r="K252" s="199" t="s">
        <v>122</v>
      </c>
      <c r="L252" s="30"/>
      <c r="M252" s="204"/>
      <c r="N252" s="205" t="s">
        <v>40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534</v>
      </c>
      <c r="AT252" s="208" t="s">
        <v>118</v>
      </c>
      <c r="AU252" s="208" t="s">
        <v>79</v>
      </c>
      <c r="AY252" s="3" t="s">
        <v>11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534</v>
      </c>
      <c r="BM252" s="208" t="s">
        <v>54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5</v>
      </c>
      <c r="E253" s="26"/>
      <c r="F253" s="211" t="s">
        <v>53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5</v>
      </c>
      <c r="AU253" s="3" t="s">
        <v>79</v>
      </c>
    </row>
    <row r="254" s="31" customFormat="true" ht="12.8" hidden="false" customHeight="false" outlineLevel="0" collapsed="false">
      <c r="A254" s="24"/>
      <c r="B254" s="25"/>
      <c r="C254" s="26"/>
      <c r="D254" s="215" t="s">
        <v>127</v>
      </c>
      <c r="E254" s="26"/>
      <c r="F254" s="216" t="s">
        <v>54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197" t="s">
        <v>396</v>
      </c>
      <c r="D255" s="197" t="s">
        <v>118</v>
      </c>
      <c r="E255" s="198" t="s">
        <v>543</v>
      </c>
      <c r="F255" s="199" t="s">
        <v>544</v>
      </c>
      <c r="G255" s="200" t="s">
        <v>533</v>
      </c>
      <c r="H255" s="201" t="n">
        <v>1</v>
      </c>
      <c r="I255" s="202"/>
      <c r="J255" s="203" t="n">
        <f aca="false">ROUND(I255*H255,2)</f>
        <v>0</v>
      </c>
      <c r="K255" s="199" t="s">
        <v>122</v>
      </c>
      <c r="L255" s="30"/>
      <c r="M255" s="204"/>
      <c r="N255" s="205" t="s">
        <v>40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534</v>
      </c>
      <c r="AT255" s="208" t="s">
        <v>118</v>
      </c>
      <c r="AU255" s="208" t="s">
        <v>79</v>
      </c>
      <c r="AY255" s="3" t="s">
        <v>11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7</v>
      </c>
      <c r="BK255" s="209" t="n">
        <f aca="false">ROUND(I255*H255,2)</f>
        <v>0</v>
      </c>
      <c r="BL255" s="3" t="s">
        <v>534</v>
      </c>
      <c r="BM255" s="208" t="s">
        <v>545</v>
      </c>
    </row>
    <row r="256" s="31" customFormat="true" ht="12.8" hidden="false" customHeight="false" outlineLevel="0" collapsed="false">
      <c r="A256" s="24"/>
      <c r="B256" s="25"/>
      <c r="C256" s="26"/>
      <c r="D256" s="210" t="s">
        <v>125</v>
      </c>
      <c r="E256" s="26"/>
      <c r="F256" s="211" t="s">
        <v>544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5</v>
      </c>
      <c r="AU256" s="3" t="s">
        <v>79</v>
      </c>
    </row>
    <row r="257" s="31" customFormat="true" ht="12.8" hidden="false" customHeight="false" outlineLevel="0" collapsed="false">
      <c r="A257" s="24"/>
      <c r="B257" s="25"/>
      <c r="C257" s="26"/>
      <c r="D257" s="215" t="s">
        <v>127</v>
      </c>
      <c r="E257" s="26"/>
      <c r="F257" s="216" t="s">
        <v>54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7</v>
      </c>
      <c r="AU257" s="3" t="s">
        <v>79</v>
      </c>
    </row>
    <row r="258" s="180" customFormat="true" ht="22.8" hidden="false" customHeight="true" outlineLevel="0" collapsed="false">
      <c r="B258" s="181"/>
      <c r="C258" s="182"/>
      <c r="D258" s="183" t="s">
        <v>68</v>
      </c>
      <c r="E258" s="195" t="s">
        <v>705</v>
      </c>
      <c r="F258" s="195" t="s">
        <v>706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1)</f>
        <v>0</v>
      </c>
      <c r="Q258" s="189"/>
      <c r="R258" s="190" t="n">
        <f aca="false">SUM(R259:R261)</f>
        <v>0</v>
      </c>
      <c r="S258" s="189"/>
      <c r="T258" s="191" t="n">
        <f aca="false">SUM(T259:T261)</f>
        <v>0</v>
      </c>
      <c r="AR258" s="192" t="s">
        <v>149</v>
      </c>
      <c r="AT258" s="193" t="s">
        <v>68</v>
      </c>
      <c r="AU258" s="193" t="s">
        <v>77</v>
      </c>
      <c r="AY258" s="192" t="s">
        <v>115</v>
      </c>
      <c r="BK258" s="194" t="n">
        <f aca="false">SUM(BK259:BK261)</f>
        <v>0</v>
      </c>
    </row>
    <row r="259" s="31" customFormat="true" ht="16.5" hidden="false" customHeight="true" outlineLevel="0" collapsed="false">
      <c r="A259" s="24"/>
      <c r="B259" s="25"/>
      <c r="C259" s="197" t="s">
        <v>403</v>
      </c>
      <c r="D259" s="197" t="s">
        <v>118</v>
      </c>
      <c r="E259" s="198" t="s">
        <v>707</v>
      </c>
      <c r="F259" s="199" t="s">
        <v>708</v>
      </c>
      <c r="G259" s="200" t="s">
        <v>533</v>
      </c>
      <c r="H259" s="201" t="n">
        <v>1</v>
      </c>
      <c r="I259" s="202"/>
      <c r="J259" s="203" t="n">
        <f aca="false">ROUND(I259*H259,2)</f>
        <v>0</v>
      </c>
      <c r="K259" s="199" t="s">
        <v>122</v>
      </c>
      <c r="L259" s="30"/>
      <c r="M259" s="204"/>
      <c r="N259" s="205" t="s">
        <v>40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534</v>
      </c>
      <c r="AT259" s="208" t="s">
        <v>118</v>
      </c>
      <c r="AU259" s="208" t="s">
        <v>79</v>
      </c>
      <c r="AY259" s="3" t="s">
        <v>115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534</v>
      </c>
      <c r="BM259" s="208" t="s">
        <v>709</v>
      </c>
    </row>
    <row r="260" s="31" customFormat="true" ht="12.8" hidden="false" customHeight="false" outlineLevel="0" collapsed="false">
      <c r="A260" s="24"/>
      <c r="B260" s="25"/>
      <c r="C260" s="26"/>
      <c r="D260" s="210" t="s">
        <v>125</v>
      </c>
      <c r="E260" s="26"/>
      <c r="F260" s="211" t="s">
        <v>70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5</v>
      </c>
      <c r="AU260" s="3" t="s">
        <v>79</v>
      </c>
    </row>
    <row r="261" s="31" customFormat="true" ht="12.8" hidden="false" customHeight="false" outlineLevel="0" collapsed="false">
      <c r="A261" s="24"/>
      <c r="B261" s="25"/>
      <c r="C261" s="26"/>
      <c r="D261" s="215" t="s">
        <v>127</v>
      </c>
      <c r="E261" s="26"/>
      <c r="F261" s="216" t="s">
        <v>71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7</v>
      </c>
      <c r="AU261" s="3" t="s">
        <v>79</v>
      </c>
    </row>
    <row r="262" s="180" customFormat="true" ht="22.8" hidden="false" customHeight="true" outlineLevel="0" collapsed="false">
      <c r="B262" s="181"/>
      <c r="C262" s="182"/>
      <c r="D262" s="183" t="s">
        <v>68</v>
      </c>
      <c r="E262" s="195" t="s">
        <v>547</v>
      </c>
      <c r="F262" s="195" t="s">
        <v>548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77)</f>
        <v>0</v>
      </c>
      <c r="Q262" s="189"/>
      <c r="R262" s="190" t="n">
        <f aca="false">SUM(R263:R277)</f>
        <v>0</v>
      </c>
      <c r="S262" s="189"/>
      <c r="T262" s="191" t="n">
        <f aca="false">SUM(T263:T277)</f>
        <v>0</v>
      </c>
      <c r="AR262" s="192" t="s">
        <v>149</v>
      </c>
      <c r="AT262" s="193" t="s">
        <v>68</v>
      </c>
      <c r="AU262" s="193" t="s">
        <v>77</v>
      </c>
      <c r="AY262" s="192" t="s">
        <v>115</v>
      </c>
      <c r="BK262" s="194" t="n">
        <f aca="false">SUM(BK263:BK277)</f>
        <v>0</v>
      </c>
    </row>
    <row r="263" s="31" customFormat="true" ht="16.5" hidden="false" customHeight="true" outlineLevel="0" collapsed="false">
      <c r="A263" s="24"/>
      <c r="B263" s="25"/>
      <c r="C263" s="197" t="s">
        <v>411</v>
      </c>
      <c r="D263" s="197" t="s">
        <v>118</v>
      </c>
      <c r="E263" s="198" t="s">
        <v>550</v>
      </c>
      <c r="F263" s="199" t="s">
        <v>551</v>
      </c>
      <c r="G263" s="200" t="s">
        <v>533</v>
      </c>
      <c r="H263" s="201" t="n">
        <v>1</v>
      </c>
      <c r="I263" s="202"/>
      <c r="J263" s="203" t="n">
        <f aca="false">ROUND(I263*H263,2)</f>
        <v>0</v>
      </c>
      <c r="K263" s="199" t="s">
        <v>122</v>
      </c>
      <c r="L263" s="30"/>
      <c r="M263" s="204"/>
      <c r="N263" s="205" t="s">
        <v>40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534</v>
      </c>
      <c r="AT263" s="208" t="s">
        <v>118</v>
      </c>
      <c r="AU263" s="208" t="s">
        <v>79</v>
      </c>
      <c r="AY263" s="3" t="s">
        <v>11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534</v>
      </c>
      <c r="BM263" s="208" t="s">
        <v>552</v>
      </c>
    </row>
    <row r="264" s="31" customFormat="true" ht="12.8" hidden="false" customHeight="false" outlineLevel="0" collapsed="false">
      <c r="A264" s="24"/>
      <c r="B264" s="25"/>
      <c r="C264" s="26"/>
      <c r="D264" s="210" t="s">
        <v>125</v>
      </c>
      <c r="E264" s="26"/>
      <c r="F264" s="211" t="s">
        <v>551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5</v>
      </c>
      <c r="AU264" s="3" t="s">
        <v>79</v>
      </c>
    </row>
    <row r="265" s="31" customFormat="true" ht="12.8" hidden="false" customHeight="false" outlineLevel="0" collapsed="false">
      <c r="A265" s="24"/>
      <c r="B265" s="25"/>
      <c r="C265" s="26"/>
      <c r="D265" s="215" t="s">
        <v>127</v>
      </c>
      <c r="E265" s="26"/>
      <c r="F265" s="216" t="s">
        <v>55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7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197" t="s">
        <v>418</v>
      </c>
      <c r="D266" s="197" t="s">
        <v>118</v>
      </c>
      <c r="E266" s="198" t="s">
        <v>555</v>
      </c>
      <c r="F266" s="199" t="s">
        <v>556</v>
      </c>
      <c r="G266" s="200" t="s">
        <v>533</v>
      </c>
      <c r="H266" s="201" t="n">
        <v>1</v>
      </c>
      <c r="I266" s="202"/>
      <c r="J266" s="203" t="n">
        <f aca="false">ROUND(I266*H266,2)</f>
        <v>0</v>
      </c>
      <c r="K266" s="199" t="s">
        <v>122</v>
      </c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534</v>
      </c>
      <c r="AT266" s="208" t="s">
        <v>118</v>
      </c>
      <c r="AU266" s="208" t="s">
        <v>79</v>
      </c>
      <c r="AY266" s="3" t="s">
        <v>11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534</v>
      </c>
      <c r="BM266" s="208" t="s">
        <v>55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5</v>
      </c>
      <c r="E267" s="26"/>
      <c r="F267" s="211" t="s">
        <v>55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5</v>
      </c>
      <c r="AU267" s="3" t="s">
        <v>79</v>
      </c>
    </row>
    <row r="268" s="31" customFormat="true" ht="12.8" hidden="false" customHeight="false" outlineLevel="0" collapsed="false">
      <c r="A268" s="24"/>
      <c r="B268" s="25"/>
      <c r="C268" s="26"/>
      <c r="D268" s="215" t="s">
        <v>127</v>
      </c>
      <c r="E268" s="26"/>
      <c r="F268" s="216" t="s">
        <v>558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7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197" t="s">
        <v>424</v>
      </c>
      <c r="D269" s="197" t="s">
        <v>118</v>
      </c>
      <c r="E269" s="198" t="s">
        <v>560</v>
      </c>
      <c r="F269" s="199" t="s">
        <v>561</v>
      </c>
      <c r="G269" s="200" t="s">
        <v>533</v>
      </c>
      <c r="H269" s="201" t="n">
        <v>1</v>
      </c>
      <c r="I269" s="202"/>
      <c r="J269" s="203" t="n">
        <f aca="false">ROUND(I269*H269,2)</f>
        <v>0</v>
      </c>
      <c r="K269" s="199" t="s">
        <v>122</v>
      </c>
      <c r="L269" s="30"/>
      <c r="M269" s="204"/>
      <c r="N269" s="205" t="s">
        <v>40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534</v>
      </c>
      <c r="AT269" s="208" t="s">
        <v>118</v>
      </c>
      <c r="AU269" s="208" t="s">
        <v>79</v>
      </c>
      <c r="AY269" s="3" t="s">
        <v>115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7</v>
      </c>
      <c r="BK269" s="209" t="n">
        <f aca="false">ROUND(I269*H269,2)</f>
        <v>0</v>
      </c>
      <c r="BL269" s="3" t="s">
        <v>534</v>
      </c>
      <c r="BM269" s="208" t="s">
        <v>562</v>
      </c>
    </row>
    <row r="270" s="31" customFormat="true" ht="12.8" hidden="false" customHeight="false" outlineLevel="0" collapsed="false">
      <c r="A270" s="24"/>
      <c r="B270" s="25"/>
      <c r="C270" s="26"/>
      <c r="D270" s="210" t="s">
        <v>125</v>
      </c>
      <c r="E270" s="26"/>
      <c r="F270" s="211" t="s">
        <v>56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5</v>
      </c>
      <c r="AU270" s="3" t="s">
        <v>79</v>
      </c>
    </row>
    <row r="271" s="31" customFormat="true" ht="12.8" hidden="false" customHeight="false" outlineLevel="0" collapsed="false">
      <c r="A271" s="24"/>
      <c r="B271" s="25"/>
      <c r="C271" s="26"/>
      <c r="D271" s="215" t="s">
        <v>127</v>
      </c>
      <c r="E271" s="26"/>
      <c r="F271" s="216" t="s">
        <v>563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7</v>
      </c>
      <c r="AU271" s="3" t="s">
        <v>79</v>
      </c>
    </row>
    <row r="272" s="31" customFormat="true" ht="16.5" hidden="false" customHeight="true" outlineLevel="0" collapsed="false">
      <c r="A272" s="24"/>
      <c r="B272" s="25"/>
      <c r="C272" s="197" t="s">
        <v>430</v>
      </c>
      <c r="D272" s="197" t="s">
        <v>118</v>
      </c>
      <c r="E272" s="198" t="s">
        <v>565</v>
      </c>
      <c r="F272" s="199" t="s">
        <v>566</v>
      </c>
      <c r="G272" s="200" t="s">
        <v>533</v>
      </c>
      <c r="H272" s="201" t="n">
        <v>1</v>
      </c>
      <c r="I272" s="202"/>
      <c r="J272" s="203" t="n">
        <f aca="false">ROUND(I272*H272,2)</f>
        <v>0</v>
      </c>
      <c r="K272" s="199" t="s">
        <v>122</v>
      </c>
      <c r="L272" s="30"/>
      <c r="M272" s="204"/>
      <c r="N272" s="205" t="s">
        <v>40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534</v>
      </c>
      <c r="AT272" s="208" t="s">
        <v>118</v>
      </c>
      <c r="AU272" s="208" t="s">
        <v>79</v>
      </c>
      <c r="AY272" s="3" t="s">
        <v>11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534</v>
      </c>
      <c r="BM272" s="208" t="s">
        <v>567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5</v>
      </c>
      <c r="E273" s="26"/>
      <c r="F273" s="211" t="s">
        <v>56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5</v>
      </c>
      <c r="AU273" s="3" t="s">
        <v>79</v>
      </c>
    </row>
    <row r="274" s="31" customFormat="true" ht="12.8" hidden="false" customHeight="false" outlineLevel="0" collapsed="false">
      <c r="A274" s="24"/>
      <c r="B274" s="25"/>
      <c r="C274" s="26"/>
      <c r="D274" s="215" t="s">
        <v>127</v>
      </c>
      <c r="E274" s="26"/>
      <c r="F274" s="216" t="s">
        <v>56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197" t="s">
        <v>438</v>
      </c>
      <c r="D275" s="197" t="s">
        <v>118</v>
      </c>
      <c r="E275" s="198" t="s">
        <v>570</v>
      </c>
      <c r="F275" s="199" t="s">
        <v>571</v>
      </c>
      <c r="G275" s="200" t="s">
        <v>533</v>
      </c>
      <c r="H275" s="201" t="n">
        <v>1</v>
      </c>
      <c r="I275" s="202"/>
      <c r="J275" s="203" t="n">
        <f aca="false">ROUND(I275*H275,2)</f>
        <v>0</v>
      </c>
      <c r="K275" s="199" t="s">
        <v>122</v>
      </c>
      <c r="L275" s="30"/>
      <c r="M275" s="204"/>
      <c r="N275" s="205" t="s">
        <v>40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534</v>
      </c>
      <c r="AT275" s="208" t="s">
        <v>118</v>
      </c>
      <c r="AU275" s="208" t="s">
        <v>79</v>
      </c>
      <c r="AY275" s="3" t="s">
        <v>11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534</v>
      </c>
      <c r="BM275" s="208" t="s">
        <v>572</v>
      </c>
    </row>
    <row r="276" s="31" customFormat="true" ht="12.8" hidden="false" customHeight="false" outlineLevel="0" collapsed="false">
      <c r="A276" s="24"/>
      <c r="B276" s="25"/>
      <c r="C276" s="26"/>
      <c r="D276" s="210" t="s">
        <v>125</v>
      </c>
      <c r="E276" s="26"/>
      <c r="F276" s="211" t="s">
        <v>57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5</v>
      </c>
      <c r="AU276" s="3" t="s">
        <v>79</v>
      </c>
    </row>
    <row r="277" s="31" customFormat="true" ht="12.8" hidden="false" customHeight="false" outlineLevel="0" collapsed="false">
      <c r="A277" s="24"/>
      <c r="B277" s="25"/>
      <c r="C277" s="26"/>
      <c r="D277" s="215" t="s">
        <v>127</v>
      </c>
      <c r="E277" s="26"/>
      <c r="F277" s="216" t="s">
        <v>573</v>
      </c>
      <c r="G277" s="26"/>
      <c r="H277" s="26"/>
      <c r="I277" s="212"/>
      <c r="J277" s="26"/>
      <c r="K277" s="26"/>
      <c r="L277" s="30"/>
      <c r="M277" s="240"/>
      <c r="N277" s="241"/>
      <c r="O277" s="242"/>
      <c r="P277" s="242"/>
      <c r="Q277" s="242"/>
      <c r="R277" s="242"/>
      <c r="S277" s="242"/>
      <c r="T277" s="243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7</v>
      </c>
      <c r="AU277" s="3" t="s">
        <v>79</v>
      </c>
    </row>
    <row r="278" s="31" customFormat="true" ht="6.95" hidden="false" customHeight="true" outlineLevel="0" collapsed="false">
      <c r="A278" s="24"/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XG7fiJ9TK0ohc2ORNxJMwJd/EqT6o6A4/EJc5yG8iRpctrRw6YIxZrGnBrIyg2HNrUuuF23pZ1ZUOhVYgm4evA==" saltValue="RL332bSCC0bUYU8btnE5YERN9Qj6QBNMUq9hqZkh20tSvors2MCPkri8rQFflg71mrYe3F7VcXDNFZZrt7c7vQ==" spinCount="100000" sheet="true" password="c7b2" objects="true" scenarios="true" formatColumns="false" formatRows="false" autoFilter="false"/>
  <autoFilter ref="C87:K27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3_01/220182002"/>
    <hyperlink ref="F98" r:id="rId2" display="https://podminky.urs.cz/item/CS_URS_2023_01/220182026"/>
    <hyperlink ref="F103" r:id="rId3" display="https://podminky.urs.cz/item/CS_URS_2023_01/220182027"/>
    <hyperlink ref="F110" r:id="rId4" display="https://podminky.urs.cz/item/CS_URS_2023_01/228182027"/>
    <hyperlink ref="F114" r:id="rId5" display="https://podminky.urs.cz/item/CS_URS_2023_01/460010022"/>
    <hyperlink ref="F117" r:id="rId6" display="https://podminky.urs.cz/item/CS_URS_2023_01/460161123"/>
    <hyperlink ref="F121" r:id="rId7" display="https://podminky.urs.cz/item/CS_URS_2023_01/460161143"/>
    <hyperlink ref="F125" r:id="rId8" display="https://podminky.urs.cz/item/CS_URS_2023_01/460161173"/>
    <hyperlink ref="F129" r:id="rId9" display="https://podminky.urs.cz/item/CS_URS_2023_01/460341112"/>
    <hyperlink ref="F132" r:id="rId10" display="https://podminky.urs.cz/item/CS_URS_2023_01/460341113"/>
    <hyperlink ref="F135" r:id="rId11" display="https://podminky.urs.cz/item/CS_URS_2023_01/460341121"/>
    <hyperlink ref="F139" r:id="rId12" display="https://podminky.urs.cz/item/CS_URS_2023_01/460361111"/>
    <hyperlink ref="F143" r:id="rId13" display="https://podminky.urs.cz/item/CS_URS_2023_01/460371113"/>
    <hyperlink ref="F148" r:id="rId14" display="https://podminky.urs.cz/item/CS_URS_2023_01/460391124"/>
    <hyperlink ref="F152" r:id="rId15" display="https://podminky.urs.cz/item/CS_URS_2023_01/460431133"/>
    <hyperlink ref="F155" r:id="rId16" display="https://podminky.urs.cz/item/CS_URS_2023_01/460431153"/>
    <hyperlink ref="F158" r:id="rId17" display="https://podminky.urs.cz/item/CS_URS_2023_01/460431163"/>
    <hyperlink ref="F161" r:id="rId18" display="https://podminky.urs.cz/item/CS_URS_2023_01/460641111"/>
    <hyperlink ref="F166" r:id="rId19" display="https://podminky.urs.cz/item/CS_URS_2023_01/460661511"/>
    <hyperlink ref="F170" r:id="rId20" display="https://podminky.urs.cz/item/CS_URS_2023_01/460742112"/>
    <hyperlink ref="F173" r:id="rId21" display="https://podminky.urs.cz/item/CS_URS_2023_01/460791211"/>
    <hyperlink ref="F179" r:id="rId22" display="https://podminky.urs.cz/item/CS_URS_2023_01/460791212"/>
    <hyperlink ref="F185" r:id="rId23" display="https://podminky.urs.cz/item/CS_URS_2023_01/460791213"/>
    <hyperlink ref="F191" r:id="rId24" display="https://podminky.urs.cz/item/CS_URS_2023_01/460791214"/>
    <hyperlink ref="F197" r:id="rId25" display="https://podminky.urs.cz/item/CS_URS_2023_01/460871124"/>
    <hyperlink ref="F200" r:id="rId26" display="https://podminky.urs.cz/item/CS_URS_2023_01/460871162"/>
    <hyperlink ref="F203" r:id="rId27" display="https://podminky.urs.cz/item/CS_URS_2023_01/460871171"/>
    <hyperlink ref="F206" r:id="rId28" display="https://podminky.urs.cz/item/CS_URS_2023_01/460911122"/>
    <hyperlink ref="F210" r:id="rId29" display="https://podminky.urs.cz/item/CS_URS_2023_01/468011112"/>
    <hyperlink ref="F213" r:id="rId30" display="https://podminky.urs.cz/item/CS_URS_2023_01/468011131"/>
    <hyperlink ref="F216" r:id="rId31" display="https://podminky.urs.cz/item/CS_URS_2023_01/468011142"/>
    <hyperlink ref="F219" r:id="rId32" display="https://podminky.urs.cz/item/CS_URS_2023_01/468021221"/>
    <hyperlink ref="F223" r:id="rId33" display="https://podminky.urs.cz/item/CS_URS_2023_01/468041112"/>
    <hyperlink ref="F226" r:id="rId34" display="https://podminky.urs.cz/item/CS_URS_2023_01/468041122"/>
    <hyperlink ref="F229" r:id="rId35" display="https://podminky.urs.cz/item/CS_URS_2023_01/469972111"/>
    <hyperlink ref="F233" r:id="rId36" display="https://podminky.urs.cz/item/CS_URS_2023_01/469972121"/>
    <hyperlink ref="F237" r:id="rId37" display="https://podminky.urs.cz/item/CS_URS_2023_01/469981111"/>
    <hyperlink ref="F241" r:id="rId38" display="https://podminky.urs.cz/item/CS_URS_2023_01/HZS1212"/>
    <hyperlink ref="F245" r:id="rId39" display="https://podminky.urs.cz/item/CS_URS_2023_01/HZS2232"/>
    <hyperlink ref="F251" r:id="rId40" display="https://podminky.urs.cz/item/CS_URS_2023_01/011002000"/>
    <hyperlink ref="F254" r:id="rId41" display="https://podminky.urs.cz/item/CS_URS_2023_01/012203000"/>
    <hyperlink ref="F257" r:id="rId42" display="https://podminky.urs.cz/item/CS_URS_2023_01/013254000"/>
    <hyperlink ref="F261" r:id="rId43" display="https://podminky.urs.cz/item/CS_URS_2023_01/045303000"/>
    <hyperlink ref="F265" r:id="rId44" display="https://podminky.urs.cz/item/CS_URS_2023_01/071002000"/>
    <hyperlink ref="F268" r:id="rId45" display="https://podminky.urs.cz/item/CS_URS_2023_01/072002000"/>
    <hyperlink ref="F271" r:id="rId46" display="https://podminky.urs.cz/item/CS_URS_2023_01/072103001"/>
    <hyperlink ref="F274" r:id="rId47" display="https://podminky.urs.cz/item/CS_URS_2023_01/075103000"/>
    <hyperlink ref="F277" r:id="rId48" display="https://podminky.urs.cz/item/CS_URS_2023_01/07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6"/>
    <col collapsed="false" customWidth="true" hidden="false" outlineLevel="0" max="7" min="7" style="244" width="5"/>
    <col collapsed="false" customWidth="true" hidden="false" outlineLevel="0" max="8" min="8" style="244" width="77.83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711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712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713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714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715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716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717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718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719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720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721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76</v>
      </c>
      <c r="F18" s="256" t="s">
        <v>722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723</v>
      </c>
      <c r="F19" s="256" t="s">
        <v>724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725</v>
      </c>
      <c r="F20" s="256" t="s">
        <v>726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727</v>
      </c>
      <c r="F21" s="256" t="s">
        <v>728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729</v>
      </c>
      <c r="F22" s="256" t="s">
        <v>730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731</v>
      </c>
      <c r="F23" s="256" t="s">
        <v>732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733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734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735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736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737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738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739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740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741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01</v>
      </c>
      <c r="F36" s="256"/>
      <c r="G36" s="256" t="s">
        <v>742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743</v>
      </c>
      <c r="F37" s="256"/>
      <c r="G37" s="256" t="s">
        <v>744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50</v>
      </c>
      <c r="F38" s="256"/>
      <c r="G38" s="256" t="s">
        <v>745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51</v>
      </c>
      <c r="F39" s="256"/>
      <c r="G39" s="256" t="s">
        <v>746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02</v>
      </c>
      <c r="F40" s="256"/>
      <c r="G40" s="256" t="s">
        <v>747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03</v>
      </c>
      <c r="F41" s="256"/>
      <c r="G41" s="256" t="s">
        <v>748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749</v>
      </c>
      <c r="F42" s="256"/>
      <c r="G42" s="256" t="s">
        <v>750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751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752</v>
      </c>
      <c r="F44" s="256"/>
      <c r="G44" s="256" t="s">
        <v>753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05</v>
      </c>
      <c r="F45" s="256"/>
      <c r="G45" s="256" t="s">
        <v>754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755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756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757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758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759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760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761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762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763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764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765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766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767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768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769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770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771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772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773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774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775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776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777</v>
      </c>
      <c r="D76" s="276"/>
      <c r="E76" s="276"/>
      <c r="F76" s="276" t="s">
        <v>778</v>
      </c>
      <c r="G76" s="277"/>
      <c r="H76" s="276" t="s">
        <v>51</v>
      </c>
      <c r="I76" s="276" t="s">
        <v>54</v>
      </c>
      <c r="J76" s="276" t="s">
        <v>779</v>
      </c>
      <c r="K76" s="275"/>
    </row>
    <row r="77" customFormat="false" ht="17.25" hidden="false" customHeight="true" outlineLevel="0" collapsed="false">
      <c r="A77" s="0"/>
      <c r="B77" s="273"/>
      <c r="C77" s="278" t="s">
        <v>780</v>
      </c>
      <c r="D77" s="278"/>
      <c r="E77" s="278"/>
      <c r="F77" s="279" t="s">
        <v>781</v>
      </c>
      <c r="G77" s="280"/>
      <c r="H77" s="278"/>
      <c r="I77" s="278"/>
      <c r="J77" s="278" t="s">
        <v>782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50</v>
      </c>
      <c r="D79" s="283"/>
      <c r="E79" s="283"/>
      <c r="F79" s="284" t="s">
        <v>783</v>
      </c>
      <c r="G79" s="285"/>
      <c r="H79" s="260" t="s">
        <v>784</v>
      </c>
      <c r="I79" s="260" t="s">
        <v>785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786</v>
      </c>
      <c r="D80" s="260"/>
      <c r="E80" s="260"/>
      <c r="F80" s="284" t="s">
        <v>783</v>
      </c>
      <c r="G80" s="285"/>
      <c r="H80" s="260" t="s">
        <v>787</v>
      </c>
      <c r="I80" s="260" t="s">
        <v>785</v>
      </c>
      <c r="J80" s="260" t="n">
        <v>120</v>
      </c>
      <c r="K80" s="275"/>
    </row>
    <row r="81" customFormat="false" ht="15" hidden="false" customHeight="true" outlineLevel="0" collapsed="false">
      <c r="A81" s="0"/>
      <c r="B81" s="286"/>
      <c r="C81" s="260" t="s">
        <v>788</v>
      </c>
      <c r="D81" s="260"/>
      <c r="E81" s="260"/>
      <c r="F81" s="284" t="s">
        <v>789</v>
      </c>
      <c r="G81" s="285"/>
      <c r="H81" s="260" t="s">
        <v>790</v>
      </c>
      <c r="I81" s="260" t="s">
        <v>785</v>
      </c>
      <c r="J81" s="260" t="n">
        <v>50</v>
      </c>
      <c r="K81" s="275"/>
    </row>
    <row r="82" customFormat="false" ht="15" hidden="false" customHeight="true" outlineLevel="0" collapsed="false">
      <c r="A82" s="0"/>
      <c r="B82" s="286"/>
      <c r="C82" s="260" t="s">
        <v>791</v>
      </c>
      <c r="D82" s="260"/>
      <c r="E82" s="260"/>
      <c r="F82" s="284" t="s">
        <v>783</v>
      </c>
      <c r="G82" s="285"/>
      <c r="H82" s="260" t="s">
        <v>792</v>
      </c>
      <c r="I82" s="260" t="s">
        <v>793</v>
      </c>
      <c r="J82" s="260"/>
      <c r="K82" s="275"/>
    </row>
    <row r="83" customFormat="false" ht="15" hidden="false" customHeight="true" outlineLevel="0" collapsed="false">
      <c r="A83" s="0"/>
      <c r="B83" s="286"/>
      <c r="C83" s="287" t="s">
        <v>794</v>
      </c>
      <c r="D83" s="287"/>
      <c r="E83" s="287"/>
      <c r="F83" s="288" t="s">
        <v>789</v>
      </c>
      <c r="G83" s="287"/>
      <c r="H83" s="287" t="s">
        <v>795</v>
      </c>
      <c r="I83" s="287" t="s">
        <v>785</v>
      </c>
      <c r="J83" s="287" t="n">
        <v>15</v>
      </c>
      <c r="K83" s="275"/>
    </row>
    <row r="84" customFormat="false" ht="15" hidden="false" customHeight="true" outlineLevel="0" collapsed="false">
      <c r="A84" s="0"/>
      <c r="B84" s="286"/>
      <c r="C84" s="287" t="s">
        <v>796</v>
      </c>
      <c r="D84" s="287"/>
      <c r="E84" s="287"/>
      <c r="F84" s="288" t="s">
        <v>789</v>
      </c>
      <c r="G84" s="287"/>
      <c r="H84" s="287" t="s">
        <v>797</v>
      </c>
      <c r="I84" s="287" t="s">
        <v>785</v>
      </c>
      <c r="J84" s="287" t="n">
        <v>15</v>
      </c>
      <c r="K84" s="275"/>
    </row>
    <row r="85" customFormat="false" ht="15" hidden="false" customHeight="true" outlineLevel="0" collapsed="false">
      <c r="A85" s="0"/>
      <c r="B85" s="286"/>
      <c r="C85" s="287" t="s">
        <v>798</v>
      </c>
      <c r="D85" s="287"/>
      <c r="E85" s="287"/>
      <c r="F85" s="288" t="s">
        <v>789</v>
      </c>
      <c r="G85" s="287"/>
      <c r="H85" s="287" t="s">
        <v>799</v>
      </c>
      <c r="I85" s="287" t="s">
        <v>785</v>
      </c>
      <c r="J85" s="287" t="n">
        <v>20</v>
      </c>
      <c r="K85" s="275"/>
    </row>
    <row r="86" customFormat="false" ht="15" hidden="false" customHeight="true" outlineLevel="0" collapsed="false">
      <c r="A86" s="0"/>
      <c r="B86" s="286"/>
      <c r="C86" s="287" t="s">
        <v>800</v>
      </c>
      <c r="D86" s="287"/>
      <c r="E86" s="287"/>
      <c r="F86" s="288" t="s">
        <v>789</v>
      </c>
      <c r="G86" s="287"/>
      <c r="H86" s="287" t="s">
        <v>801</v>
      </c>
      <c r="I86" s="287" t="s">
        <v>785</v>
      </c>
      <c r="J86" s="287" t="n">
        <v>20</v>
      </c>
      <c r="K86" s="275"/>
    </row>
    <row r="87" customFormat="false" ht="15" hidden="false" customHeight="true" outlineLevel="0" collapsed="false">
      <c r="A87" s="0"/>
      <c r="B87" s="286"/>
      <c r="C87" s="260" t="s">
        <v>802</v>
      </c>
      <c r="D87" s="260"/>
      <c r="E87" s="260"/>
      <c r="F87" s="284" t="s">
        <v>789</v>
      </c>
      <c r="G87" s="285"/>
      <c r="H87" s="260" t="s">
        <v>803</v>
      </c>
      <c r="I87" s="260" t="s">
        <v>785</v>
      </c>
      <c r="J87" s="260" t="n">
        <v>50</v>
      </c>
      <c r="K87" s="275"/>
    </row>
    <row r="88" customFormat="false" ht="15" hidden="false" customHeight="true" outlineLevel="0" collapsed="false">
      <c r="A88" s="0"/>
      <c r="B88" s="286"/>
      <c r="C88" s="260" t="s">
        <v>804</v>
      </c>
      <c r="D88" s="260"/>
      <c r="E88" s="260"/>
      <c r="F88" s="284" t="s">
        <v>789</v>
      </c>
      <c r="G88" s="285"/>
      <c r="H88" s="260" t="s">
        <v>805</v>
      </c>
      <c r="I88" s="260" t="s">
        <v>785</v>
      </c>
      <c r="J88" s="260" t="n">
        <v>20</v>
      </c>
      <c r="K88" s="275"/>
    </row>
    <row r="89" customFormat="false" ht="15" hidden="false" customHeight="true" outlineLevel="0" collapsed="false">
      <c r="A89" s="0"/>
      <c r="B89" s="286"/>
      <c r="C89" s="260" t="s">
        <v>806</v>
      </c>
      <c r="D89" s="260"/>
      <c r="E89" s="260"/>
      <c r="F89" s="284" t="s">
        <v>789</v>
      </c>
      <c r="G89" s="285"/>
      <c r="H89" s="260" t="s">
        <v>807</v>
      </c>
      <c r="I89" s="260" t="s">
        <v>785</v>
      </c>
      <c r="J89" s="260" t="n">
        <v>20</v>
      </c>
      <c r="K89" s="275"/>
    </row>
    <row r="90" customFormat="false" ht="15" hidden="false" customHeight="true" outlineLevel="0" collapsed="false">
      <c r="A90" s="0"/>
      <c r="B90" s="286"/>
      <c r="C90" s="260" t="s">
        <v>808</v>
      </c>
      <c r="D90" s="260"/>
      <c r="E90" s="260"/>
      <c r="F90" s="284" t="s">
        <v>789</v>
      </c>
      <c r="G90" s="285"/>
      <c r="H90" s="260" t="s">
        <v>809</v>
      </c>
      <c r="I90" s="260" t="s">
        <v>785</v>
      </c>
      <c r="J90" s="260" t="n">
        <v>50</v>
      </c>
      <c r="K90" s="275"/>
    </row>
    <row r="91" customFormat="false" ht="15" hidden="false" customHeight="true" outlineLevel="0" collapsed="false">
      <c r="A91" s="0"/>
      <c r="B91" s="286"/>
      <c r="C91" s="260" t="s">
        <v>810</v>
      </c>
      <c r="D91" s="260"/>
      <c r="E91" s="260"/>
      <c r="F91" s="284" t="s">
        <v>789</v>
      </c>
      <c r="G91" s="285"/>
      <c r="H91" s="260" t="s">
        <v>810</v>
      </c>
      <c r="I91" s="260" t="s">
        <v>785</v>
      </c>
      <c r="J91" s="260" t="n">
        <v>50</v>
      </c>
      <c r="K91" s="275"/>
    </row>
    <row r="92" customFormat="false" ht="15" hidden="false" customHeight="true" outlineLevel="0" collapsed="false">
      <c r="A92" s="0"/>
      <c r="B92" s="286"/>
      <c r="C92" s="260" t="s">
        <v>811</v>
      </c>
      <c r="D92" s="260"/>
      <c r="E92" s="260"/>
      <c r="F92" s="284" t="s">
        <v>789</v>
      </c>
      <c r="G92" s="285"/>
      <c r="H92" s="260" t="s">
        <v>812</v>
      </c>
      <c r="I92" s="260" t="s">
        <v>785</v>
      </c>
      <c r="J92" s="260" t="n">
        <v>255</v>
      </c>
      <c r="K92" s="275"/>
    </row>
    <row r="93" customFormat="false" ht="15" hidden="false" customHeight="true" outlineLevel="0" collapsed="false">
      <c r="A93" s="0"/>
      <c r="B93" s="286"/>
      <c r="C93" s="260" t="s">
        <v>813</v>
      </c>
      <c r="D93" s="260"/>
      <c r="E93" s="260"/>
      <c r="F93" s="284" t="s">
        <v>783</v>
      </c>
      <c r="G93" s="285"/>
      <c r="H93" s="260" t="s">
        <v>814</v>
      </c>
      <c r="I93" s="260" t="s">
        <v>815</v>
      </c>
      <c r="J93" s="260"/>
      <c r="K93" s="275"/>
    </row>
    <row r="94" customFormat="false" ht="15" hidden="false" customHeight="true" outlineLevel="0" collapsed="false">
      <c r="A94" s="0"/>
      <c r="B94" s="286"/>
      <c r="C94" s="260" t="s">
        <v>816</v>
      </c>
      <c r="D94" s="260"/>
      <c r="E94" s="260"/>
      <c r="F94" s="284" t="s">
        <v>783</v>
      </c>
      <c r="G94" s="285"/>
      <c r="H94" s="260" t="s">
        <v>817</v>
      </c>
      <c r="I94" s="260" t="s">
        <v>818</v>
      </c>
      <c r="J94" s="260"/>
      <c r="K94" s="275"/>
    </row>
    <row r="95" customFormat="false" ht="15" hidden="false" customHeight="true" outlineLevel="0" collapsed="false">
      <c r="A95" s="0"/>
      <c r="B95" s="286"/>
      <c r="C95" s="260" t="s">
        <v>819</v>
      </c>
      <c r="D95" s="260"/>
      <c r="E95" s="260"/>
      <c r="F95" s="284" t="s">
        <v>783</v>
      </c>
      <c r="G95" s="285"/>
      <c r="H95" s="260" t="s">
        <v>819</v>
      </c>
      <c r="I95" s="260" t="s">
        <v>818</v>
      </c>
      <c r="J95" s="260"/>
      <c r="K95" s="275"/>
    </row>
    <row r="96" customFormat="false" ht="15" hidden="false" customHeight="true" outlineLevel="0" collapsed="false">
      <c r="A96" s="0"/>
      <c r="B96" s="286"/>
      <c r="C96" s="260" t="s">
        <v>35</v>
      </c>
      <c r="D96" s="260"/>
      <c r="E96" s="260"/>
      <c r="F96" s="284" t="s">
        <v>783</v>
      </c>
      <c r="G96" s="285"/>
      <c r="H96" s="260" t="s">
        <v>820</v>
      </c>
      <c r="I96" s="260" t="s">
        <v>818</v>
      </c>
      <c r="J96" s="260"/>
      <c r="K96" s="275"/>
    </row>
    <row r="97" customFormat="false" ht="15" hidden="false" customHeight="true" outlineLevel="0" collapsed="false">
      <c r="A97" s="0"/>
      <c r="B97" s="286"/>
      <c r="C97" s="260" t="s">
        <v>45</v>
      </c>
      <c r="D97" s="260"/>
      <c r="E97" s="260"/>
      <c r="F97" s="284" t="s">
        <v>783</v>
      </c>
      <c r="G97" s="285"/>
      <c r="H97" s="260" t="s">
        <v>821</v>
      </c>
      <c r="I97" s="260" t="s">
        <v>818</v>
      </c>
      <c r="J97" s="260"/>
      <c r="K97" s="275"/>
    </row>
    <row r="98" customFormat="false" ht="15" hidden="false" customHeight="true" outlineLevel="0" collapsed="false">
      <c r="A98" s="0"/>
      <c r="B98" s="289"/>
      <c r="C98" s="290"/>
      <c r="D98" s="290"/>
      <c r="E98" s="290"/>
      <c r="F98" s="290"/>
      <c r="G98" s="290"/>
      <c r="H98" s="290"/>
      <c r="I98" s="290"/>
      <c r="J98" s="290"/>
      <c r="K98" s="291"/>
    </row>
    <row r="99" customFormat="false" ht="18.75" hidden="false" customHeight="true" outlineLevel="0" collapsed="false">
      <c r="A99" s="0"/>
      <c r="B99" s="292"/>
      <c r="C99" s="293"/>
      <c r="D99" s="293"/>
      <c r="E99" s="293"/>
      <c r="F99" s="293"/>
      <c r="G99" s="293"/>
      <c r="H99" s="293"/>
      <c r="I99" s="293"/>
      <c r="J99" s="293"/>
      <c r="K99" s="292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822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777</v>
      </c>
      <c r="D103" s="276"/>
      <c r="E103" s="276"/>
      <c r="F103" s="276" t="s">
        <v>778</v>
      </c>
      <c r="G103" s="277"/>
      <c r="H103" s="276" t="s">
        <v>51</v>
      </c>
      <c r="I103" s="276" t="s">
        <v>54</v>
      </c>
      <c r="J103" s="276" t="s">
        <v>779</v>
      </c>
      <c r="K103" s="275"/>
    </row>
    <row r="104" customFormat="false" ht="17.25" hidden="false" customHeight="true" outlineLevel="0" collapsed="false">
      <c r="A104" s="0"/>
      <c r="B104" s="273"/>
      <c r="C104" s="278" t="s">
        <v>780</v>
      </c>
      <c r="D104" s="278"/>
      <c r="E104" s="278"/>
      <c r="F104" s="279" t="s">
        <v>781</v>
      </c>
      <c r="G104" s="280"/>
      <c r="H104" s="278"/>
      <c r="I104" s="278"/>
      <c r="J104" s="278" t="s">
        <v>782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4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50</v>
      </c>
      <c r="D106" s="283"/>
      <c r="E106" s="283"/>
      <c r="F106" s="284" t="s">
        <v>783</v>
      </c>
      <c r="G106" s="260"/>
      <c r="H106" s="260" t="s">
        <v>823</v>
      </c>
      <c r="I106" s="260" t="s">
        <v>785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786</v>
      </c>
      <c r="D107" s="260"/>
      <c r="E107" s="260"/>
      <c r="F107" s="284" t="s">
        <v>783</v>
      </c>
      <c r="G107" s="260"/>
      <c r="H107" s="260" t="s">
        <v>823</v>
      </c>
      <c r="I107" s="260" t="s">
        <v>785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6"/>
      <c r="C108" s="260" t="s">
        <v>788</v>
      </c>
      <c r="D108" s="260"/>
      <c r="E108" s="260"/>
      <c r="F108" s="284" t="s">
        <v>789</v>
      </c>
      <c r="G108" s="260"/>
      <c r="H108" s="260" t="s">
        <v>823</v>
      </c>
      <c r="I108" s="260" t="s">
        <v>785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6"/>
      <c r="C109" s="260" t="s">
        <v>791</v>
      </c>
      <c r="D109" s="260"/>
      <c r="E109" s="260"/>
      <c r="F109" s="284" t="s">
        <v>783</v>
      </c>
      <c r="G109" s="260"/>
      <c r="H109" s="260" t="s">
        <v>823</v>
      </c>
      <c r="I109" s="260" t="s">
        <v>793</v>
      </c>
      <c r="J109" s="260"/>
      <c r="K109" s="275"/>
    </row>
    <row r="110" customFormat="false" ht="15" hidden="false" customHeight="true" outlineLevel="0" collapsed="false">
      <c r="A110" s="0"/>
      <c r="B110" s="286"/>
      <c r="C110" s="260" t="s">
        <v>802</v>
      </c>
      <c r="D110" s="260"/>
      <c r="E110" s="260"/>
      <c r="F110" s="284" t="s">
        <v>789</v>
      </c>
      <c r="G110" s="260"/>
      <c r="H110" s="260" t="s">
        <v>823</v>
      </c>
      <c r="I110" s="260" t="s">
        <v>785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6"/>
      <c r="C111" s="260" t="s">
        <v>810</v>
      </c>
      <c r="D111" s="260"/>
      <c r="E111" s="260"/>
      <c r="F111" s="284" t="s">
        <v>789</v>
      </c>
      <c r="G111" s="260"/>
      <c r="H111" s="260" t="s">
        <v>823</v>
      </c>
      <c r="I111" s="260" t="s">
        <v>785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6"/>
      <c r="C112" s="260" t="s">
        <v>808</v>
      </c>
      <c r="D112" s="260"/>
      <c r="E112" s="260"/>
      <c r="F112" s="284" t="s">
        <v>789</v>
      </c>
      <c r="G112" s="260"/>
      <c r="H112" s="260" t="s">
        <v>823</v>
      </c>
      <c r="I112" s="260" t="s">
        <v>785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6"/>
      <c r="C113" s="260" t="s">
        <v>50</v>
      </c>
      <c r="D113" s="260"/>
      <c r="E113" s="260"/>
      <c r="F113" s="284" t="s">
        <v>783</v>
      </c>
      <c r="G113" s="260"/>
      <c r="H113" s="260" t="s">
        <v>824</v>
      </c>
      <c r="I113" s="260" t="s">
        <v>785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6"/>
      <c r="C114" s="260" t="s">
        <v>825</v>
      </c>
      <c r="D114" s="260"/>
      <c r="E114" s="260"/>
      <c r="F114" s="284" t="s">
        <v>783</v>
      </c>
      <c r="G114" s="260"/>
      <c r="H114" s="260" t="s">
        <v>826</v>
      </c>
      <c r="I114" s="260" t="s">
        <v>785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6"/>
      <c r="C115" s="260" t="s">
        <v>35</v>
      </c>
      <c r="D115" s="260"/>
      <c r="E115" s="260"/>
      <c r="F115" s="284" t="s">
        <v>783</v>
      </c>
      <c r="G115" s="260"/>
      <c r="H115" s="260" t="s">
        <v>827</v>
      </c>
      <c r="I115" s="260" t="s">
        <v>818</v>
      </c>
      <c r="J115" s="260"/>
      <c r="K115" s="275"/>
    </row>
    <row r="116" customFormat="false" ht="15" hidden="false" customHeight="true" outlineLevel="0" collapsed="false">
      <c r="A116" s="0"/>
      <c r="B116" s="286"/>
      <c r="C116" s="260" t="s">
        <v>45</v>
      </c>
      <c r="D116" s="260"/>
      <c r="E116" s="260"/>
      <c r="F116" s="284" t="s">
        <v>783</v>
      </c>
      <c r="G116" s="260"/>
      <c r="H116" s="260" t="s">
        <v>828</v>
      </c>
      <c r="I116" s="260" t="s">
        <v>818</v>
      </c>
      <c r="J116" s="260"/>
      <c r="K116" s="275"/>
    </row>
    <row r="117" customFormat="false" ht="15" hidden="false" customHeight="true" outlineLevel="0" collapsed="false">
      <c r="A117" s="0"/>
      <c r="B117" s="286"/>
      <c r="C117" s="260" t="s">
        <v>54</v>
      </c>
      <c r="D117" s="260"/>
      <c r="E117" s="260"/>
      <c r="F117" s="284" t="s">
        <v>783</v>
      </c>
      <c r="G117" s="260"/>
      <c r="H117" s="260" t="s">
        <v>829</v>
      </c>
      <c r="I117" s="260" t="s">
        <v>830</v>
      </c>
      <c r="J117" s="260"/>
      <c r="K117" s="275"/>
    </row>
    <row r="118" customFormat="false" ht="15" hidden="false" customHeight="true" outlineLevel="0" collapsed="false">
      <c r="A118" s="0"/>
      <c r="B118" s="289"/>
      <c r="C118" s="295"/>
      <c r="D118" s="295"/>
      <c r="E118" s="295"/>
      <c r="F118" s="295"/>
      <c r="G118" s="295"/>
      <c r="H118" s="295"/>
      <c r="I118" s="295"/>
      <c r="J118" s="295"/>
      <c r="K118" s="291"/>
    </row>
    <row r="119" customFormat="false" ht="18.75" hidden="false" customHeight="true" outlineLevel="0" collapsed="false">
      <c r="A119" s="0"/>
      <c r="B119" s="296"/>
      <c r="C119" s="297"/>
      <c r="D119" s="297"/>
      <c r="E119" s="297"/>
      <c r="F119" s="298"/>
      <c r="G119" s="297"/>
      <c r="H119" s="297"/>
      <c r="I119" s="297"/>
      <c r="J119" s="297"/>
      <c r="K119" s="296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A122" s="0"/>
      <c r="B122" s="302"/>
      <c r="C122" s="250" t="s">
        <v>831</v>
      </c>
      <c r="D122" s="250"/>
      <c r="E122" s="250"/>
      <c r="F122" s="250"/>
      <c r="G122" s="250"/>
      <c r="H122" s="250"/>
      <c r="I122" s="250"/>
      <c r="J122" s="250"/>
      <c r="K122" s="303"/>
    </row>
    <row r="123" customFormat="false" ht="17.25" hidden="false" customHeight="true" outlineLevel="0" collapsed="false">
      <c r="A123" s="0"/>
      <c r="B123" s="304"/>
      <c r="C123" s="276" t="s">
        <v>777</v>
      </c>
      <c r="D123" s="276"/>
      <c r="E123" s="276"/>
      <c r="F123" s="276" t="s">
        <v>778</v>
      </c>
      <c r="G123" s="277"/>
      <c r="H123" s="276" t="s">
        <v>51</v>
      </c>
      <c r="I123" s="276" t="s">
        <v>54</v>
      </c>
      <c r="J123" s="276" t="s">
        <v>779</v>
      </c>
      <c r="K123" s="305"/>
    </row>
    <row r="124" customFormat="false" ht="17.25" hidden="false" customHeight="true" outlineLevel="0" collapsed="false">
      <c r="A124" s="0"/>
      <c r="B124" s="304"/>
      <c r="C124" s="278" t="s">
        <v>780</v>
      </c>
      <c r="D124" s="278"/>
      <c r="E124" s="278"/>
      <c r="F124" s="279" t="s">
        <v>781</v>
      </c>
      <c r="G124" s="280"/>
      <c r="H124" s="278"/>
      <c r="I124" s="278"/>
      <c r="J124" s="278" t="s">
        <v>782</v>
      </c>
      <c r="K124" s="305"/>
    </row>
    <row r="125" customFormat="false" ht="5.25" hidden="false" customHeight="true" outlineLevel="0" collapsed="false">
      <c r="A125" s="0"/>
      <c r="B125" s="306"/>
      <c r="C125" s="281"/>
      <c r="D125" s="281"/>
      <c r="E125" s="281"/>
      <c r="F125" s="281"/>
      <c r="G125" s="307"/>
      <c r="H125" s="281"/>
      <c r="I125" s="281"/>
      <c r="J125" s="281"/>
      <c r="K125" s="308"/>
    </row>
    <row r="126" customFormat="false" ht="15" hidden="false" customHeight="true" outlineLevel="0" collapsed="false">
      <c r="A126" s="0"/>
      <c r="B126" s="306"/>
      <c r="C126" s="260" t="s">
        <v>786</v>
      </c>
      <c r="D126" s="283"/>
      <c r="E126" s="283"/>
      <c r="F126" s="284" t="s">
        <v>783</v>
      </c>
      <c r="G126" s="260"/>
      <c r="H126" s="260" t="s">
        <v>823</v>
      </c>
      <c r="I126" s="260" t="s">
        <v>785</v>
      </c>
      <c r="J126" s="260" t="n">
        <v>120</v>
      </c>
      <c r="K126" s="309"/>
    </row>
    <row r="127" customFormat="false" ht="15" hidden="false" customHeight="true" outlineLevel="0" collapsed="false">
      <c r="A127" s="0"/>
      <c r="B127" s="306"/>
      <c r="C127" s="260" t="s">
        <v>832</v>
      </c>
      <c r="D127" s="260"/>
      <c r="E127" s="260"/>
      <c r="F127" s="284" t="s">
        <v>783</v>
      </c>
      <c r="G127" s="260"/>
      <c r="H127" s="260" t="s">
        <v>833</v>
      </c>
      <c r="I127" s="260" t="s">
        <v>785</v>
      </c>
      <c r="J127" s="260" t="s">
        <v>834</v>
      </c>
      <c r="K127" s="309"/>
    </row>
    <row r="128" customFormat="false" ht="15" hidden="false" customHeight="true" outlineLevel="0" collapsed="false">
      <c r="A128" s="0"/>
      <c r="B128" s="306"/>
      <c r="C128" s="260" t="s">
        <v>731</v>
      </c>
      <c r="D128" s="260"/>
      <c r="E128" s="260"/>
      <c r="F128" s="284" t="s">
        <v>783</v>
      </c>
      <c r="G128" s="260"/>
      <c r="H128" s="260" t="s">
        <v>835</v>
      </c>
      <c r="I128" s="260" t="s">
        <v>785</v>
      </c>
      <c r="J128" s="260" t="s">
        <v>834</v>
      </c>
      <c r="K128" s="309"/>
    </row>
    <row r="129" customFormat="false" ht="15" hidden="false" customHeight="true" outlineLevel="0" collapsed="false">
      <c r="A129" s="0"/>
      <c r="B129" s="306"/>
      <c r="C129" s="260" t="s">
        <v>794</v>
      </c>
      <c r="D129" s="260"/>
      <c r="E129" s="260"/>
      <c r="F129" s="284" t="s">
        <v>789</v>
      </c>
      <c r="G129" s="260"/>
      <c r="H129" s="260" t="s">
        <v>795</v>
      </c>
      <c r="I129" s="260" t="s">
        <v>785</v>
      </c>
      <c r="J129" s="260" t="n">
        <v>15</v>
      </c>
      <c r="K129" s="309"/>
    </row>
    <row r="130" customFormat="false" ht="15" hidden="false" customHeight="true" outlineLevel="0" collapsed="false">
      <c r="A130" s="0"/>
      <c r="B130" s="306"/>
      <c r="C130" s="287" t="s">
        <v>796</v>
      </c>
      <c r="D130" s="287"/>
      <c r="E130" s="287"/>
      <c r="F130" s="288" t="s">
        <v>789</v>
      </c>
      <c r="G130" s="287"/>
      <c r="H130" s="287" t="s">
        <v>797</v>
      </c>
      <c r="I130" s="287" t="s">
        <v>785</v>
      </c>
      <c r="J130" s="287" t="n">
        <v>15</v>
      </c>
      <c r="K130" s="309"/>
    </row>
    <row r="131" customFormat="false" ht="15" hidden="false" customHeight="true" outlineLevel="0" collapsed="false">
      <c r="A131" s="0"/>
      <c r="B131" s="306"/>
      <c r="C131" s="287" t="s">
        <v>798</v>
      </c>
      <c r="D131" s="287"/>
      <c r="E131" s="287"/>
      <c r="F131" s="288" t="s">
        <v>789</v>
      </c>
      <c r="G131" s="287"/>
      <c r="H131" s="287" t="s">
        <v>799</v>
      </c>
      <c r="I131" s="287" t="s">
        <v>785</v>
      </c>
      <c r="J131" s="287" t="n">
        <v>20</v>
      </c>
      <c r="K131" s="309"/>
    </row>
    <row r="132" customFormat="false" ht="15" hidden="false" customHeight="true" outlineLevel="0" collapsed="false">
      <c r="A132" s="0"/>
      <c r="B132" s="306"/>
      <c r="C132" s="287" t="s">
        <v>800</v>
      </c>
      <c r="D132" s="287"/>
      <c r="E132" s="287"/>
      <c r="F132" s="288" t="s">
        <v>789</v>
      </c>
      <c r="G132" s="287"/>
      <c r="H132" s="287" t="s">
        <v>801</v>
      </c>
      <c r="I132" s="287" t="s">
        <v>785</v>
      </c>
      <c r="J132" s="287" t="n">
        <v>20</v>
      </c>
      <c r="K132" s="309"/>
    </row>
    <row r="133" customFormat="false" ht="15" hidden="false" customHeight="true" outlineLevel="0" collapsed="false">
      <c r="A133" s="0"/>
      <c r="B133" s="306"/>
      <c r="C133" s="260" t="s">
        <v>788</v>
      </c>
      <c r="D133" s="260"/>
      <c r="E133" s="260"/>
      <c r="F133" s="284" t="s">
        <v>789</v>
      </c>
      <c r="G133" s="260"/>
      <c r="H133" s="260" t="s">
        <v>823</v>
      </c>
      <c r="I133" s="260" t="s">
        <v>785</v>
      </c>
      <c r="J133" s="260" t="n">
        <v>50</v>
      </c>
      <c r="K133" s="309"/>
    </row>
    <row r="134" customFormat="false" ht="15" hidden="false" customHeight="true" outlineLevel="0" collapsed="false">
      <c r="A134" s="0"/>
      <c r="B134" s="306"/>
      <c r="C134" s="260" t="s">
        <v>802</v>
      </c>
      <c r="D134" s="260"/>
      <c r="E134" s="260"/>
      <c r="F134" s="284" t="s">
        <v>789</v>
      </c>
      <c r="G134" s="260"/>
      <c r="H134" s="260" t="s">
        <v>823</v>
      </c>
      <c r="I134" s="260" t="s">
        <v>785</v>
      </c>
      <c r="J134" s="260" t="n">
        <v>50</v>
      </c>
      <c r="K134" s="309"/>
    </row>
    <row r="135" customFormat="false" ht="15" hidden="false" customHeight="true" outlineLevel="0" collapsed="false">
      <c r="A135" s="0"/>
      <c r="B135" s="306"/>
      <c r="C135" s="260" t="s">
        <v>808</v>
      </c>
      <c r="D135" s="260"/>
      <c r="E135" s="260"/>
      <c r="F135" s="284" t="s">
        <v>789</v>
      </c>
      <c r="G135" s="260"/>
      <c r="H135" s="260" t="s">
        <v>823</v>
      </c>
      <c r="I135" s="260" t="s">
        <v>785</v>
      </c>
      <c r="J135" s="260" t="n">
        <v>50</v>
      </c>
      <c r="K135" s="309"/>
    </row>
    <row r="136" customFormat="false" ht="15" hidden="false" customHeight="true" outlineLevel="0" collapsed="false">
      <c r="A136" s="0"/>
      <c r="B136" s="306"/>
      <c r="C136" s="260" t="s">
        <v>810</v>
      </c>
      <c r="D136" s="260"/>
      <c r="E136" s="260"/>
      <c r="F136" s="284" t="s">
        <v>789</v>
      </c>
      <c r="G136" s="260"/>
      <c r="H136" s="260" t="s">
        <v>823</v>
      </c>
      <c r="I136" s="260" t="s">
        <v>785</v>
      </c>
      <c r="J136" s="260" t="n">
        <v>50</v>
      </c>
      <c r="K136" s="309"/>
    </row>
    <row r="137" customFormat="false" ht="15" hidden="false" customHeight="true" outlineLevel="0" collapsed="false">
      <c r="A137" s="0"/>
      <c r="B137" s="306"/>
      <c r="C137" s="260" t="s">
        <v>811</v>
      </c>
      <c r="D137" s="260"/>
      <c r="E137" s="260"/>
      <c r="F137" s="284" t="s">
        <v>789</v>
      </c>
      <c r="G137" s="260"/>
      <c r="H137" s="260" t="s">
        <v>836</v>
      </c>
      <c r="I137" s="260" t="s">
        <v>785</v>
      </c>
      <c r="J137" s="260" t="n">
        <v>255</v>
      </c>
      <c r="K137" s="309"/>
    </row>
    <row r="138" customFormat="false" ht="15" hidden="false" customHeight="true" outlineLevel="0" collapsed="false">
      <c r="A138" s="0"/>
      <c r="B138" s="306"/>
      <c r="C138" s="260" t="s">
        <v>813</v>
      </c>
      <c r="D138" s="260"/>
      <c r="E138" s="260"/>
      <c r="F138" s="284" t="s">
        <v>783</v>
      </c>
      <c r="G138" s="260"/>
      <c r="H138" s="260" t="s">
        <v>837</v>
      </c>
      <c r="I138" s="260" t="s">
        <v>815</v>
      </c>
      <c r="J138" s="260"/>
      <c r="K138" s="309"/>
    </row>
    <row r="139" customFormat="false" ht="15" hidden="false" customHeight="true" outlineLevel="0" collapsed="false">
      <c r="A139" s="0"/>
      <c r="B139" s="306"/>
      <c r="C139" s="260" t="s">
        <v>816</v>
      </c>
      <c r="D139" s="260"/>
      <c r="E139" s="260"/>
      <c r="F139" s="284" t="s">
        <v>783</v>
      </c>
      <c r="G139" s="260"/>
      <c r="H139" s="260" t="s">
        <v>838</v>
      </c>
      <c r="I139" s="260" t="s">
        <v>818</v>
      </c>
      <c r="J139" s="260"/>
      <c r="K139" s="309"/>
    </row>
    <row r="140" customFormat="false" ht="15" hidden="false" customHeight="true" outlineLevel="0" collapsed="false">
      <c r="A140" s="0"/>
      <c r="B140" s="306"/>
      <c r="C140" s="260" t="s">
        <v>819</v>
      </c>
      <c r="D140" s="260"/>
      <c r="E140" s="260"/>
      <c r="F140" s="284" t="s">
        <v>783</v>
      </c>
      <c r="G140" s="260"/>
      <c r="H140" s="260" t="s">
        <v>819</v>
      </c>
      <c r="I140" s="260" t="s">
        <v>818</v>
      </c>
      <c r="J140" s="260"/>
      <c r="K140" s="309"/>
    </row>
    <row r="141" customFormat="false" ht="15" hidden="false" customHeight="true" outlineLevel="0" collapsed="false">
      <c r="A141" s="0"/>
      <c r="B141" s="306"/>
      <c r="C141" s="260" t="s">
        <v>35</v>
      </c>
      <c r="D141" s="260"/>
      <c r="E141" s="260"/>
      <c r="F141" s="284" t="s">
        <v>783</v>
      </c>
      <c r="G141" s="260"/>
      <c r="H141" s="260" t="s">
        <v>839</v>
      </c>
      <c r="I141" s="260" t="s">
        <v>818</v>
      </c>
      <c r="J141" s="260"/>
      <c r="K141" s="309"/>
    </row>
    <row r="142" customFormat="false" ht="15" hidden="false" customHeight="true" outlineLevel="0" collapsed="false">
      <c r="A142" s="0"/>
      <c r="B142" s="306"/>
      <c r="C142" s="260" t="s">
        <v>840</v>
      </c>
      <c r="D142" s="260"/>
      <c r="E142" s="260"/>
      <c r="F142" s="284" t="s">
        <v>783</v>
      </c>
      <c r="G142" s="260"/>
      <c r="H142" s="260" t="s">
        <v>841</v>
      </c>
      <c r="I142" s="260" t="s">
        <v>818</v>
      </c>
      <c r="J142" s="260"/>
      <c r="K142" s="309"/>
    </row>
    <row r="143" customFormat="false" ht="15" hidden="false" customHeight="true" outlineLevel="0" collapsed="false">
      <c r="A143" s="0"/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A144" s="0"/>
      <c r="B144" s="297"/>
      <c r="C144" s="297"/>
      <c r="D144" s="297"/>
      <c r="E144" s="297"/>
      <c r="F144" s="298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842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777</v>
      </c>
      <c r="D148" s="276"/>
      <c r="E148" s="276"/>
      <c r="F148" s="276" t="s">
        <v>778</v>
      </c>
      <c r="G148" s="277"/>
      <c r="H148" s="276" t="s">
        <v>51</v>
      </c>
      <c r="I148" s="276" t="s">
        <v>54</v>
      </c>
      <c r="J148" s="276" t="s">
        <v>779</v>
      </c>
      <c r="K148" s="275"/>
    </row>
    <row r="149" customFormat="false" ht="17.25" hidden="false" customHeight="true" outlineLevel="0" collapsed="false">
      <c r="A149" s="0"/>
      <c r="B149" s="273"/>
      <c r="C149" s="278" t="s">
        <v>780</v>
      </c>
      <c r="D149" s="278"/>
      <c r="E149" s="278"/>
      <c r="F149" s="279" t="s">
        <v>781</v>
      </c>
      <c r="G149" s="280"/>
      <c r="H149" s="278"/>
      <c r="I149" s="278"/>
      <c r="J149" s="278" t="s">
        <v>782</v>
      </c>
      <c r="K149" s="275"/>
    </row>
    <row r="150" customFormat="false" ht="5.25" hidden="false" customHeight="true" outlineLevel="0" collapsed="false">
      <c r="A150" s="0"/>
      <c r="B150" s="286"/>
      <c r="C150" s="281"/>
      <c r="D150" s="281"/>
      <c r="E150" s="281"/>
      <c r="F150" s="281"/>
      <c r="G150" s="282"/>
      <c r="H150" s="281"/>
      <c r="I150" s="281"/>
      <c r="J150" s="281"/>
      <c r="K150" s="309"/>
    </row>
    <row r="151" customFormat="false" ht="15" hidden="false" customHeight="true" outlineLevel="0" collapsed="false">
      <c r="A151" s="0"/>
      <c r="B151" s="286"/>
      <c r="C151" s="313" t="s">
        <v>786</v>
      </c>
      <c r="D151" s="260"/>
      <c r="E151" s="260"/>
      <c r="F151" s="314" t="s">
        <v>783</v>
      </c>
      <c r="G151" s="260"/>
      <c r="H151" s="313" t="s">
        <v>823</v>
      </c>
      <c r="I151" s="313" t="s">
        <v>785</v>
      </c>
      <c r="J151" s="313" t="n">
        <v>120</v>
      </c>
      <c r="K151" s="309"/>
    </row>
    <row r="152" customFormat="false" ht="15" hidden="false" customHeight="true" outlineLevel="0" collapsed="false">
      <c r="A152" s="0"/>
      <c r="B152" s="286"/>
      <c r="C152" s="313" t="s">
        <v>832</v>
      </c>
      <c r="D152" s="260"/>
      <c r="E152" s="260"/>
      <c r="F152" s="314" t="s">
        <v>783</v>
      </c>
      <c r="G152" s="260"/>
      <c r="H152" s="313" t="s">
        <v>843</v>
      </c>
      <c r="I152" s="313" t="s">
        <v>785</v>
      </c>
      <c r="J152" s="313" t="s">
        <v>834</v>
      </c>
      <c r="K152" s="309"/>
    </row>
    <row r="153" customFormat="false" ht="15" hidden="false" customHeight="true" outlineLevel="0" collapsed="false">
      <c r="A153" s="0"/>
      <c r="B153" s="286"/>
      <c r="C153" s="313" t="s">
        <v>731</v>
      </c>
      <c r="D153" s="260"/>
      <c r="E153" s="260"/>
      <c r="F153" s="314" t="s">
        <v>783</v>
      </c>
      <c r="G153" s="260"/>
      <c r="H153" s="313" t="s">
        <v>844</v>
      </c>
      <c r="I153" s="313" t="s">
        <v>785</v>
      </c>
      <c r="J153" s="313" t="s">
        <v>834</v>
      </c>
      <c r="K153" s="309"/>
    </row>
    <row r="154" customFormat="false" ht="15" hidden="false" customHeight="true" outlineLevel="0" collapsed="false">
      <c r="A154" s="0"/>
      <c r="B154" s="286"/>
      <c r="C154" s="313" t="s">
        <v>788</v>
      </c>
      <c r="D154" s="260"/>
      <c r="E154" s="260"/>
      <c r="F154" s="314" t="s">
        <v>789</v>
      </c>
      <c r="G154" s="260"/>
      <c r="H154" s="313" t="s">
        <v>823</v>
      </c>
      <c r="I154" s="313" t="s">
        <v>785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6"/>
      <c r="C155" s="313" t="s">
        <v>791</v>
      </c>
      <c r="D155" s="260"/>
      <c r="E155" s="260"/>
      <c r="F155" s="314" t="s">
        <v>783</v>
      </c>
      <c r="G155" s="260"/>
      <c r="H155" s="313" t="s">
        <v>823</v>
      </c>
      <c r="I155" s="313" t="s">
        <v>793</v>
      </c>
      <c r="J155" s="313"/>
      <c r="K155" s="309"/>
    </row>
    <row r="156" customFormat="false" ht="15" hidden="false" customHeight="true" outlineLevel="0" collapsed="false">
      <c r="A156" s="0"/>
      <c r="B156" s="286"/>
      <c r="C156" s="313" t="s">
        <v>802</v>
      </c>
      <c r="D156" s="260"/>
      <c r="E156" s="260"/>
      <c r="F156" s="314" t="s">
        <v>789</v>
      </c>
      <c r="G156" s="260"/>
      <c r="H156" s="313" t="s">
        <v>823</v>
      </c>
      <c r="I156" s="313" t="s">
        <v>785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6"/>
      <c r="C157" s="313" t="s">
        <v>810</v>
      </c>
      <c r="D157" s="260"/>
      <c r="E157" s="260"/>
      <c r="F157" s="314" t="s">
        <v>789</v>
      </c>
      <c r="G157" s="260"/>
      <c r="H157" s="313" t="s">
        <v>823</v>
      </c>
      <c r="I157" s="313" t="s">
        <v>785</v>
      </c>
      <c r="J157" s="313" t="n">
        <v>50</v>
      </c>
      <c r="K157" s="309"/>
    </row>
    <row r="158" customFormat="false" ht="15" hidden="false" customHeight="true" outlineLevel="0" collapsed="false">
      <c r="A158" s="0"/>
      <c r="B158" s="286"/>
      <c r="C158" s="313" t="s">
        <v>808</v>
      </c>
      <c r="D158" s="260"/>
      <c r="E158" s="260"/>
      <c r="F158" s="314" t="s">
        <v>789</v>
      </c>
      <c r="G158" s="260"/>
      <c r="H158" s="313" t="s">
        <v>823</v>
      </c>
      <c r="I158" s="313" t="s">
        <v>785</v>
      </c>
      <c r="J158" s="313" t="n">
        <v>50</v>
      </c>
      <c r="K158" s="309"/>
    </row>
    <row r="159" customFormat="false" ht="15" hidden="false" customHeight="true" outlineLevel="0" collapsed="false">
      <c r="A159" s="0"/>
      <c r="B159" s="286"/>
      <c r="C159" s="313" t="s">
        <v>88</v>
      </c>
      <c r="D159" s="260"/>
      <c r="E159" s="260"/>
      <c r="F159" s="314" t="s">
        <v>783</v>
      </c>
      <c r="G159" s="260"/>
      <c r="H159" s="313" t="s">
        <v>845</v>
      </c>
      <c r="I159" s="313" t="s">
        <v>785</v>
      </c>
      <c r="J159" s="313" t="s">
        <v>846</v>
      </c>
      <c r="K159" s="309"/>
    </row>
    <row r="160" customFormat="false" ht="15" hidden="false" customHeight="true" outlineLevel="0" collapsed="false">
      <c r="A160" s="0"/>
      <c r="B160" s="286"/>
      <c r="C160" s="313" t="s">
        <v>847</v>
      </c>
      <c r="D160" s="260"/>
      <c r="E160" s="260"/>
      <c r="F160" s="314" t="s">
        <v>783</v>
      </c>
      <c r="G160" s="260"/>
      <c r="H160" s="313" t="s">
        <v>848</v>
      </c>
      <c r="I160" s="313" t="s">
        <v>818</v>
      </c>
      <c r="J160" s="313"/>
      <c r="K160" s="309"/>
    </row>
    <row r="161" customFormat="false" ht="15" hidden="false" customHeight="true" outlineLevel="0" collapsed="false">
      <c r="A161" s="0"/>
      <c r="B161" s="315"/>
      <c r="C161" s="295"/>
      <c r="D161" s="295"/>
      <c r="E161" s="295"/>
      <c r="F161" s="295"/>
      <c r="G161" s="295"/>
      <c r="H161" s="295"/>
      <c r="I161" s="295"/>
      <c r="J161" s="295"/>
      <c r="K161" s="316"/>
    </row>
    <row r="162" customFormat="false" ht="18.75" hidden="false" customHeight="true" outlineLevel="0" collapsed="false">
      <c r="A162" s="0"/>
      <c r="B162" s="297"/>
      <c r="C162" s="307"/>
      <c r="D162" s="307"/>
      <c r="E162" s="307"/>
      <c r="F162" s="317"/>
      <c r="G162" s="307"/>
      <c r="H162" s="307"/>
      <c r="I162" s="307"/>
      <c r="J162" s="307"/>
      <c r="K162" s="297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849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777</v>
      </c>
      <c r="D166" s="276"/>
      <c r="E166" s="276"/>
      <c r="F166" s="276" t="s">
        <v>778</v>
      </c>
      <c r="G166" s="318"/>
      <c r="H166" s="319" t="s">
        <v>51</v>
      </c>
      <c r="I166" s="319" t="s">
        <v>54</v>
      </c>
      <c r="J166" s="276" t="s">
        <v>779</v>
      </c>
      <c r="K166" s="251"/>
    </row>
    <row r="167" customFormat="false" ht="17.25" hidden="false" customHeight="true" outlineLevel="0" collapsed="false">
      <c r="A167" s="0"/>
      <c r="B167" s="252"/>
      <c r="C167" s="278" t="s">
        <v>780</v>
      </c>
      <c r="D167" s="278"/>
      <c r="E167" s="278"/>
      <c r="F167" s="279" t="s">
        <v>781</v>
      </c>
      <c r="G167" s="320"/>
      <c r="H167" s="321"/>
      <c r="I167" s="321"/>
      <c r="J167" s="278" t="s">
        <v>782</v>
      </c>
      <c r="K167" s="254"/>
    </row>
    <row r="168" customFormat="false" ht="5.25" hidden="false" customHeight="true" outlineLevel="0" collapsed="false">
      <c r="A168" s="0"/>
      <c r="B168" s="286"/>
      <c r="C168" s="281"/>
      <c r="D168" s="281"/>
      <c r="E168" s="281"/>
      <c r="F168" s="281"/>
      <c r="G168" s="282"/>
      <c r="H168" s="281"/>
      <c r="I168" s="281"/>
      <c r="J168" s="281"/>
      <c r="K168" s="309"/>
    </row>
    <row r="169" customFormat="false" ht="15" hidden="false" customHeight="true" outlineLevel="0" collapsed="false">
      <c r="A169" s="0"/>
      <c r="B169" s="286"/>
      <c r="C169" s="260" t="s">
        <v>786</v>
      </c>
      <c r="D169" s="260"/>
      <c r="E169" s="260"/>
      <c r="F169" s="284" t="s">
        <v>783</v>
      </c>
      <c r="G169" s="260"/>
      <c r="H169" s="260" t="s">
        <v>823</v>
      </c>
      <c r="I169" s="260" t="s">
        <v>785</v>
      </c>
      <c r="J169" s="260" t="n">
        <v>120</v>
      </c>
      <c r="K169" s="309"/>
    </row>
    <row r="170" customFormat="false" ht="15" hidden="false" customHeight="true" outlineLevel="0" collapsed="false">
      <c r="A170" s="0"/>
      <c r="B170" s="286"/>
      <c r="C170" s="260" t="s">
        <v>832</v>
      </c>
      <c r="D170" s="260"/>
      <c r="E170" s="260"/>
      <c r="F170" s="284" t="s">
        <v>783</v>
      </c>
      <c r="G170" s="260"/>
      <c r="H170" s="260" t="s">
        <v>833</v>
      </c>
      <c r="I170" s="260" t="s">
        <v>785</v>
      </c>
      <c r="J170" s="260" t="s">
        <v>834</v>
      </c>
      <c r="K170" s="309"/>
    </row>
    <row r="171" customFormat="false" ht="15" hidden="false" customHeight="true" outlineLevel="0" collapsed="false">
      <c r="A171" s="0"/>
      <c r="B171" s="286"/>
      <c r="C171" s="260" t="s">
        <v>731</v>
      </c>
      <c r="D171" s="260"/>
      <c r="E171" s="260"/>
      <c r="F171" s="284" t="s">
        <v>783</v>
      </c>
      <c r="G171" s="260"/>
      <c r="H171" s="260" t="s">
        <v>850</v>
      </c>
      <c r="I171" s="260" t="s">
        <v>785</v>
      </c>
      <c r="J171" s="260" t="s">
        <v>834</v>
      </c>
      <c r="K171" s="309"/>
    </row>
    <row r="172" customFormat="false" ht="15" hidden="false" customHeight="true" outlineLevel="0" collapsed="false">
      <c r="A172" s="0"/>
      <c r="B172" s="286"/>
      <c r="C172" s="260" t="s">
        <v>788</v>
      </c>
      <c r="D172" s="260"/>
      <c r="E172" s="260"/>
      <c r="F172" s="284" t="s">
        <v>789</v>
      </c>
      <c r="G172" s="260"/>
      <c r="H172" s="260" t="s">
        <v>850</v>
      </c>
      <c r="I172" s="260" t="s">
        <v>785</v>
      </c>
      <c r="J172" s="260" t="n">
        <v>50</v>
      </c>
      <c r="K172" s="309"/>
    </row>
    <row r="173" customFormat="false" ht="15" hidden="false" customHeight="true" outlineLevel="0" collapsed="false">
      <c r="A173" s="0"/>
      <c r="B173" s="286"/>
      <c r="C173" s="260" t="s">
        <v>791</v>
      </c>
      <c r="D173" s="260"/>
      <c r="E173" s="260"/>
      <c r="F173" s="284" t="s">
        <v>783</v>
      </c>
      <c r="G173" s="260"/>
      <c r="H173" s="260" t="s">
        <v>850</v>
      </c>
      <c r="I173" s="260" t="s">
        <v>793</v>
      </c>
      <c r="J173" s="260"/>
      <c r="K173" s="309"/>
    </row>
    <row r="174" customFormat="false" ht="15" hidden="false" customHeight="true" outlineLevel="0" collapsed="false">
      <c r="A174" s="0"/>
      <c r="B174" s="286"/>
      <c r="C174" s="260" t="s">
        <v>802</v>
      </c>
      <c r="D174" s="260"/>
      <c r="E174" s="260"/>
      <c r="F174" s="284" t="s">
        <v>789</v>
      </c>
      <c r="G174" s="260"/>
      <c r="H174" s="260" t="s">
        <v>850</v>
      </c>
      <c r="I174" s="260" t="s">
        <v>785</v>
      </c>
      <c r="J174" s="260" t="n">
        <v>50</v>
      </c>
      <c r="K174" s="309"/>
    </row>
    <row r="175" customFormat="false" ht="15" hidden="false" customHeight="true" outlineLevel="0" collapsed="false">
      <c r="A175" s="0"/>
      <c r="B175" s="286"/>
      <c r="C175" s="260" t="s">
        <v>810</v>
      </c>
      <c r="D175" s="260"/>
      <c r="E175" s="260"/>
      <c r="F175" s="284" t="s">
        <v>789</v>
      </c>
      <c r="G175" s="260"/>
      <c r="H175" s="260" t="s">
        <v>850</v>
      </c>
      <c r="I175" s="260" t="s">
        <v>785</v>
      </c>
      <c r="J175" s="260" t="n">
        <v>50</v>
      </c>
      <c r="K175" s="309"/>
    </row>
    <row r="176" customFormat="false" ht="15" hidden="false" customHeight="true" outlineLevel="0" collapsed="false">
      <c r="A176" s="0"/>
      <c r="B176" s="286"/>
      <c r="C176" s="260" t="s">
        <v>808</v>
      </c>
      <c r="D176" s="260"/>
      <c r="E176" s="260"/>
      <c r="F176" s="284" t="s">
        <v>789</v>
      </c>
      <c r="G176" s="260"/>
      <c r="H176" s="260" t="s">
        <v>850</v>
      </c>
      <c r="I176" s="260" t="s">
        <v>785</v>
      </c>
      <c r="J176" s="260" t="n">
        <v>50</v>
      </c>
      <c r="K176" s="309"/>
    </row>
    <row r="177" customFormat="false" ht="15" hidden="false" customHeight="true" outlineLevel="0" collapsed="false">
      <c r="A177" s="0"/>
      <c r="B177" s="286"/>
      <c r="C177" s="260" t="s">
        <v>101</v>
      </c>
      <c r="D177" s="260"/>
      <c r="E177" s="260"/>
      <c r="F177" s="284" t="s">
        <v>783</v>
      </c>
      <c r="G177" s="260"/>
      <c r="H177" s="260" t="s">
        <v>851</v>
      </c>
      <c r="I177" s="260" t="s">
        <v>852</v>
      </c>
      <c r="J177" s="260"/>
      <c r="K177" s="309"/>
    </row>
    <row r="178" customFormat="false" ht="15" hidden="false" customHeight="true" outlineLevel="0" collapsed="false">
      <c r="A178" s="0"/>
      <c r="B178" s="286"/>
      <c r="C178" s="260" t="s">
        <v>54</v>
      </c>
      <c r="D178" s="260"/>
      <c r="E178" s="260"/>
      <c r="F178" s="284" t="s">
        <v>783</v>
      </c>
      <c r="G178" s="260"/>
      <c r="H178" s="260" t="s">
        <v>853</v>
      </c>
      <c r="I178" s="260" t="s">
        <v>854</v>
      </c>
      <c r="J178" s="260" t="n">
        <v>1</v>
      </c>
      <c r="K178" s="309"/>
    </row>
    <row r="179" customFormat="false" ht="15" hidden="false" customHeight="true" outlineLevel="0" collapsed="false">
      <c r="A179" s="0"/>
      <c r="B179" s="286"/>
      <c r="C179" s="260" t="s">
        <v>50</v>
      </c>
      <c r="D179" s="260"/>
      <c r="E179" s="260"/>
      <c r="F179" s="284" t="s">
        <v>783</v>
      </c>
      <c r="G179" s="260"/>
      <c r="H179" s="260" t="s">
        <v>855</v>
      </c>
      <c r="I179" s="260" t="s">
        <v>785</v>
      </c>
      <c r="J179" s="260" t="n">
        <v>20</v>
      </c>
      <c r="K179" s="309"/>
    </row>
    <row r="180" customFormat="false" ht="15" hidden="false" customHeight="true" outlineLevel="0" collapsed="false">
      <c r="A180" s="0"/>
      <c r="B180" s="286"/>
      <c r="C180" s="260" t="s">
        <v>51</v>
      </c>
      <c r="D180" s="260"/>
      <c r="E180" s="260"/>
      <c r="F180" s="284" t="s">
        <v>783</v>
      </c>
      <c r="G180" s="260"/>
      <c r="H180" s="260" t="s">
        <v>856</v>
      </c>
      <c r="I180" s="260" t="s">
        <v>785</v>
      </c>
      <c r="J180" s="260" t="n">
        <v>255</v>
      </c>
      <c r="K180" s="309"/>
    </row>
    <row r="181" customFormat="false" ht="15" hidden="false" customHeight="true" outlineLevel="0" collapsed="false">
      <c r="A181" s="0"/>
      <c r="B181" s="286"/>
      <c r="C181" s="260" t="s">
        <v>102</v>
      </c>
      <c r="D181" s="260"/>
      <c r="E181" s="260"/>
      <c r="F181" s="284" t="s">
        <v>783</v>
      </c>
      <c r="G181" s="260"/>
      <c r="H181" s="260" t="s">
        <v>747</v>
      </c>
      <c r="I181" s="260" t="s">
        <v>785</v>
      </c>
      <c r="J181" s="260" t="n">
        <v>10</v>
      </c>
      <c r="K181" s="309"/>
    </row>
    <row r="182" customFormat="false" ht="15" hidden="false" customHeight="true" outlineLevel="0" collapsed="false">
      <c r="A182" s="0"/>
      <c r="B182" s="286"/>
      <c r="C182" s="260" t="s">
        <v>103</v>
      </c>
      <c r="D182" s="260"/>
      <c r="E182" s="260"/>
      <c r="F182" s="284" t="s">
        <v>783</v>
      </c>
      <c r="G182" s="260"/>
      <c r="H182" s="260" t="s">
        <v>857</v>
      </c>
      <c r="I182" s="260" t="s">
        <v>818</v>
      </c>
      <c r="J182" s="260"/>
      <c r="K182" s="309"/>
    </row>
    <row r="183" customFormat="false" ht="15" hidden="false" customHeight="true" outlineLevel="0" collapsed="false">
      <c r="A183" s="0"/>
      <c r="B183" s="286"/>
      <c r="C183" s="260" t="s">
        <v>858</v>
      </c>
      <c r="D183" s="260"/>
      <c r="E183" s="260"/>
      <c r="F183" s="284" t="s">
        <v>783</v>
      </c>
      <c r="G183" s="260"/>
      <c r="H183" s="260" t="s">
        <v>859</v>
      </c>
      <c r="I183" s="260" t="s">
        <v>818</v>
      </c>
      <c r="J183" s="260"/>
      <c r="K183" s="309"/>
    </row>
    <row r="184" customFormat="false" ht="15" hidden="false" customHeight="true" outlineLevel="0" collapsed="false">
      <c r="A184" s="0"/>
      <c r="B184" s="286"/>
      <c r="C184" s="260" t="s">
        <v>847</v>
      </c>
      <c r="D184" s="260"/>
      <c r="E184" s="260"/>
      <c r="F184" s="284" t="s">
        <v>783</v>
      </c>
      <c r="G184" s="260"/>
      <c r="H184" s="260" t="s">
        <v>860</v>
      </c>
      <c r="I184" s="260" t="s">
        <v>818</v>
      </c>
      <c r="J184" s="260"/>
      <c r="K184" s="309"/>
    </row>
    <row r="185" customFormat="false" ht="15" hidden="false" customHeight="true" outlineLevel="0" collapsed="false">
      <c r="A185" s="0"/>
      <c r="B185" s="286"/>
      <c r="C185" s="260" t="s">
        <v>105</v>
      </c>
      <c r="D185" s="260"/>
      <c r="E185" s="260"/>
      <c r="F185" s="284" t="s">
        <v>789</v>
      </c>
      <c r="G185" s="260"/>
      <c r="H185" s="260" t="s">
        <v>861</v>
      </c>
      <c r="I185" s="260" t="s">
        <v>785</v>
      </c>
      <c r="J185" s="260" t="n">
        <v>50</v>
      </c>
      <c r="K185" s="309"/>
    </row>
    <row r="186" customFormat="false" ht="15" hidden="false" customHeight="true" outlineLevel="0" collapsed="false">
      <c r="A186" s="0"/>
      <c r="B186" s="286"/>
      <c r="C186" s="260" t="s">
        <v>862</v>
      </c>
      <c r="D186" s="260"/>
      <c r="E186" s="260"/>
      <c r="F186" s="284" t="s">
        <v>789</v>
      </c>
      <c r="G186" s="260"/>
      <c r="H186" s="260" t="s">
        <v>863</v>
      </c>
      <c r="I186" s="260" t="s">
        <v>864</v>
      </c>
      <c r="J186" s="260"/>
      <c r="K186" s="309"/>
    </row>
    <row r="187" customFormat="false" ht="15" hidden="false" customHeight="true" outlineLevel="0" collapsed="false">
      <c r="A187" s="0"/>
      <c r="B187" s="286"/>
      <c r="C187" s="260" t="s">
        <v>865</v>
      </c>
      <c r="D187" s="260"/>
      <c r="E187" s="260"/>
      <c r="F187" s="284" t="s">
        <v>789</v>
      </c>
      <c r="G187" s="260"/>
      <c r="H187" s="260" t="s">
        <v>866</v>
      </c>
      <c r="I187" s="260" t="s">
        <v>864</v>
      </c>
      <c r="J187" s="260"/>
      <c r="K187" s="309"/>
    </row>
    <row r="188" customFormat="false" ht="15" hidden="false" customHeight="true" outlineLevel="0" collapsed="false">
      <c r="A188" s="0"/>
      <c r="B188" s="286"/>
      <c r="C188" s="260" t="s">
        <v>867</v>
      </c>
      <c r="D188" s="260"/>
      <c r="E188" s="260"/>
      <c r="F188" s="284" t="s">
        <v>789</v>
      </c>
      <c r="G188" s="260"/>
      <c r="H188" s="260" t="s">
        <v>868</v>
      </c>
      <c r="I188" s="260" t="s">
        <v>864</v>
      </c>
      <c r="J188" s="260"/>
      <c r="K188" s="309"/>
    </row>
    <row r="189" customFormat="false" ht="15" hidden="false" customHeight="true" outlineLevel="0" collapsed="false">
      <c r="A189" s="0"/>
      <c r="B189" s="286"/>
      <c r="C189" s="322" t="s">
        <v>869</v>
      </c>
      <c r="D189" s="260"/>
      <c r="E189" s="260"/>
      <c r="F189" s="284" t="s">
        <v>789</v>
      </c>
      <c r="G189" s="260"/>
      <c r="H189" s="260" t="s">
        <v>870</v>
      </c>
      <c r="I189" s="260" t="s">
        <v>871</v>
      </c>
      <c r="J189" s="323" t="s">
        <v>872</v>
      </c>
      <c r="K189" s="309"/>
    </row>
    <row r="190" customFormat="false" ht="15" hidden="false" customHeight="true" outlineLevel="0" collapsed="false">
      <c r="A190" s="0"/>
      <c r="B190" s="286"/>
      <c r="C190" s="322" t="s">
        <v>39</v>
      </c>
      <c r="D190" s="260"/>
      <c r="E190" s="260"/>
      <c r="F190" s="284" t="s">
        <v>783</v>
      </c>
      <c r="G190" s="260"/>
      <c r="H190" s="256" t="s">
        <v>873</v>
      </c>
      <c r="I190" s="260" t="s">
        <v>874</v>
      </c>
      <c r="J190" s="260"/>
      <c r="K190" s="309"/>
    </row>
    <row r="191" customFormat="false" ht="15" hidden="false" customHeight="true" outlineLevel="0" collapsed="false">
      <c r="A191" s="0"/>
      <c r="B191" s="286"/>
      <c r="C191" s="322" t="s">
        <v>875</v>
      </c>
      <c r="D191" s="260"/>
      <c r="E191" s="260"/>
      <c r="F191" s="284" t="s">
        <v>783</v>
      </c>
      <c r="G191" s="260"/>
      <c r="H191" s="260" t="s">
        <v>876</v>
      </c>
      <c r="I191" s="260" t="s">
        <v>818</v>
      </c>
      <c r="J191" s="260"/>
      <c r="K191" s="309"/>
    </row>
    <row r="192" customFormat="false" ht="15" hidden="false" customHeight="true" outlineLevel="0" collapsed="false">
      <c r="A192" s="0"/>
      <c r="B192" s="286"/>
      <c r="C192" s="322" t="s">
        <v>877</v>
      </c>
      <c r="D192" s="260"/>
      <c r="E192" s="260"/>
      <c r="F192" s="284" t="s">
        <v>783</v>
      </c>
      <c r="G192" s="260"/>
      <c r="H192" s="260" t="s">
        <v>878</v>
      </c>
      <c r="I192" s="260" t="s">
        <v>818</v>
      </c>
      <c r="J192" s="260"/>
      <c r="K192" s="309"/>
    </row>
    <row r="193" customFormat="false" ht="15" hidden="false" customHeight="true" outlineLevel="0" collapsed="false">
      <c r="A193" s="0"/>
      <c r="B193" s="286"/>
      <c r="C193" s="322" t="s">
        <v>879</v>
      </c>
      <c r="D193" s="260"/>
      <c r="E193" s="260"/>
      <c r="F193" s="284" t="s">
        <v>789</v>
      </c>
      <c r="G193" s="260"/>
      <c r="H193" s="260" t="s">
        <v>880</v>
      </c>
      <c r="I193" s="260" t="s">
        <v>818</v>
      </c>
      <c r="J193" s="260"/>
      <c r="K193" s="309"/>
    </row>
    <row r="194" customFormat="false" ht="15" hidden="false" customHeight="true" outlineLevel="0" collapsed="false">
      <c r="A194" s="0"/>
      <c r="B194" s="315"/>
      <c r="C194" s="324"/>
      <c r="D194" s="295"/>
      <c r="E194" s="295"/>
      <c r="F194" s="295"/>
      <c r="G194" s="295"/>
      <c r="H194" s="295"/>
      <c r="I194" s="295"/>
      <c r="J194" s="295"/>
      <c r="K194" s="316"/>
    </row>
    <row r="195" customFormat="false" ht="18.75" hidden="false" customHeight="true" outlineLevel="0" collapsed="false">
      <c r="A195" s="0"/>
      <c r="B195" s="297"/>
      <c r="C195" s="307"/>
      <c r="D195" s="307"/>
      <c r="E195" s="307"/>
      <c r="F195" s="317"/>
      <c r="G195" s="307"/>
      <c r="H195" s="307"/>
      <c r="I195" s="307"/>
      <c r="J195" s="307"/>
      <c r="K195" s="297"/>
    </row>
    <row r="196" customFormat="false" ht="18.75" hidden="false" customHeight="true" outlineLevel="0" collapsed="false">
      <c r="A196" s="0"/>
      <c r="B196" s="297"/>
      <c r="C196" s="307"/>
      <c r="D196" s="307"/>
      <c r="E196" s="307"/>
      <c r="F196" s="317"/>
      <c r="G196" s="307"/>
      <c r="H196" s="307"/>
      <c r="I196" s="307"/>
      <c r="J196" s="307"/>
      <c r="K196" s="297"/>
    </row>
    <row r="197" customFormat="false" ht="18.75" hidden="false" customHeight="true" outlineLevel="0" collapsed="false">
      <c r="A197" s="0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</row>
    <row r="198" customFormat="false" ht="13.5" hidden="false" customHeight="false" outlineLevel="0" collapsed="false">
      <c r="A198" s="0"/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  <row r="199" customFormat="false" ht="21" hidden="false" customHeight="true" outlineLevel="0" collapsed="false">
      <c r="A199" s="0"/>
      <c r="B199" s="249"/>
      <c r="C199" s="250" t="s">
        <v>881</v>
      </c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5.5" hidden="false" customHeight="true" outlineLevel="0" collapsed="false">
      <c r="A200" s="0"/>
      <c r="B200" s="249"/>
      <c r="C200" s="325" t="s">
        <v>882</v>
      </c>
      <c r="D200" s="325"/>
      <c r="E200" s="325"/>
      <c r="F200" s="325" t="s">
        <v>883</v>
      </c>
      <c r="G200" s="326"/>
      <c r="H200" s="325" t="s">
        <v>884</v>
      </c>
      <c r="I200" s="325"/>
      <c r="J200" s="325"/>
      <c r="K200" s="251"/>
    </row>
    <row r="201" customFormat="false" ht="5.25" hidden="false" customHeight="true" outlineLevel="0" collapsed="false">
      <c r="A201" s="0"/>
      <c r="B201" s="286"/>
      <c r="C201" s="281"/>
      <c r="D201" s="281"/>
      <c r="E201" s="281"/>
      <c r="F201" s="281"/>
      <c r="G201" s="307"/>
      <c r="H201" s="281"/>
      <c r="I201" s="281"/>
      <c r="J201" s="281"/>
      <c r="K201" s="309"/>
    </row>
    <row r="202" customFormat="false" ht="15" hidden="false" customHeight="true" outlineLevel="0" collapsed="false">
      <c r="A202" s="0"/>
      <c r="B202" s="286"/>
      <c r="C202" s="260" t="s">
        <v>874</v>
      </c>
      <c r="D202" s="260"/>
      <c r="E202" s="260"/>
      <c r="F202" s="284" t="s">
        <v>40</v>
      </c>
      <c r="G202" s="260"/>
      <c r="H202" s="260" t="s">
        <v>885</v>
      </c>
      <c r="I202" s="260"/>
      <c r="J202" s="260"/>
      <c r="K202" s="309"/>
    </row>
    <row r="203" customFormat="false" ht="15" hidden="false" customHeight="true" outlineLevel="0" collapsed="false">
      <c r="A203" s="0"/>
      <c r="B203" s="286"/>
      <c r="C203" s="260"/>
      <c r="D203" s="260"/>
      <c r="E203" s="260"/>
      <c r="F203" s="284" t="s">
        <v>41</v>
      </c>
      <c r="G203" s="260"/>
      <c r="H203" s="260" t="s">
        <v>886</v>
      </c>
      <c r="I203" s="260"/>
      <c r="J203" s="260"/>
      <c r="K203" s="309"/>
    </row>
    <row r="204" customFormat="false" ht="15" hidden="false" customHeight="true" outlineLevel="0" collapsed="false">
      <c r="A204" s="0"/>
      <c r="B204" s="286"/>
      <c r="C204" s="260"/>
      <c r="D204" s="260"/>
      <c r="E204" s="260"/>
      <c r="F204" s="284" t="s">
        <v>44</v>
      </c>
      <c r="G204" s="260"/>
      <c r="H204" s="260" t="s">
        <v>887</v>
      </c>
      <c r="I204" s="260"/>
      <c r="J204" s="260"/>
      <c r="K204" s="309"/>
    </row>
    <row r="205" customFormat="false" ht="15" hidden="false" customHeight="true" outlineLevel="0" collapsed="false">
      <c r="A205" s="0"/>
      <c r="B205" s="286"/>
      <c r="C205" s="260"/>
      <c r="D205" s="260"/>
      <c r="E205" s="260"/>
      <c r="F205" s="284" t="s">
        <v>42</v>
      </c>
      <c r="G205" s="260"/>
      <c r="H205" s="260" t="s">
        <v>888</v>
      </c>
      <c r="I205" s="260"/>
      <c r="J205" s="260"/>
      <c r="K205" s="309"/>
    </row>
    <row r="206" customFormat="false" ht="15" hidden="false" customHeight="true" outlineLevel="0" collapsed="false">
      <c r="A206" s="0"/>
      <c r="B206" s="286"/>
      <c r="C206" s="260"/>
      <c r="D206" s="260"/>
      <c r="E206" s="260"/>
      <c r="F206" s="284" t="s">
        <v>43</v>
      </c>
      <c r="G206" s="260"/>
      <c r="H206" s="260" t="s">
        <v>889</v>
      </c>
      <c r="I206" s="260"/>
      <c r="J206" s="260"/>
      <c r="K206" s="309"/>
    </row>
    <row r="207" customFormat="false" ht="15" hidden="false" customHeight="true" outlineLevel="0" collapsed="false">
      <c r="A207" s="0"/>
      <c r="B207" s="286"/>
      <c r="C207" s="260"/>
      <c r="D207" s="260"/>
      <c r="E207" s="260"/>
      <c r="F207" s="284"/>
      <c r="G207" s="260"/>
      <c r="H207" s="260"/>
      <c r="I207" s="260"/>
      <c r="J207" s="260"/>
      <c r="K207" s="309"/>
    </row>
    <row r="208" customFormat="false" ht="15" hidden="false" customHeight="true" outlineLevel="0" collapsed="false">
      <c r="A208" s="0"/>
      <c r="B208" s="286"/>
      <c r="C208" s="260" t="s">
        <v>830</v>
      </c>
      <c r="D208" s="260"/>
      <c r="E208" s="260"/>
      <c r="F208" s="284" t="s">
        <v>76</v>
      </c>
      <c r="G208" s="260"/>
      <c r="H208" s="260" t="s">
        <v>890</v>
      </c>
      <c r="I208" s="260"/>
      <c r="J208" s="260"/>
      <c r="K208" s="309"/>
    </row>
    <row r="209" customFormat="false" ht="15" hidden="false" customHeight="true" outlineLevel="0" collapsed="false">
      <c r="A209" s="0"/>
      <c r="B209" s="286"/>
      <c r="C209" s="260"/>
      <c r="D209" s="260"/>
      <c r="E209" s="260"/>
      <c r="F209" s="284" t="s">
        <v>725</v>
      </c>
      <c r="G209" s="260"/>
      <c r="H209" s="260" t="s">
        <v>726</v>
      </c>
      <c r="I209" s="260"/>
      <c r="J209" s="260"/>
      <c r="K209" s="309"/>
    </row>
    <row r="210" customFormat="false" ht="15" hidden="false" customHeight="true" outlineLevel="0" collapsed="false">
      <c r="A210" s="0"/>
      <c r="B210" s="286"/>
      <c r="C210" s="260"/>
      <c r="D210" s="260"/>
      <c r="E210" s="260"/>
      <c r="F210" s="284" t="s">
        <v>723</v>
      </c>
      <c r="G210" s="260"/>
      <c r="H210" s="260" t="s">
        <v>891</v>
      </c>
      <c r="I210" s="260"/>
      <c r="J210" s="260"/>
      <c r="K210" s="309"/>
    </row>
    <row r="211" customFormat="false" ht="15" hidden="false" customHeight="true" outlineLevel="0" collapsed="false">
      <c r="A211" s="0"/>
      <c r="B211" s="327"/>
      <c r="C211" s="260"/>
      <c r="D211" s="260"/>
      <c r="E211" s="260"/>
      <c r="F211" s="284" t="s">
        <v>727</v>
      </c>
      <c r="G211" s="322"/>
      <c r="H211" s="313" t="s">
        <v>728</v>
      </c>
      <c r="I211" s="313"/>
      <c r="J211" s="313"/>
      <c r="K211" s="328"/>
    </row>
    <row r="212" customFormat="false" ht="15" hidden="false" customHeight="true" outlineLevel="0" collapsed="false">
      <c r="A212" s="0"/>
      <c r="B212" s="327"/>
      <c r="C212" s="260"/>
      <c r="D212" s="260"/>
      <c r="E212" s="260"/>
      <c r="F212" s="284" t="s">
        <v>729</v>
      </c>
      <c r="G212" s="322"/>
      <c r="H212" s="313" t="s">
        <v>892</v>
      </c>
      <c r="I212" s="313"/>
      <c r="J212" s="313"/>
      <c r="K212" s="328"/>
    </row>
    <row r="213" customFormat="false" ht="15" hidden="false" customHeight="true" outlineLevel="0" collapsed="false">
      <c r="A213" s="0"/>
      <c r="B213" s="327"/>
      <c r="C213" s="260"/>
      <c r="D213" s="260"/>
      <c r="E213" s="260"/>
      <c r="F213" s="284"/>
      <c r="G213" s="322"/>
      <c r="H213" s="313"/>
      <c r="I213" s="313"/>
      <c r="J213" s="313"/>
      <c r="K213" s="328"/>
    </row>
    <row r="214" customFormat="false" ht="15" hidden="false" customHeight="true" outlineLevel="0" collapsed="false">
      <c r="A214" s="0"/>
      <c r="B214" s="327"/>
      <c r="C214" s="260" t="s">
        <v>854</v>
      </c>
      <c r="D214" s="260"/>
      <c r="E214" s="260"/>
      <c r="F214" s="284" t="n">
        <v>1</v>
      </c>
      <c r="G214" s="322"/>
      <c r="H214" s="313" t="s">
        <v>893</v>
      </c>
      <c r="I214" s="313"/>
      <c r="J214" s="313"/>
      <c r="K214" s="328"/>
    </row>
    <row r="215" customFormat="false" ht="15" hidden="false" customHeight="true" outlineLevel="0" collapsed="false">
      <c r="A215" s="0"/>
      <c r="B215" s="327"/>
      <c r="C215" s="260"/>
      <c r="D215" s="260"/>
      <c r="E215" s="260"/>
      <c r="F215" s="284" t="n">
        <v>2</v>
      </c>
      <c r="G215" s="322"/>
      <c r="H215" s="313" t="s">
        <v>894</v>
      </c>
      <c r="I215" s="313"/>
      <c r="J215" s="313"/>
      <c r="K215" s="328"/>
    </row>
    <row r="216" customFormat="false" ht="15" hidden="false" customHeight="true" outlineLevel="0" collapsed="false">
      <c r="A216" s="0"/>
      <c r="B216" s="327"/>
      <c r="C216" s="260"/>
      <c r="D216" s="260"/>
      <c r="E216" s="260"/>
      <c r="F216" s="284" t="n">
        <v>3</v>
      </c>
      <c r="G216" s="322"/>
      <c r="H216" s="313" t="s">
        <v>895</v>
      </c>
      <c r="I216" s="313"/>
      <c r="J216" s="313"/>
      <c r="K216" s="328"/>
    </row>
    <row r="217" customFormat="false" ht="15" hidden="false" customHeight="true" outlineLevel="0" collapsed="false">
      <c r="A217" s="0"/>
      <c r="B217" s="327"/>
      <c r="C217" s="260"/>
      <c r="D217" s="260"/>
      <c r="E217" s="260"/>
      <c r="F217" s="284" t="n">
        <v>4</v>
      </c>
      <c r="G217" s="322"/>
      <c r="H217" s="313" t="s">
        <v>896</v>
      </c>
      <c r="I217" s="313"/>
      <c r="J217" s="313"/>
      <c r="K217" s="328"/>
    </row>
    <row r="218" customFormat="false" ht="12.75" hidden="false" customHeight="true" outlineLevel="0" collapsed="false">
      <c r="A218" s="0"/>
      <c r="B218" s="329"/>
      <c r="C218" s="330"/>
      <c r="D218" s="330"/>
      <c r="E218" s="330"/>
      <c r="F218" s="330"/>
      <c r="G218" s="330"/>
      <c r="H218" s="330"/>
      <c r="I218" s="330"/>
      <c r="J218" s="330"/>
      <c r="K218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56:19Z</dcterms:created>
  <dc:creator>ivan menhard</dc:creator>
  <dc:description/>
  <dc:language>en-US</dc:language>
  <cp:lastModifiedBy>ivan menhard</cp:lastModifiedBy>
  <dcterms:modified xsi:type="dcterms:W3CDTF">2023-03-17T07:56:23Z</dcterms:modified>
  <cp:revision>0</cp:revision>
  <dc:subject/>
  <dc:title/>
</cp:coreProperties>
</file>