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92 - Výpravní budova AN..." sheetId="2" state="visible" r:id="rId3"/>
    <sheet name="0291 - Výpravní budova AN..." sheetId="3" state="visible" r:id="rId4"/>
  </sheets>
  <definedNames>
    <definedName function="false" hidden="false" localSheetId="2" name="_xlnm.Print_Area" vbProcedure="false">'0291 - Výpravní budova AN...'!$C$4:$J$76,'0291 - Výpravní budova AN...'!$C$82:$J$112,'0291 - Výpravní budova AN...'!$C$118:$J$224</definedName>
    <definedName function="false" hidden="false" localSheetId="2" name="_xlnm.Print_Titles" vbProcedure="false">'0291 - Výpravní budova AN...'!$130:$130</definedName>
    <definedName function="false" hidden="true" localSheetId="2" name="_xlnm._FilterDatabase" vbProcedure="false">'0291 - Výpravní budova AN...'!$C$130:$K$224</definedName>
    <definedName function="false" hidden="false" localSheetId="1" name="_xlnm.Print_Area" vbProcedure="false">'0292 - Výpravní budova AN...'!$C$4:$J$76,'0292 - Výpravní budova AN...'!$C$82:$J$119,'0292 - Výpravní budova AN...'!$C$125:$J$223</definedName>
    <definedName function="false" hidden="false" localSheetId="1" name="_xlnm.Print_Titles" vbProcedure="false">'0292 - Výpravní budova AN...'!$137:$137</definedName>
    <definedName function="false" hidden="true" localSheetId="1" name="_xlnm._FilterDatabase" vbProcedure="false">'0292 - Výpravní budova AN...'!$C$137:$K$22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0" uniqueCount="567">
  <si>
    <t xml:space="preserve">Export Komplet</t>
  </si>
  <si>
    <t xml:space="preserve">2.0</t>
  </si>
  <si>
    <t xml:space="preserve">ZAMOK</t>
  </si>
  <si>
    <t xml:space="preserve">False</t>
  </si>
  <si>
    <t xml:space="preserve">{17383f9b-0149-4f6f-9293-927bca0f45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Výpravní budova A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92</t>
  </si>
  <si>
    <t xml:space="preserve">Výpravní budova AN - venkovní úpravy</t>
  </si>
  <si>
    <t xml:space="preserve">STA</t>
  </si>
  <si>
    <t xml:space="preserve">1</t>
  </si>
  <si>
    <t xml:space="preserve">{9c17aba2-3bfc-4051-bfbd-20849e9b65d7}</t>
  </si>
  <si>
    <t xml:space="preserve">2</t>
  </si>
  <si>
    <t xml:space="preserve">0291</t>
  </si>
  <si>
    <t xml:space="preserve">Výpravní budova AN - sanace 1PP</t>
  </si>
  <si>
    <t xml:space="preserve">{6fe4f060-25af-4829-af61-1bdde218653c}</t>
  </si>
  <si>
    <t xml:space="preserve">KRYCÍ LIST SOUPISU PRACÍ</t>
  </si>
  <si>
    <t xml:space="preserve">Objekt:</t>
  </si>
  <si>
    <t xml:space="preserve">0292 - Výpravní budova AN - venkov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4 - Konstrukce klempířs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113152111</t>
  </si>
  <si>
    <t xml:space="preserve">Odstranění podkladů zpevněných ploch z kameniva těženého</t>
  </si>
  <si>
    <t xml:space="preserve">m3</t>
  </si>
  <si>
    <t xml:space="preserve">3</t>
  </si>
  <si>
    <t xml:space="preserve">113152112</t>
  </si>
  <si>
    <t xml:space="preserve">Odstranění podkladů zpevněných ploch z kameniva drceného</t>
  </si>
  <si>
    <t xml:space="preserve">6</t>
  </si>
  <si>
    <t xml:space="preserve">119001422</t>
  </si>
  <si>
    <t xml:space="preserve">Dočasné zajištění kabelů a kabelových tratí z 6 volně ložených kabelů</t>
  </si>
  <si>
    <t xml:space="preserve">m</t>
  </si>
  <si>
    <t xml:space="preserve">8</t>
  </si>
  <si>
    <t xml:space="preserve">5</t>
  </si>
  <si>
    <t xml:space="preserve">122211101</t>
  </si>
  <si>
    <t xml:space="preserve">Odkopávky a prokopávky v hornině třídy těžitelnosti I, skupiny 3 ručně</t>
  </si>
  <si>
    <t xml:space="preserve">10</t>
  </si>
  <si>
    <t xml:space="preserve">162451126</t>
  </si>
  <si>
    <t xml:space="preserve">Vodorovné přemístění přes 1 500 do 2000 m výkopku/sypaniny z horniny třídy těžitelnosti II skupiny 4 a 5</t>
  </si>
  <si>
    <t xml:space="preserve">12</t>
  </si>
  <si>
    <t xml:space="preserve">7</t>
  </si>
  <si>
    <t xml:space="preserve">167111102</t>
  </si>
  <si>
    <t xml:space="preserve">Nakládání výkopku z hornin třídy těžitelnosti II skupiny 4 a 5 ručně</t>
  </si>
  <si>
    <t xml:space="preserve">14</t>
  </si>
  <si>
    <t xml:space="preserve">171111105</t>
  </si>
  <si>
    <t xml:space="preserve">Uložení sypaniny z hornin nesoudržných kamenitých do násypů zhutněných ručně</t>
  </si>
  <si>
    <t xml:space="preserve">16</t>
  </si>
  <si>
    <t xml:space="preserve">9</t>
  </si>
  <si>
    <t xml:space="preserve">171152501</t>
  </si>
  <si>
    <t xml:space="preserve">Zhutnění podloží z hornin soudržných nebo nesoudržných pod násypy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</t>
  </si>
  <si>
    <t xml:space="preserve">11</t>
  </si>
  <si>
    <t xml:space="preserve">171251201</t>
  </si>
  <si>
    <t xml:space="preserve">Uložení sypaniny na skládky nebo meziskládky</t>
  </si>
  <si>
    <t xml:space="preserve">22</t>
  </si>
  <si>
    <t xml:space="preserve">Zakládání</t>
  </si>
  <si>
    <t xml:space="preserve">212572121</t>
  </si>
  <si>
    <t xml:space="preserve">Lože pro trativody z kameniva drobného těženého</t>
  </si>
  <si>
    <t xml:space="preserve">24</t>
  </si>
  <si>
    <t xml:space="preserve">13</t>
  </si>
  <si>
    <t xml:space="preserve">212751104</t>
  </si>
  <si>
    <t xml:space="preserve">Trativod z drenážních trubek flexibilních PVC-U SN 4 perforace 360° včetně lože otevřený výkop DN 100 pro meliorace</t>
  </si>
  <si>
    <t xml:space="preserve">26</t>
  </si>
  <si>
    <t xml:space="preserve">213141131</t>
  </si>
  <si>
    <t xml:space="preserve">Zřízení vrstvy z geotextilie ve sklonu přes 1:2 do 1:1 š do 3 m</t>
  </si>
  <si>
    <t xml:space="preserve">28</t>
  </si>
  <si>
    <t xml:space="preserve">M</t>
  </si>
  <si>
    <t xml:space="preserve">69311080</t>
  </si>
  <si>
    <t xml:space="preserve">geotextilie netkaná separační, ochranná, filtrační, drenážní PES 200g/m2</t>
  </si>
  <si>
    <t xml:space="preserve">30</t>
  </si>
  <si>
    <t xml:space="preserve">291111111</t>
  </si>
  <si>
    <t xml:space="preserve">Podklad pro zpevněné plochy z kameniva drceného 0 až 63 mm</t>
  </si>
  <si>
    <t xml:space="preserve">32</t>
  </si>
  <si>
    <t xml:space="preserve">Svislé a kompletní konstrukce</t>
  </si>
  <si>
    <t xml:space="preserve">17</t>
  </si>
  <si>
    <t xml:space="preserve">359901212</t>
  </si>
  <si>
    <t xml:space="preserve">Monitoring stoky jakékoli výšky na stávající kanalizaci</t>
  </si>
  <si>
    <t xml:space="preserve">34</t>
  </si>
  <si>
    <t xml:space="preserve">Vodorovné konstrukce</t>
  </si>
  <si>
    <t xml:space="preserve">451573111</t>
  </si>
  <si>
    <t xml:space="preserve">Lože pod potrubí otevřený výkop ze štěrkopísku</t>
  </si>
  <si>
    <t xml:space="preserve">36</t>
  </si>
  <si>
    <t xml:space="preserve">19</t>
  </si>
  <si>
    <t xml:space="preserve">452311141</t>
  </si>
  <si>
    <t xml:space="preserve">Podkladní desky z betonu prostého bez zvýšených nároků na prostředí tř. C 16/20 otevřený výkop (spád.mazanina se žlábkem)</t>
  </si>
  <si>
    <t xml:space="preserve">38</t>
  </si>
  <si>
    <t xml:space="preserve">452351101</t>
  </si>
  <si>
    <t xml:space="preserve">Bednění podkladních desek nebo bloků nebo sedlového lože otevřený výkop</t>
  </si>
  <si>
    <t xml:space="preserve">40</t>
  </si>
  <si>
    <t xml:space="preserve">Komunikace pozemní</t>
  </si>
  <si>
    <t xml:space="preserve">564720001</t>
  </si>
  <si>
    <t xml:space="preserve">Podklad z kameniva hrubého drceného vel. 8-16 mm plochy do 100 m2 tl 80 mm</t>
  </si>
  <si>
    <t xml:space="preserve">42</t>
  </si>
  <si>
    <t xml:space="preserve">571907114</t>
  </si>
  <si>
    <t xml:space="preserve">Posyp krytu kamenivem drceným nebo těženým přes 45 do 50 kg/m2</t>
  </si>
  <si>
    <t xml:space="preserve">44</t>
  </si>
  <si>
    <t xml:space="preserve">23</t>
  </si>
  <si>
    <t xml:space="preserve">596211120</t>
  </si>
  <si>
    <t xml:space="preserve">Kladení zámkové dlažby komunikací pro pěší ručně tl 60 mm skupiny B pl do 50 m2</t>
  </si>
  <si>
    <t xml:space="preserve">46</t>
  </si>
  <si>
    <t xml:space="preserve">59245018</t>
  </si>
  <si>
    <t xml:space="preserve">dlažba tvar obdélník betonová 200x100x60mm přírodní (doplnění)</t>
  </si>
  <si>
    <t xml:space="preserve">48</t>
  </si>
  <si>
    <t xml:space="preserve">Úpravy povrchů, podlahy a osazování výplní</t>
  </si>
  <si>
    <t xml:space="preserve">25</t>
  </si>
  <si>
    <t xml:space="preserve">622151021</t>
  </si>
  <si>
    <t xml:space="preserve">Penetrační akrylátový nátěr vnějších mozaikových tenkovrstvých omítek stěn</t>
  </si>
  <si>
    <t xml:space="preserve">50</t>
  </si>
  <si>
    <t xml:space="preserve">622325112</t>
  </si>
  <si>
    <t xml:space="preserve">Oprava vnější vápenné hladké omítky členitosti 1 stěn v rozsahu přes 10 do 30 %</t>
  </si>
  <si>
    <t xml:space="preserve">52</t>
  </si>
  <si>
    <t xml:space="preserve">27</t>
  </si>
  <si>
    <t xml:space="preserve">622511102</t>
  </si>
  <si>
    <t xml:space="preserve">Tenkovrstvá akrylátová mozaiková jemnozrnná omítka vnějších stěn</t>
  </si>
  <si>
    <t xml:space="preserve">54</t>
  </si>
  <si>
    <t xml:space="preserve">Trubní vedení</t>
  </si>
  <si>
    <t xml:space="preserve">871265211R</t>
  </si>
  <si>
    <t xml:space="preserve">Kanalizační potrubí z tvrdého PVC - zaústění do stávajících šachet</t>
  </si>
  <si>
    <t xml:space="preserve">ks</t>
  </si>
  <si>
    <t xml:space="preserve">56</t>
  </si>
  <si>
    <t xml:space="preserve">29</t>
  </si>
  <si>
    <t xml:space="preserve">871265231</t>
  </si>
  <si>
    <t xml:space="preserve">Kanalizační potrubí z tvrdého PVC jednovrstvé tuhost třídy SN10 DN 110</t>
  </si>
  <si>
    <t xml:space="preserve">58</t>
  </si>
  <si>
    <t xml:space="preserve">877260310</t>
  </si>
  <si>
    <t xml:space="preserve">Montáž kolen na kanalizačním potrubí z PP trub hladkých plnostěnných DN 100</t>
  </si>
  <si>
    <t xml:space="preserve">kus</t>
  </si>
  <si>
    <t xml:space="preserve">60</t>
  </si>
  <si>
    <t xml:space="preserve">31</t>
  </si>
  <si>
    <t xml:space="preserve">28617170</t>
  </si>
  <si>
    <t xml:space="preserve">koleno kanalizační PP SN16 30°, 45, 15  DN 100</t>
  </si>
  <si>
    <t xml:space="preserve">62</t>
  </si>
  <si>
    <t xml:space="preserve">892353922</t>
  </si>
  <si>
    <t xml:space="preserve">Proplach kanalizačního  potrubí , vyčištění  při opravách do DN 200</t>
  </si>
  <si>
    <t xml:space="preserve">64</t>
  </si>
  <si>
    <t xml:space="preserve">Ostatní konstrukce a práce, bourání</t>
  </si>
  <si>
    <t xml:space="preserve">33</t>
  </si>
  <si>
    <t xml:space="preserve">976085311</t>
  </si>
  <si>
    <t xml:space="preserve">Vybourání kanalizačních rámů včetně poklopů nebo mříží pl do 0,6 m2</t>
  </si>
  <si>
    <t xml:space="preserve">66</t>
  </si>
  <si>
    <t xml:space="preserve">978015341</t>
  </si>
  <si>
    <t xml:space="preserve">Otlučení (osekání) vnější vápenné nebo vápenocementové omítky stupně členitosti 1 a 2 v rozsahu přes 20 do 30 %</t>
  </si>
  <si>
    <t xml:space="preserve">68</t>
  </si>
  <si>
    <t xml:space="preserve">35</t>
  </si>
  <si>
    <t xml:space="preserve">985131111</t>
  </si>
  <si>
    <t xml:space="preserve">Očištění ploch stěn, rubu kleneb a podlah tlakovou vodou</t>
  </si>
  <si>
    <t xml:space="preserve">70</t>
  </si>
  <si>
    <t xml:space="preserve">985131311R</t>
  </si>
  <si>
    <t xml:space="preserve">Úprava odhaleného základového zdiva, očištění , vyspravení MVC maltou pro hydroizolační vrstvu</t>
  </si>
  <si>
    <t xml:space="preserve">72</t>
  </si>
  <si>
    <t xml:space="preserve">997</t>
  </si>
  <si>
    <t xml:space="preserve">Přesun sutě</t>
  </si>
  <si>
    <t xml:space="preserve">37</t>
  </si>
  <si>
    <t xml:space="preserve">997013113</t>
  </si>
  <si>
    <t xml:space="preserve">Vnitrostaveništní doprava suti a vybouraných hmot pro budovy v přes 9 do 12 m s použitím mechanizace</t>
  </si>
  <si>
    <t xml:space="preserve">74</t>
  </si>
  <si>
    <t xml:space="preserve">997013501</t>
  </si>
  <si>
    <t xml:space="preserve">Odvoz suti a vybouraných hmot na skládku nebo meziskládku do 1 km se složením</t>
  </si>
  <si>
    <t xml:space="preserve">76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78</t>
  </si>
  <si>
    <t xml:space="preserve">997013603</t>
  </si>
  <si>
    <t xml:space="preserve">Poplatek za uložení na skládce (skládkovné) stavebního odpadu cihelného kód odpadu 17 01 02</t>
  </si>
  <si>
    <t xml:space="preserve">80</t>
  </si>
  <si>
    <t xml:space="preserve">998</t>
  </si>
  <si>
    <t xml:space="preserve">Přesun hmot</t>
  </si>
  <si>
    <t xml:space="preserve">41</t>
  </si>
  <si>
    <t xml:space="preserve">998011002</t>
  </si>
  <si>
    <t xml:space="preserve">Přesun hmot pro budovy zděné v přes 6 do 12 m</t>
  </si>
  <si>
    <t xml:space="preserve">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84</t>
  </si>
  <si>
    <t xml:space="preserve">43</t>
  </si>
  <si>
    <t xml:space="preserve">11163150</t>
  </si>
  <si>
    <t xml:space="preserve">lak penetrační asfaltový</t>
  </si>
  <si>
    <t xml:space="preserve">86</t>
  </si>
  <si>
    <t xml:space="preserve">711142559</t>
  </si>
  <si>
    <t xml:space="preserve">Provedení izolace proti zemní vlhkosti pásy přitavením svislé NAIP</t>
  </si>
  <si>
    <t xml:space="preserve">88</t>
  </si>
  <si>
    <t xml:space="preserve">45</t>
  </si>
  <si>
    <t xml:space="preserve">DEK.1010151880</t>
  </si>
  <si>
    <t xml:space="preserve">GLASTEK 40 SPECIAL MINERAL (role/7,5m2)</t>
  </si>
  <si>
    <t xml:space="preserve">90</t>
  </si>
  <si>
    <t xml:space="preserve">711161115</t>
  </si>
  <si>
    <t xml:space="preserve">Izolace proti zemní vlhkosti nopovou fólií vodorovná, nopek v 20,0 mm, tl do 1,0 mm</t>
  </si>
  <si>
    <t xml:space="preserve">92</t>
  </si>
  <si>
    <t xml:space="preserve">47</t>
  </si>
  <si>
    <t xml:space="preserve">711161384</t>
  </si>
  <si>
    <t xml:space="preserve">Izolace proti zemní vlhkosti nopovou fólií ukončení provětrávací lištou</t>
  </si>
  <si>
    <t xml:space="preserve">94</t>
  </si>
  <si>
    <t xml:space="preserve">711161389</t>
  </si>
  <si>
    <t xml:space="preserve">Izolace proti zemní vlhkosti nopovou fólií utěsnění spár tmelem elastickým</t>
  </si>
  <si>
    <t xml:space="preserve">96</t>
  </si>
  <si>
    <t xml:space="preserve">49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98</t>
  </si>
  <si>
    <t xml:space="preserve">721</t>
  </si>
  <si>
    <t xml:space="preserve">Zdravotechnika - vnitřní kanalizace</t>
  </si>
  <si>
    <t xml:space="preserve">721242115</t>
  </si>
  <si>
    <t xml:space="preserve">Lapač střešních splavenin z PP s kulovým kloubem na odtoku DN 110</t>
  </si>
  <si>
    <t xml:space="preserve">100</t>
  </si>
  <si>
    <t xml:space="preserve">51</t>
  </si>
  <si>
    <t xml:space="preserve">998721202</t>
  </si>
  <si>
    <t xml:space="preserve">Přesun hmot procentní pro vnitřní kanalizace v objektech v přes 6 do 12 m</t>
  </si>
  <si>
    <t xml:space="preserve">102</t>
  </si>
  <si>
    <t xml:space="preserve">764</t>
  </si>
  <si>
    <t xml:space="preserve">Konstrukce klempířské</t>
  </si>
  <si>
    <t xml:space="preserve">764244403</t>
  </si>
  <si>
    <t xml:space="preserve">Oplechování horních ploch a nadezdívek bez rohů z TiZn předzvětralého plechu kotvené rš 250 mm (oprava)</t>
  </si>
  <si>
    <t xml:space="preserve">104</t>
  </si>
  <si>
    <t xml:space="preserve">53</t>
  </si>
  <si>
    <t xml:space="preserve">764248404</t>
  </si>
  <si>
    <t xml:space="preserve">Oplechování římsy rovné mechanicky kotvené z TiZn předzvětralého plechu rš 330 mm (oprava)</t>
  </si>
  <si>
    <t xml:space="preserve">106</t>
  </si>
  <si>
    <t xml:space="preserve">764548423</t>
  </si>
  <si>
    <t xml:space="preserve">Svody kruhové včetně objímek, kolen, odskoků z TiZn předzvětralého plechu průměru 100 mm (oprava )</t>
  </si>
  <si>
    <t xml:space="preserve">108</t>
  </si>
  <si>
    <t xml:space="preserve">55</t>
  </si>
  <si>
    <t xml:space="preserve">998764202</t>
  </si>
  <si>
    <t xml:space="preserve">Přesun hmot procentní pro konstrukce klempířské v objektech v přes 6 do 12 m</t>
  </si>
  <si>
    <t xml:space="preserve">110</t>
  </si>
  <si>
    <t xml:space="preserve">Práce a dodávky M</t>
  </si>
  <si>
    <t xml:space="preserve">46-M</t>
  </si>
  <si>
    <t xml:space="preserve">Zemní práce při extr.mont.pracích</t>
  </si>
  <si>
    <t xml:space="preserve">460911122</t>
  </si>
  <si>
    <t xml:space="preserve">Očištění dlaždic betonových tvarovaných nebo zámkových z rozebraných dlažeb(pro zpětné použití)</t>
  </si>
  <si>
    <t xml:space="preserve">112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57</t>
  </si>
  <si>
    <t xml:space="preserve">022002000</t>
  </si>
  <si>
    <t xml:space="preserve">Lávky pro pěší</t>
  </si>
  <si>
    <t xml:space="preserve">114</t>
  </si>
  <si>
    <t xml:space="preserve">VRN3</t>
  </si>
  <si>
    <t xml:space="preserve">Zařízení staveniště</t>
  </si>
  <si>
    <t xml:space="preserve">031002000</t>
  </si>
  <si>
    <t xml:space="preserve">Oplocení staveniště</t>
  </si>
  <si>
    <t xml:space="preserve">116</t>
  </si>
  <si>
    <t xml:space="preserve">59</t>
  </si>
  <si>
    <t xml:space="preserve">035002000</t>
  </si>
  <si>
    <t xml:space="preserve">Pronájmy , zábory</t>
  </si>
  <si>
    <t xml:space="preserve">118</t>
  </si>
  <si>
    <t xml:space="preserve">039002000</t>
  </si>
  <si>
    <t xml:space="preserve">Zrušení zařízení staveniště</t>
  </si>
  <si>
    <t xml:space="preserve">pl…</t>
  </si>
  <si>
    <t xml:space="preserve">120</t>
  </si>
  <si>
    <t xml:space="preserve">VRN4</t>
  </si>
  <si>
    <t xml:space="preserve">Inženýrská činnost</t>
  </si>
  <si>
    <t xml:space="preserve">61</t>
  </si>
  <si>
    <t xml:space="preserve">049002000</t>
  </si>
  <si>
    <t xml:space="preserve">Vytýčení inženýrských sítí</t>
  </si>
  <si>
    <t xml:space="preserve">kpl</t>
  </si>
  <si>
    <t xml:space="preserve">122</t>
  </si>
  <si>
    <t xml:space="preserve">VRN7</t>
  </si>
  <si>
    <t xml:space="preserve">Provozní vlivy</t>
  </si>
  <si>
    <t xml:space="preserve">071002000</t>
  </si>
  <si>
    <t xml:space="preserve">Provoz investora, třetích osob - práce při provozu</t>
  </si>
  <si>
    <t xml:space="preserve">124</t>
  </si>
  <si>
    <t xml:space="preserve">63</t>
  </si>
  <si>
    <t xml:space="preserve">073002000</t>
  </si>
  <si>
    <t xml:space="preserve">Ztížený pohyb vozidel v centrech měst</t>
  </si>
  <si>
    <t xml:space="preserve">126</t>
  </si>
  <si>
    <t xml:space="preserve">0291 - Výpravní budova AN - sanace 1PP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319201321</t>
  </si>
  <si>
    <t xml:space="preserve">Vyrovnání nerovného povrchu zdiva tl do 30 mm maltou</t>
  </si>
  <si>
    <t xml:space="preserve">319202114</t>
  </si>
  <si>
    <t xml:space="preserve">Dodatečná izolace zdiva tl přes 450 do 600 mm nízkotlakou injektáží silikonovou mikroemulzí (schodiště)</t>
  </si>
  <si>
    <t xml:space="preserve">319202115</t>
  </si>
  <si>
    <t xml:space="preserve">Dodatečná izolace zdiva tl přes 600 do 900 mm nízkotlakou injektáží silikonovou mikroemulzí (obvodové a nosné zdi)</t>
  </si>
  <si>
    <t xml:space="preserve">319202211</t>
  </si>
  <si>
    <t xml:space="preserve">Dodatečná izolace zdiva tl do 150 mm beztlakou injektáží silikonovou mikroemulzí (příčky)</t>
  </si>
  <si>
    <t xml:space="preserve">319202214</t>
  </si>
  <si>
    <t xml:space="preserve">Dodatečná izolace zdiva  beztlakou injektáží silikonovou mikroemulzí (plošně , šachovnicově , zdivo do výše 1,5m)</t>
  </si>
  <si>
    <t xml:space="preserve">319202R</t>
  </si>
  <si>
    <t xml:space="preserve">Montáž a dodávka zaslepení otvorů po injektáži systémovou maltou</t>
  </si>
  <si>
    <t xml:space="preserve">611316123</t>
  </si>
  <si>
    <t xml:space="preserve">Sanační omítka vápenná jednovrstvá vnitřních kleneb nebo skořepin nanášená ručně</t>
  </si>
  <si>
    <t xml:space="preserve">612131151</t>
  </si>
  <si>
    <t xml:space="preserve">Sanační postřik vnitřních stěn nanášený celoplošně ručně</t>
  </si>
  <si>
    <t xml:space="preserve">612316121</t>
  </si>
  <si>
    <t xml:space="preserve">Sanační omítka vápenná jednovrstvá vnitřních stěn nanášená ručně</t>
  </si>
  <si>
    <t xml:space="preserve">612822011</t>
  </si>
  <si>
    <t xml:space="preserve">Kapilárně aktivní omítka vnitřních stěn tloušťky do 15 mm včetně sklovláknitého pletiva</t>
  </si>
  <si>
    <t xml:space="preserve">612822021</t>
  </si>
  <si>
    <t xml:space="preserve">Potažení štukem kapilárně aktivní omítky tloušťky do 2 mm</t>
  </si>
  <si>
    <t xml:space="preserve">61318R</t>
  </si>
  <si>
    <t xml:space="preserve">Oprava omítky v místech injektáže bez plošné úpravy</t>
  </si>
  <si>
    <t xml:space="preserve">619991011</t>
  </si>
  <si>
    <t xml:space="preserve">Obalení konstrukcí a prvků fólií přilepenou lepící páskou</t>
  </si>
  <si>
    <t xml:space="preserve">619991021</t>
  </si>
  <si>
    <t xml:space="preserve">Oblepení rámů a keramických soklů lepící páskou</t>
  </si>
  <si>
    <t xml:space="preserve">622143005</t>
  </si>
  <si>
    <t xml:space="preserve">Montáž omítníků plastových, pozinkovaných nebo dřevěných</t>
  </si>
  <si>
    <t xml:space="preserve">61418000</t>
  </si>
  <si>
    <t xml:space="preserve">omítník dřevěný</t>
  </si>
  <si>
    <t xml:space="preserve">952901111</t>
  </si>
  <si>
    <t xml:space="preserve">Vyčištění budov bytové a občanské výstavby při výšce podlaží do 4 m</t>
  </si>
  <si>
    <t xml:space="preserve">953000R</t>
  </si>
  <si>
    <t xml:space="preserve">Úprava vovovodu, kanalizace a elektroinstalace po odbourání příček (předpoklad)</t>
  </si>
  <si>
    <t xml:space="preserve">962031136</t>
  </si>
  <si>
    <t xml:space="preserve">Bourání příček z tvárnic nebo příčkovek tl do 150 mm - předstěny</t>
  </si>
  <si>
    <t xml:space="preserve">965042241</t>
  </si>
  <si>
    <t xml:space="preserve">Bourání podkladů pod dlažby nebo mazanin betonových nebo z litého asfaltu tl přes 100 mm pl přes 4 m2</t>
  </si>
  <si>
    <t xml:space="preserve">965049112</t>
  </si>
  <si>
    <t xml:space="preserve">Příplatek k bourání betonových mazanin za bourání mazanin se svařovanou sítí tl přes 100 mm</t>
  </si>
  <si>
    <t xml:space="preserve">965081223</t>
  </si>
  <si>
    <t xml:space="preserve">Bourání podlah z dlaždic keramických nebo xylolitových tl přes 10 mm plochy přes 1 m2</t>
  </si>
  <si>
    <t xml:space="preserve">965081611</t>
  </si>
  <si>
    <t xml:space="preserve">Odsekání soklíků rovných</t>
  </si>
  <si>
    <t xml:space="preserve">965082923</t>
  </si>
  <si>
    <t xml:space="preserve">Odstranění násypů pod podlahami tl do 100 mm pl přes 2 m2</t>
  </si>
  <si>
    <t xml:space="preserve">967023693</t>
  </si>
  <si>
    <t xml:space="preserve">Přisekání kamenných nebo jiných ploch s tvrdým povrchem pl přes 2 m2</t>
  </si>
  <si>
    <t xml:space="preserve">967031132</t>
  </si>
  <si>
    <t xml:space="preserve">Přisekání rovných ostění v cihelném zdivu na MV nebo MVC</t>
  </si>
  <si>
    <t xml:space="preserve">967031732</t>
  </si>
  <si>
    <t xml:space="preserve">Přisekání plošné zdiva z cihel pálených na MV nebo MVC tl do 100 mm</t>
  </si>
  <si>
    <t xml:space="preserve">978013191</t>
  </si>
  <si>
    <t xml:space="preserve">Otlučení (osekání) vnitřní vápenné nebo vápenocementové omítky stěn v rozsahu přes 50 do 100 %</t>
  </si>
  <si>
    <t xml:space="preserve">978059541</t>
  </si>
  <si>
    <t xml:space="preserve">Odsekání a odebrání obkladů stěn z vnitřních obkládaček plochy přes 1 m2</t>
  </si>
  <si>
    <t xml:space="preserve">985131311</t>
  </si>
  <si>
    <t xml:space="preserve">Ruční dočištění ploch stěn, rubu kleneb a podlah ocelových kartáči</t>
  </si>
  <si>
    <t xml:space="preserve">997013213</t>
  </si>
  <si>
    <t xml:space="preserve">Vnitrostaveništní doprava suti a vybouraných hmot pro budovy v přes 9 do 12 m ručně</t>
  </si>
  <si>
    <t xml:space="preserve">997013601</t>
  </si>
  <si>
    <t xml:space="preserve">Poplatek za uložení na skládce (skládkovné) stavebního odpadu betonového kód odpadu 17 01 01</t>
  </si>
  <si>
    <t xml:space="preserve">997013602</t>
  </si>
  <si>
    <t xml:space="preserve">Poplatek za uložení na skládce (skládkovné) stavebního odpadu železobetonového kód odpadu 17 01 01</t>
  </si>
  <si>
    <t xml:space="preserve">997013607</t>
  </si>
  <si>
    <t xml:space="preserve">Poplatek za uložení na skládce (skládkovné) stavebního odpadu keramického kód odpadu 17 01 0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997013631</t>
  </si>
  <si>
    <t xml:space="preserve">Poplatek za uložení na skládce (skládkovné) stavebního odpadu směsného kód odpadu 17 09 04</t>
  </si>
  <si>
    <t xml:space="preserve">711411052</t>
  </si>
  <si>
    <t xml:space="preserve">Provedení izolace proti vodě za studena na vodorovné ploše tekutou lepenkou</t>
  </si>
  <si>
    <t xml:space="preserve">SMB.204600001</t>
  </si>
  <si>
    <t xml:space="preserve">AQUAFIN-2K/M-PLUS, 35kg</t>
  </si>
  <si>
    <t xml:space="preserve">kg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998766202</t>
  </si>
  <si>
    <t xml:space="preserve">Přesun hmot procentní pro kce truhlářské v objektech v přes 6 do 12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771121011</t>
  </si>
  <si>
    <t xml:space="preserve">Nátěr penetrační na podlahu</t>
  </si>
  <si>
    <t xml:space="preserve">771151012</t>
  </si>
  <si>
    <t xml:space="preserve">Samonivelační stěrka podlah pevnosti 20 MPa tl přes 3 do 5 mm</t>
  </si>
  <si>
    <t xml:space="preserve">771474111</t>
  </si>
  <si>
    <t xml:space="preserve">Montáž soklů z dlaždic keramických rovných flexibilní lepidlo v do 65 mm</t>
  </si>
  <si>
    <t xml:space="preserve">LSS.TSAS4061</t>
  </si>
  <si>
    <t xml:space="preserve">sokl TAURUS GRANIT  béžová 598x95x10mm</t>
  </si>
  <si>
    <t xml:space="preserve">771573112</t>
  </si>
  <si>
    <t xml:space="preserve">Montáž podlah keramických hladkých lepených standardním lepidlem do 9 ks/m2</t>
  </si>
  <si>
    <t xml:space="preserve">59761011</t>
  </si>
  <si>
    <t xml:space="preserve">dlažba keramická slinutá hladká do interiéru i exteriéru do 9ks/m2 (TAURUS R9)</t>
  </si>
  <si>
    <t xml:space="preserve">771592011</t>
  </si>
  <si>
    <t xml:space="preserve">Čištění vnitřních ploch podlah nebo schodišť po položení dlažby chemickými prostředky</t>
  </si>
  <si>
    <t xml:space="preserve">998771202</t>
  </si>
  <si>
    <t xml:space="preserve">Přesun hmot procentní pro podlahy z dlaždic v objektech v přes 6 do 12 m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781151031</t>
  </si>
  <si>
    <t xml:space="preserve">Celoplošné vyrovnání podkladu stěrkou tl 3 mm</t>
  </si>
  <si>
    <t xml:space="preserve">781151041</t>
  </si>
  <si>
    <t xml:space="preserve">Příplatek k cenám celoplošné vyrovnání stěrkou za každý další 1 mm přes tl 3 mm</t>
  </si>
  <si>
    <t xml:space="preserve">781474111</t>
  </si>
  <si>
    <t xml:space="preserve">Montáž obkladů vnitřních keramických hladkých přes 6 do 9 ks/m2 lepených flexibilním lepidlem</t>
  </si>
  <si>
    <t xml:space="preserve">LSS.WAA1N007</t>
  </si>
  <si>
    <t xml:space="preserve">obkládačka COLOR ONE světle béžová 198x198x6,5mm</t>
  </si>
  <si>
    <t xml:space="preserve">781494111</t>
  </si>
  <si>
    <t xml:space="preserve">Plastové profily rohové lepené flexibilním lepidlem</t>
  </si>
  <si>
    <t xml:space="preserve">781495211</t>
  </si>
  <si>
    <t xml:space="preserve">Čištění vnitřních ploch stěn po provedení obkladu chemickými prostředky</t>
  </si>
  <si>
    <t xml:space="preserve">998781202</t>
  </si>
  <si>
    <t xml:space="preserve">Přesun hmot procentní pro obklady keramické v objektech v přes 6 do 12 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128</t>
  </si>
  <si>
    <t xml:space="preserve">65</t>
  </si>
  <si>
    <t xml:space="preserve">784111007</t>
  </si>
  <si>
    <t xml:space="preserve">Oprášení (ometení ) podkladu na schodišti podlaží v do 3,80 m</t>
  </si>
  <si>
    <t xml:space="preserve">130</t>
  </si>
  <si>
    <t xml:space="preserve">784141001</t>
  </si>
  <si>
    <t xml:space="preserve">Ošetření plísní napadených ploch včetně odstranění plísní v místnostech v do 3,80 m</t>
  </si>
  <si>
    <t xml:space="preserve">132</t>
  </si>
  <si>
    <t xml:space="preserve">67</t>
  </si>
  <si>
    <t xml:space="preserve">784161001</t>
  </si>
  <si>
    <t xml:space="preserve">Tmelení spar a rohů šířky do 3 mm akrylátovým tmelem v místnostech v do 3,80 m</t>
  </si>
  <si>
    <t xml:space="preserve">134</t>
  </si>
  <si>
    <t xml:space="preserve">784171101</t>
  </si>
  <si>
    <t xml:space="preserve">Zakrytí vnitřních podlah včetně pozdějšího odkrytí</t>
  </si>
  <si>
    <t xml:space="preserve">136</t>
  </si>
  <si>
    <t xml:space="preserve">69</t>
  </si>
  <si>
    <t xml:space="preserve">HST.5907758504932</t>
  </si>
  <si>
    <t xml:space="preserve">zakrývací fólie 4 x 5 m silná 21 µm</t>
  </si>
  <si>
    <t xml:space="preserve">138</t>
  </si>
  <si>
    <t xml:space="preserve">HST.8595140120197</t>
  </si>
  <si>
    <t xml:space="preserve">krepová páska s fólií vnitřní cq 1800 mm / 33 m</t>
  </si>
  <si>
    <t xml:space="preserve">140</t>
  </si>
  <si>
    <t xml:space="preserve">71</t>
  </si>
  <si>
    <t xml:space="preserve">HST.8595140122009</t>
  </si>
  <si>
    <t xml:space="preserve">textilní páska s fólií venkovní cq  300 mm / 20 m</t>
  </si>
  <si>
    <t xml:space="preserve">142</t>
  </si>
  <si>
    <t xml:space="preserve">784331001</t>
  </si>
  <si>
    <t xml:space="preserve">Dvojnásobné bílé protiplísňové malby v místnostech v do 3,80 m</t>
  </si>
  <si>
    <t xml:space="preserve">144</t>
  </si>
  <si>
    <t xml:space="preserve">73</t>
  </si>
  <si>
    <t xml:space="preserve">784331007</t>
  </si>
  <si>
    <t xml:space="preserve">Dvojnásobné bílé protiplísňové malby na schodišti podlaží v do 3,80 m</t>
  </si>
  <si>
    <t xml:space="preserve">146</t>
  </si>
  <si>
    <t xml:space="preserve">148</t>
  </si>
  <si>
    <t xml:space="preserve">75</t>
  </si>
  <si>
    <t xml:space="preserve">150</t>
  </si>
  <si>
    <t xml:space="preserve">152</t>
  </si>
  <si>
    <t xml:space="preserve">77</t>
  </si>
  <si>
    <t xml:space="preserve">154</t>
  </si>
  <si>
    <t xml:space="preserve">1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Výpravní budova A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92 - Výpravní budova A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92 - Výpravní budova AN...'!P138</f>
        <v>0</v>
      </c>
      <c r="AV95" s="111" t="n">
        <f aca="false">'0292 - Výpravní budova AN...'!J33</f>
        <v>0</v>
      </c>
      <c r="AW95" s="111" t="n">
        <f aca="false">'0292 - Výpravní budova AN...'!J34</f>
        <v>0</v>
      </c>
      <c r="AX95" s="111" t="n">
        <f aca="false">'0292 - Výpravní budova AN...'!J35</f>
        <v>0</v>
      </c>
      <c r="AY95" s="111" t="n">
        <f aca="false">'0292 - Výpravní budova AN...'!J36</f>
        <v>0</v>
      </c>
      <c r="AZ95" s="111" t="n">
        <f aca="false">'0292 - Výpravní budova AN...'!F33</f>
        <v>0</v>
      </c>
      <c r="BA95" s="111" t="n">
        <f aca="false">'0292 - Výpravní budova AN...'!F34</f>
        <v>0</v>
      </c>
      <c r="BB95" s="111" t="n">
        <f aca="false">'0292 - Výpravní budova AN...'!F35</f>
        <v>0</v>
      </c>
      <c r="BC95" s="111" t="n">
        <f aca="false">'0292 - Výpravní budova AN...'!F36</f>
        <v>0</v>
      </c>
      <c r="BD95" s="113" t="n">
        <f aca="false">'0292 - Výpravní budova AN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91 - Výpravní budova A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91 - Výpravní budova AN...'!P131</f>
        <v>0</v>
      </c>
      <c r="AV96" s="117" t="n">
        <f aca="false">'0291 - Výpravní budova AN...'!J33</f>
        <v>0</v>
      </c>
      <c r="AW96" s="117" t="n">
        <f aca="false">'0291 - Výpravní budova AN...'!J34</f>
        <v>0</v>
      </c>
      <c r="AX96" s="117" t="n">
        <f aca="false">'0291 - Výpravní budova AN...'!J35</f>
        <v>0</v>
      </c>
      <c r="AY96" s="117" t="n">
        <f aca="false">'0291 - Výpravní budova AN...'!J36</f>
        <v>0</v>
      </c>
      <c r="AZ96" s="117" t="n">
        <f aca="false">'0291 - Výpravní budova AN...'!F33</f>
        <v>0</v>
      </c>
      <c r="BA96" s="117" t="n">
        <f aca="false">'0291 - Výpravní budova AN...'!F34</f>
        <v>0</v>
      </c>
      <c r="BB96" s="117" t="n">
        <f aca="false">'0291 - Výpravní budova AN...'!F35</f>
        <v>0</v>
      </c>
      <c r="BC96" s="117" t="n">
        <f aca="false">'0291 - Výpravní budova AN...'!F36</f>
        <v>0</v>
      </c>
      <c r="BD96" s="119" t="n">
        <f aca="false">'0291 - Výpravní budova AN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M9j/KQOIsWbaoMLv7GGfVH4guWH54b99xrlG2i1k86mA+fkA+IQdyXcoHfb0RZQmbtdk1KOGkgNuPQcFBr+OA==" saltValue="G8NIKaNYs8qzsMcVEe4+RrzKzX/+VKlCx/Szu7qpIos4PY9cXFi5+Nto3Y/U9+BMesIOVcJubEdudQka6w08P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92 - Výpravní budova AN...'!C2" display="/"/>
    <hyperlink ref="A96" location="'0291 - Výpravní budova 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Výpravní budova A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8:BE223)),  2)</f>
        <v>0</v>
      </c>
      <c r="G33" s="24"/>
      <c r="H33" s="24"/>
      <c r="I33" s="141" t="n">
        <v>0.21</v>
      </c>
      <c r="J33" s="140" t="n">
        <f aca="false">ROUND(((SUM(BE138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8:BF223)),  2)</f>
        <v>0</v>
      </c>
      <c r="G34" s="24"/>
      <c r="H34" s="24"/>
      <c r="I34" s="141" t="n">
        <v>0.15</v>
      </c>
      <c r="J34" s="140" t="n">
        <f aca="false">ROUND(((SUM(BF138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8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8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8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Výpravní budova A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92 - Výpravní budova AN - venkov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1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18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5</v>
      </c>
      <c r="E108" s="172"/>
      <c r="F108" s="172"/>
      <c r="G108" s="172"/>
      <c r="H108" s="172"/>
      <c r="I108" s="172"/>
      <c r="J108" s="173" t="n">
        <f aca="false">J191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19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7</v>
      </c>
      <c r="E110" s="179"/>
      <c r="F110" s="179"/>
      <c r="G110" s="179"/>
      <c r="H110" s="179"/>
      <c r="I110" s="179"/>
      <c r="J110" s="180" t="n">
        <f aca="false">J20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204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09</v>
      </c>
      <c r="E112" s="172"/>
      <c r="F112" s="172"/>
      <c r="G112" s="172"/>
      <c r="H112" s="172"/>
      <c r="I112" s="172"/>
      <c r="J112" s="173" t="n">
        <f aca="false">J209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210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11</v>
      </c>
      <c r="E114" s="172"/>
      <c r="F114" s="172"/>
      <c r="G114" s="172"/>
      <c r="H114" s="172"/>
      <c r="I114" s="172"/>
      <c r="J114" s="173" t="n">
        <f aca="false">J212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12</v>
      </c>
      <c r="E115" s="179"/>
      <c r="F115" s="179"/>
      <c r="G115" s="179"/>
      <c r="H115" s="179"/>
      <c r="I115" s="179"/>
      <c r="J115" s="180" t="n">
        <f aca="false">J213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3</v>
      </c>
      <c r="E116" s="179"/>
      <c r="F116" s="179"/>
      <c r="G116" s="179"/>
      <c r="H116" s="179"/>
      <c r="I116" s="179"/>
      <c r="J116" s="180" t="n">
        <f aca="false">J21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14</v>
      </c>
      <c r="E117" s="179"/>
      <c r="F117" s="179"/>
      <c r="G117" s="179"/>
      <c r="H117" s="179"/>
      <c r="I117" s="179"/>
      <c r="J117" s="180" t="n">
        <f aca="false">J21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15</v>
      </c>
      <c r="E118" s="179"/>
      <c r="F118" s="179"/>
      <c r="G118" s="179"/>
      <c r="H118" s="179"/>
      <c r="I118" s="179"/>
      <c r="J118" s="180" t="n">
        <f aca="false">J221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 Výpravní budova AN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8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292 - Výpravní budova AN - venkovní úpravy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1" t="str">
        <f aca="false">IF(J12="","",J12)</f>
        <v>3. 5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8</v>
      </c>
      <c r="J134" s="162" t="str">
        <f aca="false">E21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0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17</v>
      </c>
      <c r="D137" s="185" t="s">
        <v>57</v>
      </c>
      <c r="E137" s="185" t="s">
        <v>53</v>
      </c>
      <c r="F137" s="185" t="s">
        <v>54</v>
      </c>
      <c r="G137" s="185" t="s">
        <v>118</v>
      </c>
      <c r="H137" s="185" t="s">
        <v>119</v>
      </c>
      <c r="I137" s="185" t="s">
        <v>120</v>
      </c>
      <c r="J137" s="186" t="s">
        <v>91</v>
      </c>
      <c r="K137" s="187" t="s">
        <v>121</v>
      </c>
      <c r="L137" s="188"/>
      <c r="M137" s="82"/>
      <c r="N137" s="83" t="s">
        <v>36</v>
      </c>
      <c r="O137" s="83" t="s">
        <v>122</v>
      </c>
      <c r="P137" s="83" t="s">
        <v>123</v>
      </c>
      <c r="Q137" s="83" t="s">
        <v>124</v>
      </c>
      <c r="R137" s="83" t="s">
        <v>125</v>
      </c>
      <c r="S137" s="83" t="s">
        <v>126</v>
      </c>
      <c r="T137" s="84" t="s">
        <v>127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28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191+P209+P212</f>
        <v>0</v>
      </c>
      <c r="Q138" s="86"/>
      <c r="R138" s="192" t="n">
        <f aca="false">R139+R191+R209+R212</f>
        <v>0</v>
      </c>
      <c r="S138" s="86"/>
      <c r="T138" s="193" t="n">
        <f aca="false">T139+T191+T209+T212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</v>
      </c>
      <c r="AU138" s="3" t="s">
        <v>93</v>
      </c>
      <c r="BK138" s="194" t="n">
        <f aca="false">BK139+BK191+BK209+BK212</f>
        <v>0</v>
      </c>
    </row>
    <row r="139" s="195" customFormat="true" ht="25.9" hidden="false" customHeight="true" outlineLevel="0" collapsed="false">
      <c r="B139" s="196"/>
      <c r="C139" s="197"/>
      <c r="D139" s="198" t="s">
        <v>71</v>
      </c>
      <c r="E139" s="199" t="s">
        <v>129</v>
      </c>
      <c r="F139" s="199" t="s">
        <v>130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52+P158+P160+P164+P169+P173+P179+P184+P189</f>
        <v>0</v>
      </c>
      <c r="Q139" s="204"/>
      <c r="R139" s="205" t="n">
        <f aca="false">R140+R152+R158+R160+R164+R169+R173+R179+R184+R189</f>
        <v>0</v>
      </c>
      <c r="S139" s="204"/>
      <c r="T139" s="206" t="n">
        <f aca="false">T140+T152+T158+T160+T164+T169+T173+T179+T184+T189</f>
        <v>0</v>
      </c>
      <c r="AR139" s="207" t="s">
        <v>80</v>
      </c>
      <c r="AT139" s="208" t="s">
        <v>71</v>
      </c>
      <c r="AU139" s="208" t="s">
        <v>72</v>
      </c>
      <c r="AY139" s="207" t="s">
        <v>131</v>
      </c>
      <c r="BK139" s="209" t="n">
        <f aca="false">BK140+BK152+BK158+BK160+BK164+BK169+BK173+BK179+BK184+BK189</f>
        <v>0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80</v>
      </c>
      <c r="F140" s="210" t="s">
        <v>13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1)</f>
        <v>0</v>
      </c>
      <c r="Q140" s="204"/>
      <c r="R140" s="205" t="n">
        <f aca="false">SUM(R141:R151)</f>
        <v>0</v>
      </c>
      <c r="S140" s="204"/>
      <c r="T140" s="206" t="n">
        <f aca="false">SUM(T141:T151)</f>
        <v>0</v>
      </c>
      <c r="AR140" s="207" t="s">
        <v>80</v>
      </c>
      <c r="AT140" s="208" t="s">
        <v>71</v>
      </c>
      <c r="AU140" s="208" t="s">
        <v>80</v>
      </c>
      <c r="AY140" s="207" t="s">
        <v>131</v>
      </c>
      <c r="BK140" s="209" t="n">
        <f aca="false">SUM(BK141:BK151)</f>
        <v>0</v>
      </c>
    </row>
    <row r="141" s="31" customFormat="true" ht="24.15" hidden="false" customHeight="true" outlineLevel="0" collapsed="false">
      <c r="A141" s="24"/>
      <c r="B141" s="25"/>
      <c r="C141" s="212" t="s">
        <v>80</v>
      </c>
      <c r="D141" s="212" t="s">
        <v>133</v>
      </c>
      <c r="E141" s="213" t="s">
        <v>134</v>
      </c>
      <c r="F141" s="214" t="s">
        <v>135</v>
      </c>
      <c r="G141" s="215" t="s">
        <v>136</v>
      </c>
      <c r="H141" s="216" t="n">
        <v>2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7</v>
      </c>
      <c r="AT141" s="224" t="s">
        <v>133</v>
      </c>
      <c r="AU141" s="224" t="s">
        <v>82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7</v>
      </c>
      <c r="BM141" s="224" t="s">
        <v>82</v>
      </c>
    </row>
    <row r="142" s="31" customFormat="true" ht="24.15" hidden="false" customHeight="true" outlineLevel="0" collapsed="false">
      <c r="A142" s="24"/>
      <c r="B142" s="25"/>
      <c r="C142" s="212" t="s">
        <v>82</v>
      </c>
      <c r="D142" s="212" t="s">
        <v>133</v>
      </c>
      <c r="E142" s="213" t="s">
        <v>138</v>
      </c>
      <c r="F142" s="214" t="s">
        <v>139</v>
      </c>
      <c r="G142" s="215" t="s">
        <v>140</v>
      </c>
      <c r="H142" s="216" t="n">
        <v>6.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7</v>
      </c>
      <c r="AT142" s="224" t="s">
        <v>133</v>
      </c>
      <c r="AU142" s="224" t="s">
        <v>82</v>
      </c>
      <c r="AY142" s="3" t="s">
        <v>13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7</v>
      </c>
      <c r="BM142" s="224" t="s">
        <v>137</v>
      </c>
    </row>
    <row r="143" s="31" customFormat="true" ht="24.15" hidden="false" customHeight="true" outlineLevel="0" collapsed="false">
      <c r="A143" s="24"/>
      <c r="B143" s="25"/>
      <c r="C143" s="212" t="s">
        <v>141</v>
      </c>
      <c r="D143" s="212" t="s">
        <v>133</v>
      </c>
      <c r="E143" s="213" t="s">
        <v>142</v>
      </c>
      <c r="F143" s="214" t="s">
        <v>143</v>
      </c>
      <c r="G143" s="215" t="s">
        <v>140</v>
      </c>
      <c r="H143" s="216" t="n">
        <v>5.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7</v>
      </c>
      <c r="AT143" s="224" t="s">
        <v>133</v>
      </c>
      <c r="AU143" s="224" t="s">
        <v>82</v>
      </c>
      <c r="AY143" s="3" t="s">
        <v>13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7</v>
      </c>
      <c r="BM143" s="224" t="s">
        <v>144</v>
      </c>
    </row>
    <row r="144" s="31" customFormat="true" ht="24.15" hidden="false" customHeight="true" outlineLevel="0" collapsed="false">
      <c r="A144" s="24"/>
      <c r="B144" s="25"/>
      <c r="C144" s="212" t="s">
        <v>137</v>
      </c>
      <c r="D144" s="212" t="s">
        <v>133</v>
      </c>
      <c r="E144" s="213" t="s">
        <v>145</v>
      </c>
      <c r="F144" s="214" t="s">
        <v>146</v>
      </c>
      <c r="G144" s="215" t="s">
        <v>147</v>
      </c>
      <c r="H144" s="216" t="n">
        <v>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2</v>
      </c>
      <c r="AY144" s="3" t="s">
        <v>13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7</v>
      </c>
      <c r="BM144" s="224" t="s">
        <v>148</v>
      </c>
    </row>
    <row r="145" s="31" customFormat="true" ht="24.15" hidden="false" customHeight="true" outlineLevel="0" collapsed="false">
      <c r="A145" s="24"/>
      <c r="B145" s="25"/>
      <c r="C145" s="212" t="s">
        <v>149</v>
      </c>
      <c r="D145" s="212" t="s">
        <v>133</v>
      </c>
      <c r="E145" s="213" t="s">
        <v>150</v>
      </c>
      <c r="F145" s="214" t="s">
        <v>151</v>
      </c>
      <c r="G145" s="215" t="s">
        <v>140</v>
      </c>
      <c r="H145" s="216" t="n">
        <v>11.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2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7</v>
      </c>
      <c r="BM145" s="224" t="s">
        <v>152</v>
      </c>
    </row>
    <row r="146" s="31" customFormat="true" ht="37.8" hidden="false" customHeight="true" outlineLevel="0" collapsed="false">
      <c r="A146" s="24"/>
      <c r="B146" s="25"/>
      <c r="C146" s="212" t="s">
        <v>144</v>
      </c>
      <c r="D146" s="212" t="s">
        <v>133</v>
      </c>
      <c r="E146" s="213" t="s">
        <v>153</v>
      </c>
      <c r="F146" s="214" t="s">
        <v>154</v>
      </c>
      <c r="G146" s="215" t="s">
        <v>140</v>
      </c>
      <c r="H146" s="216" t="n">
        <v>11.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7</v>
      </c>
      <c r="AT146" s="224" t="s">
        <v>133</v>
      </c>
      <c r="AU146" s="224" t="s">
        <v>82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7</v>
      </c>
      <c r="BM146" s="224" t="s">
        <v>155</v>
      </c>
    </row>
    <row r="147" s="31" customFormat="true" ht="24.15" hidden="false" customHeight="true" outlineLevel="0" collapsed="false">
      <c r="A147" s="24"/>
      <c r="B147" s="25"/>
      <c r="C147" s="212" t="s">
        <v>156</v>
      </c>
      <c r="D147" s="212" t="s">
        <v>133</v>
      </c>
      <c r="E147" s="213" t="s">
        <v>157</v>
      </c>
      <c r="F147" s="214" t="s">
        <v>158</v>
      </c>
      <c r="G147" s="215" t="s">
        <v>140</v>
      </c>
      <c r="H147" s="216" t="n">
        <v>11.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2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7</v>
      </c>
      <c r="BM147" s="224" t="s">
        <v>159</v>
      </c>
    </row>
    <row r="148" s="31" customFormat="true" ht="24.15" hidden="false" customHeight="true" outlineLevel="0" collapsed="false">
      <c r="A148" s="24"/>
      <c r="B148" s="25"/>
      <c r="C148" s="212" t="s">
        <v>148</v>
      </c>
      <c r="D148" s="212" t="s">
        <v>133</v>
      </c>
      <c r="E148" s="213" t="s">
        <v>160</v>
      </c>
      <c r="F148" s="214" t="s">
        <v>161</v>
      </c>
      <c r="G148" s="215" t="s">
        <v>140</v>
      </c>
      <c r="H148" s="216" t="n">
        <v>8.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7</v>
      </c>
      <c r="AT148" s="224" t="s">
        <v>133</v>
      </c>
      <c r="AU148" s="224" t="s">
        <v>82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7</v>
      </c>
      <c r="BM148" s="224" t="s">
        <v>162</v>
      </c>
    </row>
    <row r="149" s="31" customFormat="true" ht="24.15" hidden="false" customHeight="true" outlineLevel="0" collapsed="false">
      <c r="A149" s="24"/>
      <c r="B149" s="25"/>
      <c r="C149" s="212" t="s">
        <v>163</v>
      </c>
      <c r="D149" s="212" t="s">
        <v>133</v>
      </c>
      <c r="E149" s="213" t="s">
        <v>164</v>
      </c>
      <c r="F149" s="214" t="s">
        <v>165</v>
      </c>
      <c r="G149" s="215" t="s">
        <v>136</v>
      </c>
      <c r="H149" s="216" t="n">
        <v>3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2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7</v>
      </c>
      <c r="BM149" s="224" t="s">
        <v>166</v>
      </c>
    </row>
    <row r="150" s="31" customFormat="true" ht="24.15" hidden="false" customHeight="true" outlineLevel="0" collapsed="false">
      <c r="A150" s="24"/>
      <c r="B150" s="25"/>
      <c r="C150" s="212" t="s">
        <v>152</v>
      </c>
      <c r="D150" s="212" t="s">
        <v>133</v>
      </c>
      <c r="E150" s="213" t="s">
        <v>167</v>
      </c>
      <c r="F150" s="214" t="s">
        <v>168</v>
      </c>
      <c r="G150" s="215" t="s">
        <v>169</v>
      </c>
      <c r="H150" s="216" t="n">
        <v>19.0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7</v>
      </c>
      <c r="AT150" s="224" t="s">
        <v>133</v>
      </c>
      <c r="AU150" s="224" t="s">
        <v>82</v>
      </c>
      <c r="AY150" s="3" t="s">
        <v>13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7</v>
      </c>
      <c r="BM150" s="224" t="s">
        <v>170</v>
      </c>
    </row>
    <row r="151" s="31" customFormat="true" ht="16.5" hidden="false" customHeight="true" outlineLevel="0" collapsed="false">
      <c r="A151" s="24"/>
      <c r="B151" s="25"/>
      <c r="C151" s="212" t="s">
        <v>171</v>
      </c>
      <c r="D151" s="212" t="s">
        <v>133</v>
      </c>
      <c r="E151" s="213" t="s">
        <v>172</v>
      </c>
      <c r="F151" s="214" t="s">
        <v>173</v>
      </c>
      <c r="G151" s="215" t="s">
        <v>140</v>
      </c>
      <c r="H151" s="216" t="n">
        <v>11.9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7</v>
      </c>
      <c r="AT151" s="224" t="s">
        <v>133</v>
      </c>
      <c r="AU151" s="224" t="s">
        <v>82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7</v>
      </c>
      <c r="BM151" s="224" t="s">
        <v>174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82</v>
      </c>
      <c r="F152" s="210" t="s">
        <v>17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7)</f>
        <v>0</v>
      </c>
      <c r="Q152" s="204"/>
      <c r="R152" s="205" t="n">
        <f aca="false">SUM(R153:R157)</f>
        <v>0</v>
      </c>
      <c r="S152" s="204"/>
      <c r="T152" s="206" t="n">
        <f aca="false">SUM(T153:T157)</f>
        <v>0</v>
      </c>
      <c r="AR152" s="207" t="s">
        <v>80</v>
      </c>
      <c r="AT152" s="208" t="s">
        <v>71</v>
      </c>
      <c r="AU152" s="208" t="s">
        <v>80</v>
      </c>
      <c r="AY152" s="207" t="s">
        <v>131</v>
      </c>
      <c r="BK152" s="209" t="n">
        <f aca="false">SUM(BK153:BK157)</f>
        <v>0</v>
      </c>
    </row>
    <row r="153" s="31" customFormat="true" ht="21.75" hidden="false" customHeight="true" outlineLevel="0" collapsed="false">
      <c r="A153" s="24"/>
      <c r="B153" s="25"/>
      <c r="C153" s="212" t="s">
        <v>155</v>
      </c>
      <c r="D153" s="212" t="s">
        <v>133</v>
      </c>
      <c r="E153" s="213" t="s">
        <v>176</v>
      </c>
      <c r="F153" s="214" t="s">
        <v>177</v>
      </c>
      <c r="G153" s="215" t="s">
        <v>140</v>
      </c>
      <c r="H153" s="216" t="n">
        <v>8.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7</v>
      </c>
      <c r="AT153" s="224" t="s">
        <v>133</v>
      </c>
      <c r="AU153" s="224" t="s">
        <v>82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7</v>
      </c>
      <c r="BM153" s="224" t="s">
        <v>178</v>
      </c>
    </row>
    <row r="154" s="31" customFormat="true" ht="37.8" hidden="false" customHeight="true" outlineLevel="0" collapsed="false">
      <c r="A154" s="24"/>
      <c r="B154" s="25"/>
      <c r="C154" s="212" t="s">
        <v>179</v>
      </c>
      <c r="D154" s="212" t="s">
        <v>133</v>
      </c>
      <c r="E154" s="213" t="s">
        <v>180</v>
      </c>
      <c r="F154" s="214" t="s">
        <v>181</v>
      </c>
      <c r="G154" s="215" t="s">
        <v>147</v>
      </c>
      <c r="H154" s="216" t="n">
        <v>3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2</v>
      </c>
      <c r="AY154" s="3" t="s">
        <v>13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7</v>
      </c>
      <c r="BM154" s="224" t="s">
        <v>182</v>
      </c>
    </row>
    <row r="155" s="31" customFormat="true" ht="24.15" hidden="false" customHeight="true" outlineLevel="0" collapsed="false">
      <c r="A155" s="24"/>
      <c r="B155" s="25"/>
      <c r="C155" s="212" t="s">
        <v>159</v>
      </c>
      <c r="D155" s="212" t="s">
        <v>133</v>
      </c>
      <c r="E155" s="213" t="s">
        <v>183</v>
      </c>
      <c r="F155" s="214" t="s">
        <v>184</v>
      </c>
      <c r="G155" s="215" t="s">
        <v>136</v>
      </c>
      <c r="H155" s="216" t="n">
        <v>8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7</v>
      </c>
      <c r="AT155" s="224" t="s">
        <v>133</v>
      </c>
      <c r="AU155" s="224" t="s">
        <v>82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7</v>
      </c>
      <c r="BM155" s="224" t="s">
        <v>185</v>
      </c>
    </row>
    <row r="156" s="31" customFormat="true" ht="24.15" hidden="false" customHeight="true" outlineLevel="0" collapsed="false">
      <c r="A156" s="24"/>
      <c r="B156" s="25"/>
      <c r="C156" s="226" t="s">
        <v>7</v>
      </c>
      <c r="D156" s="226" t="s">
        <v>186</v>
      </c>
      <c r="E156" s="227" t="s">
        <v>187</v>
      </c>
      <c r="F156" s="228" t="s">
        <v>188</v>
      </c>
      <c r="G156" s="229" t="s">
        <v>136</v>
      </c>
      <c r="H156" s="230" t="n">
        <v>94.76</v>
      </c>
      <c r="I156" s="231"/>
      <c r="J156" s="232" t="n">
        <f aca="false">ROUND(I156*H156,2)</f>
        <v>0</v>
      </c>
      <c r="K156" s="233"/>
      <c r="L156" s="234"/>
      <c r="M156" s="235"/>
      <c r="N156" s="236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8</v>
      </c>
      <c r="AT156" s="224" t="s">
        <v>186</v>
      </c>
      <c r="AU156" s="224" t="s">
        <v>82</v>
      </c>
      <c r="AY156" s="3" t="s">
        <v>13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7</v>
      </c>
      <c r="BM156" s="224" t="s">
        <v>189</v>
      </c>
    </row>
    <row r="157" s="31" customFormat="true" ht="24.15" hidden="false" customHeight="true" outlineLevel="0" collapsed="false">
      <c r="A157" s="24"/>
      <c r="B157" s="25"/>
      <c r="C157" s="212" t="s">
        <v>162</v>
      </c>
      <c r="D157" s="212" t="s">
        <v>133</v>
      </c>
      <c r="E157" s="213" t="s">
        <v>190</v>
      </c>
      <c r="F157" s="214" t="s">
        <v>191</v>
      </c>
      <c r="G157" s="215" t="s">
        <v>140</v>
      </c>
      <c r="H157" s="216" t="n">
        <v>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7</v>
      </c>
      <c r="AT157" s="224" t="s">
        <v>133</v>
      </c>
      <c r="AU157" s="224" t="s">
        <v>82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7</v>
      </c>
      <c r="BM157" s="224" t="s">
        <v>192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141</v>
      </c>
      <c r="F158" s="210" t="s">
        <v>19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P159</f>
        <v>0</v>
      </c>
      <c r="Q158" s="204"/>
      <c r="R158" s="205" t="n">
        <f aca="false">R159</f>
        <v>0</v>
      </c>
      <c r="S158" s="204"/>
      <c r="T158" s="206" t="n">
        <f aca="false">T159</f>
        <v>0</v>
      </c>
      <c r="AR158" s="207" t="s">
        <v>80</v>
      </c>
      <c r="AT158" s="208" t="s">
        <v>71</v>
      </c>
      <c r="AU158" s="208" t="s">
        <v>80</v>
      </c>
      <c r="AY158" s="207" t="s">
        <v>131</v>
      </c>
      <c r="BK158" s="209" t="n">
        <f aca="false">BK159</f>
        <v>0</v>
      </c>
    </row>
    <row r="159" s="31" customFormat="true" ht="21.75" hidden="false" customHeight="true" outlineLevel="0" collapsed="false">
      <c r="A159" s="24"/>
      <c r="B159" s="25"/>
      <c r="C159" s="212" t="s">
        <v>194</v>
      </c>
      <c r="D159" s="212" t="s">
        <v>133</v>
      </c>
      <c r="E159" s="213" t="s">
        <v>195</v>
      </c>
      <c r="F159" s="214" t="s">
        <v>196</v>
      </c>
      <c r="G159" s="215" t="s">
        <v>147</v>
      </c>
      <c r="H159" s="216" t="n">
        <v>10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2</v>
      </c>
      <c r="AY159" s="3" t="s">
        <v>13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7</v>
      </c>
      <c r="BM159" s="224" t="s">
        <v>197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137</v>
      </c>
      <c r="F160" s="210" t="s">
        <v>198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0</v>
      </c>
      <c r="AT160" s="208" t="s">
        <v>71</v>
      </c>
      <c r="AU160" s="208" t="s">
        <v>80</v>
      </c>
      <c r="AY160" s="207" t="s">
        <v>131</v>
      </c>
      <c r="BK160" s="209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12" t="s">
        <v>166</v>
      </c>
      <c r="D161" s="212" t="s">
        <v>133</v>
      </c>
      <c r="E161" s="213" t="s">
        <v>199</v>
      </c>
      <c r="F161" s="214" t="s">
        <v>200</v>
      </c>
      <c r="G161" s="215" t="s">
        <v>140</v>
      </c>
      <c r="H161" s="216" t="n">
        <v>0.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7</v>
      </c>
      <c r="AT161" s="224" t="s">
        <v>133</v>
      </c>
      <c r="AU161" s="224" t="s">
        <v>82</v>
      </c>
      <c r="AY161" s="3" t="s">
        <v>13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7</v>
      </c>
      <c r="BM161" s="224" t="s">
        <v>201</v>
      </c>
    </row>
    <row r="162" s="31" customFormat="true" ht="37.8" hidden="false" customHeight="true" outlineLevel="0" collapsed="false">
      <c r="A162" s="24"/>
      <c r="B162" s="25"/>
      <c r="C162" s="212" t="s">
        <v>202</v>
      </c>
      <c r="D162" s="212" t="s">
        <v>133</v>
      </c>
      <c r="E162" s="213" t="s">
        <v>203</v>
      </c>
      <c r="F162" s="214" t="s">
        <v>204</v>
      </c>
      <c r="G162" s="215" t="s">
        <v>140</v>
      </c>
      <c r="H162" s="216" t="n">
        <v>2.0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7</v>
      </c>
      <c r="AT162" s="224" t="s">
        <v>133</v>
      </c>
      <c r="AU162" s="224" t="s">
        <v>82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7</v>
      </c>
      <c r="BM162" s="224" t="s">
        <v>205</v>
      </c>
    </row>
    <row r="163" s="31" customFormat="true" ht="24.15" hidden="false" customHeight="true" outlineLevel="0" collapsed="false">
      <c r="A163" s="24"/>
      <c r="B163" s="25"/>
      <c r="C163" s="212" t="s">
        <v>170</v>
      </c>
      <c r="D163" s="212" t="s">
        <v>133</v>
      </c>
      <c r="E163" s="213" t="s">
        <v>206</v>
      </c>
      <c r="F163" s="214" t="s">
        <v>207</v>
      </c>
      <c r="G163" s="215" t="s">
        <v>136</v>
      </c>
      <c r="H163" s="216" t="n">
        <v>13.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7</v>
      </c>
      <c r="AT163" s="224" t="s">
        <v>133</v>
      </c>
      <c r="AU163" s="224" t="s">
        <v>82</v>
      </c>
      <c r="AY163" s="3" t="s">
        <v>13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7</v>
      </c>
      <c r="BM163" s="224" t="s">
        <v>208</v>
      </c>
    </row>
    <row r="164" s="195" customFormat="true" ht="22.8" hidden="false" customHeight="true" outlineLevel="0" collapsed="false">
      <c r="B164" s="196"/>
      <c r="C164" s="197"/>
      <c r="D164" s="198" t="s">
        <v>71</v>
      </c>
      <c r="E164" s="210" t="s">
        <v>149</v>
      </c>
      <c r="F164" s="210" t="s">
        <v>209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8)</f>
        <v>0</v>
      </c>
      <c r="Q164" s="204"/>
      <c r="R164" s="205" t="n">
        <f aca="false">SUM(R165:R168)</f>
        <v>0</v>
      </c>
      <c r="S164" s="204"/>
      <c r="T164" s="206" t="n">
        <f aca="false">SUM(T165:T168)</f>
        <v>0</v>
      </c>
      <c r="AR164" s="207" t="s">
        <v>80</v>
      </c>
      <c r="AT164" s="208" t="s">
        <v>71</v>
      </c>
      <c r="AU164" s="208" t="s">
        <v>80</v>
      </c>
      <c r="AY164" s="207" t="s">
        <v>131</v>
      </c>
      <c r="BK164" s="209" t="n">
        <f aca="false">SUM(BK165:BK168)</f>
        <v>0</v>
      </c>
    </row>
    <row r="165" s="31" customFormat="true" ht="24.15" hidden="false" customHeight="true" outlineLevel="0" collapsed="false">
      <c r="A165" s="24"/>
      <c r="B165" s="25"/>
      <c r="C165" s="212" t="s">
        <v>6</v>
      </c>
      <c r="D165" s="212" t="s">
        <v>133</v>
      </c>
      <c r="E165" s="213" t="s">
        <v>210</v>
      </c>
      <c r="F165" s="214" t="s">
        <v>211</v>
      </c>
      <c r="G165" s="215" t="s">
        <v>136</v>
      </c>
      <c r="H165" s="216" t="n">
        <v>3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2</v>
      </c>
      <c r="AY165" s="3" t="s">
        <v>13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7</v>
      </c>
      <c r="BM165" s="224" t="s">
        <v>212</v>
      </c>
    </row>
    <row r="166" s="31" customFormat="true" ht="24.15" hidden="false" customHeight="true" outlineLevel="0" collapsed="false">
      <c r="A166" s="24"/>
      <c r="B166" s="25"/>
      <c r="C166" s="212" t="s">
        <v>174</v>
      </c>
      <c r="D166" s="212" t="s">
        <v>133</v>
      </c>
      <c r="E166" s="213" t="s">
        <v>213</v>
      </c>
      <c r="F166" s="214" t="s">
        <v>214</v>
      </c>
      <c r="G166" s="215" t="s">
        <v>136</v>
      </c>
      <c r="H166" s="216" t="n">
        <v>3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7</v>
      </c>
      <c r="AT166" s="224" t="s">
        <v>133</v>
      </c>
      <c r="AU166" s="224" t="s">
        <v>82</v>
      </c>
      <c r="AY166" s="3" t="s">
        <v>13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7</v>
      </c>
      <c r="BM166" s="224" t="s">
        <v>215</v>
      </c>
    </row>
    <row r="167" s="31" customFormat="true" ht="24.15" hidden="false" customHeight="true" outlineLevel="0" collapsed="false">
      <c r="A167" s="24"/>
      <c r="B167" s="25"/>
      <c r="C167" s="212" t="s">
        <v>216</v>
      </c>
      <c r="D167" s="212" t="s">
        <v>133</v>
      </c>
      <c r="E167" s="213" t="s">
        <v>217</v>
      </c>
      <c r="F167" s="214" t="s">
        <v>218</v>
      </c>
      <c r="G167" s="215" t="s">
        <v>136</v>
      </c>
      <c r="H167" s="216" t="n">
        <v>3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7</v>
      </c>
      <c r="AT167" s="224" t="s">
        <v>133</v>
      </c>
      <c r="AU167" s="224" t="s">
        <v>82</v>
      </c>
      <c r="AY167" s="3" t="s">
        <v>13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7</v>
      </c>
      <c r="BM167" s="224" t="s">
        <v>219</v>
      </c>
    </row>
    <row r="168" s="31" customFormat="true" ht="24.15" hidden="false" customHeight="true" outlineLevel="0" collapsed="false">
      <c r="A168" s="24"/>
      <c r="B168" s="25"/>
      <c r="C168" s="226" t="s">
        <v>178</v>
      </c>
      <c r="D168" s="226" t="s">
        <v>186</v>
      </c>
      <c r="E168" s="227" t="s">
        <v>220</v>
      </c>
      <c r="F168" s="228" t="s">
        <v>221</v>
      </c>
      <c r="G168" s="229" t="s">
        <v>136</v>
      </c>
      <c r="H168" s="230" t="n">
        <v>4</v>
      </c>
      <c r="I168" s="231"/>
      <c r="J168" s="232" t="n">
        <f aca="false">ROUND(I168*H168,2)</f>
        <v>0</v>
      </c>
      <c r="K168" s="233"/>
      <c r="L168" s="234"/>
      <c r="M168" s="235"/>
      <c r="N168" s="236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8</v>
      </c>
      <c r="AT168" s="224" t="s">
        <v>186</v>
      </c>
      <c r="AU168" s="224" t="s">
        <v>82</v>
      </c>
      <c r="AY168" s="3" t="s">
        <v>13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7</v>
      </c>
      <c r="BM168" s="224" t="s">
        <v>222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144</v>
      </c>
      <c r="F169" s="210" t="s">
        <v>22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0</v>
      </c>
      <c r="S169" s="204"/>
      <c r="T169" s="206" t="n">
        <f aca="false">SUM(T170:T172)</f>
        <v>0</v>
      </c>
      <c r="AR169" s="207" t="s">
        <v>80</v>
      </c>
      <c r="AT169" s="208" t="s">
        <v>71</v>
      </c>
      <c r="AU169" s="208" t="s">
        <v>80</v>
      </c>
      <c r="AY169" s="207" t="s">
        <v>131</v>
      </c>
      <c r="BK169" s="209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12" t="s">
        <v>224</v>
      </c>
      <c r="D170" s="212" t="s">
        <v>133</v>
      </c>
      <c r="E170" s="213" t="s">
        <v>225</v>
      </c>
      <c r="F170" s="214" t="s">
        <v>226</v>
      </c>
      <c r="G170" s="215" t="s">
        <v>136</v>
      </c>
      <c r="H170" s="216" t="n">
        <v>1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7</v>
      </c>
      <c r="AT170" s="224" t="s">
        <v>133</v>
      </c>
      <c r="AU170" s="224" t="s">
        <v>82</v>
      </c>
      <c r="AY170" s="3" t="s">
        <v>13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7</v>
      </c>
      <c r="BM170" s="224" t="s">
        <v>227</v>
      </c>
    </row>
    <row r="171" s="31" customFormat="true" ht="24.15" hidden="false" customHeight="true" outlineLevel="0" collapsed="false">
      <c r="A171" s="24"/>
      <c r="B171" s="25"/>
      <c r="C171" s="212" t="s">
        <v>182</v>
      </c>
      <c r="D171" s="212" t="s">
        <v>133</v>
      </c>
      <c r="E171" s="213" t="s">
        <v>228</v>
      </c>
      <c r="F171" s="214" t="s">
        <v>229</v>
      </c>
      <c r="G171" s="215" t="s">
        <v>136</v>
      </c>
      <c r="H171" s="216" t="n">
        <v>17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7</v>
      </c>
      <c r="AT171" s="224" t="s">
        <v>133</v>
      </c>
      <c r="AU171" s="224" t="s">
        <v>82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7</v>
      </c>
      <c r="BM171" s="224" t="s">
        <v>230</v>
      </c>
    </row>
    <row r="172" s="31" customFormat="true" ht="24.15" hidden="false" customHeight="true" outlineLevel="0" collapsed="false">
      <c r="A172" s="24"/>
      <c r="B172" s="25"/>
      <c r="C172" s="212" t="s">
        <v>231</v>
      </c>
      <c r="D172" s="212" t="s">
        <v>133</v>
      </c>
      <c r="E172" s="213" t="s">
        <v>232</v>
      </c>
      <c r="F172" s="214" t="s">
        <v>233</v>
      </c>
      <c r="G172" s="215" t="s">
        <v>136</v>
      </c>
      <c r="H172" s="216" t="n">
        <v>1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7</v>
      </c>
      <c r="AT172" s="224" t="s">
        <v>133</v>
      </c>
      <c r="AU172" s="224" t="s">
        <v>82</v>
      </c>
      <c r="AY172" s="3" t="s">
        <v>13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7</v>
      </c>
      <c r="BM172" s="224" t="s">
        <v>234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148</v>
      </c>
      <c r="F173" s="210" t="s">
        <v>235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8)</f>
        <v>0</v>
      </c>
      <c r="Q173" s="204"/>
      <c r="R173" s="205" t="n">
        <f aca="false">SUM(R174:R178)</f>
        <v>0</v>
      </c>
      <c r="S173" s="204"/>
      <c r="T173" s="206" t="n">
        <f aca="false">SUM(T174:T178)</f>
        <v>0</v>
      </c>
      <c r="AR173" s="207" t="s">
        <v>80</v>
      </c>
      <c r="AT173" s="208" t="s">
        <v>71</v>
      </c>
      <c r="AU173" s="208" t="s">
        <v>80</v>
      </c>
      <c r="AY173" s="207" t="s">
        <v>131</v>
      </c>
      <c r="BK173" s="209" t="n">
        <f aca="false">SUM(BK174:BK178)</f>
        <v>0</v>
      </c>
    </row>
    <row r="174" s="31" customFormat="true" ht="24.15" hidden="false" customHeight="true" outlineLevel="0" collapsed="false">
      <c r="A174" s="24"/>
      <c r="B174" s="25"/>
      <c r="C174" s="212" t="s">
        <v>185</v>
      </c>
      <c r="D174" s="212" t="s">
        <v>133</v>
      </c>
      <c r="E174" s="213" t="s">
        <v>236</v>
      </c>
      <c r="F174" s="214" t="s">
        <v>237</v>
      </c>
      <c r="G174" s="215" t="s">
        <v>238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7</v>
      </c>
      <c r="AT174" s="224" t="s">
        <v>133</v>
      </c>
      <c r="AU174" s="224" t="s">
        <v>82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7</v>
      </c>
      <c r="BM174" s="224" t="s">
        <v>239</v>
      </c>
    </row>
    <row r="175" s="31" customFormat="true" ht="24.15" hidden="false" customHeight="true" outlineLevel="0" collapsed="false">
      <c r="A175" s="24"/>
      <c r="B175" s="25"/>
      <c r="C175" s="212" t="s">
        <v>240</v>
      </c>
      <c r="D175" s="212" t="s">
        <v>133</v>
      </c>
      <c r="E175" s="213" t="s">
        <v>241</v>
      </c>
      <c r="F175" s="214" t="s">
        <v>242</v>
      </c>
      <c r="G175" s="215" t="s">
        <v>147</v>
      </c>
      <c r="H175" s="216" t="n">
        <v>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7</v>
      </c>
      <c r="AT175" s="224" t="s">
        <v>133</v>
      </c>
      <c r="AU175" s="224" t="s">
        <v>82</v>
      </c>
      <c r="AY175" s="3" t="s">
        <v>13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7</v>
      </c>
      <c r="BM175" s="224" t="s">
        <v>243</v>
      </c>
    </row>
    <row r="176" s="31" customFormat="true" ht="24.15" hidden="false" customHeight="true" outlineLevel="0" collapsed="false">
      <c r="A176" s="24"/>
      <c r="B176" s="25"/>
      <c r="C176" s="212" t="s">
        <v>189</v>
      </c>
      <c r="D176" s="212" t="s">
        <v>133</v>
      </c>
      <c r="E176" s="213" t="s">
        <v>244</v>
      </c>
      <c r="F176" s="214" t="s">
        <v>245</v>
      </c>
      <c r="G176" s="215" t="s">
        <v>246</v>
      </c>
      <c r="H176" s="216" t="n">
        <v>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7</v>
      </c>
      <c r="AT176" s="224" t="s">
        <v>133</v>
      </c>
      <c r="AU176" s="224" t="s">
        <v>82</v>
      </c>
      <c r="AY176" s="3" t="s">
        <v>13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7</v>
      </c>
      <c r="BM176" s="224" t="s">
        <v>247</v>
      </c>
    </row>
    <row r="177" s="31" customFormat="true" ht="21.75" hidden="false" customHeight="true" outlineLevel="0" collapsed="false">
      <c r="A177" s="24"/>
      <c r="B177" s="25"/>
      <c r="C177" s="226" t="s">
        <v>248</v>
      </c>
      <c r="D177" s="226" t="s">
        <v>186</v>
      </c>
      <c r="E177" s="227" t="s">
        <v>249</v>
      </c>
      <c r="F177" s="228" t="s">
        <v>250</v>
      </c>
      <c r="G177" s="229" t="s">
        <v>246</v>
      </c>
      <c r="H177" s="230" t="n">
        <v>8</v>
      </c>
      <c r="I177" s="231"/>
      <c r="J177" s="232" t="n">
        <f aca="false">ROUND(I177*H177,2)</f>
        <v>0</v>
      </c>
      <c r="K177" s="233"/>
      <c r="L177" s="234"/>
      <c r="M177" s="235"/>
      <c r="N177" s="236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8</v>
      </c>
      <c r="AT177" s="224" t="s">
        <v>186</v>
      </c>
      <c r="AU177" s="224" t="s">
        <v>82</v>
      </c>
      <c r="AY177" s="3" t="s">
        <v>13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7</v>
      </c>
      <c r="BM177" s="224" t="s">
        <v>251</v>
      </c>
    </row>
    <row r="178" s="31" customFormat="true" ht="24.15" hidden="false" customHeight="true" outlineLevel="0" collapsed="false">
      <c r="A178" s="24"/>
      <c r="B178" s="25"/>
      <c r="C178" s="212" t="s">
        <v>192</v>
      </c>
      <c r="D178" s="212" t="s">
        <v>133</v>
      </c>
      <c r="E178" s="213" t="s">
        <v>252</v>
      </c>
      <c r="F178" s="214" t="s">
        <v>253</v>
      </c>
      <c r="G178" s="215" t="s">
        <v>147</v>
      </c>
      <c r="H178" s="216" t="n">
        <v>1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7</v>
      </c>
      <c r="AT178" s="224" t="s">
        <v>133</v>
      </c>
      <c r="AU178" s="224" t="s">
        <v>82</v>
      </c>
      <c r="AY178" s="3" t="s">
        <v>13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7</v>
      </c>
      <c r="BM178" s="224" t="s">
        <v>254</v>
      </c>
    </row>
    <row r="179" s="195" customFormat="true" ht="22.8" hidden="false" customHeight="true" outlineLevel="0" collapsed="false">
      <c r="B179" s="196"/>
      <c r="C179" s="197"/>
      <c r="D179" s="198" t="s">
        <v>71</v>
      </c>
      <c r="E179" s="210" t="s">
        <v>163</v>
      </c>
      <c r="F179" s="210" t="s">
        <v>25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3)</f>
        <v>0</v>
      </c>
      <c r="Q179" s="204"/>
      <c r="R179" s="205" t="n">
        <f aca="false">SUM(R180:R183)</f>
        <v>0</v>
      </c>
      <c r="S179" s="204"/>
      <c r="T179" s="206" t="n">
        <f aca="false">SUM(T180:T183)</f>
        <v>0</v>
      </c>
      <c r="AR179" s="207" t="s">
        <v>80</v>
      </c>
      <c r="AT179" s="208" t="s">
        <v>71</v>
      </c>
      <c r="AU179" s="208" t="s">
        <v>80</v>
      </c>
      <c r="AY179" s="207" t="s">
        <v>131</v>
      </c>
      <c r="BK179" s="209" t="n">
        <f aca="false">SUM(BK180:BK183)</f>
        <v>0</v>
      </c>
    </row>
    <row r="180" s="31" customFormat="true" ht="24.15" hidden="false" customHeight="true" outlineLevel="0" collapsed="false">
      <c r="A180" s="24"/>
      <c r="B180" s="25"/>
      <c r="C180" s="212" t="s">
        <v>256</v>
      </c>
      <c r="D180" s="212" t="s">
        <v>133</v>
      </c>
      <c r="E180" s="213" t="s">
        <v>257</v>
      </c>
      <c r="F180" s="214" t="s">
        <v>258</v>
      </c>
      <c r="G180" s="215" t="s">
        <v>246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7</v>
      </c>
      <c r="AT180" s="224" t="s">
        <v>133</v>
      </c>
      <c r="AU180" s="224" t="s">
        <v>82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7</v>
      </c>
      <c r="BM180" s="224" t="s">
        <v>259</v>
      </c>
    </row>
    <row r="181" s="31" customFormat="true" ht="37.8" hidden="false" customHeight="true" outlineLevel="0" collapsed="false">
      <c r="A181" s="24"/>
      <c r="B181" s="25"/>
      <c r="C181" s="212" t="s">
        <v>197</v>
      </c>
      <c r="D181" s="212" t="s">
        <v>133</v>
      </c>
      <c r="E181" s="213" t="s">
        <v>260</v>
      </c>
      <c r="F181" s="214" t="s">
        <v>261</v>
      </c>
      <c r="G181" s="215" t="s">
        <v>136</v>
      </c>
      <c r="H181" s="216" t="n">
        <v>17.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7</v>
      </c>
      <c r="AT181" s="224" t="s">
        <v>133</v>
      </c>
      <c r="AU181" s="224" t="s">
        <v>82</v>
      </c>
      <c r="AY181" s="3" t="s">
        <v>13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7</v>
      </c>
      <c r="BM181" s="224" t="s">
        <v>262</v>
      </c>
    </row>
    <row r="182" s="31" customFormat="true" ht="24.15" hidden="false" customHeight="true" outlineLevel="0" collapsed="false">
      <c r="A182" s="24"/>
      <c r="B182" s="25"/>
      <c r="C182" s="212" t="s">
        <v>263</v>
      </c>
      <c r="D182" s="212" t="s">
        <v>133</v>
      </c>
      <c r="E182" s="213" t="s">
        <v>264</v>
      </c>
      <c r="F182" s="214" t="s">
        <v>265</v>
      </c>
      <c r="G182" s="215" t="s">
        <v>136</v>
      </c>
      <c r="H182" s="216" t="n">
        <v>17.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7</v>
      </c>
      <c r="AT182" s="224" t="s">
        <v>133</v>
      </c>
      <c r="AU182" s="224" t="s">
        <v>82</v>
      </c>
      <c r="AY182" s="3" t="s">
        <v>13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7</v>
      </c>
      <c r="BM182" s="224" t="s">
        <v>266</v>
      </c>
    </row>
    <row r="183" s="31" customFormat="true" ht="24.15" hidden="false" customHeight="true" outlineLevel="0" collapsed="false">
      <c r="A183" s="24"/>
      <c r="B183" s="25"/>
      <c r="C183" s="212" t="s">
        <v>201</v>
      </c>
      <c r="D183" s="212" t="s">
        <v>133</v>
      </c>
      <c r="E183" s="213" t="s">
        <v>267</v>
      </c>
      <c r="F183" s="214" t="s">
        <v>268</v>
      </c>
      <c r="G183" s="215" t="s">
        <v>136</v>
      </c>
      <c r="H183" s="216" t="n">
        <v>3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7</v>
      </c>
      <c r="AT183" s="224" t="s">
        <v>133</v>
      </c>
      <c r="AU183" s="224" t="s">
        <v>82</v>
      </c>
      <c r="AY183" s="3" t="s">
        <v>13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7</v>
      </c>
      <c r="BM183" s="224" t="s">
        <v>269</v>
      </c>
    </row>
    <row r="184" s="195" customFormat="true" ht="22.8" hidden="false" customHeight="true" outlineLevel="0" collapsed="false">
      <c r="B184" s="196"/>
      <c r="C184" s="197"/>
      <c r="D184" s="198" t="s">
        <v>71</v>
      </c>
      <c r="E184" s="210" t="s">
        <v>270</v>
      </c>
      <c r="F184" s="210" t="s">
        <v>27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8)</f>
        <v>0</v>
      </c>
      <c r="Q184" s="204"/>
      <c r="R184" s="205" t="n">
        <f aca="false">SUM(R185:R188)</f>
        <v>0</v>
      </c>
      <c r="S184" s="204"/>
      <c r="T184" s="206" t="n">
        <f aca="false">SUM(T185:T188)</f>
        <v>0</v>
      </c>
      <c r="AR184" s="207" t="s">
        <v>80</v>
      </c>
      <c r="AT184" s="208" t="s">
        <v>71</v>
      </c>
      <c r="AU184" s="208" t="s">
        <v>80</v>
      </c>
      <c r="AY184" s="207" t="s">
        <v>131</v>
      </c>
      <c r="BK184" s="209" t="n">
        <f aca="false">SUM(BK185:BK188)</f>
        <v>0</v>
      </c>
    </row>
    <row r="185" s="31" customFormat="true" ht="33" hidden="false" customHeight="true" outlineLevel="0" collapsed="false">
      <c r="A185" s="24"/>
      <c r="B185" s="25"/>
      <c r="C185" s="212" t="s">
        <v>272</v>
      </c>
      <c r="D185" s="212" t="s">
        <v>133</v>
      </c>
      <c r="E185" s="213" t="s">
        <v>273</v>
      </c>
      <c r="F185" s="214" t="s">
        <v>274</v>
      </c>
      <c r="G185" s="215" t="s">
        <v>169</v>
      </c>
      <c r="H185" s="216" t="n">
        <v>31.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7</v>
      </c>
      <c r="AT185" s="224" t="s">
        <v>133</v>
      </c>
      <c r="AU185" s="224" t="s">
        <v>82</v>
      </c>
      <c r="AY185" s="3" t="s">
        <v>13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7</v>
      </c>
      <c r="BM185" s="224" t="s">
        <v>275</v>
      </c>
    </row>
    <row r="186" s="31" customFormat="true" ht="24.15" hidden="false" customHeight="true" outlineLevel="0" collapsed="false">
      <c r="A186" s="24"/>
      <c r="B186" s="25"/>
      <c r="C186" s="212" t="s">
        <v>205</v>
      </c>
      <c r="D186" s="212" t="s">
        <v>133</v>
      </c>
      <c r="E186" s="213" t="s">
        <v>276</v>
      </c>
      <c r="F186" s="214" t="s">
        <v>277</v>
      </c>
      <c r="G186" s="215" t="s">
        <v>169</v>
      </c>
      <c r="H186" s="216" t="n">
        <v>31.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7</v>
      </c>
      <c r="AT186" s="224" t="s">
        <v>133</v>
      </c>
      <c r="AU186" s="224" t="s">
        <v>82</v>
      </c>
      <c r="AY186" s="3" t="s">
        <v>13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7</v>
      </c>
      <c r="BM186" s="224" t="s">
        <v>278</v>
      </c>
    </row>
    <row r="187" s="31" customFormat="true" ht="24.15" hidden="false" customHeight="true" outlineLevel="0" collapsed="false">
      <c r="A187" s="24"/>
      <c r="B187" s="25"/>
      <c r="C187" s="212" t="s">
        <v>279</v>
      </c>
      <c r="D187" s="212" t="s">
        <v>133</v>
      </c>
      <c r="E187" s="213" t="s">
        <v>280</v>
      </c>
      <c r="F187" s="214" t="s">
        <v>281</v>
      </c>
      <c r="G187" s="215" t="s">
        <v>169</v>
      </c>
      <c r="H187" s="216" t="n">
        <v>312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2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7</v>
      </c>
      <c r="BM187" s="224" t="s">
        <v>282</v>
      </c>
    </row>
    <row r="188" s="31" customFormat="true" ht="33" hidden="false" customHeight="true" outlineLevel="0" collapsed="false">
      <c r="A188" s="24"/>
      <c r="B188" s="25"/>
      <c r="C188" s="212" t="s">
        <v>208</v>
      </c>
      <c r="D188" s="212" t="s">
        <v>133</v>
      </c>
      <c r="E188" s="213" t="s">
        <v>283</v>
      </c>
      <c r="F188" s="214" t="s">
        <v>284</v>
      </c>
      <c r="G188" s="215" t="s">
        <v>169</v>
      </c>
      <c r="H188" s="216" t="n">
        <v>4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7</v>
      </c>
      <c r="AT188" s="224" t="s">
        <v>133</v>
      </c>
      <c r="AU188" s="224" t="s">
        <v>82</v>
      </c>
      <c r="AY188" s="3" t="s">
        <v>13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7</v>
      </c>
      <c r="BM188" s="224" t="s">
        <v>285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286</v>
      </c>
      <c r="F189" s="210" t="s">
        <v>28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</v>
      </c>
      <c r="S189" s="204"/>
      <c r="T189" s="206" t="n">
        <f aca="false">T190</f>
        <v>0</v>
      </c>
      <c r="AR189" s="207" t="s">
        <v>80</v>
      </c>
      <c r="AT189" s="208" t="s">
        <v>71</v>
      </c>
      <c r="AU189" s="208" t="s">
        <v>80</v>
      </c>
      <c r="AY189" s="207" t="s">
        <v>131</v>
      </c>
      <c r="BK189" s="209" t="n">
        <f aca="false">BK190</f>
        <v>0</v>
      </c>
    </row>
    <row r="190" s="31" customFormat="true" ht="21.75" hidden="false" customHeight="true" outlineLevel="0" collapsed="false">
      <c r="A190" s="24"/>
      <c r="B190" s="25"/>
      <c r="C190" s="212" t="s">
        <v>288</v>
      </c>
      <c r="D190" s="212" t="s">
        <v>133</v>
      </c>
      <c r="E190" s="213" t="s">
        <v>289</v>
      </c>
      <c r="F190" s="214" t="s">
        <v>290</v>
      </c>
      <c r="G190" s="215" t="s">
        <v>169</v>
      </c>
      <c r="H190" s="216" t="n">
        <v>37.24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7</v>
      </c>
      <c r="AT190" s="224" t="s">
        <v>133</v>
      </c>
      <c r="AU190" s="224" t="s">
        <v>82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7</v>
      </c>
      <c r="BM190" s="224" t="s">
        <v>291</v>
      </c>
    </row>
    <row r="191" s="195" customFormat="true" ht="25.9" hidden="false" customHeight="true" outlineLevel="0" collapsed="false">
      <c r="B191" s="196"/>
      <c r="C191" s="197"/>
      <c r="D191" s="198" t="s">
        <v>71</v>
      </c>
      <c r="E191" s="199" t="s">
        <v>292</v>
      </c>
      <c r="F191" s="199" t="s">
        <v>293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+P201+P204</f>
        <v>0</v>
      </c>
      <c r="Q191" s="204"/>
      <c r="R191" s="205" t="n">
        <f aca="false">R192+R201+R204</f>
        <v>0</v>
      </c>
      <c r="S191" s="204"/>
      <c r="T191" s="206" t="n">
        <f aca="false">T192+T201+T204</f>
        <v>0</v>
      </c>
      <c r="AR191" s="207" t="s">
        <v>82</v>
      </c>
      <c r="AT191" s="208" t="s">
        <v>71</v>
      </c>
      <c r="AU191" s="208" t="s">
        <v>72</v>
      </c>
      <c r="AY191" s="207" t="s">
        <v>131</v>
      </c>
      <c r="BK191" s="209" t="n">
        <f aca="false">BK192+BK201+BK204</f>
        <v>0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294</v>
      </c>
      <c r="F192" s="210" t="s">
        <v>295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0)</f>
        <v>0</v>
      </c>
      <c r="Q192" s="204"/>
      <c r="R192" s="205" t="n">
        <f aca="false">SUM(R193:R200)</f>
        <v>0</v>
      </c>
      <c r="S192" s="204"/>
      <c r="T192" s="206" t="n">
        <f aca="false">SUM(T193:T200)</f>
        <v>0</v>
      </c>
      <c r="AR192" s="207" t="s">
        <v>82</v>
      </c>
      <c r="AT192" s="208" t="s">
        <v>71</v>
      </c>
      <c r="AU192" s="208" t="s">
        <v>80</v>
      </c>
      <c r="AY192" s="207" t="s">
        <v>131</v>
      </c>
      <c r="BK192" s="209" t="n">
        <f aca="false">SUM(BK193:BK200)</f>
        <v>0</v>
      </c>
    </row>
    <row r="193" s="31" customFormat="true" ht="24.15" hidden="false" customHeight="true" outlineLevel="0" collapsed="false">
      <c r="A193" s="24"/>
      <c r="B193" s="25"/>
      <c r="C193" s="212" t="s">
        <v>212</v>
      </c>
      <c r="D193" s="212" t="s">
        <v>133</v>
      </c>
      <c r="E193" s="213" t="s">
        <v>296</v>
      </c>
      <c r="F193" s="214" t="s">
        <v>297</v>
      </c>
      <c r="G193" s="215" t="s">
        <v>136</v>
      </c>
      <c r="H193" s="216" t="n">
        <v>3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2</v>
      </c>
      <c r="AT193" s="224" t="s">
        <v>133</v>
      </c>
      <c r="AU193" s="224" t="s">
        <v>82</v>
      </c>
      <c r="AY193" s="3" t="s">
        <v>13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62</v>
      </c>
      <c r="BM193" s="224" t="s">
        <v>298</v>
      </c>
    </row>
    <row r="194" s="31" customFormat="true" ht="16.5" hidden="false" customHeight="true" outlineLevel="0" collapsed="false">
      <c r="A194" s="24"/>
      <c r="B194" s="25"/>
      <c r="C194" s="226" t="s">
        <v>299</v>
      </c>
      <c r="D194" s="226" t="s">
        <v>186</v>
      </c>
      <c r="E194" s="227" t="s">
        <v>300</v>
      </c>
      <c r="F194" s="228" t="s">
        <v>301</v>
      </c>
      <c r="G194" s="229" t="s">
        <v>169</v>
      </c>
      <c r="H194" s="230" t="n">
        <v>0.012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2</v>
      </c>
      <c r="AT194" s="224" t="s">
        <v>186</v>
      </c>
      <c r="AU194" s="224" t="s">
        <v>82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62</v>
      </c>
      <c r="BM194" s="224" t="s">
        <v>302</v>
      </c>
    </row>
    <row r="195" s="31" customFormat="true" ht="24.15" hidden="false" customHeight="true" outlineLevel="0" collapsed="false">
      <c r="A195" s="24"/>
      <c r="B195" s="25"/>
      <c r="C195" s="212" t="s">
        <v>215</v>
      </c>
      <c r="D195" s="212" t="s">
        <v>133</v>
      </c>
      <c r="E195" s="213" t="s">
        <v>303</v>
      </c>
      <c r="F195" s="214" t="s">
        <v>304</v>
      </c>
      <c r="G195" s="215" t="s">
        <v>136</v>
      </c>
      <c r="H195" s="216" t="n">
        <v>3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2</v>
      </c>
      <c r="AT195" s="224" t="s">
        <v>133</v>
      </c>
      <c r="AU195" s="224" t="s">
        <v>82</v>
      </c>
      <c r="AY195" s="3" t="s">
        <v>131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62</v>
      </c>
      <c r="BM195" s="224" t="s">
        <v>305</v>
      </c>
    </row>
    <row r="196" s="31" customFormat="true" ht="24.15" hidden="false" customHeight="true" outlineLevel="0" collapsed="false">
      <c r="A196" s="24"/>
      <c r="B196" s="25"/>
      <c r="C196" s="226" t="s">
        <v>306</v>
      </c>
      <c r="D196" s="226" t="s">
        <v>186</v>
      </c>
      <c r="E196" s="227" t="s">
        <v>307</v>
      </c>
      <c r="F196" s="228" t="s">
        <v>308</v>
      </c>
      <c r="G196" s="229" t="s">
        <v>136</v>
      </c>
      <c r="H196" s="230" t="n">
        <v>41.514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2</v>
      </c>
      <c r="AT196" s="224" t="s">
        <v>186</v>
      </c>
      <c r="AU196" s="224" t="s">
        <v>82</v>
      </c>
      <c r="AY196" s="3" t="s">
        <v>13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62</v>
      </c>
      <c r="BM196" s="224" t="s">
        <v>309</v>
      </c>
    </row>
    <row r="197" s="31" customFormat="true" ht="24.15" hidden="false" customHeight="true" outlineLevel="0" collapsed="false">
      <c r="A197" s="24"/>
      <c r="B197" s="25"/>
      <c r="C197" s="212" t="s">
        <v>219</v>
      </c>
      <c r="D197" s="212" t="s">
        <v>133</v>
      </c>
      <c r="E197" s="213" t="s">
        <v>310</v>
      </c>
      <c r="F197" s="214" t="s">
        <v>311</v>
      </c>
      <c r="G197" s="215" t="s">
        <v>136</v>
      </c>
      <c r="H197" s="216" t="n">
        <v>6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2</v>
      </c>
      <c r="AT197" s="224" t="s">
        <v>133</v>
      </c>
      <c r="AU197" s="224" t="s">
        <v>82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62</v>
      </c>
      <c r="BM197" s="224" t="s">
        <v>312</v>
      </c>
    </row>
    <row r="198" s="31" customFormat="true" ht="24.15" hidden="false" customHeight="true" outlineLevel="0" collapsed="false">
      <c r="A198" s="24"/>
      <c r="B198" s="25"/>
      <c r="C198" s="212" t="s">
        <v>313</v>
      </c>
      <c r="D198" s="212" t="s">
        <v>133</v>
      </c>
      <c r="E198" s="213" t="s">
        <v>314</v>
      </c>
      <c r="F198" s="214" t="s">
        <v>315</v>
      </c>
      <c r="G198" s="215" t="s">
        <v>147</v>
      </c>
      <c r="H198" s="216" t="n">
        <v>35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2</v>
      </c>
      <c r="AT198" s="224" t="s">
        <v>133</v>
      </c>
      <c r="AU198" s="224" t="s">
        <v>82</v>
      </c>
      <c r="AY198" s="3" t="s">
        <v>13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62</v>
      </c>
      <c r="BM198" s="224" t="s">
        <v>316</v>
      </c>
    </row>
    <row r="199" s="31" customFormat="true" ht="24.15" hidden="false" customHeight="true" outlineLevel="0" collapsed="false">
      <c r="A199" s="24"/>
      <c r="B199" s="25"/>
      <c r="C199" s="212" t="s">
        <v>222</v>
      </c>
      <c r="D199" s="212" t="s">
        <v>133</v>
      </c>
      <c r="E199" s="213" t="s">
        <v>317</v>
      </c>
      <c r="F199" s="214" t="s">
        <v>318</v>
      </c>
      <c r="G199" s="215" t="s">
        <v>147</v>
      </c>
      <c r="H199" s="216" t="n">
        <v>3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2</v>
      </c>
      <c r="AT199" s="224" t="s">
        <v>133</v>
      </c>
      <c r="AU199" s="224" t="s">
        <v>82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62</v>
      </c>
      <c r="BM199" s="224" t="s">
        <v>319</v>
      </c>
    </row>
    <row r="200" s="31" customFormat="true" ht="33" hidden="false" customHeight="true" outlineLevel="0" collapsed="false">
      <c r="A200" s="24"/>
      <c r="B200" s="25"/>
      <c r="C200" s="212" t="s">
        <v>320</v>
      </c>
      <c r="D200" s="212" t="s">
        <v>133</v>
      </c>
      <c r="E200" s="213" t="s">
        <v>321</v>
      </c>
      <c r="F200" s="214" t="s">
        <v>322</v>
      </c>
      <c r="G200" s="215" t="s">
        <v>323</v>
      </c>
      <c r="H200" s="237"/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2</v>
      </c>
      <c r="AT200" s="224" t="s">
        <v>133</v>
      </c>
      <c r="AU200" s="224" t="s">
        <v>82</v>
      </c>
      <c r="AY200" s="3" t="s">
        <v>13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62</v>
      </c>
      <c r="BM200" s="224" t="s">
        <v>324</v>
      </c>
    </row>
    <row r="201" s="195" customFormat="true" ht="22.8" hidden="false" customHeight="true" outlineLevel="0" collapsed="false">
      <c r="B201" s="196"/>
      <c r="C201" s="197"/>
      <c r="D201" s="198" t="s">
        <v>71</v>
      </c>
      <c r="E201" s="210" t="s">
        <v>325</v>
      </c>
      <c r="F201" s="210" t="s">
        <v>326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3)</f>
        <v>0</v>
      </c>
      <c r="Q201" s="204"/>
      <c r="R201" s="205" t="n">
        <f aca="false">SUM(R202:R203)</f>
        <v>0</v>
      </c>
      <c r="S201" s="204"/>
      <c r="T201" s="206" t="n">
        <f aca="false">SUM(T202:T203)</f>
        <v>0</v>
      </c>
      <c r="AR201" s="207" t="s">
        <v>82</v>
      </c>
      <c r="AT201" s="208" t="s">
        <v>71</v>
      </c>
      <c r="AU201" s="208" t="s">
        <v>80</v>
      </c>
      <c r="AY201" s="207" t="s">
        <v>131</v>
      </c>
      <c r="BK201" s="209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12" t="s">
        <v>227</v>
      </c>
      <c r="D202" s="212" t="s">
        <v>133</v>
      </c>
      <c r="E202" s="213" t="s">
        <v>327</v>
      </c>
      <c r="F202" s="214" t="s">
        <v>328</v>
      </c>
      <c r="G202" s="215" t="s">
        <v>246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2</v>
      </c>
      <c r="AT202" s="224" t="s">
        <v>133</v>
      </c>
      <c r="AU202" s="224" t="s">
        <v>82</v>
      </c>
      <c r="AY202" s="3" t="s">
        <v>13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62</v>
      </c>
      <c r="BM202" s="224" t="s">
        <v>329</v>
      </c>
    </row>
    <row r="203" s="31" customFormat="true" ht="24.15" hidden="false" customHeight="true" outlineLevel="0" collapsed="false">
      <c r="A203" s="24"/>
      <c r="B203" s="25"/>
      <c r="C203" s="212" t="s">
        <v>330</v>
      </c>
      <c r="D203" s="212" t="s">
        <v>133</v>
      </c>
      <c r="E203" s="213" t="s">
        <v>331</v>
      </c>
      <c r="F203" s="214" t="s">
        <v>332</v>
      </c>
      <c r="G203" s="215" t="s">
        <v>323</v>
      </c>
      <c r="H203" s="237"/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2</v>
      </c>
      <c r="AT203" s="224" t="s">
        <v>133</v>
      </c>
      <c r="AU203" s="224" t="s">
        <v>82</v>
      </c>
      <c r="AY203" s="3" t="s">
        <v>13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62</v>
      </c>
      <c r="BM203" s="224" t="s">
        <v>333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334</v>
      </c>
      <c r="F204" s="210" t="s">
        <v>335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08)</f>
        <v>0</v>
      </c>
      <c r="Q204" s="204"/>
      <c r="R204" s="205" t="n">
        <f aca="false">SUM(R205:R208)</f>
        <v>0</v>
      </c>
      <c r="S204" s="204"/>
      <c r="T204" s="206" t="n">
        <f aca="false">SUM(T205:T208)</f>
        <v>0</v>
      </c>
      <c r="AR204" s="207" t="s">
        <v>82</v>
      </c>
      <c r="AT204" s="208" t="s">
        <v>71</v>
      </c>
      <c r="AU204" s="208" t="s">
        <v>80</v>
      </c>
      <c r="AY204" s="207" t="s">
        <v>131</v>
      </c>
      <c r="BK204" s="209" t="n">
        <f aca="false">SUM(BK205:BK208)</f>
        <v>0</v>
      </c>
    </row>
    <row r="205" s="31" customFormat="true" ht="37.8" hidden="false" customHeight="true" outlineLevel="0" collapsed="false">
      <c r="A205" s="24"/>
      <c r="B205" s="25"/>
      <c r="C205" s="212" t="s">
        <v>230</v>
      </c>
      <c r="D205" s="212" t="s">
        <v>133</v>
      </c>
      <c r="E205" s="213" t="s">
        <v>336</v>
      </c>
      <c r="F205" s="214" t="s">
        <v>337</v>
      </c>
      <c r="G205" s="215" t="s">
        <v>147</v>
      </c>
      <c r="H205" s="216" t="n">
        <v>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2</v>
      </c>
      <c r="AT205" s="224" t="s">
        <v>133</v>
      </c>
      <c r="AU205" s="224" t="s">
        <v>82</v>
      </c>
      <c r="AY205" s="3" t="s">
        <v>13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62</v>
      </c>
      <c r="BM205" s="224" t="s">
        <v>338</v>
      </c>
    </row>
    <row r="206" s="31" customFormat="true" ht="24.15" hidden="false" customHeight="true" outlineLevel="0" collapsed="false">
      <c r="A206" s="24"/>
      <c r="B206" s="25"/>
      <c r="C206" s="212" t="s">
        <v>339</v>
      </c>
      <c r="D206" s="212" t="s">
        <v>133</v>
      </c>
      <c r="E206" s="213" t="s">
        <v>340</v>
      </c>
      <c r="F206" s="214" t="s">
        <v>341</v>
      </c>
      <c r="G206" s="215" t="s">
        <v>147</v>
      </c>
      <c r="H206" s="216" t="n">
        <v>3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2</v>
      </c>
      <c r="AT206" s="224" t="s">
        <v>133</v>
      </c>
      <c r="AU206" s="224" t="s">
        <v>82</v>
      </c>
      <c r="AY206" s="3" t="s">
        <v>13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62</v>
      </c>
      <c r="BM206" s="224" t="s">
        <v>342</v>
      </c>
    </row>
    <row r="207" s="31" customFormat="true" ht="33" hidden="false" customHeight="true" outlineLevel="0" collapsed="false">
      <c r="A207" s="24"/>
      <c r="B207" s="25"/>
      <c r="C207" s="212" t="s">
        <v>234</v>
      </c>
      <c r="D207" s="212" t="s">
        <v>133</v>
      </c>
      <c r="E207" s="213" t="s">
        <v>343</v>
      </c>
      <c r="F207" s="214" t="s">
        <v>344</v>
      </c>
      <c r="G207" s="215" t="s">
        <v>147</v>
      </c>
      <c r="H207" s="216" t="n">
        <v>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2</v>
      </c>
      <c r="AT207" s="224" t="s">
        <v>133</v>
      </c>
      <c r="AU207" s="224" t="s">
        <v>82</v>
      </c>
      <c r="AY207" s="3" t="s">
        <v>13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62</v>
      </c>
      <c r="BM207" s="224" t="s">
        <v>345</v>
      </c>
    </row>
    <row r="208" s="31" customFormat="true" ht="24.15" hidden="false" customHeight="true" outlineLevel="0" collapsed="false">
      <c r="A208" s="24"/>
      <c r="B208" s="25"/>
      <c r="C208" s="212" t="s">
        <v>346</v>
      </c>
      <c r="D208" s="212" t="s">
        <v>133</v>
      </c>
      <c r="E208" s="213" t="s">
        <v>347</v>
      </c>
      <c r="F208" s="214" t="s">
        <v>348</v>
      </c>
      <c r="G208" s="215" t="s">
        <v>323</v>
      </c>
      <c r="H208" s="237"/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2</v>
      </c>
      <c r="AT208" s="224" t="s">
        <v>133</v>
      </c>
      <c r="AU208" s="224" t="s">
        <v>82</v>
      </c>
      <c r="AY208" s="3" t="s">
        <v>13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62</v>
      </c>
      <c r="BM208" s="224" t="s">
        <v>349</v>
      </c>
    </row>
    <row r="209" s="195" customFormat="true" ht="25.9" hidden="false" customHeight="true" outlineLevel="0" collapsed="false">
      <c r="B209" s="196"/>
      <c r="C209" s="197"/>
      <c r="D209" s="198" t="s">
        <v>71</v>
      </c>
      <c r="E209" s="199" t="s">
        <v>186</v>
      </c>
      <c r="F209" s="199" t="s">
        <v>350</v>
      </c>
      <c r="G209" s="197"/>
      <c r="H209" s="197"/>
      <c r="I209" s="200"/>
      <c r="J209" s="201" t="n">
        <f aca="false">BK209</f>
        <v>0</v>
      </c>
      <c r="K209" s="197"/>
      <c r="L209" s="202"/>
      <c r="M209" s="203"/>
      <c r="N209" s="204"/>
      <c r="O209" s="204"/>
      <c r="P209" s="205" t="n">
        <f aca="false">P210</f>
        <v>0</v>
      </c>
      <c r="Q209" s="204"/>
      <c r="R209" s="205" t="n">
        <f aca="false">R210</f>
        <v>0</v>
      </c>
      <c r="S209" s="204"/>
      <c r="T209" s="206" t="n">
        <f aca="false">T210</f>
        <v>0</v>
      </c>
      <c r="AR209" s="207" t="s">
        <v>141</v>
      </c>
      <c r="AT209" s="208" t="s">
        <v>71</v>
      </c>
      <c r="AU209" s="208" t="s">
        <v>72</v>
      </c>
      <c r="AY209" s="207" t="s">
        <v>131</v>
      </c>
      <c r="BK209" s="209" t="n">
        <f aca="false">BK210</f>
        <v>0</v>
      </c>
    </row>
    <row r="210" s="195" customFormat="true" ht="22.8" hidden="false" customHeight="true" outlineLevel="0" collapsed="false">
      <c r="B210" s="196"/>
      <c r="C210" s="197"/>
      <c r="D210" s="198" t="s">
        <v>71</v>
      </c>
      <c r="E210" s="210" t="s">
        <v>351</v>
      </c>
      <c r="F210" s="210" t="s">
        <v>352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41</v>
      </c>
      <c r="AT210" s="208" t="s">
        <v>71</v>
      </c>
      <c r="AU210" s="208" t="s">
        <v>80</v>
      </c>
      <c r="AY210" s="207" t="s">
        <v>131</v>
      </c>
      <c r="BK210" s="209" t="n">
        <f aca="false">BK211</f>
        <v>0</v>
      </c>
    </row>
    <row r="211" s="31" customFormat="true" ht="33" hidden="false" customHeight="true" outlineLevel="0" collapsed="false">
      <c r="A211" s="24"/>
      <c r="B211" s="25"/>
      <c r="C211" s="212" t="s">
        <v>239</v>
      </c>
      <c r="D211" s="212" t="s">
        <v>133</v>
      </c>
      <c r="E211" s="213" t="s">
        <v>353</v>
      </c>
      <c r="F211" s="214" t="s">
        <v>354</v>
      </c>
      <c r="G211" s="215" t="s">
        <v>136</v>
      </c>
      <c r="H211" s="216" t="n">
        <v>34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54</v>
      </c>
      <c r="AT211" s="224" t="s">
        <v>133</v>
      </c>
      <c r="AU211" s="224" t="s">
        <v>82</v>
      </c>
      <c r="AY211" s="3" t="s">
        <v>13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54</v>
      </c>
      <c r="BM211" s="224" t="s">
        <v>355</v>
      </c>
    </row>
    <row r="212" s="195" customFormat="true" ht="25.9" hidden="false" customHeight="true" outlineLevel="0" collapsed="false">
      <c r="B212" s="196"/>
      <c r="C212" s="197"/>
      <c r="D212" s="198" t="s">
        <v>71</v>
      </c>
      <c r="E212" s="199" t="s">
        <v>356</v>
      </c>
      <c r="F212" s="199" t="s">
        <v>357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P213+P215+P219+P221</f>
        <v>0</v>
      </c>
      <c r="Q212" s="204"/>
      <c r="R212" s="205" t="n">
        <f aca="false">R213+R215+R219+R221</f>
        <v>0</v>
      </c>
      <c r="S212" s="204"/>
      <c r="T212" s="206" t="n">
        <f aca="false">T213+T215+T219+T221</f>
        <v>0</v>
      </c>
      <c r="AR212" s="207" t="s">
        <v>149</v>
      </c>
      <c r="AT212" s="208" t="s">
        <v>71</v>
      </c>
      <c r="AU212" s="208" t="s">
        <v>72</v>
      </c>
      <c r="AY212" s="207" t="s">
        <v>131</v>
      </c>
      <c r="BK212" s="209" t="n">
        <f aca="false">BK213+BK215+BK219+BK221</f>
        <v>0</v>
      </c>
    </row>
    <row r="213" s="195" customFormat="true" ht="22.8" hidden="false" customHeight="true" outlineLevel="0" collapsed="false">
      <c r="B213" s="196"/>
      <c r="C213" s="197"/>
      <c r="D213" s="198" t="s">
        <v>71</v>
      </c>
      <c r="E213" s="210" t="s">
        <v>358</v>
      </c>
      <c r="F213" s="210" t="s">
        <v>359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P214</f>
        <v>0</v>
      </c>
      <c r="Q213" s="204"/>
      <c r="R213" s="205" t="n">
        <f aca="false">R214</f>
        <v>0</v>
      </c>
      <c r="S213" s="204"/>
      <c r="T213" s="206" t="n">
        <f aca="false">T214</f>
        <v>0</v>
      </c>
      <c r="AR213" s="207" t="s">
        <v>149</v>
      </c>
      <c r="AT213" s="208" t="s">
        <v>71</v>
      </c>
      <c r="AU213" s="208" t="s">
        <v>80</v>
      </c>
      <c r="AY213" s="207" t="s">
        <v>131</v>
      </c>
      <c r="BK213" s="209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12" t="s">
        <v>360</v>
      </c>
      <c r="D214" s="212" t="s">
        <v>133</v>
      </c>
      <c r="E214" s="213" t="s">
        <v>361</v>
      </c>
      <c r="F214" s="214" t="s">
        <v>362</v>
      </c>
      <c r="G214" s="215" t="s">
        <v>238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7</v>
      </c>
      <c r="AT214" s="224" t="s">
        <v>133</v>
      </c>
      <c r="AU214" s="224" t="s">
        <v>82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7</v>
      </c>
      <c r="BM214" s="224" t="s">
        <v>363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364</v>
      </c>
      <c r="F215" s="210" t="s">
        <v>365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8)</f>
        <v>0</v>
      </c>
      <c r="Q215" s="204"/>
      <c r="R215" s="205" t="n">
        <f aca="false">SUM(R216:R218)</f>
        <v>0</v>
      </c>
      <c r="S215" s="204"/>
      <c r="T215" s="206" t="n">
        <f aca="false">SUM(T216:T218)</f>
        <v>0</v>
      </c>
      <c r="AR215" s="207" t="s">
        <v>149</v>
      </c>
      <c r="AT215" s="208" t="s">
        <v>71</v>
      </c>
      <c r="AU215" s="208" t="s">
        <v>80</v>
      </c>
      <c r="AY215" s="207" t="s">
        <v>131</v>
      </c>
      <c r="BK215" s="209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12" t="s">
        <v>243</v>
      </c>
      <c r="D216" s="212" t="s">
        <v>133</v>
      </c>
      <c r="E216" s="213" t="s">
        <v>366</v>
      </c>
      <c r="F216" s="214" t="s">
        <v>367</v>
      </c>
      <c r="G216" s="215" t="s">
        <v>147</v>
      </c>
      <c r="H216" s="216" t="n">
        <v>40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7</v>
      </c>
      <c r="AT216" s="224" t="s">
        <v>133</v>
      </c>
      <c r="AU216" s="224" t="s">
        <v>82</v>
      </c>
      <c r="AY216" s="3" t="s">
        <v>13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7</v>
      </c>
      <c r="BM216" s="224" t="s">
        <v>368</v>
      </c>
    </row>
    <row r="217" s="31" customFormat="true" ht="16.5" hidden="false" customHeight="true" outlineLevel="0" collapsed="false">
      <c r="A217" s="24"/>
      <c r="B217" s="25"/>
      <c r="C217" s="212" t="s">
        <v>369</v>
      </c>
      <c r="D217" s="212" t="s">
        <v>133</v>
      </c>
      <c r="E217" s="213" t="s">
        <v>370</v>
      </c>
      <c r="F217" s="214" t="s">
        <v>371</v>
      </c>
      <c r="G217" s="215" t="s">
        <v>136</v>
      </c>
      <c r="H217" s="216" t="n">
        <v>70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7</v>
      </c>
      <c r="AT217" s="224" t="s">
        <v>133</v>
      </c>
      <c r="AU217" s="224" t="s">
        <v>82</v>
      </c>
      <c r="AY217" s="3" t="s">
        <v>131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7</v>
      </c>
      <c r="BM217" s="224" t="s">
        <v>372</v>
      </c>
    </row>
    <row r="218" s="31" customFormat="true" ht="16.5" hidden="false" customHeight="true" outlineLevel="0" collapsed="false">
      <c r="A218" s="24"/>
      <c r="B218" s="25"/>
      <c r="C218" s="212" t="s">
        <v>247</v>
      </c>
      <c r="D218" s="212" t="s">
        <v>133</v>
      </c>
      <c r="E218" s="213" t="s">
        <v>373</v>
      </c>
      <c r="F218" s="214" t="s">
        <v>374</v>
      </c>
      <c r="G218" s="215" t="s">
        <v>375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7</v>
      </c>
      <c r="AT218" s="224" t="s">
        <v>133</v>
      </c>
      <c r="AU218" s="224" t="s">
        <v>82</v>
      </c>
      <c r="AY218" s="3" t="s">
        <v>131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37</v>
      </c>
      <c r="BM218" s="224" t="s">
        <v>376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377</v>
      </c>
      <c r="F219" s="210" t="s">
        <v>378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P220</f>
        <v>0</v>
      </c>
      <c r="Q219" s="204"/>
      <c r="R219" s="205" t="n">
        <f aca="false">R220</f>
        <v>0</v>
      </c>
      <c r="S219" s="204"/>
      <c r="T219" s="206" t="n">
        <f aca="false">T220</f>
        <v>0</v>
      </c>
      <c r="AR219" s="207" t="s">
        <v>149</v>
      </c>
      <c r="AT219" s="208" t="s">
        <v>71</v>
      </c>
      <c r="AU219" s="208" t="s">
        <v>80</v>
      </c>
      <c r="AY219" s="207" t="s">
        <v>131</v>
      </c>
      <c r="BK219" s="209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12" t="s">
        <v>379</v>
      </c>
      <c r="D220" s="212" t="s">
        <v>133</v>
      </c>
      <c r="E220" s="213" t="s">
        <v>380</v>
      </c>
      <c r="F220" s="214" t="s">
        <v>381</v>
      </c>
      <c r="G220" s="215" t="s">
        <v>382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7</v>
      </c>
      <c r="AT220" s="224" t="s">
        <v>133</v>
      </c>
      <c r="AU220" s="224" t="s">
        <v>82</v>
      </c>
      <c r="AY220" s="3" t="s">
        <v>13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7</v>
      </c>
      <c r="BM220" s="224" t="s">
        <v>383</v>
      </c>
    </row>
    <row r="221" s="195" customFormat="true" ht="22.8" hidden="false" customHeight="true" outlineLevel="0" collapsed="false">
      <c r="B221" s="196"/>
      <c r="C221" s="197"/>
      <c r="D221" s="198" t="s">
        <v>71</v>
      </c>
      <c r="E221" s="210" t="s">
        <v>384</v>
      </c>
      <c r="F221" s="210" t="s">
        <v>385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23)</f>
        <v>0</v>
      </c>
      <c r="Q221" s="204"/>
      <c r="R221" s="205" t="n">
        <f aca="false">SUM(R222:R223)</f>
        <v>0</v>
      </c>
      <c r="S221" s="204"/>
      <c r="T221" s="206" t="n">
        <f aca="false">SUM(T222:T223)</f>
        <v>0</v>
      </c>
      <c r="AR221" s="207" t="s">
        <v>149</v>
      </c>
      <c r="AT221" s="208" t="s">
        <v>71</v>
      </c>
      <c r="AU221" s="208" t="s">
        <v>80</v>
      </c>
      <c r="AY221" s="207" t="s">
        <v>131</v>
      </c>
      <c r="BK221" s="209" t="n">
        <f aca="false">SUM(BK222:BK223)</f>
        <v>0</v>
      </c>
    </row>
    <row r="222" s="31" customFormat="true" ht="21.75" hidden="false" customHeight="true" outlineLevel="0" collapsed="false">
      <c r="A222" s="24"/>
      <c r="B222" s="25"/>
      <c r="C222" s="212" t="s">
        <v>251</v>
      </c>
      <c r="D222" s="212" t="s">
        <v>133</v>
      </c>
      <c r="E222" s="213" t="s">
        <v>386</v>
      </c>
      <c r="F222" s="214" t="s">
        <v>387</v>
      </c>
      <c r="G222" s="215" t="s">
        <v>382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7</v>
      </c>
      <c r="AT222" s="224" t="s">
        <v>133</v>
      </c>
      <c r="AU222" s="224" t="s">
        <v>82</v>
      </c>
      <c r="AY222" s="3" t="s">
        <v>13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37</v>
      </c>
      <c r="BM222" s="224" t="s">
        <v>388</v>
      </c>
    </row>
    <row r="223" s="31" customFormat="true" ht="16.5" hidden="false" customHeight="true" outlineLevel="0" collapsed="false">
      <c r="A223" s="24"/>
      <c r="B223" s="25"/>
      <c r="C223" s="212" t="s">
        <v>389</v>
      </c>
      <c r="D223" s="212" t="s">
        <v>133</v>
      </c>
      <c r="E223" s="213" t="s">
        <v>390</v>
      </c>
      <c r="F223" s="214" t="s">
        <v>391</v>
      </c>
      <c r="G223" s="215" t="s">
        <v>382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38"/>
      <c r="N223" s="239" t="s">
        <v>37</v>
      </c>
      <c r="O223" s="240"/>
      <c r="P223" s="241" t="n">
        <f aca="false">O223*H223</f>
        <v>0</v>
      </c>
      <c r="Q223" s="241" t="n">
        <v>0</v>
      </c>
      <c r="R223" s="241" t="n">
        <f aca="false">Q223*H223</f>
        <v>0</v>
      </c>
      <c r="S223" s="241" t="n">
        <v>0</v>
      </c>
      <c r="T223" s="24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7</v>
      </c>
      <c r="AT223" s="224" t="s">
        <v>133</v>
      </c>
      <c r="AU223" s="224" t="s">
        <v>82</v>
      </c>
      <c r="AY223" s="3" t="s">
        <v>13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7</v>
      </c>
      <c r="BM223" s="224" t="s">
        <v>392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tmg2xt2mx94j+xTssdzpkeF/X/O10OQG2eNZAPE5DpLaWKcqMHZcfVPj4/9iPum4lpw3kE77awPAMSVWRsOFNQ==" saltValue="TFRFqBrzYd+eVVr4BBWKBi38jknAK5cEkdl05aRustUDBHOvweEsG+TaO8nwZSeO/3Ivm8MIIlAauYXxgXxFaQ==" spinCount="100000" sheet="true" password="cc35" objects="true" scenarios="true" formatColumns="false" formatRows="false" autoFilter="false"/>
  <autoFilter ref="C137:K223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 Výpravní budova A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224)),  2)</f>
        <v>0</v>
      </c>
      <c r="G33" s="24"/>
      <c r="H33" s="24"/>
      <c r="I33" s="141" t="n">
        <v>0.21</v>
      </c>
      <c r="J33" s="140" t="n">
        <f aca="false">ROUND(((SUM(BE131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224)),  2)</f>
        <v>0</v>
      </c>
      <c r="G34" s="24"/>
      <c r="H34" s="24"/>
      <c r="I34" s="141" t="n">
        <v>0.15</v>
      </c>
      <c r="J34" s="140" t="n">
        <f aca="false">ROUND(((SUM(BF131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2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2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2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 Výpravní budova A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91 - Výpravní budova AN - sanace 1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7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17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94</v>
      </c>
      <c r="E105" s="179"/>
      <c r="F105" s="179"/>
      <c r="G105" s="179"/>
      <c r="H105" s="179"/>
      <c r="I105" s="179"/>
      <c r="J105" s="180" t="n">
        <f aca="false">J18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95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96</v>
      </c>
      <c r="E107" s="179"/>
      <c r="F107" s="179"/>
      <c r="G107" s="179"/>
      <c r="H107" s="179"/>
      <c r="I107" s="179"/>
      <c r="J107" s="180" t="n">
        <f aca="false">J19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397</v>
      </c>
      <c r="E108" s="179"/>
      <c r="F108" s="179"/>
      <c r="G108" s="179"/>
      <c r="H108" s="179"/>
      <c r="I108" s="179"/>
      <c r="J108" s="180" t="n">
        <f aca="false">J206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1</v>
      </c>
      <c r="E109" s="172"/>
      <c r="F109" s="172"/>
      <c r="G109" s="172"/>
      <c r="H109" s="172"/>
      <c r="I109" s="172"/>
      <c r="J109" s="173" t="n">
        <f aca="false">J217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21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22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 Výpravní budova AN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291 - Výpravní budova AN - sanace 1PP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3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17</v>
      </c>
      <c r="D130" s="185" t="s">
        <v>57</v>
      </c>
      <c r="E130" s="185" t="s">
        <v>53</v>
      </c>
      <c r="F130" s="185" t="s">
        <v>54</v>
      </c>
      <c r="G130" s="185" t="s">
        <v>118</v>
      </c>
      <c r="H130" s="185" t="s">
        <v>119</v>
      </c>
      <c r="I130" s="185" t="s">
        <v>120</v>
      </c>
      <c r="J130" s="186" t="s">
        <v>91</v>
      </c>
      <c r="K130" s="187" t="s">
        <v>121</v>
      </c>
      <c r="L130" s="188"/>
      <c r="M130" s="82"/>
      <c r="N130" s="83" t="s">
        <v>36</v>
      </c>
      <c r="O130" s="83" t="s">
        <v>122</v>
      </c>
      <c r="P130" s="83" t="s">
        <v>123</v>
      </c>
      <c r="Q130" s="83" t="s">
        <v>124</v>
      </c>
      <c r="R130" s="83" t="s">
        <v>125</v>
      </c>
      <c r="S130" s="83" t="s">
        <v>126</v>
      </c>
      <c r="T130" s="84" t="s">
        <v>127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28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77+P217</f>
        <v>0</v>
      </c>
      <c r="Q131" s="86"/>
      <c r="R131" s="192" t="n">
        <f aca="false">R132+R177+R217</f>
        <v>0</v>
      </c>
      <c r="S131" s="86"/>
      <c r="T131" s="193" t="n">
        <f aca="false">T132+T177+T217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3</v>
      </c>
      <c r="BK131" s="194" t="n">
        <f aca="false">BK132+BK177+BK217</f>
        <v>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129</v>
      </c>
      <c r="F132" s="199" t="s">
        <v>130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0+P151+P166+P175</f>
        <v>0</v>
      </c>
      <c r="Q132" s="204"/>
      <c r="R132" s="205" t="n">
        <f aca="false">R133+R140+R151+R166+R175</f>
        <v>0</v>
      </c>
      <c r="S132" s="204"/>
      <c r="T132" s="206" t="n">
        <f aca="false">T133+T140+T151+T166+T175</f>
        <v>0</v>
      </c>
      <c r="AR132" s="207" t="s">
        <v>80</v>
      </c>
      <c r="AT132" s="208" t="s">
        <v>71</v>
      </c>
      <c r="AU132" s="208" t="s">
        <v>72</v>
      </c>
      <c r="AY132" s="207" t="s">
        <v>131</v>
      </c>
      <c r="BK132" s="209" t="n">
        <f aca="false">BK133+BK140+BK151+BK166+BK175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41</v>
      </c>
      <c r="F133" s="210" t="s">
        <v>19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9)</f>
        <v>0</v>
      </c>
      <c r="Q133" s="204"/>
      <c r="R133" s="205" t="n">
        <f aca="false">SUM(R134:R139)</f>
        <v>0</v>
      </c>
      <c r="S133" s="204"/>
      <c r="T133" s="206" t="n">
        <f aca="false">SUM(T134:T139)</f>
        <v>0</v>
      </c>
      <c r="AR133" s="207" t="s">
        <v>80</v>
      </c>
      <c r="AT133" s="208" t="s">
        <v>71</v>
      </c>
      <c r="AU133" s="208" t="s">
        <v>80</v>
      </c>
      <c r="AY133" s="207" t="s">
        <v>131</v>
      </c>
      <c r="BK133" s="209" t="n">
        <f aca="false">SUM(BK134:BK139)</f>
        <v>0</v>
      </c>
    </row>
    <row r="134" s="31" customFormat="true" ht="21.75" hidden="false" customHeight="true" outlineLevel="0" collapsed="false">
      <c r="A134" s="24"/>
      <c r="B134" s="25"/>
      <c r="C134" s="212" t="s">
        <v>80</v>
      </c>
      <c r="D134" s="212" t="s">
        <v>133</v>
      </c>
      <c r="E134" s="213" t="s">
        <v>398</v>
      </c>
      <c r="F134" s="214" t="s">
        <v>399</v>
      </c>
      <c r="G134" s="215" t="s">
        <v>136</v>
      </c>
      <c r="H134" s="216" t="n">
        <v>148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7</v>
      </c>
      <c r="AT134" s="224" t="s">
        <v>133</v>
      </c>
      <c r="AU134" s="224" t="s">
        <v>82</v>
      </c>
      <c r="AY134" s="3" t="s">
        <v>13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7</v>
      </c>
      <c r="BM134" s="224" t="s">
        <v>82</v>
      </c>
    </row>
    <row r="135" s="31" customFormat="true" ht="37.8" hidden="false" customHeight="true" outlineLevel="0" collapsed="false">
      <c r="A135" s="24"/>
      <c r="B135" s="25"/>
      <c r="C135" s="212" t="s">
        <v>82</v>
      </c>
      <c r="D135" s="212" t="s">
        <v>133</v>
      </c>
      <c r="E135" s="213" t="s">
        <v>400</v>
      </c>
      <c r="F135" s="214" t="s">
        <v>401</v>
      </c>
      <c r="G135" s="215" t="s">
        <v>147</v>
      </c>
      <c r="H135" s="216" t="n">
        <v>8.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7</v>
      </c>
      <c r="AT135" s="224" t="s">
        <v>133</v>
      </c>
      <c r="AU135" s="224" t="s">
        <v>82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7</v>
      </c>
      <c r="BM135" s="224" t="s">
        <v>137</v>
      </c>
    </row>
    <row r="136" s="31" customFormat="true" ht="37.8" hidden="false" customHeight="true" outlineLevel="0" collapsed="false">
      <c r="A136" s="24"/>
      <c r="B136" s="25"/>
      <c r="C136" s="212" t="s">
        <v>141</v>
      </c>
      <c r="D136" s="212" t="s">
        <v>133</v>
      </c>
      <c r="E136" s="213" t="s">
        <v>402</v>
      </c>
      <c r="F136" s="214" t="s">
        <v>403</v>
      </c>
      <c r="G136" s="215" t="s">
        <v>147</v>
      </c>
      <c r="H136" s="216" t="n">
        <v>7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7</v>
      </c>
      <c r="AT136" s="224" t="s">
        <v>133</v>
      </c>
      <c r="AU136" s="224" t="s">
        <v>82</v>
      </c>
      <c r="AY136" s="3" t="s">
        <v>13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7</v>
      </c>
      <c r="BM136" s="224" t="s">
        <v>144</v>
      </c>
    </row>
    <row r="137" s="31" customFormat="true" ht="24.15" hidden="false" customHeight="true" outlineLevel="0" collapsed="false">
      <c r="A137" s="24"/>
      <c r="B137" s="25"/>
      <c r="C137" s="212" t="s">
        <v>137</v>
      </c>
      <c r="D137" s="212" t="s">
        <v>133</v>
      </c>
      <c r="E137" s="213" t="s">
        <v>404</v>
      </c>
      <c r="F137" s="214" t="s">
        <v>405</v>
      </c>
      <c r="G137" s="215" t="s">
        <v>147</v>
      </c>
      <c r="H137" s="216" t="n">
        <v>18.9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7</v>
      </c>
      <c r="AT137" s="224" t="s">
        <v>133</v>
      </c>
      <c r="AU137" s="224" t="s">
        <v>82</v>
      </c>
      <c r="AY137" s="3" t="s">
        <v>13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7</v>
      </c>
      <c r="BM137" s="224" t="s">
        <v>148</v>
      </c>
    </row>
    <row r="138" s="31" customFormat="true" ht="37.8" hidden="false" customHeight="true" outlineLevel="0" collapsed="false">
      <c r="A138" s="24"/>
      <c r="B138" s="25"/>
      <c r="C138" s="212" t="s">
        <v>149</v>
      </c>
      <c r="D138" s="212" t="s">
        <v>133</v>
      </c>
      <c r="E138" s="213" t="s">
        <v>406</v>
      </c>
      <c r="F138" s="214" t="s">
        <v>407</v>
      </c>
      <c r="G138" s="215" t="s">
        <v>136</v>
      </c>
      <c r="H138" s="216" t="n">
        <v>25.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7</v>
      </c>
      <c r="AT138" s="224" t="s">
        <v>133</v>
      </c>
      <c r="AU138" s="224" t="s">
        <v>82</v>
      </c>
      <c r="AY138" s="3" t="s">
        <v>13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7</v>
      </c>
      <c r="BM138" s="224" t="s">
        <v>152</v>
      </c>
    </row>
    <row r="139" s="31" customFormat="true" ht="24.15" hidden="false" customHeight="true" outlineLevel="0" collapsed="false">
      <c r="A139" s="24"/>
      <c r="B139" s="25"/>
      <c r="C139" s="212" t="s">
        <v>144</v>
      </c>
      <c r="D139" s="212" t="s">
        <v>133</v>
      </c>
      <c r="E139" s="213" t="s">
        <v>408</v>
      </c>
      <c r="F139" s="214" t="s">
        <v>409</v>
      </c>
      <c r="G139" s="215" t="s">
        <v>147</v>
      </c>
      <c r="H139" s="216" t="n">
        <v>99.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7</v>
      </c>
      <c r="AT139" s="224" t="s">
        <v>133</v>
      </c>
      <c r="AU139" s="224" t="s">
        <v>82</v>
      </c>
      <c r="AY139" s="3" t="s">
        <v>13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7</v>
      </c>
      <c r="BM139" s="224" t="s">
        <v>155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144</v>
      </c>
      <c r="F140" s="210" t="s">
        <v>22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0)</f>
        <v>0</v>
      </c>
      <c r="Q140" s="204"/>
      <c r="R140" s="205" t="n">
        <f aca="false">SUM(R141:R150)</f>
        <v>0</v>
      </c>
      <c r="S140" s="204"/>
      <c r="T140" s="206" t="n">
        <f aca="false">SUM(T141:T150)</f>
        <v>0</v>
      </c>
      <c r="AR140" s="207" t="s">
        <v>80</v>
      </c>
      <c r="AT140" s="208" t="s">
        <v>71</v>
      </c>
      <c r="AU140" s="208" t="s">
        <v>80</v>
      </c>
      <c r="AY140" s="207" t="s">
        <v>131</v>
      </c>
      <c r="BK140" s="209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12" t="s">
        <v>156</v>
      </c>
      <c r="D141" s="212" t="s">
        <v>133</v>
      </c>
      <c r="E141" s="213" t="s">
        <v>410</v>
      </c>
      <c r="F141" s="214" t="s">
        <v>411</v>
      </c>
      <c r="G141" s="215" t="s">
        <v>136</v>
      </c>
      <c r="H141" s="216" t="n">
        <v>2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7</v>
      </c>
      <c r="AT141" s="224" t="s">
        <v>133</v>
      </c>
      <c r="AU141" s="224" t="s">
        <v>82</v>
      </c>
      <c r="AY141" s="3" t="s">
        <v>13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7</v>
      </c>
      <c r="BM141" s="224" t="s">
        <v>159</v>
      </c>
    </row>
    <row r="142" s="31" customFormat="true" ht="24.15" hidden="false" customHeight="true" outlineLevel="0" collapsed="false">
      <c r="A142" s="24"/>
      <c r="B142" s="25"/>
      <c r="C142" s="212" t="s">
        <v>148</v>
      </c>
      <c r="D142" s="212" t="s">
        <v>133</v>
      </c>
      <c r="E142" s="213" t="s">
        <v>412</v>
      </c>
      <c r="F142" s="214" t="s">
        <v>413</v>
      </c>
      <c r="G142" s="215" t="s">
        <v>136</v>
      </c>
      <c r="H142" s="216" t="n">
        <v>148.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7</v>
      </c>
      <c r="AT142" s="224" t="s">
        <v>133</v>
      </c>
      <c r="AU142" s="224" t="s">
        <v>82</v>
      </c>
      <c r="AY142" s="3" t="s">
        <v>13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7</v>
      </c>
      <c r="BM142" s="224" t="s">
        <v>162</v>
      </c>
    </row>
    <row r="143" s="31" customFormat="true" ht="24.15" hidden="false" customHeight="true" outlineLevel="0" collapsed="false">
      <c r="A143" s="24"/>
      <c r="B143" s="25"/>
      <c r="C143" s="212" t="s">
        <v>163</v>
      </c>
      <c r="D143" s="212" t="s">
        <v>133</v>
      </c>
      <c r="E143" s="213" t="s">
        <v>414</v>
      </c>
      <c r="F143" s="214" t="s">
        <v>415</v>
      </c>
      <c r="G143" s="215" t="s">
        <v>136</v>
      </c>
      <c r="H143" s="216" t="n">
        <v>148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7</v>
      </c>
      <c r="AT143" s="224" t="s">
        <v>133</v>
      </c>
      <c r="AU143" s="224" t="s">
        <v>82</v>
      </c>
      <c r="AY143" s="3" t="s">
        <v>13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7</v>
      </c>
      <c r="BM143" s="224" t="s">
        <v>166</v>
      </c>
    </row>
    <row r="144" s="31" customFormat="true" ht="24.15" hidden="false" customHeight="true" outlineLevel="0" collapsed="false">
      <c r="A144" s="24"/>
      <c r="B144" s="25"/>
      <c r="C144" s="212" t="s">
        <v>152</v>
      </c>
      <c r="D144" s="212" t="s">
        <v>133</v>
      </c>
      <c r="E144" s="213" t="s">
        <v>416</v>
      </c>
      <c r="F144" s="214" t="s">
        <v>417</v>
      </c>
      <c r="G144" s="215" t="s">
        <v>136</v>
      </c>
      <c r="H144" s="216" t="n">
        <v>4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2</v>
      </c>
      <c r="AY144" s="3" t="s">
        <v>13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7</v>
      </c>
      <c r="BM144" s="224" t="s">
        <v>170</v>
      </c>
    </row>
    <row r="145" s="31" customFormat="true" ht="24.15" hidden="false" customHeight="true" outlineLevel="0" collapsed="false">
      <c r="A145" s="24"/>
      <c r="B145" s="25"/>
      <c r="C145" s="212" t="s">
        <v>171</v>
      </c>
      <c r="D145" s="212" t="s">
        <v>133</v>
      </c>
      <c r="E145" s="213" t="s">
        <v>418</v>
      </c>
      <c r="F145" s="214" t="s">
        <v>419</v>
      </c>
      <c r="G145" s="215" t="s">
        <v>136</v>
      </c>
      <c r="H145" s="216" t="n">
        <v>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2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7</v>
      </c>
      <c r="BM145" s="224" t="s">
        <v>174</v>
      </c>
    </row>
    <row r="146" s="31" customFormat="true" ht="21.75" hidden="false" customHeight="true" outlineLevel="0" collapsed="false">
      <c r="A146" s="24"/>
      <c r="B146" s="25"/>
      <c r="C146" s="212" t="s">
        <v>155</v>
      </c>
      <c r="D146" s="212" t="s">
        <v>133</v>
      </c>
      <c r="E146" s="213" t="s">
        <v>420</v>
      </c>
      <c r="F146" s="214" t="s">
        <v>421</v>
      </c>
      <c r="G146" s="215" t="s">
        <v>147</v>
      </c>
      <c r="H146" s="216" t="n">
        <v>3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7</v>
      </c>
      <c r="AT146" s="224" t="s">
        <v>133</v>
      </c>
      <c r="AU146" s="224" t="s">
        <v>82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7</v>
      </c>
      <c r="BM146" s="224" t="s">
        <v>178</v>
      </c>
    </row>
    <row r="147" s="31" customFormat="true" ht="24.15" hidden="false" customHeight="true" outlineLevel="0" collapsed="false">
      <c r="A147" s="24"/>
      <c r="B147" s="25"/>
      <c r="C147" s="212" t="s">
        <v>179</v>
      </c>
      <c r="D147" s="212" t="s">
        <v>133</v>
      </c>
      <c r="E147" s="213" t="s">
        <v>422</v>
      </c>
      <c r="F147" s="214" t="s">
        <v>423</v>
      </c>
      <c r="G147" s="215" t="s">
        <v>136</v>
      </c>
      <c r="H147" s="216" t="n">
        <v>2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2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7</v>
      </c>
      <c r="BM147" s="224" t="s">
        <v>182</v>
      </c>
    </row>
    <row r="148" s="31" customFormat="true" ht="21.75" hidden="false" customHeight="true" outlineLevel="0" collapsed="false">
      <c r="A148" s="24"/>
      <c r="B148" s="25"/>
      <c r="C148" s="212" t="s">
        <v>159</v>
      </c>
      <c r="D148" s="212" t="s">
        <v>133</v>
      </c>
      <c r="E148" s="213" t="s">
        <v>424</v>
      </c>
      <c r="F148" s="214" t="s">
        <v>425</v>
      </c>
      <c r="G148" s="215" t="s">
        <v>147</v>
      </c>
      <c r="H148" s="216" t="n">
        <v>8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7</v>
      </c>
      <c r="AT148" s="224" t="s">
        <v>133</v>
      </c>
      <c r="AU148" s="224" t="s">
        <v>82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7</v>
      </c>
      <c r="BM148" s="224" t="s">
        <v>185</v>
      </c>
    </row>
    <row r="149" s="31" customFormat="true" ht="24.15" hidden="false" customHeight="true" outlineLevel="0" collapsed="false">
      <c r="A149" s="24"/>
      <c r="B149" s="25"/>
      <c r="C149" s="212" t="s">
        <v>7</v>
      </c>
      <c r="D149" s="212" t="s">
        <v>133</v>
      </c>
      <c r="E149" s="213" t="s">
        <v>426</v>
      </c>
      <c r="F149" s="214" t="s">
        <v>427</v>
      </c>
      <c r="G149" s="215" t="s">
        <v>147</v>
      </c>
      <c r="H149" s="216" t="n">
        <v>14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2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7</v>
      </c>
      <c r="BM149" s="224" t="s">
        <v>189</v>
      </c>
    </row>
    <row r="150" s="31" customFormat="true" ht="16.5" hidden="false" customHeight="true" outlineLevel="0" collapsed="false">
      <c r="A150" s="24"/>
      <c r="B150" s="25"/>
      <c r="C150" s="226" t="s">
        <v>162</v>
      </c>
      <c r="D150" s="226" t="s">
        <v>186</v>
      </c>
      <c r="E150" s="227" t="s">
        <v>428</v>
      </c>
      <c r="F150" s="228" t="s">
        <v>429</v>
      </c>
      <c r="G150" s="229" t="s">
        <v>147</v>
      </c>
      <c r="H150" s="230" t="n">
        <v>156.45</v>
      </c>
      <c r="I150" s="231"/>
      <c r="J150" s="232" t="n">
        <f aca="false">ROUND(I150*H150,2)</f>
        <v>0</v>
      </c>
      <c r="K150" s="233"/>
      <c r="L150" s="234"/>
      <c r="M150" s="235"/>
      <c r="N150" s="236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8</v>
      </c>
      <c r="AT150" s="224" t="s">
        <v>186</v>
      </c>
      <c r="AU150" s="224" t="s">
        <v>82</v>
      </c>
      <c r="AY150" s="3" t="s">
        <v>13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7</v>
      </c>
      <c r="BM150" s="224" t="s">
        <v>192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163</v>
      </c>
      <c r="F151" s="210" t="s">
        <v>255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5)</f>
        <v>0</v>
      </c>
      <c r="Q151" s="204"/>
      <c r="R151" s="205" t="n">
        <f aca="false">SUM(R152:R165)</f>
        <v>0</v>
      </c>
      <c r="S151" s="204"/>
      <c r="T151" s="206" t="n">
        <f aca="false">SUM(T152:T165)</f>
        <v>0</v>
      </c>
      <c r="AR151" s="207" t="s">
        <v>80</v>
      </c>
      <c r="AT151" s="208" t="s">
        <v>71</v>
      </c>
      <c r="AU151" s="208" t="s">
        <v>80</v>
      </c>
      <c r="AY151" s="207" t="s">
        <v>131</v>
      </c>
      <c r="BK151" s="209" t="n">
        <f aca="false">SUM(BK152:BK165)</f>
        <v>0</v>
      </c>
    </row>
    <row r="152" s="31" customFormat="true" ht="24.15" hidden="false" customHeight="true" outlineLevel="0" collapsed="false">
      <c r="A152" s="24"/>
      <c r="B152" s="25"/>
      <c r="C152" s="212" t="s">
        <v>194</v>
      </c>
      <c r="D152" s="212" t="s">
        <v>133</v>
      </c>
      <c r="E152" s="213" t="s">
        <v>430</v>
      </c>
      <c r="F152" s="214" t="s">
        <v>431</v>
      </c>
      <c r="G152" s="215" t="s">
        <v>136</v>
      </c>
      <c r="H152" s="216" t="n">
        <v>77.3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7</v>
      </c>
      <c r="AT152" s="224" t="s">
        <v>133</v>
      </c>
      <c r="AU152" s="224" t="s">
        <v>82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7</v>
      </c>
      <c r="BM152" s="224" t="s">
        <v>197</v>
      </c>
    </row>
    <row r="153" s="31" customFormat="true" ht="24.15" hidden="false" customHeight="true" outlineLevel="0" collapsed="false">
      <c r="A153" s="24"/>
      <c r="B153" s="25"/>
      <c r="C153" s="212" t="s">
        <v>166</v>
      </c>
      <c r="D153" s="212" t="s">
        <v>133</v>
      </c>
      <c r="E153" s="213" t="s">
        <v>432</v>
      </c>
      <c r="F153" s="214" t="s">
        <v>433</v>
      </c>
      <c r="G153" s="215" t="s">
        <v>382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7</v>
      </c>
      <c r="AT153" s="224" t="s">
        <v>133</v>
      </c>
      <c r="AU153" s="224" t="s">
        <v>82</v>
      </c>
      <c r="AY153" s="3" t="s">
        <v>13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7</v>
      </c>
      <c r="BM153" s="224" t="s">
        <v>201</v>
      </c>
    </row>
    <row r="154" s="31" customFormat="true" ht="24.15" hidden="false" customHeight="true" outlineLevel="0" collapsed="false">
      <c r="A154" s="24"/>
      <c r="B154" s="25"/>
      <c r="C154" s="212" t="s">
        <v>202</v>
      </c>
      <c r="D154" s="212" t="s">
        <v>133</v>
      </c>
      <c r="E154" s="213" t="s">
        <v>434</v>
      </c>
      <c r="F154" s="214" t="s">
        <v>435</v>
      </c>
      <c r="G154" s="215" t="s">
        <v>136</v>
      </c>
      <c r="H154" s="216" t="n">
        <v>148.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7</v>
      </c>
      <c r="AT154" s="224" t="s">
        <v>133</v>
      </c>
      <c r="AU154" s="224" t="s">
        <v>82</v>
      </c>
      <c r="AY154" s="3" t="s">
        <v>13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7</v>
      </c>
      <c r="BM154" s="224" t="s">
        <v>205</v>
      </c>
    </row>
    <row r="155" s="31" customFormat="true" ht="37.8" hidden="false" customHeight="true" outlineLevel="0" collapsed="false">
      <c r="A155" s="24"/>
      <c r="B155" s="25"/>
      <c r="C155" s="212" t="s">
        <v>170</v>
      </c>
      <c r="D155" s="212" t="s">
        <v>133</v>
      </c>
      <c r="E155" s="213" t="s">
        <v>436</v>
      </c>
      <c r="F155" s="214" t="s">
        <v>437</v>
      </c>
      <c r="G155" s="215" t="s">
        <v>140</v>
      </c>
      <c r="H155" s="216" t="n">
        <v>3.57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7</v>
      </c>
      <c r="AT155" s="224" t="s">
        <v>133</v>
      </c>
      <c r="AU155" s="224" t="s">
        <v>82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7</v>
      </c>
      <c r="BM155" s="224" t="s">
        <v>208</v>
      </c>
    </row>
    <row r="156" s="31" customFormat="true" ht="33" hidden="false" customHeight="true" outlineLevel="0" collapsed="false">
      <c r="A156" s="24"/>
      <c r="B156" s="25"/>
      <c r="C156" s="212" t="s">
        <v>6</v>
      </c>
      <c r="D156" s="212" t="s">
        <v>133</v>
      </c>
      <c r="E156" s="213" t="s">
        <v>438</v>
      </c>
      <c r="F156" s="214" t="s">
        <v>439</v>
      </c>
      <c r="G156" s="215" t="s">
        <v>140</v>
      </c>
      <c r="H156" s="216" t="n">
        <v>3.5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7</v>
      </c>
      <c r="AT156" s="224" t="s">
        <v>133</v>
      </c>
      <c r="AU156" s="224" t="s">
        <v>82</v>
      </c>
      <c r="AY156" s="3" t="s">
        <v>131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7</v>
      </c>
      <c r="BM156" s="224" t="s">
        <v>212</v>
      </c>
    </row>
    <row r="157" s="31" customFormat="true" ht="24.15" hidden="false" customHeight="true" outlineLevel="0" collapsed="false">
      <c r="A157" s="24"/>
      <c r="B157" s="25"/>
      <c r="C157" s="212" t="s">
        <v>174</v>
      </c>
      <c r="D157" s="212" t="s">
        <v>133</v>
      </c>
      <c r="E157" s="213" t="s">
        <v>440</v>
      </c>
      <c r="F157" s="214" t="s">
        <v>441</v>
      </c>
      <c r="G157" s="215" t="s">
        <v>136</v>
      </c>
      <c r="H157" s="216" t="n">
        <v>77.37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7</v>
      </c>
      <c r="AT157" s="224" t="s">
        <v>133</v>
      </c>
      <c r="AU157" s="224" t="s">
        <v>82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7</v>
      </c>
      <c r="BM157" s="224" t="s">
        <v>215</v>
      </c>
    </row>
    <row r="158" s="31" customFormat="true" ht="16.5" hidden="false" customHeight="true" outlineLevel="0" collapsed="false">
      <c r="A158" s="24"/>
      <c r="B158" s="25"/>
      <c r="C158" s="212" t="s">
        <v>216</v>
      </c>
      <c r="D158" s="212" t="s">
        <v>133</v>
      </c>
      <c r="E158" s="213" t="s">
        <v>442</v>
      </c>
      <c r="F158" s="214" t="s">
        <v>443</v>
      </c>
      <c r="G158" s="215" t="s">
        <v>147</v>
      </c>
      <c r="H158" s="216" t="n">
        <v>99.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7</v>
      </c>
      <c r="AT158" s="224" t="s">
        <v>133</v>
      </c>
      <c r="AU158" s="224" t="s">
        <v>82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7</v>
      </c>
      <c r="BM158" s="224" t="s">
        <v>219</v>
      </c>
    </row>
    <row r="159" s="31" customFormat="true" ht="24.15" hidden="false" customHeight="true" outlineLevel="0" collapsed="false">
      <c r="A159" s="24"/>
      <c r="B159" s="25"/>
      <c r="C159" s="212" t="s">
        <v>178</v>
      </c>
      <c r="D159" s="212" t="s">
        <v>133</v>
      </c>
      <c r="E159" s="213" t="s">
        <v>444</v>
      </c>
      <c r="F159" s="214" t="s">
        <v>445</v>
      </c>
      <c r="G159" s="215" t="s">
        <v>140</v>
      </c>
      <c r="H159" s="216" t="n">
        <v>2.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2</v>
      </c>
      <c r="AY159" s="3" t="s">
        <v>13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7</v>
      </c>
      <c r="BM159" s="224" t="s">
        <v>222</v>
      </c>
    </row>
    <row r="160" s="31" customFormat="true" ht="24.15" hidden="false" customHeight="true" outlineLevel="0" collapsed="false">
      <c r="A160" s="24"/>
      <c r="B160" s="25"/>
      <c r="C160" s="212" t="s">
        <v>224</v>
      </c>
      <c r="D160" s="212" t="s">
        <v>133</v>
      </c>
      <c r="E160" s="213" t="s">
        <v>446</v>
      </c>
      <c r="F160" s="214" t="s">
        <v>447</v>
      </c>
      <c r="G160" s="215" t="s">
        <v>136</v>
      </c>
      <c r="H160" s="216" t="n">
        <v>1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7</v>
      </c>
      <c r="AT160" s="224" t="s">
        <v>133</v>
      </c>
      <c r="AU160" s="224" t="s">
        <v>82</v>
      </c>
      <c r="AY160" s="3" t="s">
        <v>13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7</v>
      </c>
      <c r="BM160" s="224" t="s">
        <v>227</v>
      </c>
    </row>
    <row r="161" s="31" customFormat="true" ht="24.15" hidden="false" customHeight="true" outlineLevel="0" collapsed="false">
      <c r="A161" s="24"/>
      <c r="B161" s="25"/>
      <c r="C161" s="212" t="s">
        <v>182</v>
      </c>
      <c r="D161" s="212" t="s">
        <v>133</v>
      </c>
      <c r="E161" s="213" t="s">
        <v>448</v>
      </c>
      <c r="F161" s="214" t="s">
        <v>449</v>
      </c>
      <c r="G161" s="215" t="s">
        <v>136</v>
      </c>
      <c r="H161" s="216" t="n">
        <v>2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7</v>
      </c>
      <c r="AT161" s="224" t="s">
        <v>133</v>
      </c>
      <c r="AU161" s="224" t="s">
        <v>82</v>
      </c>
      <c r="AY161" s="3" t="s">
        <v>13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7</v>
      </c>
      <c r="BM161" s="224" t="s">
        <v>230</v>
      </c>
    </row>
    <row r="162" s="31" customFormat="true" ht="24.15" hidden="false" customHeight="true" outlineLevel="0" collapsed="false">
      <c r="A162" s="24"/>
      <c r="B162" s="25"/>
      <c r="C162" s="212" t="s">
        <v>231</v>
      </c>
      <c r="D162" s="212" t="s">
        <v>133</v>
      </c>
      <c r="E162" s="213" t="s">
        <v>450</v>
      </c>
      <c r="F162" s="214" t="s">
        <v>451</v>
      </c>
      <c r="G162" s="215" t="s">
        <v>136</v>
      </c>
      <c r="H162" s="216" t="n">
        <v>42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7</v>
      </c>
      <c r="AT162" s="224" t="s">
        <v>133</v>
      </c>
      <c r="AU162" s="224" t="s">
        <v>82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7</v>
      </c>
      <c r="BM162" s="224" t="s">
        <v>234</v>
      </c>
    </row>
    <row r="163" s="31" customFormat="true" ht="37.8" hidden="false" customHeight="true" outlineLevel="0" collapsed="false">
      <c r="A163" s="24"/>
      <c r="B163" s="25"/>
      <c r="C163" s="212" t="s">
        <v>185</v>
      </c>
      <c r="D163" s="212" t="s">
        <v>133</v>
      </c>
      <c r="E163" s="213" t="s">
        <v>452</v>
      </c>
      <c r="F163" s="214" t="s">
        <v>453</v>
      </c>
      <c r="G163" s="215" t="s">
        <v>136</v>
      </c>
      <c r="H163" s="216" t="n">
        <v>148.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7</v>
      </c>
      <c r="AT163" s="224" t="s">
        <v>133</v>
      </c>
      <c r="AU163" s="224" t="s">
        <v>82</v>
      </c>
      <c r="AY163" s="3" t="s">
        <v>13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7</v>
      </c>
      <c r="BM163" s="224" t="s">
        <v>239</v>
      </c>
    </row>
    <row r="164" s="31" customFormat="true" ht="24.15" hidden="false" customHeight="true" outlineLevel="0" collapsed="false">
      <c r="A164" s="24"/>
      <c r="B164" s="25"/>
      <c r="C164" s="212" t="s">
        <v>240</v>
      </c>
      <c r="D164" s="212" t="s">
        <v>133</v>
      </c>
      <c r="E164" s="213" t="s">
        <v>454</v>
      </c>
      <c r="F164" s="214" t="s">
        <v>455</v>
      </c>
      <c r="G164" s="215" t="s">
        <v>136</v>
      </c>
      <c r="H164" s="216" t="n">
        <v>18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7</v>
      </c>
      <c r="AT164" s="224" t="s">
        <v>133</v>
      </c>
      <c r="AU164" s="224" t="s">
        <v>82</v>
      </c>
      <c r="AY164" s="3" t="s">
        <v>13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7</v>
      </c>
      <c r="BM164" s="224" t="s">
        <v>243</v>
      </c>
    </row>
    <row r="165" s="31" customFormat="true" ht="24.15" hidden="false" customHeight="true" outlineLevel="0" collapsed="false">
      <c r="A165" s="24"/>
      <c r="B165" s="25"/>
      <c r="C165" s="212" t="s">
        <v>189</v>
      </c>
      <c r="D165" s="212" t="s">
        <v>133</v>
      </c>
      <c r="E165" s="213" t="s">
        <v>456</v>
      </c>
      <c r="F165" s="214" t="s">
        <v>457</v>
      </c>
      <c r="G165" s="215" t="s">
        <v>136</v>
      </c>
      <c r="H165" s="216" t="n">
        <v>77.37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2</v>
      </c>
      <c r="AY165" s="3" t="s">
        <v>13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7</v>
      </c>
      <c r="BM165" s="224" t="s">
        <v>247</v>
      </c>
    </row>
    <row r="166" s="195" customFormat="true" ht="22.8" hidden="false" customHeight="true" outlineLevel="0" collapsed="false">
      <c r="B166" s="196"/>
      <c r="C166" s="197"/>
      <c r="D166" s="198" t="s">
        <v>71</v>
      </c>
      <c r="E166" s="210" t="s">
        <v>270</v>
      </c>
      <c r="F166" s="210" t="s">
        <v>271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4)</f>
        <v>0</v>
      </c>
      <c r="Q166" s="204"/>
      <c r="R166" s="205" t="n">
        <f aca="false">SUM(R167:R174)</f>
        <v>0</v>
      </c>
      <c r="S166" s="204"/>
      <c r="T166" s="206" t="n">
        <f aca="false">SUM(T167:T174)</f>
        <v>0</v>
      </c>
      <c r="AR166" s="207" t="s">
        <v>80</v>
      </c>
      <c r="AT166" s="208" t="s">
        <v>71</v>
      </c>
      <c r="AU166" s="208" t="s">
        <v>80</v>
      </c>
      <c r="AY166" s="207" t="s">
        <v>131</v>
      </c>
      <c r="BK166" s="209" t="n">
        <f aca="false">SUM(BK167:BK174)</f>
        <v>0</v>
      </c>
    </row>
    <row r="167" s="31" customFormat="true" ht="24.15" hidden="false" customHeight="true" outlineLevel="0" collapsed="false">
      <c r="A167" s="24"/>
      <c r="B167" s="25"/>
      <c r="C167" s="212" t="s">
        <v>248</v>
      </c>
      <c r="D167" s="212" t="s">
        <v>133</v>
      </c>
      <c r="E167" s="213" t="s">
        <v>458</v>
      </c>
      <c r="F167" s="214" t="s">
        <v>459</v>
      </c>
      <c r="G167" s="215" t="s">
        <v>169</v>
      </c>
      <c r="H167" s="216" t="n">
        <v>52.73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7</v>
      </c>
      <c r="AT167" s="224" t="s">
        <v>133</v>
      </c>
      <c r="AU167" s="224" t="s">
        <v>82</v>
      </c>
      <c r="AY167" s="3" t="s">
        <v>13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7</v>
      </c>
      <c r="BM167" s="224" t="s">
        <v>251</v>
      </c>
    </row>
    <row r="168" s="31" customFormat="true" ht="24.15" hidden="false" customHeight="true" outlineLevel="0" collapsed="false">
      <c r="A168" s="24"/>
      <c r="B168" s="25"/>
      <c r="C168" s="212" t="s">
        <v>192</v>
      </c>
      <c r="D168" s="212" t="s">
        <v>133</v>
      </c>
      <c r="E168" s="213" t="s">
        <v>276</v>
      </c>
      <c r="F168" s="214" t="s">
        <v>277</v>
      </c>
      <c r="G168" s="215" t="s">
        <v>169</v>
      </c>
      <c r="H168" s="216" t="n">
        <v>52.73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7</v>
      </c>
      <c r="AT168" s="224" t="s">
        <v>133</v>
      </c>
      <c r="AU168" s="224" t="s">
        <v>82</v>
      </c>
      <c r="AY168" s="3" t="s">
        <v>13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7</v>
      </c>
      <c r="BM168" s="224" t="s">
        <v>254</v>
      </c>
    </row>
    <row r="169" s="31" customFormat="true" ht="24.15" hidden="false" customHeight="true" outlineLevel="0" collapsed="false">
      <c r="A169" s="24"/>
      <c r="B169" s="25"/>
      <c r="C169" s="212" t="s">
        <v>256</v>
      </c>
      <c r="D169" s="212" t="s">
        <v>133</v>
      </c>
      <c r="E169" s="213" t="s">
        <v>280</v>
      </c>
      <c r="F169" s="214" t="s">
        <v>281</v>
      </c>
      <c r="G169" s="215" t="s">
        <v>169</v>
      </c>
      <c r="H169" s="216" t="n">
        <v>527.3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7</v>
      </c>
      <c r="AT169" s="224" t="s">
        <v>133</v>
      </c>
      <c r="AU169" s="224" t="s">
        <v>82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7</v>
      </c>
      <c r="BM169" s="224" t="s">
        <v>259</v>
      </c>
    </row>
    <row r="170" s="31" customFormat="true" ht="33" hidden="false" customHeight="true" outlineLevel="0" collapsed="false">
      <c r="A170" s="24"/>
      <c r="B170" s="25"/>
      <c r="C170" s="212" t="s">
        <v>197</v>
      </c>
      <c r="D170" s="212" t="s">
        <v>133</v>
      </c>
      <c r="E170" s="213" t="s">
        <v>460</v>
      </c>
      <c r="F170" s="214" t="s">
        <v>461</v>
      </c>
      <c r="G170" s="215" t="s">
        <v>169</v>
      </c>
      <c r="H170" s="216" t="n">
        <v>11.2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7</v>
      </c>
      <c r="AT170" s="224" t="s">
        <v>133</v>
      </c>
      <c r="AU170" s="224" t="s">
        <v>82</v>
      </c>
      <c r="AY170" s="3" t="s">
        <v>13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7</v>
      </c>
      <c r="BM170" s="224" t="s">
        <v>262</v>
      </c>
    </row>
    <row r="171" s="31" customFormat="true" ht="37.8" hidden="false" customHeight="true" outlineLevel="0" collapsed="false">
      <c r="A171" s="24"/>
      <c r="B171" s="25"/>
      <c r="C171" s="212" t="s">
        <v>263</v>
      </c>
      <c r="D171" s="212" t="s">
        <v>133</v>
      </c>
      <c r="E171" s="213" t="s">
        <v>462</v>
      </c>
      <c r="F171" s="214" t="s">
        <v>463</v>
      </c>
      <c r="G171" s="215" t="s">
        <v>169</v>
      </c>
      <c r="H171" s="216" t="n">
        <v>3.9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7</v>
      </c>
      <c r="AT171" s="224" t="s">
        <v>133</v>
      </c>
      <c r="AU171" s="224" t="s">
        <v>82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7</v>
      </c>
      <c r="BM171" s="224" t="s">
        <v>266</v>
      </c>
    </row>
    <row r="172" s="31" customFormat="true" ht="33" hidden="false" customHeight="true" outlineLevel="0" collapsed="false">
      <c r="A172" s="24"/>
      <c r="B172" s="25"/>
      <c r="C172" s="212" t="s">
        <v>201</v>
      </c>
      <c r="D172" s="212" t="s">
        <v>133</v>
      </c>
      <c r="E172" s="213" t="s">
        <v>464</v>
      </c>
      <c r="F172" s="214" t="s">
        <v>465</v>
      </c>
      <c r="G172" s="215" t="s">
        <v>169</v>
      </c>
      <c r="H172" s="216" t="n">
        <v>6.8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7</v>
      </c>
      <c r="AT172" s="224" t="s">
        <v>133</v>
      </c>
      <c r="AU172" s="224" t="s">
        <v>82</v>
      </c>
      <c r="AY172" s="3" t="s">
        <v>13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7</v>
      </c>
      <c r="BM172" s="224" t="s">
        <v>269</v>
      </c>
    </row>
    <row r="173" s="31" customFormat="true" ht="49.05" hidden="false" customHeight="true" outlineLevel="0" collapsed="false">
      <c r="A173" s="24"/>
      <c r="B173" s="25"/>
      <c r="C173" s="212" t="s">
        <v>272</v>
      </c>
      <c r="D173" s="212" t="s">
        <v>133</v>
      </c>
      <c r="E173" s="213" t="s">
        <v>466</v>
      </c>
      <c r="F173" s="214" t="s">
        <v>467</v>
      </c>
      <c r="G173" s="215" t="s">
        <v>169</v>
      </c>
      <c r="H173" s="216" t="n">
        <v>17.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7</v>
      </c>
      <c r="AT173" s="224" t="s">
        <v>133</v>
      </c>
      <c r="AU173" s="224" t="s">
        <v>82</v>
      </c>
      <c r="AY173" s="3" t="s">
        <v>13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7</v>
      </c>
      <c r="BM173" s="224" t="s">
        <v>275</v>
      </c>
    </row>
    <row r="174" s="31" customFormat="true" ht="33" hidden="false" customHeight="true" outlineLevel="0" collapsed="false">
      <c r="A174" s="24"/>
      <c r="B174" s="25"/>
      <c r="C174" s="212" t="s">
        <v>205</v>
      </c>
      <c r="D174" s="212" t="s">
        <v>133</v>
      </c>
      <c r="E174" s="213" t="s">
        <v>468</v>
      </c>
      <c r="F174" s="214" t="s">
        <v>469</v>
      </c>
      <c r="G174" s="215" t="s">
        <v>169</v>
      </c>
      <c r="H174" s="216" t="n">
        <v>13.48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7</v>
      </c>
      <c r="AT174" s="224" t="s">
        <v>133</v>
      </c>
      <c r="AU174" s="224" t="s">
        <v>82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7</v>
      </c>
      <c r="BM174" s="224" t="s">
        <v>278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86</v>
      </c>
      <c r="F175" s="210" t="s">
        <v>28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80</v>
      </c>
      <c r="AT175" s="208" t="s">
        <v>71</v>
      </c>
      <c r="AU175" s="208" t="s">
        <v>80</v>
      </c>
      <c r="AY175" s="207" t="s">
        <v>131</v>
      </c>
      <c r="BK175" s="209" t="n">
        <f aca="false">BK176</f>
        <v>0</v>
      </c>
    </row>
    <row r="176" s="31" customFormat="true" ht="21.75" hidden="false" customHeight="true" outlineLevel="0" collapsed="false">
      <c r="A176" s="24"/>
      <c r="B176" s="25"/>
      <c r="C176" s="212" t="s">
        <v>279</v>
      </c>
      <c r="D176" s="212" t="s">
        <v>133</v>
      </c>
      <c r="E176" s="213" t="s">
        <v>289</v>
      </c>
      <c r="F176" s="214" t="s">
        <v>290</v>
      </c>
      <c r="G176" s="215" t="s">
        <v>169</v>
      </c>
      <c r="H176" s="216" t="n">
        <v>14.606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7</v>
      </c>
      <c r="AT176" s="224" t="s">
        <v>133</v>
      </c>
      <c r="AU176" s="224" t="s">
        <v>82</v>
      </c>
      <c r="AY176" s="3" t="s">
        <v>13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7</v>
      </c>
      <c r="BM176" s="224" t="s">
        <v>282</v>
      </c>
    </row>
    <row r="177" s="195" customFormat="true" ht="25.9" hidden="false" customHeight="true" outlineLevel="0" collapsed="false">
      <c r="B177" s="196"/>
      <c r="C177" s="197"/>
      <c r="D177" s="198" t="s">
        <v>71</v>
      </c>
      <c r="E177" s="199" t="s">
        <v>292</v>
      </c>
      <c r="F177" s="199" t="s">
        <v>293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P178+P182+P185+P195+P206</f>
        <v>0</v>
      </c>
      <c r="Q177" s="204"/>
      <c r="R177" s="205" t="n">
        <f aca="false">R178+R182+R185+R195+R206</f>
        <v>0</v>
      </c>
      <c r="S177" s="204"/>
      <c r="T177" s="206" t="n">
        <f aca="false">T178+T182+T185+T195+T206</f>
        <v>0</v>
      </c>
      <c r="AR177" s="207" t="s">
        <v>82</v>
      </c>
      <c r="AT177" s="208" t="s">
        <v>71</v>
      </c>
      <c r="AU177" s="208" t="s">
        <v>72</v>
      </c>
      <c r="AY177" s="207" t="s">
        <v>131</v>
      </c>
      <c r="BK177" s="209" t="n">
        <f aca="false">BK178+BK182+BK185+BK195+BK206</f>
        <v>0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294</v>
      </c>
      <c r="F178" s="210" t="s">
        <v>295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1)</f>
        <v>0</v>
      </c>
      <c r="Q178" s="204"/>
      <c r="R178" s="205" t="n">
        <f aca="false">SUM(R179:R181)</f>
        <v>0</v>
      </c>
      <c r="S178" s="204"/>
      <c r="T178" s="206" t="n">
        <f aca="false">SUM(T179:T181)</f>
        <v>0</v>
      </c>
      <c r="AR178" s="207" t="s">
        <v>82</v>
      </c>
      <c r="AT178" s="208" t="s">
        <v>71</v>
      </c>
      <c r="AU178" s="208" t="s">
        <v>80</v>
      </c>
      <c r="AY178" s="207" t="s">
        <v>131</v>
      </c>
      <c r="BK178" s="209" t="n">
        <f aca="false">SUM(BK179:BK181)</f>
        <v>0</v>
      </c>
    </row>
    <row r="179" s="31" customFormat="true" ht="24.15" hidden="false" customHeight="true" outlineLevel="0" collapsed="false">
      <c r="A179" s="24"/>
      <c r="B179" s="25"/>
      <c r="C179" s="212" t="s">
        <v>208</v>
      </c>
      <c r="D179" s="212" t="s">
        <v>133</v>
      </c>
      <c r="E179" s="213" t="s">
        <v>470</v>
      </c>
      <c r="F179" s="214" t="s">
        <v>471</v>
      </c>
      <c r="G179" s="215" t="s">
        <v>136</v>
      </c>
      <c r="H179" s="216" t="n">
        <v>77.37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2</v>
      </c>
      <c r="AT179" s="224" t="s">
        <v>133</v>
      </c>
      <c r="AU179" s="224" t="s">
        <v>82</v>
      </c>
      <c r="AY179" s="3" t="s">
        <v>13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62</v>
      </c>
      <c r="BM179" s="224" t="s">
        <v>285</v>
      </c>
    </row>
    <row r="180" s="31" customFormat="true" ht="16.5" hidden="false" customHeight="true" outlineLevel="0" collapsed="false">
      <c r="A180" s="24"/>
      <c r="B180" s="25"/>
      <c r="C180" s="226" t="s">
        <v>288</v>
      </c>
      <c r="D180" s="226" t="s">
        <v>186</v>
      </c>
      <c r="E180" s="227" t="s">
        <v>472</v>
      </c>
      <c r="F180" s="228" t="s">
        <v>473</v>
      </c>
      <c r="G180" s="229" t="s">
        <v>474</v>
      </c>
      <c r="H180" s="230" t="n">
        <v>162.477</v>
      </c>
      <c r="I180" s="231"/>
      <c r="J180" s="232" t="n">
        <f aca="false">ROUND(I180*H180,2)</f>
        <v>0</v>
      </c>
      <c r="K180" s="233"/>
      <c r="L180" s="234"/>
      <c r="M180" s="235"/>
      <c r="N180" s="236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2</v>
      </c>
      <c r="AT180" s="224" t="s">
        <v>186</v>
      </c>
      <c r="AU180" s="224" t="s">
        <v>82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62</v>
      </c>
      <c r="BM180" s="224" t="s">
        <v>291</v>
      </c>
    </row>
    <row r="181" s="31" customFormat="true" ht="33" hidden="false" customHeight="true" outlineLevel="0" collapsed="false">
      <c r="A181" s="24"/>
      <c r="B181" s="25"/>
      <c r="C181" s="212" t="s">
        <v>212</v>
      </c>
      <c r="D181" s="212" t="s">
        <v>133</v>
      </c>
      <c r="E181" s="213" t="s">
        <v>321</v>
      </c>
      <c r="F181" s="214" t="s">
        <v>322</v>
      </c>
      <c r="G181" s="215" t="s">
        <v>323</v>
      </c>
      <c r="H181" s="237"/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2</v>
      </c>
      <c r="AT181" s="224" t="s">
        <v>133</v>
      </c>
      <c r="AU181" s="224" t="s">
        <v>82</v>
      </c>
      <c r="AY181" s="3" t="s">
        <v>13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62</v>
      </c>
      <c r="BM181" s="224" t="s">
        <v>298</v>
      </c>
    </row>
    <row r="182" s="195" customFormat="true" ht="22.8" hidden="false" customHeight="true" outlineLevel="0" collapsed="false">
      <c r="B182" s="196"/>
      <c r="C182" s="197"/>
      <c r="D182" s="198" t="s">
        <v>71</v>
      </c>
      <c r="E182" s="210" t="s">
        <v>475</v>
      </c>
      <c r="F182" s="210" t="s">
        <v>47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4)</f>
        <v>0</v>
      </c>
      <c r="Q182" s="204"/>
      <c r="R182" s="205" t="n">
        <f aca="false">SUM(R183:R184)</f>
        <v>0</v>
      </c>
      <c r="S182" s="204"/>
      <c r="T182" s="206" t="n">
        <f aca="false">SUM(T183:T184)</f>
        <v>0</v>
      </c>
      <c r="AR182" s="207" t="s">
        <v>82</v>
      </c>
      <c r="AT182" s="208" t="s">
        <v>71</v>
      </c>
      <c r="AU182" s="208" t="s">
        <v>80</v>
      </c>
      <c r="AY182" s="207" t="s">
        <v>131</v>
      </c>
      <c r="BK182" s="209" t="n">
        <f aca="false">SUM(BK183:BK184)</f>
        <v>0</v>
      </c>
    </row>
    <row r="183" s="31" customFormat="true" ht="24.15" hidden="false" customHeight="true" outlineLevel="0" collapsed="false">
      <c r="A183" s="24"/>
      <c r="B183" s="25"/>
      <c r="C183" s="212" t="s">
        <v>299</v>
      </c>
      <c r="D183" s="212" t="s">
        <v>133</v>
      </c>
      <c r="E183" s="213" t="s">
        <v>477</v>
      </c>
      <c r="F183" s="214" t="s">
        <v>478</v>
      </c>
      <c r="G183" s="215" t="s">
        <v>246</v>
      </c>
      <c r="H183" s="216" t="n">
        <v>9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2</v>
      </c>
      <c r="AT183" s="224" t="s">
        <v>133</v>
      </c>
      <c r="AU183" s="224" t="s">
        <v>82</v>
      </c>
      <c r="AY183" s="3" t="s">
        <v>13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62</v>
      </c>
      <c r="BM183" s="224" t="s">
        <v>302</v>
      </c>
    </row>
    <row r="184" s="31" customFormat="true" ht="24.15" hidden="false" customHeight="true" outlineLevel="0" collapsed="false">
      <c r="A184" s="24"/>
      <c r="B184" s="25"/>
      <c r="C184" s="212" t="s">
        <v>215</v>
      </c>
      <c r="D184" s="212" t="s">
        <v>133</v>
      </c>
      <c r="E184" s="213" t="s">
        <v>479</v>
      </c>
      <c r="F184" s="214" t="s">
        <v>480</v>
      </c>
      <c r="G184" s="215" t="s">
        <v>323</v>
      </c>
      <c r="H184" s="237"/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2</v>
      </c>
      <c r="AT184" s="224" t="s">
        <v>133</v>
      </c>
      <c r="AU184" s="224" t="s">
        <v>82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62</v>
      </c>
      <c r="BM184" s="224" t="s">
        <v>305</v>
      </c>
    </row>
    <row r="185" s="195" customFormat="true" ht="22.8" hidden="false" customHeight="true" outlineLevel="0" collapsed="false">
      <c r="B185" s="196"/>
      <c r="C185" s="197"/>
      <c r="D185" s="198" t="s">
        <v>71</v>
      </c>
      <c r="E185" s="210" t="s">
        <v>481</v>
      </c>
      <c r="F185" s="210" t="s">
        <v>482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4)</f>
        <v>0</v>
      </c>
      <c r="Q185" s="204"/>
      <c r="R185" s="205" t="n">
        <f aca="false">SUM(R186:R194)</f>
        <v>0</v>
      </c>
      <c r="S185" s="204"/>
      <c r="T185" s="206" t="n">
        <f aca="false">SUM(T186:T194)</f>
        <v>0</v>
      </c>
      <c r="AR185" s="207" t="s">
        <v>82</v>
      </c>
      <c r="AT185" s="208" t="s">
        <v>71</v>
      </c>
      <c r="AU185" s="208" t="s">
        <v>80</v>
      </c>
      <c r="AY185" s="207" t="s">
        <v>131</v>
      </c>
      <c r="BK185" s="209" t="n">
        <f aca="false">SUM(BK186:BK194)</f>
        <v>0</v>
      </c>
    </row>
    <row r="186" s="31" customFormat="true" ht="16.5" hidden="false" customHeight="true" outlineLevel="0" collapsed="false">
      <c r="A186" s="24"/>
      <c r="B186" s="25"/>
      <c r="C186" s="212" t="s">
        <v>306</v>
      </c>
      <c r="D186" s="212" t="s">
        <v>133</v>
      </c>
      <c r="E186" s="213" t="s">
        <v>483</v>
      </c>
      <c r="F186" s="214" t="s">
        <v>484</v>
      </c>
      <c r="G186" s="215" t="s">
        <v>136</v>
      </c>
      <c r="H186" s="216" t="n">
        <v>77.37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2</v>
      </c>
      <c r="AT186" s="224" t="s">
        <v>133</v>
      </c>
      <c r="AU186" s="224" t="s">
        <v>82</v>
      </c>
      <c r="AY186" s="3" t="s">
        <v>13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62</v>
      </c>
      <c r="BM186" s="224" t="s">
        <v>309</v>
      </c>
    </row>
    <row r="187" s="31" customFormat="true" ht="16.5" hidden="false" customHeight="true" outlineLevel="0" collapsed="false">
      <c r="A187" s="24"/>
      <c r="B187" s="25"/>
      <c r="C187" s="212" t="s">
        <v>219</v>
      </c>
      <c r="D187" s="212" t="s">
        <v>133</v>
      </c>
      <c r="E187" s="213" t="s">
        <v>485</v>
      </c>
      <c r="F187" s="214" t="s">
        <v>486</v>
      </c>
      <c r="G187" s="215" t="s">
        <v>136</v>
      </c>
      <c r="H187" s="216" t="n">
        <v>77.37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2</v>
      </c>
      <c r="AT187" s="224" t="s">
        <v>133</v>
      </c>
      <c r="AU187" s="224" t="s">
        <v>82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62</v>
      </c>
      <c r="BM187" s="224" t="s">
        <v>312</v>
      </c>
    </row>
    <row r="188" s="31" customFormat="true" ht="24.15" hidden="false" customHeight="true" outlineLevel="0" collapsed="false">
      <c r="A188" s="24"/>
      <c r="B188" s="25"/>
      <c r="C188" s="212" t="s">
        <v>313</v>
      </c>
      <c r="D188" s="212" t="s">
        <v>133</v>
      </c>
      <c r="E188" s="213" t="s">
        <v>487</v>
      </c>
      <c r="F188" s="214" t="s">
        <v>488</v>
      </c>
      <c r="G188" s="215" t="s">
        <v>136</v>
      </c>
      <c r="H188" s="216" t="n">
        <v>77.37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2</v>
      </c>
      <c r="AT188" s="224" t="s">
        <v>133</v>
      </c>
      <c r="AU188" s="224" t="s">
        <v>82</v>
      </c>
      <c r="AY188" s="3" t="s">
        <v>131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62</v>
      </c>
      <c r="BM188" s="224" t="s">
        <v>316</v>
      </c>
    </row>
    <row r="189" s="31" customFormat="true" ht="24.15" hidden="false" customHeight="true" outlineLevel="0" collapsed="false">
      <c r="A189" s="24"/>
      <c r="B189" s="25"/>
      <c r="C189" s="212" t="s">
        <v>222</v>
      </c>
      <c r="D189" s="212" t="s">
        <v>133</v>
      </c>
      <c r="E189" s="213" t="s">
        <v>489</v>
      </c>
      <c r="F189" s="214" t="s">
        <v>490</v>
      </c>
      <c r="G189" s="215" t="s">
        <v>147</v>
      </c>
      <c r="H189" s="216" t="n">
        <v>99.5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2</v>
      </c>
      <c r="AT189" s="224" t="s">
        <v>133</v>
      </c>
      <c r="AU189" s="224" t="s">
        <v>82</v>
      </c>
      <c r="AY189" s="3" t="s">
        <v>131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62</v>
      </c>
      <c r="BM189" s="224" t="s">
        <v>319</v>
      </c>
    </row>
    <row r="190" s="31" customFormat="true" ht="16.5" hidden="false" customHeight="true" outlineLevel="0" collapsed="false">
      <c r="A190" s="24"/>
      <c r="B190" s="25"/>
      <c r="C190" s="226" t="s">
        <v>320</v>
      </c>
      <c r="D190" s="226" t="s">
        <v>186</v>
      </c>
      <c r="E190" s="227" t="s">
        <v>491</v>
      </c>
      <c r="F190" s="228" t="s">
        <v>492</v>
      </c>
      <c r="G190" s="229" t="s">
        <v>246</v>
      </c>
      <c r="H190" s="230" t="n">
        <v>278</v>
      </c>
      <c r="I190" s="231"/>
      <c r="J190" s="232" t="n">
        <f aca="false">ROUND(I190*H190,2)</f>
        <v>0</v>
      </c>
      <c r="K190" s="233"/>
      <c r="L190" s="234"/>
      <c r="M190" s="235"/>
      <c r="N190" s="236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2</v>
      </c>
      <c r="AT190" s="224" t="s">
        <v>186</v>
      </c>
      <c r="AU190" s="224" t="s">
        <v>82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62</v>
      </c>
      <c r="BM190" s="224" t="s">
        <v>324</v>
      </c>
    </row>
    <row r="191" s="31" customFormat="true" ht="24.15" hidden="false" customHeight="true" outlineLevel="0" collapsed="false">
      <c r="A191" s="24"/>
      <c r="B191" s="25"/>
      <c r="C191" s="212" t="s">
        <v>227</v>
      </c>
      <c r="D191" s="212" t="s">
        <v>133</v>
      </c>
      <c r="E191" s="213" t="s">
        <v>493</v>
      </c>
      <c r="F191" s="214" t="s">
        <v>494</v>
      </c>
      <c r="G191" s="215" t="s">
        <v>136</v>
      </c>
      <c r="H191" s="216" t="n">
        <v>77.37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2</v>
      </c>
      <c r="AT191" s="224" t="s">
        <v>133</v>
      </c>
      <c r="AU191" s="224" t="s">
        <v>82</v>
      </c>
      <c r="AY191" s="3" t="s">
        <v>13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62</v>
      </c>
      <c r="BM191" s="224" t="s">
        <v>329</v>
      </c>
    </row>
    <row r="192" s="31" customFormat="true" ht="24.15" hidden="false" customHeight="true" outlineLevel="0" collapsed="false">
      <c r="A192" s="24"/>
      <c r="B192" s="25"/>
      <c r="C192" s="226" t="s">
        <v>330</v>
      </c>
      <c r="D192" s="226" t="s">
        <v>186</v>
      </c>
      <c r="E192" s="227" t="s">
        <v>495</v>
      </c>
      <c r="F192" s="228" t="s">
        <v>496</v>
      </c>
      <c r="G192" s="229" t="s">
        <v>136</v>
      </c>
      <c r="H192" s="230" t="n">
        <v>85.107</v>
      </c>
      <c r="I192" s="231"/>
      <c r="J192" s="232" t="n">
        <f aca="false">ROUND(I192*H192,2)</f>
        <v>0</v>
      </c>
      <c r="K192" s="233"/>
      <c r="L192" s="234"/>
      <c r="M192" s="235"/>
      <c r="N192" s="236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2</v>
      </c>
      <c r="AT192" s="224" t="s">
        <v>186</v>
      </c>
      <c r="AU192" s="224" t="s">
        <v>82</v>
      </c>
      <c r="AY192" s="3" t="s">
        <v>131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62</v>
      </c>
      <c r="BM192" s="224" t="s">
        <v>333</v>
      </c>
    </row>
    <row r="193" s="31" customFormat="true" ht="24.15" hidden="false" customHeight="true" outlineLevel="0" collapsed="false">
      <c r="A193" s="24"/>
      <c r="B193" s="25"/>
      <c r="C193" s="212" t="s">
        <v>230</v>
      </c>
      <c r="D193" s="212" t="s">
        <v>133</v>
      </c>
      <c r="E193" s="213" t="s">
        <v>497</v>
      </c>
      <c r="F193" s="214" t="s">
        <v>498</v>
      </c>
      <c r="G193" s="215" t="s">
        <v>136</v>
      </c>
      <c r="H193" s="216" t="n">
        <v>77.37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2</v>
      </c>
      <c r="AT193" s="224" t="s">
        <v>133</v>
      </c>
      <c r="AU193" s="224" t="s">
        <v>82</v>
      </c>
      <c r="AY193" s="3" t="s">
        <v>13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62</v>
      </c>
      <c r="BM193" s="224" t="s">
        <v>338</v>
      </c>
    </row>
    <row r="194" s="31" customFormat="true" ht="24.15" hidden="false" customHeight="true" outlineLevel="0" collapsed="false">
      <c r="A194" s="24"/>
      <c r="B194" s="25"/>
      <c r="C194" s="212" t="s">
        <v>339</v>
      </c>
      <c r="D194" s="212" t="s">
        <v>133</v>
      </c>
      <c r="E194" s="213" t="s">
        <v>499</v>
      </c>
      <c r="F194" s="214" t="s">
        <v>500</v>
      </c>
      <c r="G194" s="215" t="s">
        <v>323</v>
      </c>
      <c r="H194" s="237"/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2</v>
      </c>
      <c r="AT194" s="224" t="s">
        <v>133</v>
      </c>
      <c r="AU194" s="224" t="s">
        <v>82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62</v>
      </c>
      <c r="BM194" s="224" t="s">
        <v>342</v>
      </c>
    </row>
    <row r="195" s="195" customFormat="true" ht="22.8" hidden="false" customHeight="true" outlineLevel="0" collapsed="false">
      <c r="B195" s="196"/>
      <c r="C195" s="197"/>
      <c r="D195" s="198" t="s">
        <v>71</v>
      </c>
      <c r="E195" s="210" t="s">
        <v>501</v>
      </c>
      <c r="F195" s="210" t="s">
        <v>502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5)</f>
        <v>0</v>
      </c>
      <c r="Q195" s="204"/>
      <c r="R195" s="205" t="n">
        <f aca="false">SUM(R196:R205)</f>
        <v>0</v>
      </c>
      <c r="S195" s="204"/>
      <c r="T195" s="206" t="n">
        <f aca="false">SUM(T196:T205)</f>
        <v>0</v>
      </c>
      <c r="AR195" s="207" t="s">
        <v>82</v>
      </c>
      <c r="AT195" s="208" t="s">
        <v>71</v>
      </c>
      <c r="AU195" s="208" t="s">
        <v>80</v>
      </c>
      <c r="AY195" s="207" t="s">
        <v>131</v>
      </c>
      <c r="BK195" s="209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12" t="s">
        <v>234</v>
      </c>
      <c r="D196" s="212" t="s">
        <v>133</v>
      </c>
      <c r="E196" s="213" t="s">
        <v>503</v>
      </c>
      <c r="F196" s="214" t="s">
        <v>504</v>
      </c>
      <c r="G196" s="215" t="s">
        <v>136</v>
      </c>
      <c r="H196" s="216" t="n">
        <v>18.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2</v>
      </c>
      <c r="AT196" s="224" t="s">
        <v>133</v>
      </c>
      <c r="AU196" s="224" t="s">
        <v>82</v>
      </c>
      <c r="AY196" s="3" t="s">
        <v>13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62</v>
      </c>
      <c r="BM196" s="224" t="s">
        <v>345</v>
      </c>
    </row>
    <row r="197" s="31" customFormat="true" ht="16.5" hidden="false" customHeight="true" outlineLevel="0" collapsed="false">
      <c r="A197" s="24"/>
      <c r="B197" s="25"/>
      <c r="C197" s="212" t="s">
        <v>346</v>
      </c>
      <c r="D197" s="212" t="s">
        <v>133</v>
      </c>
      <c r="E197" s="213" t="s">
        <v>505</v>
      </c>
      <c r="F197" s="214" t="s">
        <v>506</v>
      </c>
      <c r="G197" s="215" t="s">
        <v>136</v>
      </c>
      <c r="H197" s="216" t="n">
        <v>18.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2</v>
      </c>
      <c r="AT197" s="224" t="s">
        <v>133</v>
      </c>
      <c r="AU197" s="224" t="s">
        <v>82</v>
      </c>
      <c r="AY197" s="3" t="s">
        <v>13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62</v>
      </c>
      <c r="BM197" s="224" t="s">
        <v>349</v>
      </c>
    </row>
    <row r="198" s="31" customFormat="true" ht="24.15" hidden="false" customHeight="true" outlineLevel="0" collapsed="false">
      <c r="A198" s="24"/>
      <c r="B198" s="25"/>
      <c r="C198" s="212" t="s">
        <v>239</v>
      </c>
      <c r="D198" s="212" t="s">
        <v>133</v>
      </c>
      <c r="E198" s="213" t="s">
        <v>507</v>
      </c>
      <c r="F198" s="214" t="s">
        <v>508</v>
      </c>
      <c r="G198" s="215" t="s">
        <v>136</v>
      </c>
      <c r="H198" s="216" t="n">
        <v>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2</v>
      </c>
      <c r="AT198" s="224" t="s">
        <v>133</v>
      </c>
      <c r="AU198" s="224" t="s">
        <v>82</v>
      </c>
      <c r="AY198" s="3" t="s">
        <v>13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62</v>
      </c>
      <c r="BM198" s="224" t="s">
        <v>355</v>
      </c>
    </row>
    <row r="199" s="31" customFormat="true" ht="16.5" hidden="false" customHeight="true" outlineLevel="0" collapsed="false">
      <c r="A199" s="24"/>
      <c r="B199" s="25"/>
      <c r="C199" s="212" t="s">
        <v>360</v>
      </c>
      <c r="D199" s="212" t="s">
        <v>133</v>
      </c>
      <c r="E199" s="213" t="s">
        <v>509</v>
      </c>
      <c r="F199" s="214" t="s">
        <v>510</v>
      </c>
      <c r="G199" s="215" t="s">
        <v>136</v>
      </c>
      <c r="H199" s="216" t="n">
        <v>18.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2</v>
      </c>
      <c r="AT199" s="224" t="s">
        <v>133</v>
      </c>
      <c r="AU199" s="224" t="s">
        <v>82</v>
      </c>
      <c r="AY199" s="3" t="s">
        <v>13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62</v>
      </c>
      <c r="BM199" s="224" t="s">
        <v>363</v>
      </c>
    </row>
    <row r="200" s="31" customFormat="true" ht="24.15" hidden="false" customHeight="true" outlineLevel="0" collapsed="false">
      <c r="A200" s="24"/>
      <c r="B200" s="25"/>
      <c r="C200" s="212" t="s">
        <v>243</v>
      </c>
      <c r="D200" s="212" t="s">
        <v>133</v>
      </c>
      <c r="E200" s="213" t="s">
        <v>511</v>
      </c>
      <c r="F200" s="214" t="s">
        <v>512</v>
      </c>
      <c r="G200" s="215" t="s">
        <v>136</v>
      </c>
      <c r="H200" s="216" t="n">
        <v>37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2</v>
      </c>
      <c r="AT200" s="224" t="s">
        <v>133</v>
      </c>
      <c r="AU200" s="224" t="s">
        <v>82</v>
      </c>
      <c r="AY200" s="3" t="s">
        <v>13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62</v>
      </c>
      <c r="BM200" s="224" t="s">
        <v>368</v>
      </c>
    </row>
    <row r="201" s="31" customFormat="true" ht="33" hidden="false" customHeight="true" outlineLevel="0" collapsed="false">
      <c r="A201" s="24"/>
      <c r="B201" s="25"/>
      <c r="C201" s="212" t="s">
        <v>369</v>
      </c>
      <c r="D201" s="212" t="s">
        <v>133</v>
      </c>
      <c r="E201" s="213" t="s">
        <v>513</v>
      </c>
      <c r="F201" s="214" t="s">
        <v>514</v>
      </c>
      <c r="G201" s="215" t="s">
        <v>136</v>
      </c>
      <c r="H201" s="216" t="n">
        <v>18.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2</v>
      </c>
      <c r="AT201" s="224" t="s">
        <v>133</v>
      </c>
      <c r="AU201" s="224" t="s">
        <v>82</v>
      </c>
      <c r="AY201" s="3" t="s">
        <v>13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62</v>
      </c>
      <c r="BM201" s="224" t="s">
        <v>372</v>
      </c>
    </row>
    <row r="202" s="31" customFormat="true" ht="24.15" hidden="false" customHeight="true" outlineLevel="0" collapsed="false">
      <c r="A202" s="24"/>
      <c r="B202" s="25"/>
      <c r="C202" s="226" t="s">
        <v>247</v>
      </c>
      <c r="D202" s="226" t="s">
        <v>186</v>
      </c>
      <c r="E202" s="227" t="s">
        <v>515</v>
      </c>
      <c r="F202" s="228" t="s">
        <v>516</v>
      </c>
      <c r="G202" s="229" t="s">
        <v>136</v>
      </c>
      <c r="H202" s="230" t="n">
        <v>18.5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2</v>
      </c>
      <c r="AT202" s="224" t="s">
        <v>186</v>
      </c>
      <c r="AU202" s="224" t="s">
        <v>82</v>
      </c>
      <c r="AY202" s="3" t="s">
        <v>131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62</v>
      </c>
      <c r="BM202" s="224" t="s">
        <v>376</v>
      </c>
    </row>
    <row r="203" s="31" customFormat="true" ht="21.75" hidden="false" customHeight="true" outlineLevel="0" collapsed="false">
      <c r="A203" s="24"/>
      <c r="B203" s="25"/>
      <c r="C203" s="212" t="s">
        <v>379</v>
      </c>
      <c r="D203" s="212" t="s">
        <v>133</v>
      </c>
      <c r="E203" s="213" t="s">
        <v>517</v>
      </c>
      <c r="F203" s="214" t="s">
        <v>518</v>
      </c>
      <c r="G203" s="215" t="s">
        <v>147</v>
      </c>
      <c r="H203" s="216" t="n">
        <v>1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2</v>
      </c>
      <c r="AT203" s="224" t="s">
        <v>133</v>
      </c>
      <c r="AU203" s="224" t="s">
        <v>82</v>
      </c>
      <c r="AY203" s="3" t="s">
        <v>13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62</v>
      </c>
      <c r="BM203" s="224" t="s">
        <v>383</v>
      </c>
    </row>
    <row r="204" s="31" customFormat="true" ht="24.15" hidden="false" customHeight="true" outlineLevel="0" collapsed="false">
      <c r="A204" s="24"/>
      <c r="B204" s="25"/>
      <c r="C204" s="212" t="s">
        <v>251</v>
      </c>
      <c r="D204" s="212" t="s">
        <v>133</v>
      </c>
      <c r="E204" s="213" t="s">
        <v>519</v>
      </c>
      <c r="F204" s="214" t="s">
        <v>520</v>
      </c>
      <c r="G204" s="215" t="s">
        <v>136</v>
      </c>
      <c r="H204" s="216" t="n">
        <v>18.5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2</v>
      </c>
      <c r="AT204" s="224" t="s">
        <v>133</v>
      </c>
      <c r="AU204" s="224" t="s">
        <v>82</v>
      </c>
      <c r="AY204" s="3" t="s">
        <v>13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62</v>
      </c>
      <c r="BM204" s="224" t="s">
        <v>388</v>
      </c>
    </row>
    <row r="205" s="31" customFormat="true" ht="24.15" hidden="false" customHeight="true" outlineLevel="0" collapsed="false">
      <c r="A205" s="24"/>
      <c r="B205" s="25"/>
      <c r="C205" s="212" t="s">
        <v>389</v>
      </c>
      <c r="D205" s="212" t="s">
        <v>133</v>
      </c>
      <c r="E205" s="213" t="s">
        <v>521</v>
      </c>
      <c r="F205" s="214" t="s">
        <v>522</v>
      </c>
      <c r="G205" s="215" t="s">
        <v>323</v>
      </c>
      <c r="H205" s="237"/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2</v>
      </c>
      <c r="AT205" s="224" t="s">
        <v>133</v>
      </c>
      <c r="AU205" s="224" t="s">
        <v>82</v>
      </c>
      <c r="AY205" s="3" t="s">
        <v>13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62</v>
      </c>
      <c r="BM205" s="224" t="s">
        <v>392</v>
      </c>
    </row>
    <row r="206" s="195" customFormat="true" ht="22.8" hidden="false" customHeight="true" outlineLevel="0" collapsed="false">
      <c r="B206" s="196"/>
      <c r="C206" s="197"/>
      <c r="D206" s="198" t="s">
        <v>71</v>
      </c>
      <c r="E206" s="210" t="s">
        <v>523</v>
      </c>
      <c r="F206" s="210" t="s">
        <v>524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6)</f>
        <v>0</v>
      </c>
      <c r="Q206" s="204"/>
      <c r="R206" s="205" t="n">
        <f aca="false">SUM(R207:R216)</f>
        <v>0</v>
      </c>
      <c r="S206" s="204"/>
      <c r="T206" s="206" t="n">
        <f aca="false">SUM(T207:T216)</f>
        <v>0</v>
      </c>
      <c r="AR206" s="207" t="s">
        <v>82</v>
      </c>
      <c r="AT206" s="208" t="s">
        <v>71</v>
      </c>
      <c r="AU206" s="208" t="s">
        <v>80</v>
      </c>
      <c r="AY206" s="207" t="s">
        <v>131</v>
      </c>
      <c r="BK206" s="209" t="n">
        <f aca="false">SUM(BK207:BK216)</f>
        <v>0</v>
      </c>
    </row>
    <row r="207" s="31" customFormat="true" ht="24.15" hidden="false" customHeight="true" outlineLevel="0" collapsed="false">
      <c r="A207" s="24"/>
      <c r="B207" s="25"/>
      <c r="C207" s="212" t="s">
        <v>254</v>
      </c>
      <c r="D207" s="212" t="s">
        <v>133</v>
      </c>
      <c r="E207" s="213" t="s">
        <v>525</v>
      </c>
      <c r="F207" s="214" t="s">
        <v>526</v>
      </c>
      <c r="G207" s="215" t="s">
        <v>136</v>
      </c>
      <c r="H207" s="216" t="n">
        <v>258.97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2</v>
      </c>
      <c r="AT207" s="224" t="s">
        <v>133</v>
      </c>
      <c r="AU207" s="224" t="s">
        <v>82</v>
      </c>
      <c r="AY207" s="3" t="s">
        <v>131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62</v>
      </c>
      <c r="BM207" s="224" t="s">
        <v>527</v>
      </c>
    </row>
    <row r="208" s="31" customFormat="true" ht="24.15" hidden="false" customHeight="true" outlineLevel="0" collapsed="false">
      <c r="A208" s="24"/>
      <c r="B208" s="25"/>
      <c r="C208" s="212" t="s">
        <v>528</v>
      </c>
      <c r="D208" s="212" t="s">
        <v>133</v>
      </c>
      <c r="E208" s="213" t="s">
        <v>529</v>
      </c>
      <c r="F208" s="214" t="s">
        <v>530</v>
      </c>
      <c r="G208" s="215" t="s">
        <v>136</v>
      </c>
      <c r="H208" s="216" t="n">
        <v>24.9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62</v>
      </c>
      <c r="AT208" s="224" t="s">
        <v>133</v>
      </c>
      <c r="AU208" s="224" t="s">
        <v>82</v>
      </c>
      <c r="AY208" s="3" t="s">
        <v>13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62</v>
      </c>
      <c r="BM208" s="224" t="s">
        <v>531</v>
      </c>
    </row>
    <row r="209" s="31" customFormat="true" ht="24.15" hidden="false" customHeight="true" outlineLevel="0" collapsed="false">
      <c r="A209" s="24"/>
      <c r="B209" s="25"/>
      <c r="C209" s="212" t="s">
        <v>259</v>
      </c>
      <c r="D209" s="212" t="s">
        <v>133</v>
      </c>
      <c r="E209" s="213" t="s">
        <v>532</v>
      </c>
      <c r="F209" s="214" t="s">
        <v>533</v>
      </c>
      <c r="G209" s="215" t="s">
        <v>136</v>
      </c>
      <c r="H209" s="216" t="n">
        <v>2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2</v>
      </c>
      <c r="AT209" s="224" t="s">
        <v>133</v>
      </c>
      <c r="AU209" s="224" t="s">
        <v>82</v>
      </c>
      <c r="AY209" s="3" t="s">
        <v>131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62</v>
      </c>
      <c r="BM209" s="224" t="s">
        <v>534</v>
      </c>
    </row>
    <row r="210" s="31" customFormat="true" ht="24.15" hidden="false" customHeight="true" outlineLevel="0" collapsed="false">
      <c r="A210" s="24"/>
      <c r="B210" s="25"/>
      <c r="C210" s="212" t="s">
        <v>535</v>
      </c>
      <c r="D210" s="212" t="s">
        <v>133</v>
      </c>
      <c r="E210" s="213" t="s">
        <v>536</v>
      </c>
      <c r="F210" s="214" t="s">
        <v>537</v>
      </c>
      <c r="G210" s="215" t="s">
        <v>147</v>
      </c>
      <c r="H210" s="216" t="n">
        <v>99.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2</v>
      </c>
      <c r="AT210" s="224" t="s">
        <v>133</v>
      </c>
      <c r="AU210" s="224" t="s">
        <v>82</v>
      </c>
      <c r="AY210" s="3" t="s">
        <v>131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62</v>
      </c>
      <c r="BM210" s="224" t="s">
        <v>538</v>
      </c>
    </row>
    <row r="211" s="31" customFormat="true" ht="16.5" hidden="false" customHeight="true" outlineLevel="0" collapsed="false">
      <c r="A211" s="24"/>
      <c r="B211" s="25"/>
      <c r="C211" s="212" t="s">
        <v>262</v>
      </c>
      <c r="D211" s="212" t="s">
        <v>133</v>
      </c>
      <c r="E211" s="213" t="s">
        <v>539</v>
      </c>
      <c r="F211" s="214" t="s">
        <v>540</v>
      </c>
      <c r="G211" s="215" t="s">
        <v>136</v>
      </c>
      <c r="H211" s="216" t="n">
        <v>77.37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2</v>
      </c>
      <c r="AT211" s="224" t="s">
        <v>133</v>
      </c>
      <c r="AU211" s="224" t="s">
        <v>82</v>
      </c>
      <c r="AY211" s="3" t="s">
        <v>131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62</v>
      </c>
      <c r="BM211" s="224" t="s">
        <v>541</v>
      </c>
    </row>
    <row r="212" s="31" customFormat="true" ht="24.15" hidden="false" customHeight="true" outlineLevel="0" collapsed="false">
      <c r="A212" s="24"/>
      <c r="B212" s="25"/>
      <c r="C212" s="226" t="s">
        <v>542</v>
      </c>
      <c r="D212" s="226" t="s">
        <v>186</v>
      </c>
      <c r="E212" s="227" t="s">
        <v>543</v>
      </c>
      <c r="F212" s="228" t="s">
        <v>544</v>
      </c>
      <c r="G212" s="229" t="s">
        <v>246</v>
      </c>
      <c r="H212" s="230" t="n">
        <v>77.37</v>
      </c>
      <c r="I212" s="231"/>
      <c r="J212" s="232" t="n">
        <f aca="false">ROUND(I212*H212,2)</f>
        <v>0</v>
      </c>
      <c r="K212" s="233"/>
      <c r="L212" s="234"/>
      <c r="M212" s="235"/>
      <c r="N212" s="236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2</v>
      </c>
      <c r="AT212" s="224" t="s">
        <v>186</v>
      </c>
      <c r="AU212" s="224" t="s">
        <v>82</v>
      </c>
      <c r="AY212" s="3" t="s">
        <v>131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62</v>
      </c>
      <c r="BM212" s="224" t="s">
        <v>545</v>
      </c>
    </row>
    <row r="213" s="31" customFormat="true" ht="24.15" hidden="false" customHeight="true" outlineLevel="0" collapsed="false">
      <c r="A213" s="24"/>
      <c r="B213" s="25"/>
      <c r="C213" s="226" t="s">
        <v>266</v>
      </c>
      <c r="D213" s="226" t="s">
        <v>186</v>
      </c>
      <c r="E213" s="227" t="s">
        <v>546</v>
      </c>
      <c r="F213" s="228" t="s">
        <v>547</v>
      </c>
      <c r="G213" s="229" t="s">
        <v>147</v>
      </c>
      <c r="H213" s="230" t="n">
        <v>100</v>
      </c>
      <c r="I213" s="231"/>
      <c r="J213" s="232" t="n">
        <f aca="false">ROUND(I213*H213,2)</f>
        <v>0</v>
      </c>
      <c r="K213" s="233"/>
      <c r="L213" s="234"/>
      <c r="M213" s="235"/>
      <c r="N213" s="236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2</v>
      </c>
      <c r="AT213" s="224" t="s">
        <v>186</v>
      </c>
      <c r="AU213" s="224" t="s">
        <v>82</v>
      </c>
      <c r="AY213" s="3" t="s">
        <v>131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62</v>
      </c>
      <c r="BM213" s="224" t="s">
        <v>548</v>
      </c>
    </row>
    <row r="214" s="31" customFormat="true" ht="24.15" hidden="false" customHeight="true" outlineLevel="0" collapsed="false">
      <c r="A214" s="24"/>
      <c r="B214" s="25"/>
      <c r="C214" s="226" t="s">
        <v>549</v>
      </c>
      <c r="D214" s="226" t="s">
        <v>186</v>
      </c>
      <c r="E214" s="227" t="s">
        <v>550</v>
      </c>
      <c r="F214" s="228" t="s">
        <v>551</v>
      </c>
      <c r="G214" s="229" t="s">
        <v>147</v>
      </c>
      <c r="H214" s="230" t="n">
        <v>25</v>
      </c>
      <c r="I214" s="231"/>
      <c r="J214" s="232" t="n">
        <f aca="false">ROUND(I214*H214,2)</f>
        <v>0</v>
      </c>
      <c r="K214" s="233"/>
      <c r="L214" s="234"/>
      <c r="M214" s="235"/>
      <c r="N214" s="236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2</v>
      </c>
      <c r="AT214" s="224" t="s">
        <v>186</v>
      </c>
      <c r="AU214" s="224" t="s">
        <v>82</v>
      </c>
      <c r="AY214" s="3" t="s">
        <v>131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62</v>
      </c>
      <c r="BM214" s="224" t="s">
        <v>552</v>
      </c>
    </row>
    <row r="215" s="31" customFormat="true" ht="24.15" hidden="false" customHeight="true" outlineLevel="0" collapsed="false">
      <c r="A215" s="24"/>
      <c r="B215" s="25"/>
      <c r="C215" s="212" t="s">
        <v>269</v>
      </c>
      <c r="D215" s="212" t="s">
        <v>133</v>
      </c>
      <c r="E215" s="213" t="s">
        <v>553</v>
      </c>
      <c r="F215" s="214" t="s">
        <v>554</v>
      </c>
      <c r="G215" s="215" t="s">
        <v>136</v>
      </c>
      <c r="H215" s="216" t="n">
        <v>258.97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2</v>
      </c>
      <c r="AT215" s="224" t="s">
        <v>133</v>
      </c>
      <c r="AU215" s="224" t="s">
        <v>82</v>
      </c>
      <c r="AY215" s="3" t="s">
        <v>131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62</v>
      </c>
      <c r="BM215" s="224" t="s">
        <v>555</v>
      </c>
    </row>
    <row r="216" s="31" customFormat="true" ht="24.15" hidden="false" customHeight="true" outlineLevel="0" collapsed="false">
      <c r="A216" s="24"/>
      <c r="B216" s="25"/>
      <c r="C216" s="212" t="s">
        <v>556</v>
      </c>
      <c r="D216" s="212" t="s">
        <v>133</v>
      </c>
      <c r="E216" s="213" t="s">
        <v>557</v>
      </c>
      <c r="F216" s="214" t="s">
        <v>558</v>
      </c>
      <c r="G216" s="215" t="s">
        <v>136</v>
      </c>
      <c r="H216" s="216" t="n">
        <v>24.9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2</v>
      </c>
      <c r="AT216" s="224" t="s">
        <v>133</v>
      </c>
      <c r="AU216" s="224" t="s">
        <v>82</v>
      </c>
      <c r="AY216" s="3" t="s">
        <v>131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62</v>
      </c>
      <c r="BM216" s="224" t="s">
        <v>559</v>
      </c>
    </row>
    <row r="217" s="195" customFormat="true" ht="25.9" hidden="false" customHeight="true" outlineLevel="0" collapsed="false">
      <c r="B217" s="196"/>
      <c r="C217" s="197"/>
      <c r="D217" s="198" t="s">
        <v>71</v>
      </c>
      <c r="E217" s="199" t="s">
        <v>356</v>
      </c>
      <c r="F217" s="199" t="s">
        <v>357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f aca="false">P218+P222</f>
        <v>0</v>
      </c>
      <c r="Q217" s="204"/>
      <c r="R217" s="205" t="n">
        <f aca="false">R218+R222</f>
        <v>0</v>
      </c>
      <c r="S217" s="204"/>
      <c r="T217" s="206" t="n">
        <f aca="false">T218+T222</f>
        <v>0</v>
      </c>
      <c r="AR217" s="207" t="s">
        <v>149</v>
      </c>
      <c r="AT217" s="208" t="s">
        <v>71</v>
      </c>
      <c r="AU217" s="208" t="s">
        <v>72</v>
      </c>
      <c r="AY217" s="207" t="s">
        <v>131</v>
      </c>
      <c r="BK217" s="209" t="n">
        <f aca="false">BK218+BK222</f>
        <v>0</v>
      </c>
    </row>
    <row r="218" s="195" customFormat="true" ht="22.8" hidden="false" customHeight="true" outlineLevel="0" collapsed="false">
      <c r="B218" s="196"/>
      <c r="C218" s="197"/>
      <c r="D218" s="198" t="s">
        <v>71</v>
      </c>
      <c r="E218" s="210" t="s">
        <v>364</v>
      </c>
      <c r="F218" s="210" t="s">
        <v>365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1)</f>
        <v>0</v>
      </c>
      <c r="Q218" s="204"/>
      <c r="R218" s="205" t="n">
        <f aca="false">SUM(R219:R221)</f>
        <v>0</v>
      </c>
      <c r="S218" s="204"/>
      <c r="T218" s="206" t="n">
        <f aca="false">SUM(T219:T221)</f>
        <v>0</v>
      </c>
      <c r="AR218" s="207" t="s">
        <v>149</v>
      </c>
      <c r="AT218" s="208" t="s">
        <v>71</v>
      </c>
      <c r="AU218" s="208" t="s">
        <v>80</v>
      </c>
      <c r="AY218" s="207" t="s">
        <v>131</v>
      </c>
      <c r="BK218" s="209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12" t="s">
        <v>275</v>
      </c>
      <c r="D219" s="212" t="s">
        <v>133</v>
      </c>
      <c r="E219" s="213" t="s">
        <v>366</v>
      </c>
      <c r="F219" s="214" t="s">
        <v>367</v>
      </c>
      <c r="G219" s="215" t="s">
        <v>147</v>
      </c>
      <c r="H219" s="216" t="n">
        <v>80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7</v>
      </c>
      <c r="AT219" s="224" t="s">
        <v>133</v>
      </c>
      <c r="AU219" s="224" t="s">
        <v>82</v>
      </c>
      <c r="AY219" s="3" t="s">
        <v>13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37</v>
      </c>
      <c r="BM219" s="224" t="s">
        <v>560</v>
      </c>
    </row>
    <row r="220" s="31" customFormat="true" ht="16.5" hidden="false" customHeight="true" outlineLevel="0" collapsed="false">
      <c r="A220" s="24"/>
      <c r="B220" s="25"/>
      <c r="C220" s="212" t="s">
        <v>561</v>
      </c>
      <c r="D220" s="212" t="s">
        <v>133</v>
      </c>
      <c r="E220" s="213" t="s">
        <v>370</v>
      </c>
      <c r="F220" s="214" t="s">
        <v>371</v>
      </c>
      <c r="G220" s="215" t="s">
        <v>136</v>
      </c>
      <c r="H220" s="216" t="n">
        <v>70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7</v>
      </c>
      <c r="AT220" s="224" t="s">
        <v>133</v>
      </c>
      <c r="AU220" s="224" t="s">
        <v>82</v>
      </c>
      <c r="AY220" s="3" t="s">
        <v>13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7</v>
      </c>
      <c r="BM220" s="224" t="s">
        <v>562</v>
      </c>
    </row>
    <row r="221" s="31" customFormat="true" ht="16.5" hidden="false" customHeight="true" outlineLevel="0" collapsed="false">
      <c r="A221" s="24"/>
      <c r="B221" s="25"/>
      <c r="C221" s="212" t="s">
        <v>278</v>
      </c>
      <c r="D221" s="212" t="s">
        <v>133</v>
      </c>
      <c r="E221" s="213" t="s">
        <v>373</v>
      </c>
      <c r="F221" s="214" t="s">
        <v>374</v>
      </c>
      <c r="G221" s="215" t="s">
        <v>375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7</v>
      </c>
      <c r="AT221" s="224" t="s">
        <v>133</v>
      </c>
      <c r="AU221" s="224" t="s">
        <v>82</v>
      </c>
      <c r="AY221" s="3" t="s">
        <v>131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37</v>
      </c>
      <c r="BM221" s="224" t="s">
        <v>563</v>
      </c>
    </row>
    <row r="222" s="195" customFormat="true" ht="22.8" hidden="false" customHeight="true" outlineLevel="0" collapsed="false">
      <c r="B222" s="196"/>
      <c r="C222" s="197"/>
      <c r="D222" s="198" t="s">
        <v>71</v>
      </c>
      <c r="E222" s="210" t="s">
        <v>384</v>
      </c>
      <c r="F222" s="210" t="s">
        <v>385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24)</f>
        <v>0</v>
      </c>
      <c r="Q222" s="204"/>
      <c r="R222" s="205" t="n">
        <f aca="false">SUM(R223:R224)</f>
        <v>0</v>
      </c>
      <c r="S222" s="204"/>
      <c r="T222" s="206" t="n">
        <f aca="false">SUM(T223:T224)</f>
        <v>0</v>
      </c>
      <c r="AR222" s="207" t="s">
        <v>149</v>
      </c>
      <c r="AT222" s="208" t="s">
        <v>71</v>
      </c>
      <c r="AU222" s="208" t="s">
        <v>80</v>
      </c>
      <c r="AY222" s="207" t="s">
        <v>131</v>
      </c>
      <c r="BK222" s="209" t="n">
        <f aca="false">SUM(BK223:BK224)</f>
        <v>0</v>
      </c>
    </row>
    <row r="223" s="31" customFormat="true" ht="21.75" hidden="false" customHeight="true" outlineLevel="0" collapsed="false">
      <c r="A223" s="24"/>
      <c r="B223" s="25"/>
      <c r="C223" s="212" t="s">
        <v>564</v>
      </c>
      <c r="D223" s="212" t="s">
        <v>133</v>
      </c>
      <c r="E223" s="213" t="s">
        <v>386</v>
      </c>
      <c r="F223" s="214" t="s">
        <v>387</v>
      </c>
      <c r="G223" s="215" t="s">
        <v>382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7</v>
      </c>
      <c r="AT223" s="224" t="s">
        <v>133</v>
      </c>
      <c r="AU223" s="224" t="s">
        <v>82</v>
      </c>
      <c r="AY223" s="3" t="s">
        <v>13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7</v>
      </c>
      <c r="BM223" s="224" t="s">
        <v>565</v>
      </c>
    </row>
    <row r="224" s="31" customFormat="true" ht="16.5" hidden="false" customHeight="true" outlineLevel="0" collapsed="false">
      <c r="A224" s="24"/>
      <c r="B224" s="25"/>
      <c r="C224" s="212" t="s">
        <v>282</v>
      </c>
      <c r="D224" s="212" t="s">
        <v>133</v>
      </c>
      <c r="E224" s="213" t="s">
        <v>390</v>
      </c>
      <c r="F224" s="214" t="s">
        <v>391</v>
      </c>
      <c r="G224" s="215" t="s">
        <v>382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38"/>
      <c r="N224" s="239" t="s">
        <v>37</v>
      </c>
      <c r="O224" s="240"/>
      <c r="P224" s="241" t="n">
        <f aca="false">O224*H224</f>
        <v>0</v>
      </c>
      <c r="Q224" s="241" t="n">
        <v>0</v>
      </c>
      <c r="R224" s="241" t="n">
        <f aca="false">Q224*H224</f>
        <v>0</v>
      </c>
      <c r="S224" s="241" t="n">
        <v>0</v>
      </c>
      <c r="T224" s="24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7</v>
      </c>
      <c r="AT224" s="224" t="s">
        <v>133</v>
      </c>
      <c r="AU224" s="224" t="s">
        <v>82</v>
      </c>
      <c r="AY224" s="3" t="s">
        <v>131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7</v>
      </c>
      <c r="BM224" s="224" t="s">
        <v>566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TGSf3Bk7vpBB4fF2c3WK735VaZ+3wFOYALYO8VWSSzmavAuUC5kCaJ+U7LYow3bdIAdV4X5GQfoZFy4I/GCRzw==" saltValue="KJ3vz41DEX28PQLyxL5bODe5xniG9mrM1jNvdLleS6CZRcCpjHI/EfQX2i+GiMFk2buvMd3VkQsPZpYE9h7G9g==" spinCount="100000" sheet="true" password="cc35" objects="true" scenarios="true" formatColumns="false" formatRows="false" autoFilter="false"/>
  <autoFilter ref="C130:K22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2:39:40Z</dcterms:created>
  <dc:creator>LAPTOP-LGQTA2RV\Jaroslav</dc:creator>
  <dc:description/>
  <dc:language>en-US</dc:language>
  <cp:lastModifiedBy>LAPTOP-LGQTA2RV\Jaroslav</cp:lastModifiedBy>
  <dcterms:modified xsi:type="dcterms:W3CDTF">2023-05-03T12:39:46Z</dcterms:modified>
  <cp:revision>0</cp:revision>
  <dc:subject/>
  <dc:title/>
</cp:coreProperties>
</file>