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Demolice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01 - Demolice'!$C$4:$J$36,'SO01 - Demolice'!$C$42:$J$84,'SO01 - Demolice'!$C$90:$K$276</definedName>
    <definedName function="false" hidden="false" localSheetId="1" name="_xlnm.Print_Titles" vbProcedure="false">'SO01 - Demolice'!$102:$102</definedName>
    <definedName function="false" hidden="true" localSheetId="1" name="_xlnm._FilterDatabase" vbProcedure="false">'SO01 - Demolice'!$C$102:$K$2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3" uniqueCount="78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e99da69-08e9-4ff9-9356-ead56088f24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-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emolice objektu ZŠ Kamenná č.p. 5250, Chomutov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6. 3. 2018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5494741</t>
  </si>
  <si>
    <t xml:space="preserve">SM - PROJEKT spol. s.r.o.</t>
  </si>
  <si>
    <t xml:space="preserve">CZ25494741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Demolice</t>
  </si>
  <si>
    <t xml:space="preserve">STA</t>
  </si>
  <si>
    <t xml:space="preserve">1</t>
  </si>
  <si>
    <t xml:space="preserve">{181f052c-a831-4299-9ada-2ebd152f7242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01 - Demoli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m2</t>
  </si>
  <si>
    <t xml:space="preserve">CS ÚRS 2018 01</t>
  </si>
  <si>
    <t xml:space="preserve">4</t>
  </si>
  <si>
    <t xml:space="preserve">1950783471</t>
  </si>
  <si>
    <t xml:space="preserve">113106187</t>
  </si>
  <si>
    <t xml:space="preserve">Rozebrání dlažeb a dílců vozovek a ploch s přemístěním hmot na skládku na vzdálenost do 3 m nebo s naložením na dopravní prostředek, s jakoukoliv výplní spár strojně plochy jednotlivě do 50 m2 ze zámkové dlažby s ložem z kameniva</t>
  </si>
  <si>
    <t xml:space="preserve">447060417</t>
  </si>
  <si>
    <t xml:space="preserve">VV</t>
  </si>
  <si>
    <t xml:space="preserve">648/100*65</t>
  </si>
  <si>
    <t xml:space="preserve">3</t>
  </si>
  <si>
    <t xml:space="preserve">113107324</t>
  </si>
  <si>
    <t xml:space="preserve">Odstranění podkladů nebo krytů strojně plochy jednotlivě do 50 m2 s přemístěním hmot na skládku na vzdálenost do 3 m nebo s naložením na dopravní prostředek z kameniva hrubého drceného, o tl. vrstvy přes 300 do 400 mm</t>
  </si>
  <si>
    <t xml:space="preserve">-668723600</t>
  </si>
  <si>
    <t xml:space="preserve">(1783+648)-795</t>
  </si>
  <si>
    <t xml:space="preserve">113107342</t>
  </si>
  <si>
    <t xml:space="preserve">Odstranění podkladů nebo krytů strojně plochy jednotlivě do 50 m2 s přemístěním hmot na skládku na vzdálenost do 3 m nebo s naložením na dopravní prostředek živičných, o tl. vrstvy přes 50 do 100 mm</t>
  </si>
  <si>
    <t xml:space="preserve">1602158963</t>
  </si>
  <si>
    <t xml:space="preserve">1783-795</t>
  </si>
  <si>
    <t xml:space="preserve">5</t>
  </si>
  <si>
    <t xml:space="preserve">122201104</t>
  </si>
  <si>
    <t xml:space="preserve">Odkopávky a prokopávky nezapažené s přehozením výkopku na vzdálenost do 3 m nebo s naložením na dopravní prostředek v hornině tř. 3 přes 5 000 m3</t>
  </si>
  <si>
    <t xml:space="preserve">m3</t>
  </si>
  <si>
    <t xml:space="preserve">487973956</t>
  </si>
  <si>
    <t xml:space="preserve">9788/100*65</t>
  </si>
  <si>
    <t xml:space="preserve">6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960033786</t>
  </si>
  <si>
    <t xml:space="preserve">7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582192710</t>
  </si>
  <si>
    <t xml:space="preserve">(1088+1937,25)/100*65</t>
  </si>
  <si>
    <t xml:space="preserve">8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54163045</t>
  </si>
  <si>
    <t xml:space="preserve">1966,413*34</t>
  </si>
  <si>
    <t xml:space="preserve">9</t>
  </si>
  <si>
    <t xml:space="preserve">167101102</t>
  </si>
  <si>
    <t xml:space="preserve">Nakládání, skládání a překládání neulehlého výkopku nebo sypaniny nakládání, množství přes 100 m3, z hornin tř. 1 až 4</t>
  </si>
  <si>
    <t xml:space="preserve">-1361842274</t>
  </si>
  <si>
    <t xml:space="preserve">(10876+1200)/100*65</t>
  </si>
  <si>
    <t xml:space="preserve">10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736701584</t>
  </si>
  <si>
    <t xml:space="preserve">11</t>
  </si>
  <si>
    <t xml:space="preserve">R46515</t>
  </si>
  <si>
    <t xml:space="preserve">Zemina G3</t>
  </si>
  <si>
    <t xml:space="preserve">1788878442</t>
  </si>
  <si>
    <t xml:space="preserve">1088/100*65</t>
  </si>
  <si>
    <t xml:space="preserve">12</t>
  </si>
  <si>
    <t xml:space="preserve">181301112</t>
  </si>
  <si>
    <t xml:space="preserve">Rozprostření a urovnání ornice v rovině nebo ve svahu sklonu do 1:5 při souvislé ploše přes 500 m2, tl. vrstvy přes 100 do 150 mm</t>
  </si>
  <si>
    <t xml:space="preserve">1292231254</t>
  </si>
  <si>
    <t xml:space="preserve">12915</t>
  </si>
  <si>
    <t xml:space="preserve">13</t>
  </si>
  <si>
    <t xml:space="preserve">M</t>
  </si>
  <si>
    <t xml:space="preserve">M913215</t>
  </si>
  <si>
    <t xml:space="preserve">Ornice </t>
  </si>
  <si>
    <t xml:space="preserve">-1608350842</t>
  </si>
  <si>
    <t xml:space="preserve">12915*0,15</t>
  </si>
  <si>
    <t xml:space="preserve">14</t>
  </si>
  <si>
    <t xml:space="preserve">181951102</t>
  </si>
  <si>
    <t xml:space="preserve">Úprava pláně vyrovnáním výškových rozdílů v hornině tř. 1 až 4 se zhutněním</t>
  </si>
  <si>
    <t xml:space="preserve">211775969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CS ÚRS 2015 02</t>
  </si>
  <si>
    <t xml:space="preserve">-1832628505</t>
  </si>
  <si>
    <t xml:space="preserve">16</t>
  </si>
  <si>
    <t xml:space="preserve">005724100</t>
  </si>
  <si>
    <t xml:space="preserve">Osiva pícnin směsi travní balení obvykle 25 kg parková</t>
  </si>
  <si>
    <t xml:space="preserve">kg</t>
  </si>
  <si>
    <t xml:space="preserve">-1732326515</t>
  </si>
  <si>
    <t xml:space="preserve">12915*0,015 'Přepočtené koeficientem množství</t>
  </si>
  <si>
    <t xml:space="preserve">17</t>
  </si>
  <si>
    <t xml:space="preserve">182303111</t>
  </si>
  <si>
    <t xml:space="preserve">Doplnění zeminy nebo substrátu na travnatých plochách tloušťky do 50 mm v rovině nebo na svahu do 1:5</t>
  </si>
  <si>
    <t xml:space="preserve">740786209</t>
  </si>
  <si>
    <t xml:space="preserve">18</t>
  </si>
  <si>
    <t xml:space="preserve">103715000</t>
  </si>
  <si>
    <t xml:space="preserve">Hnojiva humusová substrát pro trávníky A      VL</t>
  </si>
  <si>
    <t xml:space="preserve">755177813</t>
  </si>
  <si>
    <t xml:space="preserve">Součet</t>
  </si>
  <si>
    <t xml:space="preserve">Zakládání</t>
  </si>
  <si>
    <t xml:space="preserve">19</t>
  </si>
  <si>
    <t xml:space="preserve">215901101</t>
  </si>
  <si>
    <t xml:space="preserve">Zhutnění podloží pod násypy z rostlé horniny tř. 1 až 4 z hornin soudružných do 92 % PS a nesoudržných sypkých relativní ulehlosti I(d) do 0,8</t>
  </si>
  <si>
    <t xml:space="preserve">-253614422</t>
  </si>
  <si>
    <t xml:space="preserve">Svislé a kompletní konstrukce</t>
  </si>
  <si>
    <t xml:space="preserve">20</t>
  </si>
  <si>
    <t xml:space="preserve">311234311</t>
  </si>
  <si>
    <t xml:space="preserve">Zdivo jednovrstvé z cihel děrovaných nebroušených klasických spojených na pero a drážku na maltu M10, pevnost cihel do P10, tl. zdiva 440 mm</t>
  </si>
  <si>
    <t xml:space="preserve">-331310114</t>
  </si>
  <si>
    <t xml:space="preserve">1,8*2,1</t>
  </si>
  <si>
    <t xml:space="preserve">1*2,1*2</t>
  </si>
  <si>
    <t xml:space="preserve">Vodorovné konstrukce</t>
  </si>
  <si>
    <t xml:space="preserve">413352115</t>
  </si>
  <si>
    <t xml:space="preserve">Podpěrná konstrukce nosníků a průvlaků výšky podepření do 4 m výšky nosníku (po spodní hranu stropní desky) přes 100 cm zřízení</t>
  </si>
  <si>
    <t xml:space="preserve">-283996561</t>
  </si>
  <si>
    <t xml:space="preserve">22</t>
  </si>
  <si>
    <t xml:space="preserve">413352116</t>
  </si>
  <si>
    <t xml:space="preserve">Podpěrná konstrukce nosníků a průvlaků výšky podepření do 4 m výšky nosníku (po spodní hranu stropní desky) přes 100 cm odstranění</t>
  </si>
  <si>
    <t xml:space="preserve">-63813026</t>
  </si>
  <si>
    <t xml:space="preserve">Komunikace pozemní</t>
  </si>
  <si>
    <t xml:space="preserve">23</t>
  </si>
  <si>
    <t xml:space="preserve">577134111</t>
  </si>
  <si>
    <t xml:space="preserve">Asfaltový beton vrstva obrusná ACO 11 (ABS) s rozprostřením a se zhutněním z nemodifikovaného asfaltu v pruhu šířky do 3 m tř. I, po zhutnění tl. 40 mm</t>
  </si>
  <si>
    <t xml:space="preserve">-20687174</t>
  </si>
  <si>
    <t xml:space="preserve">Úpravy povrchů, podlahy a osazování výplní</t>
  </si>
  <si>
    <t xml:space="preserve">24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-1480860868</t>
  </si>
  <si>
    <t xml:space="preserve">25</t>
  </si>
  <si>
    <t xml:space="preserve">622511011</t>
  </si>
  <si>
    <t xml:space="preserve">Omítka tenkovrstvá akrylátová vnějších ploch probarvená, včetně penetrace podkladu zrnitá, tloušťky 1,5 mm stěn</t>
  </si>
  <si>
    <t xml:space="preserve">445686981</t>
  </si>
  <si>
    <t xml:space="preserve">26</t>
  </si>
  <si>
    <t xml:space="preserve">631311125</t>
  </si>
  <si>
    <t xml:space="preserve">Mazanina z betonu prostého bez zvýšených nároků na prostředí tl. přes 80 do 120 mm tř. C 20/25</t>
  </si>
  <si>
    <t xml:space="preserve">-1063658331</t>
  </si>
  <si>
    <t xml:space="preserve">725*0,1</t>
  </si>
  <si>
    <t xml:space="preserve">1,4*0,1</t>
  </si>
  <si>
    <t xml:space="preserve">27</t>
  </si>
  <si>
    <t xml:space="preserve">631362021</t>
  </si>
  <si>
    <t xml:space="preserve">Výztuž mazanin ze svařovaných sítí z drátů typu KARI</t>
  </si>
  <si>
    <t xml:space="preserve">t</t>
  </si>
  <si>
    <t xml:space="preserve">-502637256</t>
  </si>
  <si>
    <t xml:space="preserve">725*0,003113*1,2</t>
  </si>
  <si>
    <t xml:space="preserve">Ostatní konstrukce a práce, bourání</t>
  </si>
  <si>
    <t xml:space="preserve">28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m</t>
  </si>
  <si>
    <t xml:space="preserve">-361570133</t>
  </si>
  <si>
    <t xml:space="preserve">29</t>
  </si>
  <si>
    <t xml:space="preserve">59217017</t>
  </si>
  <si>
    <t xml:space="preserve">obrubník betonový chodníkový 100x10x25 cm</t>
  </si>
  <si>
    <t xml:space="preserve">1221626179</t>
  </si>
  <si>
    <t xml:space="preserve">30</t>
  </si>
  <si>
    <t xml:space="preserve">938908411</t>
  </si>
  <si>
    <t xml:space="preserve">Čištění vozovek splachováním vodou povrchu podkladu nebo krytu živičného, betonového nebo dlážděného</t>
  </si>
  <si>
    <t xml:space="preserve">-72809414</t>
  </si>
  <si>
    <t xml:space="preserve">31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1707134468</t>
  </si>
  <si>
    <t xml:space="preserve">32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2043162434</t>
  </si>
  <si>
    <t xml:space="preserve">33</t>
  </si>
  <si>
    <t xml:space="preserve">981013714</t>
  </si>
  <si>
    <t xml:space="preserve">Demolice budov těžkými mechanizačními prostředky z monolitického nebo montovaného železobetonu včetně výplňového zdiva, s podílem konstrukcí přes 20 do 25 %, včetně základů</t>
  </si>
  <si>
    <t xml:space="preserve">-1353880681</t>
  </si>
  <si>
    <t xml:space="preserve">34</t>
  </si>
  <si>
    <t xml:space="preserve">985131111</t>
  </si>
  <si>
    <t xml:space="preserve">Očištění ploch stěn, rubu kleneb a podlah tlakovou vodou</t>
  </si>
  <si>
    <t xml:space="preserve">1483989846</t>
  </si>
  <si>
    <t xml:space="preserve">17*3,6</t>
  </si>
  <si>
    <t xml:space="preserve">35</t>
  </si>
  <si>
    <t xml:space="preserve">R041651</t>
  </si>
  <si>
    <t xml:space="preserve">M+D Kropení demolovaných konstrukcí proti zvýšené pršnosti</t>
  </si>
  <si>
    <t xml:space="preserve">kpl</t>
  </si>
  <si>
    <t xml:space="preserve">1361893784</t>
  </si>
  <si>
    <t xml:space="preserve">997</t>
  </si>
  <si>
    <t xml:space="preserve">Přesun sutě</t>
  </si>
  <si>
    <t xml:space="preserve">36</t>
  </si>
  <si>
    <t xml:space="preserve">997006005</t>
  </si>
  <si>
    <t xml:space="preserve">Drcení stavebního odpadu z demolic s dopravou na vzdálenost do 100 m a naložením do drtícího zařízení ze zdiva cihelného, kamenného a smíšeného</t>
  </si>
  <si>
    <t xml:space="preserve">-224499390</t>
  </si>
  <si>
    <t xml:space="preserve">37</t>
  </si>
  <si>
    <t xml:space="preserve">997006007</t>
  </si>
  <si>
    <t xml:space="preserve">Drcení stavebního odpadu z demolic s dopravou na vzdálenost do 100 m a naložením do drtícího zařízení ze zdiva železobetonového</t>
  </si>
  <si>
    <t xml:space="preserve">-1572836281</t>
  </si>
  <si>
    <t xml:space="preserve">38</t>
  </si>
  <si>
    <t xml:space="preserve">997006511</t>
  </si>
  <si>
    <t xml:space="preserve">Vodorovná doprava suti na skládku s naložením na dopravní prostředek a složením do 100 m</t>
  </si>
  <si>
    <t xml:space="preserve">1128823428</t>
  </si>
  <si>
    <t xml:space="preserve">39</t>
  </si>
  <si>
    <t xml:space="preserve">997006512</t>
  </si>
  <si>
    <t xml:space="preserve">Vodorovná doprava suti na skládku s naložením na dopravní prostředek a složením přes 100 m do 1 km</t>
  </si>
  <si>
    <t xml:space="preserve">1159340847</t>
  </si>
  <si>
    <t xml:space="preserve">40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676848721</t>
  </si>
  <si>
    <t xml:space="preserve">26883,64*34</t>
  </si>
  <si>
    <t xml:space="preserve">41</t>
  </si>
  <si>
    <t xml:space="preserve">997013112</t>
  </si>
  <si>
    <t xml:space="preserve">Vnitrostaveništní doprava suti a vybouraných hmot vodorovně do 50 m svisle s použitím mechanizace pro budovy a haly výšky přes 6 do 9 m</t>
  </si>
  <si>
    <t xml:space="preserve">-325743105</t>
  </si>
  <si>
    <t xml:space="preserve">42</t>
  </si>
  <si>
    <t xml:space="preserve">R7013801</t>
  </si>
  <si>
    <t xml:space="preserve">Poplatek za uložení stavebního odpadu na skládce (skládkovné) z prostého betonu zatříděného do Katalogu odpadů pod kódem 170 101 - Recyklační centrum</t>
  </si>
  <si>
    <t xml:space="preserve">1928984858</t>
  </si>
  <si>
    <t xml:space="preserve">241,16/100*65</t>
  </si>
  <si>
    <t xml:space="preserve">43</t>
  </si>
  <si>
    <t xml:space="preserve">R7221845</t>
  </si>
  <si>
    <t xml:space="preserve">Poplatek za uložení stavebního odpadu na skládce (skládkovné) asfaltového bez obsahu dehtu zatříděného do Katalogu odpadů pod kódem 170 302 - Recyklační centrum</t>
  </si>
  <si>
    <t xml:space="preserve">-1601629262</t>
  </si>
  <si>
    <t xml:space="preserve">392,26/100*65</t>
  </si>
  <si>
    <t xml:space="preserve">44</t>
  </si>
  <si>
    <t xml:space="preserve">997221855</t>
  </si>
  <si>
    <t xml:space="preserve">Poplatek za uložení stavebního odpadu na skládce (skládkovné) zeminy a kameniva zatříděného do Katalogu odpadů pod kódem 170 504</t>
  </si>
  <si>
    <t xml:space="preserve">650966397</t>
  </si>
  <si>
    <t xml:space="preserve">(1409,98+433,944)/100*65</t>
  </si>
  <si>
    <t xml:space="preserve">45</t>
  </si>
  <si>
    <t xml:space="preserve">R7013802</t>
  </si>
  <si>
    <t xml:space="preserve">Poplatek za uložení stavebního odpadu na skládce (skládkovné) z armovaného betonu zatříděného do Katalogu odpadů pod kódem 170 101 - Recyklační centrum </t>
  </si>
  <si>
    <t xml:space="preserve">-1302057738</t>
  </si>
  <si>
    <t xml:space="preserve">37111,656/100*65</t>
  </si>
  <si>
    <t xml:space="preserve">46</t>
  </si>
  <si>
    <t xml:space="preserve">R7013803</t>
  </si>
  <si>
    <t xml:space="preserve">Poplatek za uložení stavebního odpadu na skládce (skládkovné) cihelného zatříděného do Katalogu odpadů pod kódem 170 102 - Recyklační centrum</t>
  </si>
  <si>
    <t xml:space="preserve">-720663590</t>
  </si>
  <si>
    <t xml:space="preserve">1056/100*65</t>
  </si>
  <si>
    <t xml:space="preserve">47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-149010931</t>
  </si>
  <si>
    <t xml:space="preserve">48</t>
  </si>
  <si>
    <t xml:space="preserve">R7013807</t>
  </si>
  <si>
    <t xml:space="preserve">Poplatek za uložení stavebního odpadu na skládce (skládkovné) z tašek a keramických výrobků zatříděného do Katalogu odpadů pod kódem 170 103 - Recyklační centrum</t>
  </si>
  <si>
    <t xml:space="preserve">86699159</t>
  </si>
  <si>
    <t xml:space="preserve">234,332/100*65</t>
  </si>
  <si>
    <t xml:space="preserve">49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-1460717831</t>
  </si>
  <si>
    <t xml:space="preserve">81,965/100*65</t>
  </si>
  <si>
    <t xml:space="preserve">50</t>
  </si>
  <si>
    <t xml:space="preserve">997013813</t>
  </si>
  <si>
    <t xml:space="preserve">Poplatek za uložení stavebního odpadu na skládce (skládkovné) z plastických hmot zatříděného do Katalogu odpadů pod kódem 170 203</t>
  </si>
  <si>
    <t xml:space="preserve">1230986032</t>
  </si>
  <si>
    <t xml:space="preserve">7,239/100*65</t>
  </si>
  <si>
    <t xml:space="preserve">51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202799871</t>
  </si>
  <si>
    <t xml:space="preserve">27,38/100*65</t>
  </si>
  <si>
    <t xml:space="preserve">52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806443044</t>
  </si>
  <si>
    <t xml:space="preserve">300/100*65</t>
  </si>
  <si>
    <t xml:space="preserve">53</t>
  </si>
  <si>
    <t xml:space="preserve">997223845</t>
  </si>
  <si>
    <t xml:space="preserve">Poplatek za uložení stavebního odpadu na skládce (skládkovné) asfaltového bez obsahu dehtu zatříděného do Katalogu odpadů pod kódem 170 302</t>
  </si>
  <si>
    <t xml:space="preserve">-410759120</t>
  </si>
  <si>
    <t xml:space="preserve">61,992/100*65</t>
  </si>
  <si>
    <t xml:space="preserve">998</t>
  </si>
  <si>
    <t xml:space="preserve">Přesun hmot</t>
  </si>
  <si>
    <t xml:space="preserve">54</t>
  </si>
  <si>
    <t xml:space="preserve">998001123</t>
  </si>
  <si>
    <t xml:space="preserve">Přesun hmot pro demolice objektů výšky do 21 m</t>
  </si>
  <si>
    <t xml:space="preserve">-70513699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112001</t>
  </si>
  <si>
    <t xml:space="preserve">Provedení izolace proti zemní vlhkosti natěradly a tmely za studena na ploše svislé S nátěrem penetračním</t>
  </si>
  <si>
    <t xml:space="preserve">2051692145</t>
  </si>
  <si>
    <t xml:space="preserve">8*4</t>
  </si>
  <si>
    <t xml:space="preserve">56</t>
  </si>
  <si>
    <t xml:space="preserve">11163150</t>
  </si>
  <si>
    <t xml:space="preserve">lak asfaltový penetrační</t>
  </si>
  <si>
    <t xml:space="preserve">1161628504</t>
  </si>
  <si>
    <t xml:space="preserve">32*0,00035 'Přepočtené koeficientem množství</t>
  </si>
  <si>
    <t xml:space="preserve">57</t>
  </si>
  <si>
    <t xml:space="preserve">711131811</t>
  </si>
  <si>
    <t xml:space="preserve">Odstranění izolace proti zemní vlhkosti na ploše vodorovné V</t>
  </si>
  <si>
    <t xml:space="preserve">-1680310801</t>
  </si>
  <si>
    <t xml:space="preserve">5166*3/100*65</t>
  </si>
  <si>
    <t xml:space="preserve">58</t>
  </si>
  <si>
    <t xml:space="preserve">711142559</t>
  </si>
  <si>
    <t xml:space="preserve">Provedení izolace proti zemní vlhkosti pásy přitavením NAIP na ploše svislé S</t>
  </si>
  <si>
    <t xml:space="preserve">-2030092999</t>
  </si>
  <si>
    <t xml:space="preserve">59</t>
  </si>
  <si>
    <t xml:space="preserve">62832134</t>
  </si>
  <si>
    <t xml:space="preserve">pás těžký asfaltovaný V60 S40</t>
  </si>
  <si>
    <t xml:space="preserve">-842207952</t>
  </si>
  <si>
    <t xml:space="preserve">32*1,2 'Přepočtené koeficientem množství</t>
  </si>
  <si>
    <t xml:space="preserve">60</t>
  </si>
  <si>
    <t xml:space="preserve">711491272</t>
  </si>
  <si>
    <t xml:space="preserve">Provedení izolace proti povrchové a podpovrchové tlakové vodě ostatní na ploše svislé S z textilií, vrstva ochranná</t>
  </si>
  <si>
    <t xml:space="preserve">-1016648978</t>
  </si>
  <si>
    <t xml:space="preserve">61</t>
  </si>
  <si>
    <t xml:space="preserve">69311162</t>
  </si>
  <si>
    <t xml:space="preserve">geotextilie netkaná PP 2000g/m2</t>
  </si>
  <si>
    <t xml:space="preserve">897466856</t>
  </si>
  <si>
    <t xml:space="preserve">32*1,05 'Přepočtené koeficientem množství</t>
  </si>
  <si>
    <t xml:space="preserve">62</t>
  </si>
  <si>
    <t xml:space="preserve">998711101</t>
  </si>
  <si>
    <t xml:space="preserve">Přesun hmot pro izolace proti vodě, vlhkosti a plynům stanovený z hmotnosti přesunovaného materiálu vodorovná dopravní vzdálenost do 50 m v objektech výšky do 6 m</t>
  </si>
  <si>
    <t xml:space="preserve">693885767</t>
  </si>
  <si>
    <t xml:space="preserve">712</t>
  </si>
  <si>
    <t xml:space="preserve">Povlakové krytiny</t>
  </si>
  <si>
    <t xml:space="preserve">63</t>
  </si>
  <si>
    <t xml:space="preserve">712332115</t>
  </si>
  <si>
    <t xml:space="preserve">Povlakové krytiny střech plochých na sucho nopová fólie vrstva ochranná, drenážní výška nopku 20 mm, tl. fólie do 1,0 mm</t>
  </si>
  <si>
    <t xml:space="preserve">1552362075</t>
  </si>
  <si>
    <t xml:space="preserve">64</t>
  </si>
  <si>
    <t xml:space="preserve">712363001</t>
  </si>
  <si>
    <t xml:space="preserve">Provedení povlakové krytiny střech plochých do 10° fólií termoplastickou mPVC (měkčené PVC) rozvinutí a natažení fólie v ploše</t>
  </si>
  <si>
    <t xml:space="preserve">-335454963</t>
  </si>
  <si>
    <t xml:space="preserve">65</t>
  </si>
  <si>
    <t xml:space="preserve">28322012</t>
  </si>
  <si>
    <t xml:space="preserve">fólie hydroizolační střešní mPVC, tl. 1,5 mm š 1300 mm šedá</t>
  </si>
  <si>
    <t xml:space="preserve">47879499</t>
  </si>
  <si>
    <t xml:space="preserve">725*1,15 'Přepočtené koeficientem množství</t>
  </si>
  <si>
    <t xml:space="preserve">66</t>
  </si>
  <si>
    <t xml:space="preserve">712391171</t>
  </si>
  <si>
    <t xml:space="preserve">Provedení povlakové krytiny střech plochých do 10° -ostatní práce provedení vrstvy textilní podkladní</t>
  </si>
  <si>
    <t xml:space="preserve">-1960826654</t>
  </si>
  <si>
    <t xml:space="preserve">725*2</t>
  </si>
  <si>
    <t xml:space="preserve">67</t>
  </si>
  <si>
    <t xml:space="preserve">69311082</t>
  </si>
  <si>
    <t xml:space="preserve">geotextilie netkaná PP 500g/m2</t>
  </si>
  <si>
    <t xml:space="preserve">2114102536</t>
  </si>
  <si>
    <t xml:space="preserve">1450*1,15 'Přepočtené koeficientem množství</t>
  </si>
  <si>
    <t xml:space="preserve">68</t>
  </si>
  <si>
    <t xml:space="preserve">712990812</t>
  </si>
  <si>
    <t xml:space="preserve">Odstranění násypu nebo nánosu ze střech násypu nebo nánosu do 10°, tl. do 50 mm</t>
  </si>
  <si>
    <t xml:space="preserve">440889751</t>
  </si>
  <si>
    <t xml:space="preserve">5166/100*65</t>
  </si>
  <si>
    <t xml:space="preserve">69</t>
  </si>
  <si>
    <t xml:space="preserve">998712101</t>
  </si>
  <si>
    <t xml:space="preserve">Přesun hmot pro povlakové krytiny stanovený z hmotnosti přesunovaného materiálu vodorovná dopravní vzdálenost do 50 m v objektech výšky do 6 m</t>
  </si>
  <si>
    <t xml:space="preserve">-394958486</t>
  </si>
  <si>
    <t xml:space="preserve">713</t>
  </si>
  <si>
    <t xml:space="preserve">Izolace tepelné</t>
  </si>
  <si>
    <t xml:space="preserve">70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1759019764</t>
  </si>
  <si>
    <t xml:space="preserve">71</t>
  </si>
  <si>
    <t xml:space="preserve">28376370</t>
  </si>
  <si>
    <t xml:space="preserve">deska z polystyrénu XPS, hrana rovná, polo či pero drážka a hladký povrch tl 60mm</t>
  </si>
  <si>
    <t xml:space="preserve">612914278</t>
  </si>
  <si>
    <t xml:space="preserve">32*1,02 'Přepočtené koeficientem množství</t>
  </si>
  <si>
    <t xml:space="preserve">72</t>
  </si>
  <si>
    <t xml:space="preserve">713140823</t>
  </si>
  <si>
    <t xml:space="preserve">Odstranění tepelné izolace běžných stavebních konstrukcí z rohoží, pásů, dílců, desek, bloků střech plochých nadstřešních izolací volně položených z polystyrenu, tloušťka izolace přes 100 mm</t>
  </si>
  <si>
    <t xml:space="preserve">-990650880</t>
  </si>
  <si>
    <t xml:space="preserve">73</t>
  </si>
  <si>
    <t xml:space="preserve">998713101</t>
  </si>
  <si>
    <t xml:space="preserve">Přesun hmot pro izolace tepelné stanovený z hmotnosti přesunovaného materiálu vodorovná dopravní vzdálenost do 50 m v objektech výšky do 6 m</t>
  </si>
  <si>
    <t xml:space="preserve">-2022905559</t>
  </si>
  <si>
    <t xml:space="preserve">721</t>
  </si>
  <si>
    <t xml:space="preserve">Zdravotechnika - vnitřní kanalizace</t>
  </si>
  <si>
    <t xml:space="preserve">74</t>
  </si>
  <si>
    <t xml:space="preserve">721140802</t>
  </si>
  <si>
    <t xml:space="preserve">Demontáž potrubí z litinových trub odpadních nebo dešťových do DN 100</t>
  </si>
  <si>
    <t xml:space="preserve">1341709852</t>
  </si>
  <si>
    <t xml:space="preserve">200/100*65</t>
  </si>
  <si>
    <t xml:space="preserve">75</t>
  </si>
  <si>
    <t xml:space="preserve">721140806</t>
  </si>
  <si>
    <t xml:space="preserve">Demontáž potrubí z litinových trub odpadních nebo dešťových přes 100 do DN 200</t>
  </si>
  <si>
    <t xml:space="preserve">1063351267</t>
  </si>
  <si>
    <t xml:space="preserve">50/100*65</t>
  </si>
  <si>
    <t xml:space="preserve">722</t>
  </si>
  <si>
    <t xml:space="preserve">Zdravotechnika - vnitřní vodovod</t>
  </si>
  <si>
    <t xml:space="preserve">76</t>
  </si>
  <si>
    <t xml:space="preserve">722130802</t>
  </si>
  <si>
    <t xml:space="preserve">Demontáž potrubí z ocelových trubek pozinkovaných závitových přes 25 do DN 40</t>
  </si>
  <si>
    <t xml:space="preserve">-502504376</t>
  </si>
  <si>
    <t xml:space="preserve">150/100*65</t>
  </si>
  <si>
    <t xml:space="preserve">764</t>
  </si>
  <si>
    <t xml:space="preserve">Konstrukce klempířské</t>
  </si>
  <si>
    <t xml:space="preserve">77</t>
  </si>
  <si>
    <t xml:space="preserve">998764101</t>
  </si>
  <si>
    <t xml:space="preserve">Přesun hmot pro konstrukce klempířské stanovený z hmotnosti přesunovaného materiálu vodorovná dopravní vzdálenost do 50 m v objektech výšky do 6 m</t>
  </si>
  <si>
    <t xml:space="preserve">1503273397</t>
  </si>
  <si>
    <t xml:space="preserve">78</t>
  </si>
  <si>
    <t xml:space="preserve">R49016153</t>
  </si>
  <si>
    <t xml:space="preserve">M+D Oprava záhlaví atiky a nová atikova a závětrná lišta viplanil 0,75 - r.š. 300</t>
  </si>
  <si>
    <t xml:space="preserve">-901511056</t>
  </si>
  <si>
    <t xml:space="preserve">766</t>
  </si>
  <si>
    <t xml:space="preserve">Konstrukce truhlářské</t>
  </si>
  <si>
    <t xml:space="preserve">79</t>
  </si>
  <si>
    <t xml:space="preserve">R66622834</t>
  </si>
  <si>
    <t xml:space="preserve">Demontáž okenních konstrukcí rámu zdvojených dřevěných nebo plastových, plochy otvoru přes 4 m2</t>
  </si>
  <si>
    <t xml:space="preserve">17145935</t>
  </si>
  <si>
    <t xml:space="preserve">2157/100*65</t>
  </si>
  <si>
    <t xml:space="preserve">767</t>
  </si>
  <si>
    <t xml:space="preserve">Konstrukce zámečnické</t>
  </si>
  <si>
    <t xml:space="preserve">80</t>
  </si>
  <si>
    <t xml:space="preserve">767641800</t>
  </si>
  <si>
    <t xml:space="preserve">Demontáž dveřních zárubní odřezáním od upevnění, plochy dveří do 2,5 m2</t>
  </si>
  <si>
    <t xml:space="preserve">kus</t>
  </si>
  <si>
    <t xml:space="preserve">-67294606</t>
  </si>
  <si>
    <t xml:space="preserve">269/100*65</t>
  </si>
  <si>
    <t xml:space="preserve">81</t>
  </si>
  <si>
    <t xml:space="preserve">84161R</t>
  </si>
  <si>
    <t xml:space="preserve">M+D Ocelové dveře 1800x2100mm dvoukřídlé, plné, tepelně izolované, vypalovaný lak, včetně kování a rámu</t>
  </si>
  <si>
    <t xml:space="preserve">1423005709</t>
  </si>
  <si>
    <t xml:space="preserve">82</t>
  </si>
  <si>
    <t xml:space="preserve">998767101</t>
  </si>
  <si>
    <t xml:space="preserve">Přesun hmot pro zámečnické konstrukce stanovený z hmotnosti přesunovaného materiálu vodorovná dopravní vzdálenost do 50 m v objektech výšky do 6 m</t>
  </si>
  <si>
    <t xml:space="preserve">786213459</t>
  </si>
  <si>
    <t xml:space="preserve">771</t>
  </si>
  <si>
    <t xml:space="preserve">Podlahy z dlaždic</t>
  </si>
  <si>
    <t xml:space="preserve">83</t>
  </si>
  <si>
    <t xml:space="preserve">771571810</t>
  </si>
  <si>
    <t xml:space="preserve">Demontáž podlah z dlaždic keramických kladených do malty</t>
  </si>
  <si>
    <t xml:space="preserve">1564176310</t>
  </si>
  <si>
    <t xml:space="preserve">1671/100*65</t>
  </si>
  <si>
    <t xml:space="preserve">776</t>
  </si>
  <si>
    <t xml:space="preserve">Podlahy povlakové</t>
  </si>
  <si>
    <t xml:space="preserve">84</t>
  </si>
  <si>
    <t xml:space="preserve">776201812</t>
  </si>
  <si>
    <t xml:space="preserve">Demontáž lepených povlakových podlah s podložkou ručně</t>
  </si>
  <si>
    <t xml:space="preserve">286215106</t>
  </si>
  <si>
    <t xml:space="preserve">2413/100*65</t>
  </si>
  <si>
    <t xml:space="preserve">781</t>
  </si>
  <si>
    <t xml:space="preserve">Dokončovací práce - obklady</t>
  </si>
  <si>
    <t xml:space="preserve">85</t>
  </si>
  <si>
    <t xml:space="preserve">781471810</t>
  </si>
  <si>
    <t xml:space="preserve">Demontáž obkladů z dlaždic keramických kladených do malty</t>
  </si>
  <si>
    <t xml:space="preserve">-581527616</t>
  </si>
  <si>
    <t xml:space="preserve">1170/100*6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6</t>
  </si>
  <si>
    <t xml:space="preserve">012002000</t>
  </si>
  <si>
    <t xml:space="preserve">Vytyčení, zameření stavby</t>
  </si>
  <si>
    <t xml:space="preserve">CS ÚRS 2017 01</t>
  </si>
  <si>
    <t xml:space="preserve">1024</t>
  </si>
  <si>
    <t xml:space="preserve">-589608566</t>
  </si>
  <si>
    <t xml:space="preserve">87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-777430886</t>
  </si>
  <si>
    <t xml:space="preserve">VRN3</t>
  </si>
  <si>
    <t xml:space="preserve">Zařízení staveniště</t>
  </si>
  <si>
    <t xml:space="preserve">88</t>
  </si>
  <si>
    <t xml:space="preserve">030001000.1</t>
  </si>
  <si>
    <t xml:space="preserve">Zařízení staveniště - Náklady na stavební buňky, zřízení počítačové sítě, WIFI apod., skládky na staveništi, náklady na provoz a údržbu staveniště, bezpečnostní zábradlí na střeše, provizorní napojení vody (připojení vodoměrné soustavy), provizorní staveniště</t>
  </si>
  <si>
    <t xml:space="preserve">1279085351</t>
  </si>
  <si>
    <t xml:space="preserve">89</t>
  </si>
  <si>
    <t xml:space="preserve">034603000</t>
  </si>
  <si>
    <t xml:space="preserve">strážní služba staveniště - po dobu demolice</t>
  </si>
  <si>
    <t xml:space="preserve">1739983711</t>
  </si>
  <si>
    <t xml:space="preserve">VRN5</t>
  </si>
  <si>
    <t xml:space="preserve">Finanční náklady</t>
  </si>
  <si>
    <t xml:space="preserve">90</t>
  </si>
  <si>
    <t xml:space="preserve">052002000</t>
  </si>
  <si>
    <t xml:space="preserve">Finanční rezerva</t>
  </si>
  <si>
    <t xml:space="preserve">-847567842</t>
  </si>
  <si>
    <t xml:space="preserve">VRN9</t>
  </si>
  <si>
    <t xml:space="preserve">Ostatní náklad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 t="s">
        <v>35</v>
      </c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-0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Demolice objektu ZŠ Kamenná č.p. 5250, Chomut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Chomut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6. 3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atutární město Chomut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SM - PROJEKT spol. s.r.o.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4" customFormat="true" ht="16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01 - Demolice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SO01 - Demolice'!P103</f>
        <v>0</v>
      </c>
      <c r="AV52" s="111" t="n">
        <f aca="false">'SO01 - Demolice'!J30</f>
        <v>0</v>
      </c>
      <c r="AW52" s="111" t="n">
        <f aca="false">'SO01 - Demolice'!J31</f>
        <v>0</v>
      </c>
      <c r="AX52" s="111" t="n">
        <f aca="false">'SO01 - Demolice'!J32</f>
        <v>0</v>
      </c>
      <c r="AY52" s="111" t="n">
        <f aca="false">'SO01 - Demolice'!J33</f>
        <v>0</v>
      </c>
      <c r="AZ52" s="111" t="n">
        <f aca="false">'SO01 - Demolice'!F30</f>
        <v>0</v>
      </c>
      <c r="BA52" s="111" t="n">
        <f aca="false">'SO01 - Demolice'!F31</f>
        <v>0</v>
      </c>
      <c r="BB52" s="111" t="n">
        <f aca="false">'SO01 - Demolice'!F32</f>
        <v>0</v>
      </c>
      <c r="BC52" s="111" t="n">
        <f aca="false">'SO01 - Demolice'!F33</f>
        <v>0</v>
      </c>
      <c r="BD52" s="113" t="n">
        <f aca="false">'SO01 - Demolice'!F34</f>
        <v>0</v>
      </c>
      <c r="BT52" s="115" t="s">
        <v>81</v>
      </c>
      <c r="BV52" s="115" t="s">
        <v>75</v>
      </c>
      <c r="BW52" s="115" t="s">
        <v>82</v>
      </c>
      <c r="BX52" s="115" t="s">
        <v>7</v>
      </c>
      <c r="CL52" s="115"/>
      <c r="CM52" s="115" t="s">
        <v>83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ulqEXBL5nFT8ct5rKCjUeMoFzX+VpkwVgVHnw2pPoqRt5o+sMwBfHMXsSJ93imKU+IPcTARGpxGbaEolC+tmpQ==" saltValue="brpc/6a3F7WyEZ3RU3xj10jTPTPcPXQ9v0QgDA31kBjYEjvjt4MB/i9lqouU60EcuKlJbPyXGWSctO2NsVjEqQ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O01 - Demolic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4</v>
      </c>
      <c r="G1" s="119" t="s">
        <v>85</v>
      </c>
      <c r="H1" s="119"/>
      <c r="I1" s="120"/>
      <c r="J1" s="119" t="s">
        <v>86</v>
      </c>
      <c r="K1" s="118" t="s">
        <v>87</v>
      </c>
      <c r="L1" s="119" t="s">
        <v>88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Demolice objektu ZŠ Kamenná č.p. 5250, Chomutov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91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26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6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6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26" t="s">
        <v>29</v>
      </c>
      <c r="J21" s="21" t="s">
        <v>35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9</v>
      </c>
      <c r="E27" s="32"/>
      <c r="F27" s="32"/>
      <c r="G27" s="32"/>
      <c r="H27" s="32"/>
      <c r="I27" s="124"/>
      <c r="J27" s="94" t="n">
        <f aca="false">ROUND(J10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5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6" t="n">
        <f aca="false">ROUND(SUM(BE103:BE276), 2)</f>
        <v>0</v>
      </c>
      <c r="G30" s="32"/>
      <c r="H30" s="32"/>
      <c r="I30" s="137" t="n">
        <v>0.21</v>
      </c>
      <c r="J30" s="136" t="n">
        <f aca="false">ROUND(ROUND((SUM(BE103:BE27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6" t="n">
        <f aca="false">ROUND(SUM(BF103:BF276), 2)</f>
        <v>0</v>
      </c>
      <c r="G31" s="32"/>
      <c r="H31" s="32"/>
      <c r="I31" s="137" t="n">
        <v>0.15</v>
      </c>
      <c r="J31" s="136" t="n">
        <f aca="false">ROUND(ROUND((SUM(BF103:BF27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6" t="n">
        <f aca="false">ROUND(SUM(BG103:BG276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6" t="n">
        <f aca="false">ROUND(SUM(BH103:BH276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6" t="n">
        <f aca="false">ROUND(SUM(BI103:BI276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9</v>
      </c>
      <c r="E36" s="81"/>
      <c r="F36" s="81"/>
      <c r="G36" s="140" t="s">
        <v>50</v>
      </c>
      <c r="H36" s="141" t="s">
        <v>51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Demolice objektu ZŠ Kamenná č.p. 5250, Chomutov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SO01 - Demolice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Chomutov</v>
      </c>
      <c r="G49" s="32"/>
      <c r="H49" s="32"/>
      <c r="I49" s="126" t="s">
        <v>24</v>
      </c>
      <c r="J49" s="72" t="str">
        <f aca="false">IF(J12="","",J12)</f>
        <v>26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tatutární město Chomutov</v>
      </c>
      <c r="G51" s="32"/>
      <c r="H51" s="32"/>
      <c r="I51" s="126" t="s">
        <v>32</v>
      </c>
      <c r="J51" s="150" t="str">
        <f aca="false">E21</f>
        <v>SM - PROJEKT spol. s.r.o.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1" t="s">
        <v>93</v>
      </c>
      <c r="D54" s="138"/>
      <c r="E54" s="138"/>
      <c r="F54" s="138"/>
      <c r="G54" s="138"/>
      <c r="H54" s="138"/>
      <c r="I54" s="152"/>
      <c r="J54" s="153" t="s">
        <v>94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5" t="s">
        <v>95</v>
      </c>
      <c r="D56" s="32"/>
      <c r="E56" s="32"/>
      <c r="F56" s="32"/>
      <c r="G56" s="32"/>
      <c r="H56" s="32"/>
      <c r="I56" s="124"/>
      <c r="J56" s="94" t="n">
        <f aca="false">J103</f>
        <v>0</v>
      </c>
      <c r="K56" s="36"/>
      <c r="AU56" s="10" t="s">
        <v>96</v>
      </c>
    </row>
    <row r="57" s="156" customFormat="true" ht="24.75" hidden="false" customHeight="true" outlineLevel="0" collapsed="false">
      <c r="B57" s="157"/>
      <c r="C57" s="158"/>
      <c r="D57" s="159" t="s">
        <v>97</v>
      </c>
      <c r="E57" s="160"/>
      <c r="F57" s="160"/>
      <c r="G57" s="160"/>
      <c r="H57" s="160"/>
      <c r="I57" s="161"/>
      <c r="J57" s="162" t="n">
        <f aca="false">J104</f>
        <v>0</v>
      </c>
      <c r="K57" s="163"/>
    </row>
    <row r="58" s="164" customFormat="true" ht="19.5" hidden="false" customHeight="true" outlineLevel="0" collapsed="false">
      <c r="B58" s="165"/>
      <c r="C58" s="166"/>
      <c r="D58" s="167" t="s">
        <v>98</v>
      </c>
      <c r="E58" s="168"/>
      <c r="F58" s="168"/>
      <c r="G58" s="168"/>
      <c r="H58" s="168"/>
      <c r="I58" s="169"/>
      <c r="J58" s="170" t="n">
        <f aca="false">J105</f>
        <v>0</v>
      </c>
      <c r="K58" s="171"/>
    </row>
    <row r="59" s="164" customFormat="true" ht="19.5" hidden="false" customHeight="true" outlineLevel="0" collapsed="false">
      <c r="B59" s="165"/>
      <c r="C59" s="166"/>
      <c r="D59" s="167" t="s">
        <v>99</v>
      </c>
      <c r="E59" s="168"/>
      <c r="F59" s="168"/>
      <c r="G59" s="168"/>
      <c r="H59" s="168"/>
      <c r="I59" s="169"/>
      <c r="J59" s="170" t="n">
        <f aca="false">J139</f>
        <v>0</v>
      </c>
      <c r="K59" s="171"/>
    </row>
    <row r="60" s="164" customFormat="true" ht="19.5" hidden="false" customHeight="true" outlineLevel="0" collapsed="false">
      <c r="B60" s="165"/>
      <c r="C60" s="166"/>
      <c r="D60" s="167" t="s">
        <v>100</v>
      </c>
      <c r="E60" s="168"/>
      <c r="F60" s="168"/>
      <c r="G60" s="168"/>
      <c r="H60" s="168"/>
      <c r="I60" s="169"/>
      <c r="J60" s="170" t="n">
        <f aca="false">J141</f>
        <v>0</v>
      </c>
      <c r="K60" s="171"/>
    </row>
    <row r="61" s="164" customFormat="true" ht="19.5" hidden="false" customHeight="true" outlineLevel="0" collapsed="false">
      <c r="B61" s="165"/>
      <c r="C61" s="166"/>
      <c r="D61" s="167" t="s">
        <v>101</v>
      </c>
      <c r="E61" s="168"/>
      <c r="F61" s="168"/>
      <c r="G61" s="168"/>
      <c r="H61" s="168"/>
      <c r="I61" s="169"/>
      <c r="J61" s="170" t="n">
        <f aca="false">J146</f>
        <v>0</v>
      </c>
      <c r="K61" s="171"/>
    </row>
    <row r="62" s="164" customFormat="true" ht="19.5" hidden="false" customHeight="true" outlineLevel="0" collapsed="false">
      <c r="B62" s="165"/>
      <c r="C62" s="166"/>
      <c r="D62" s="167" t="s">
        <v>102</v>
      </c>
      <c r="E62" s="168"/>
      <c r="F62" s="168"/>
      <c r="G62" s="168"/>
      <c r="H62" s="168"/>
      <c r="I62" s="169"/>
      <c r="J62" s="170" t="n">
        <f aca="false">J149</f>
        <v>0</v>
      </c>
      <c r="K62" s="171"/>
    </row>
    <row r="63" s="164" customFormat="true" ht="19.5" hidden="false" customHeight="true" outlineLevel="0" collapsed="false">
      <c r="B63" s="165"/>
      <c r="C63" s="166"/>
      <c r="D63" s="167" t="s">
        <v>103</v>
      </c>
      <c r="E63" s="168"/>
      <c r="F63" s="168"/>
      <c r="G63" s="168"/>
      <c r="H63" s="168"/>
      <c r="I63" s="169"/>
      <c r="J63" s="170" t="n">
        <f aca="false">J151</f>
        <v>0</v>
      </c>
      <c r="K63" s="171"/>
    </row>
    <row r="64" s="164" customFormat="true" ht="19.5" hidden="false" customHeight="true" outlineLevel="0" collapsed="false">
      <c r="B64" s="165"/>
      <c r="C64" s="166"/>
      <c r="D64" s="167" t="s">
        <v>104</v>
      </c>
      <c r="E64" s="168"/>
      <c r="F64" s="168"/>
      <c r="G64" s="168"/>
      <c r="H64" s="168"/>
      <c r="I64" s="169"/>
      <c r="J64" s="170" t="n">
        <f aca="false">J160</f>
        <v>0</v>
      </c>
      <c r="K64" s="171"/>
    </row>
    <row r="65" s="164" customFormat="true" ht="19.5" hidden="false" customHeight="true" outlineLevel="0" collapsed="false">
      <c r="B65" s="165"/>
      <c r="C65" s="166"/>
      <c r="D65" s="167" t="s">
        <v>105</v>
      </c>
      <c r="E65" s="168"/>
      <c r="F65" s="168"/>
      <c r="G65" s="168"/>
      <c r="H65" s="168"/>
      <c r="I65" s="169"/>
      <c r="J65" s="170" t="n">
        <f aca="false">J170</f>
        <v>0</v>
      </c>
      <c r="K65" s="171"/>
    </row>
    <row r="66" s="164" customFormat="true" ht="19.5" hidden="false" customHeight="true" outlineLevel="0" collapsed="false">
      <c r="B66" s="165"/>
      <c r="C66" s="166"/>
      <c r="D66" s="167" t="s">
        <v>106</v>
      </c>
      <c r="E66" s="168"/>
      <c r="F66" s="168"/>
      <c r="G66" s="168"/>
      <c r="H66" s="168"/>
      <c r="I66" s="169"/>
      <c r="J66" s="170" t="n">
        <f aca="false">J202</f>
        <v>0</v>
      </c>
      <c r="K66" s="171"/>
    </row>
    <row r="67" s="156" customFormat="true" ht="24.75" hidden="false" customHeight="true" outlineLevel="0" collapsed="false">
      <c r="B67" s="157"/>
      <c r="C67" s="158"/>
      <c r="D67" s="159" t="s">
        <v>107</v>
      </c>
      <c r="E67" s="160"/>
      <c r="F67" s="160"/>
      <c r="G67" s="160"/>
      <c r="H67" s="160"/>
      <c r="I67" s="161"/>
      <c r="J67" s="162" t="n">
        <f aca="false">J204</f>
        <v>0</v>
      </c>
      <c r="K67" s="163"/>
    </row>
    <row r="68" s="164" customFormat="true" ht="19.5" hidden="false" customHeight="true" outlineLevel="0" collapsed="false">
      <c r="B68" s="165"/>
      <c r="C68" s="166"/>
      <c r="D68" s="167" t="s">
        <v>108</v>
      </c>
      <c r="E68" s="168"/>
      <c r="F68" s="168"/>
      <c r="G68" s="168"/>
      <c r="H68" s="168"/>
      <c r="I68" s="169"/>
      <c r="J68" s="170" t="n">
        <f aca="false">J205</f>
        <v>0</v>
      </c>
      <c r="K68" s="171"/>
    </row>
    <row r="69" s="164" customFormat="true" ht="19.5" hidden="false" customHeight="true" outlineLevel="0" collapsed="false">
      <c r="B69" s="165"/>
      <c r="C69" s="166"/>
      <c r="D69" s="167" t="s">
        <v>109</v>
      </c>
      <c r="E69" s="168"/>
      <c r="F69" s="168"/>
      <c r="G69" s="168"/>
      <c r="H69" s="168"/>
      <c r="I69" s="169"/>
      <c r="J69" s="170" t="n">
        <f aca="false">J219</f>
        <v>0</v>
      </c>
      <c r="K69" s="171"/>
    </row>
    <row r="70" s="164" customFormat="true" ht="19.5" hidden="false" customHeight="true" outlineLevel="0" collapsed="false">
      <c r="B70" s="165"/>
      <c r="C70" s="166"/>
      <c r="D70" s="167" t="s">
        <v>110</v>
      </c>
      <c r="E70" s="168"/>
      <c r="F70" s="168"/>
      <c r="G70" s="168"/>
      <c r="H70" s="168"/>
      <c r="I70" s="169"/>
      <c r="J70" s="170" t="n">
        <f aca="false">J231</f>
        <v>0</v>
      </c>
      <c r="K70" s="171"/>
    </row>
    <row r="71" s="164" customFormat="true" ht="19.5" hidden="false" customHeight="true" outlineLevel="0" collapsed="false">
      <c r="B71" s="165"/>
      <c r="C71" s="166"/>
      <c r="D71" s="167" t="s">
        <v>111</v>
      </c>
      <c r="E71" s="168"/>
      <c r="F71" s="168"/>
      <c r="G71" s="168"/>
      <c r="H71" s="168"/>
      <c r="I71" s="169"/>
      <c r="J71" s="170" t="n">
        <f aca="false">J238</f>
        <v>0</v>
      </c>
      <c r="K71" s="171"/>
    </row>
    <row r="72" s="164" customFormat="true" ht="19.5" hidden="false" customHeight="true" outlineLevel="0" collapsed="false">
      <c r="B72" s="165"/>
      <c r="C72" s="166"/>
      <c r="D72" s="167" t="s">
        <v>112</v>
      </c>
      <c r="E72" s="168"/>
      <c r="F72" s="168"/>
      <c r="G72" s="168"/>
      <c r="H72" s="168"/>
      <c r="I72" s="169"/>
      <c r="J72" s="170" t="n">
        <f aca="false">J243</f>
        <v>0</v>
      </c>
      <c r="K72" s="171"/>
    </row>
    <row r="73" s="164" customFormat="true" ht="19.5" hidden="false" customHeight="true" outlineLevel="0" collapsed="false">
      <c r="B73" s="165"/>
      <c r="C73" s="166"/>
      <c r="D73" s="167" t="s">
        <v>113</v>
      </c>
      <c r="E73" s="168"/>
      <c r="F73" s="168"/>
      <c r="G73" s="168"/>
      <c r="H73" s="168"/>
      <c r="I73" s="169"/>
      <c r="J73" s="170" t="n">
        <f aca="false">J246</f>
        <v>0</v>
      </c>
      <c r="K73" s="171"/>
    </row>
    <row r="74" s="164" customFormat="true" ht="19.5" hidden="false" customHeight="true" outlineLevel="0" collapsed="false">
      <c r="B74" s="165"/>
      <c r="C74" s="166"/>
      <c r="D74" s="167" t="s">
        <v>114</v>
      </c>
      <c r="E74" s="168"/>
      <c r="F74" s="168"/>
      <c r="G74" s="168"/>
      <c r="H74" s="168"/>
      <c r="I74" s="169"/>
      <c r="J74" s="170" t="n">
        <f aca="false">J249</f>
        <v>0</v>
      </c>
      <c r="K74" s="171"/>
    </row>
    <row r="75" s="164" customFormat="true" ht="19.5" hidden="false" customHeight="true" outlineLevel="0" collapsed="false">
      <c r="B75" s="165"/>
      <c r="C75" s="166"/>
      <c r="D75" s="167" t="s">
        <v>115</v>
      </c>
      <c r="E75" s="168"/>
      <c r="F75" s="168"/>
      <c r="G75" s="168"/>
      <c r="H75" s="168"/>
      <c r="I75" s="169"/>
      <c r="J75" s="170" t="n">
        <f aca="false">J252</f>
        <v>0</v>
      </c>
      <c r="K75" s="171"/>
    </row>
    <row r="76" s="164" customFormat="true" ht="19.5" hidden="false" customHeight="true" outlineLevel="0" collapsed="false">
      <c r="B76" s="165"/>
      <c r="C76" s="166"/>
      <c r="D76" s="167" t="s">
        <v>116</v>
      </c>
      <c r="E76" s="168"/>
      <c r="F76" s="168"/>
      <c r="G76" s="168"/>
      <c r="H76" s="168"/>
      <c r="I76" s="169"/>
      <c r="J76" s="170" t="n">
        <f aca="false">J257</f>
        <v>0</v>
      </c>
      <c r="K76" s="171"/>
    </row>
    <row r="77" s="164" customFormat="true" ht="19.5" hidden="false" customHeight="true" outlineLevel="0" collapsed="false">
      <c r="B77" s="165"/>
      <c r="C77" s="166"/>
      <c r="D77" s="167" t="s">
        <v>117</v>
      </c>
      <c r="E77" s="168"/>
      <c r="F77" s="168"/>
      <c r="G77" s="168"/>
      <c r="H77" s="168"/>
      <c r="I77" s="169"/>
      <c r="J77" s="170" t="n">
        <f aca="false">J260</f>
        <v>0</v>
      </c>
      <c r="K77" s="171"/>
    </row>
    <row r="78" s="164" customFormat="true" ht="19.5" hidden="false" customHeight="true" outlineLevel="0" collapsed="false">
      <c r="B78" s="165"/>
      <c r="C78" s="166"/>
      <c r="D78" s="167" t="s">
        <v>118</v>
      </c>
      <c r="E78" s="168"/>
      <c r="F78" s="168"/>
      <c r="G78" s="168"/>
      <c r="H78" s="168"/>
      <c r="I78" s="169"/>
      <c r="J78" s="170" t="n">
        <f aca="false">J264</f>
        <v>0</v>
      </c>
      <c r="K78" s="171"/>
    </row>
    <row r="79" s="156" customFormat="true" ht="24.75" hidden="false" customHeight="true" outlineLevel="0" collapsed="false">
      <c r="B79" s="157"/>
      <c r="C79" s="158"/>
      <c r="D79" s="159" t="s">
        <v>119</v>
      </c>
      <c r="E79" s="160"/>
      <c r="F79" s="160"/>
      <c r="G79" s="160"/>
      <c r="H79" s="160"/>
      <c r="I79" s="161"/>
      <c r="J79" s="162" t="n">
        <f aca="false">J267</f>
        <v>0</v>
      </c>
      <c r="K79" s="163"/>
    </row>
    <row r="80" s="164" customFormat="true" ht="19.5" hidden="false" customHeight="true" outlineLevel="0" collapsed="false">
      <c r="B80" s="165"/>
      <c r="C80" s="166"/>
      <c r="D80" s="167" t="s">
        <v>120</v>
      </c>
      <c r="E80" s="168"/>
      <c r="F80" s="168"/>
      <c r="G80" s="168"/>
      <c r="H80" s="168"/>
      <c r="I80" s="169"/>
      <c r="J80" s="170" t="n">
        <f aca="false">J268</f>
        <v>0</v>
      </c>
      <c r="K80" s="171"/>
    </row>
    <row r="81" s="164" customFormat="true" ht="19.5" hidden="false" customHeight="true" outlineLevel="0" collapsed="false">
      <c r="B81" s="165"/>
      <c r="C81" s="166"/>
      <c r="D81" s="167" t="s">
        <v>121</v>
      </c>
      <c r="E81" s="168"/>
      <c r="F81" s="168"/>
      <c r="G81" s="168"/>
      <c r="H81" s="168"/>
      <c r="I81" s="169"/>
      <c r="J81" s="170" t="n">
        <f aca="false">J271</f>
        <v>0</v>
      </c>
      <c r="K81" s="171"/>
    </row>
    <row r="82" s="164" customFormat="true" ht="19.5" hidden="false" customHeight="true" outlineLevel="0" collapsed="false">
      <c r="B82" s="165"/>
      <c r="C82" s="166"/>
      <c r="D82" s="167" t="s">
        <v>122</v>
      </c>
      <c r="E82" s="168"/>
      <c r="F82" s="168"/>
      <c r="G82" s="168"/>
      <c r="H82" s="168"/>
      <c r="I82" s="169"/>
      <c r="J82" s="170" t="n">
        <f aca="false">J274</f>
        <v>0</v>
      </c>
      <c r="K82" s="171"/>
    </row>
    <row r="83" s="164" customFormat="true" ht="19.5" hidden="false" customHeight="true" outlineLevel="0" collapsed="false">
      <c r="B83" s="165"/>
      <c r="C83" s="166"/>
      <c r="D83" s="167" t="s">
        <v>123</v>
      </c>
      <c r="E83" s="168"/>
      <c r="F83" s="168"/>
      <c r="G83" s="168"/>
      <c r="H83" s="168"/>
      <c r="I83" s="169"/>
      <c r="J83" s="170" t="n">
        <f aca="false">J276</f>
        <v>0</v>
      </c>
      <c r="K83" s="171"/>
    </row>
    <row r="84" s="30" customFormat="true" ht="21.75" hidden="false" customHeight="true" outlineLevel="0" collapsed="false">
      <c r="B84" s="31"/>
      <c r="C84" s="32"/>
      <c r="D84" s="32"/>
      <c r="E84" s="32"/>
      <c r="F84" s="32"/>
      <c r="G84" s="32"/>
      <c r="H84" s="32"/>
      <c r="I84" s="124"/>
      <c r="J84" s="32"/>
      <c r="K84" s="36"/>
    </row>
    <row r="85" s="30" customFormat="true" ht="6.75" hidden="false" customHeight="true" outlineLevel="0" collapsed="false">
      <c r="B85" s="52"/>
      <c r="C85" s="53"/>
      <c r="D85" s="53"/>
      <c r="E85" s="53"/>
      <c r="F85" s="53"/>
      <c r="G85" s="53"/>
      <c r="H85" s="53"/>
      <c r="I85" s="145"/>
      <c r="J85" s="53"/>
      <c r="K85" s="54"/>
    </row>
    <row r="89" s="30" customFormat="true" ht="6.75" hidden="false" customHeight="true" outlineLevel="0" collapsed="false">
      <c r="B89" s="55"/>
      <c r="C89" s="56"/>
      <c r="D89" s="56"/>
      <c r="E89" s="56"/>
      <c r="F89" s="56"/>
      <c r="G89" s="56"/>
      <c r="H89" s="56"/>
      <c r="I89" s="148"/>
      <c r="J89" s="56"/>
      <c r="K89" s="56"/>
      <c r="L89" s="57"/>
    </row>
    <row r="90" s="30" customFormat="true" ht="36.75" hidden="false" customHeight="true" outlineLevel="0" collapsed="false">
      <c r="B90" s="31"/>
      <c r="C90" s="58" t="s">
        <v>124</v>
      </c>
      <c r="D90" s="59"/>
      <c r="E90" s="59"/>
      <c r="F90" s="59"/>
      <c r="G90" s="59"/>
      <c r="H90" s="59"/>
      <c r="I90" s="172"/>
      <c r="J90" s="59"/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72"/>
      <c r="J91" s="59"/>
      <c r="K91" s="59"/>
      <c r="L91" s="57"/>
    </row>
    <row r="92" s="30" customFormat="true" ht="14.25" hidden="false" customHeight="true" outlineLevel="0" collapsed="false">
      <c r="B92" s="31"/>
      <c r="C92" s="62" t="s">
        <v>18</v>
      </c>
      <c r="D92" s="59"/>
      <c r="E92" s="59"/>
      <c r="F92" s="59"/>
      <c r="G92" s="59"/>
      <c r="H92" s="59"/>
      <c r="I92" s="172"/>
      <c r="J92" s="59"/>
      <c r="K92" s="59"/>
      <c r="L92" s="57"/>
    </row>
    <row r="93" s="30" customFormat="true" ht="16.5" hidden="false" customHeight="true" outlineLevel="0" collapsed="false">
      <c r="B93" s="31"/>
      <c r="C93" s="59"/>
      <c r="D93" s="59"/>
      <c r="E93" s="123" t="str">
        <f aca="false">E7</f>
        <v>Demolice objektu ZŠ Kamenná č.p. 5250, Chomutov</v>
      </c>
      <c r="F93" s="123"/>
      <c r="G93" s="123"/>
      <c r="H93" s="123"/>
      <c r="I93" s="172"/>
      <c r="J93" s="59"/>
      <c r="K93" s="59"/>
      <c r="L93" s="57"/>
    </row>
    <row r="94" s="30" customFormat="true" ht="14.25" hidden="false" customHeight="true" outlineLevel="0" collapsed="false">
      <c r="B94" s="31"/>
      <c r="C94" s="62" t="s">
        <v>90</v>
      </c>
      <c r="D94" s="59"/>
      <c r="E94" s="59"/>
      <c r="F94" s="59"/>
      <c r="G94" s="59"/>
      <c r="H94" s="59"/>
      <c r="I94" s="172"/>
      <c r="J94" s="59"/>
      <c r="K94" s="59"/>
      <c r="L94" s="57"/>
    </row>
    <row r="95" s="30" customFormat="true" ht="17.25" hidden="false" customHeight="true" outlineLevel="0" collapsed="false">
      <c r="B95" s="31"/>
      <c r="C95" s="59"/>
      <c r="D95" s="59"/>
      <c r="E95" s="69" t="str">
        <f aca="false">E9</f>
        <v>SO01 - Demolice</v>
      </c>
      <c r="F95" s="69"/>
      <c r="G95" s="69"/>
      <c r="H95" s="69"/>
      <c r="I95" s="172"/>
      <c r="J95" s="59"/>
      <c r="K95" s="59"/>
      <c r="L95" s="57"/>
    </row>
    <row r="96" s="30" customFormat="true" ht="6.75" hidden="false" customHeight="true" outlineLevel="0" collapsed="false">
      <c r="B96" s="31"/>
      <c r="C96" s="59"/>
      <c r="D96" s="59"/>
      <c r="E96" s="59"/>
      <c r="F96" s="59"/>
      <c r="G96" s="59"/>
      <c r="H96" s="59"/>
      <c r="I96" s="172"/>
      <c r="J96" s="59"/>
      <c r="K96" s="59"/>
      <c r="L96" s="57"/>
    </row>
    <row r="97" s="30" customFormat="true" ht="18" hidden="false" customHeight="true" outlineLevel="0" collapsed="false">
      <c r="B97" s="31"/>
      <c r="C97" s="62" t="s">
        <v>22</v>
      </c>
      <c r="D97" s="59"/>
      <c r="E97" s="59"/>
      <c r="F97" s="173" t="str">
        <f aca="false">F12</f>
        <v>Chomutov</v>
      </c>
      <c r="G97" s="59"/>
      <c r="H97" s="59"/>
      <c r="I97" s="174" t="s">
        <v>24</v>
      </c>
      <c r="J97" s="175" t="str">
        <f aca="false">IF(J12="","",J12)</f>
        <v>26. 3. 2018</v>
      </c>
      <c r="K97" s="59"/>
      <c r="L97" s="57"/>
    </row>
    <row r="98" s="30" customFormat="true" ht="6.75" hidden="false" customHeight="true" outlineLevel="0" collapsed="false">
      <c r="B98" s="31"/>
      <c r="C98" s="59"/>
      <c r="D98" s="59"/>
      <c r="E98" s="59"/>
      <c r="F98" s="59"/>
      <c r="G98" s="59"/>
      <c r="H98" s="59"/>
      <c r="I98" s="172"/>
      <c r="J98" s="59"/>
      <c r="K98" s="59"/>
      <c r="L98" s="57"/>
    </row>
    <row r="99" s="30" customFormat="true" ht="15" hidden="false" customHeight="false" outlineLevel="0" collapsed="false">
      <c r="B99" s="31"/>
      <c r="C99" s="62" t="s">
        <v>26</v>
      </c>
      <c r="D99" s="59"/>
      <c r="E99" s="59"/>
      <c r="F99" s="173" t="str">
        <f aca="false">E15</f>
        <v>Statutární město Chomutov</v>
      </c>
      <c r="G99" s="59"/>
      <c r="H99" s="59"/>
      <c r="I99" s="174" t="s">
        <v>32</v>
      </c>
      <c r="J99" s="173" t="str">
        <f aca="false">E21</f>
        <v>SM - PROJEKT spol. s.r.o.</v>
      </c>
      <c r="K99" s="59"/>
      <c r="L99" s="57"/>
    </row>
    <row r="100" s="30" customFormat="true" ht="14.25" hidden="false" customHeight="true" outlineLevel="0" collapsed="false">
      <c r="B100" s="31"/>
      <c r="C100" s="62" t="s">
        <v>30</v>
      </c>
      <c r="D100" s="59"/>
      <c r="E100" s="59"/>
      <c r="F100" s="173" t="str">
        <f aca="false">IF(E18="","",E18)</f>
        <v/>
      </c>
      <c r="G100" s="59"/>
      <c r="H100" s="59"/>
      <c r="I100" s="172"/>
      <c r="J100" s="59"/>
      <c r="K100" s="59"/>
      <c r="L100" s="57"/>
    </row>
    <row r="101" s="30" customFormat="true" ht="9.75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72"/>
      <c r="J101" s="59"/>
      <c r="K101" s="59"/>
      <c r="L101" s="57"/>
    </row>
    <row r="102" s="176" customFormat="true" ht="29.25" hidden="false" customHeight="true" outlineLevel="0" collapsed="false">
      <c r="B102" s="177"/>
      <c r="C102" s="178" t="s">
        <v>125</v>
      </c>
      <c r="D102" s="179" t="s">
        <v>58</v>
      </c>
      <c r="E102" s="179" t="s">
        <v>54</v>
      </c>
      <c r="F102" s="179" t="s">
        <v>126</v>
      </c>
      <c r="G102" s="179" t="s">
        <v>127</v>
      </c>
      <c r="H102" s="179" t="s">
        <v>128</v>
      </c>
      <c r="I102" s="180" t="s">
        <v>129</v>
      </c>
      <c r="J102" s="179" t="s">
        <v>94</v>
      </c>
      <c r="K102" s="181" t="s">
        <v>130</v>
      </c>
      <c r="L102" s="182"/>
      <c r="M102" s="85" t="s">
        <v>131</v>
      </c>
      <c r="N102" s="86" t="s">
        <v>43</v>
      </c>
      <c r="O102" s="86" t="s">
        <v>132</v>
      </c>
      <c r="P102" s="86" t="s">
        <v>133</v>
      </c>
      <c r="Q102" s="86" t="s">
        <v>134</v>
      </c>
      <c r="R102" s="86" t="s">
        <v>135</v>
      </c>
      <c r="S102" s="86" t="s">
        <v>136</v>
      </c>
      <c r="T102" s="87" t="s">
        <v>137</v>
      </c>
    </row>
    <row r="103" s="30" customFormat="true" ht="29.25" hidden="false" customHeight="true" outlineLevel="0" collapsed="false">
      <c r="B103" s="31"/>
      <c r="C103" s="91" t="s">
        <v>95</v>
      </c>
      <c r="D103" s="59"/>
      <c r="E103" s="59"/>
      <c r="F103" s="59"/>
      <c r="G103" s="59"/>
      <c r="H103" s="59"/>
      <c r="I103" s="172"/>
      <c r="J103" s="183" t="n">
        <f aca="false">BK103</f>
        <v>0</v>
      </c>
      <c r="K103" s="59"/>
      <c r="L103" s="57"/>
      <c r="M103" s="88"/>
      <c r="N103" s="89"/>
      <c r="O103" s="89"/>
      <c r="P103" s="184" t="n">
        <f aca="false">P104+P204+P267</f>
        <v>0</v>
      </c>
      <c r="Q103" s="89"/>
      <c r="R103" s="184" t="n">
        <f aca="false">R104+R204+R267</f>
        <v>608.86577916</v>
      </c>
      <c r="S103" s="89"/>
      <c r="T103" s="185" t="n">
        <f aca="false">T104+T204+T267</f>
        <v>19987.0053155</v>
      </c>
      <c r="AT103" s="10" t="s">
        <v>72</v>
      </c>
      <c r="AU103" s="10" t="s">
        <v>96</v>
      </c>
      <c r="BK103" s="186" t="n">
        <f aca="false">BK104+BK204+BK267</f>
        <v>0</v>
      </c>
    </row>
    <row r="104" s="187" customFormat="true" ht="36.75" hidden="false" customHeight="true" outlineLevel="0" collapsed="false">
      <c r="B104" s="188"/>
      <c r="C104" s="189"/>
      <c r="D104" s="190" t="s">
        <v>72</v>
      </c>
      <c r="E104" s="191" t="s">
        <v>138</v>
      </c>
      <c r="F104" s="191" t="s">
        <v>139</v>
      </c>
      <c r="G104" s="189"/>
      <c r="H104" s="189"/>
      <c r="I104" s="192"/>
      <c r="J104" s="193" t="n">
        <f aca="false">BK104</f>
        <v>0</v>
      </c>
      <c r="K104" s="189"/>
      <c r="L104" s="194"/>
      <c r="M104" s="195"/>
      <c r="N104" s="196"/>
      <c r="O104" s="196"/>
      <c r="P104" s="197" t="n">
        <f aca="false">P105+P139+P141+P146+P149+P151+P160+P170+P202</f>
        <v>0</v>
      </c>
      <c r="Q104" s="196"/>
      <c r="R104" s="197" t="n">
        <f aca="false">R105+R139+R141+R146+R149+R151+R160+R170+R202</f>
        <v>605.53841016</v>
      </c>
      <c r="S104" s="196"/>
      <c r="T104" s="198" t="n">
        <f aca="false">T105+T139+T141+T146+T149+T151+T160+T170+T202</f>
        <v>19442.074</v>
      </c>
      <c r="AR104" s="199" t="s">
        <v>81</v>
      </c>
      <c r="AT104" s="200" t="s">
        <v>72</v>
      </c>
      <c r="AU104" s="200" t="s">
        <v>73</v>
      </c>
      <c r="AY104" s="199" t="s">
        <v>140</v>
      </c>
      <c r="BK104" s="201" t="n">
        <f aca="false">BK105+BK139+BK141+BK146+BK149+BK151+BK160+BK170+BK202</f>
        <v>0</v>
      </c>
    </row>
    <row r="105" s="187" customFormat="true" ht="19.5" hidden="false" customHeight="true" outlineLevel="0" collapsed="false">
      <c r="B105" s="188"/>
      <c r="C105" s="189"/>
      <c r="D105" s="190" t="s">
        <v>72</v>
      </c>
      <c r="E105" s="202" t="s">
        <v>81</v>
      </c>
      <c r="F105" s="202" t="s">
        <v>141</v>
      </c>
      <c r="G105" s="189"/>
      <c r="H105" s="189"/>
      <c r="I105" s="192"/>
      <c r="J105" s="203" t="n">
        <f aca="false">BK105</f>
        <v>0</v>
      </c>
      <c r="K105" s="189"/>
      <c r="L105" s="194"/>
      <c r="M105" s="195"/>
      <c r="N105" s="196"/>
      <c r="O105" s="196"/>
      <c r="P105" s="197" t="n">
        <f aca="false">SUM(P106:P138)</f>
        <v>0</v>
      </c>
      <c r="Q105" s="196"/>
      <c r="R105" s="197" t="n">
        <f aca="false">SUM(R106:R138)</f>
        <v>407.016225</v>
      </c>
      <c r="S105" s="196"/>
      <c r="T105" s="198" t="n">
        <f aca="false">SUM(T106:T138)</f>
        <v>1290.494</v>
      </c>
      <c r="AR105" s="199" t="s">
        <v>81</v>
      </c>
      <c r="AT105" s="200" t="s">
        <v>72</v>
      </c>
      <c r="AU105" s="200" t="s">
        <v>81</v>
      </c>
      <c r="AY105" s="199" t="s">
        <v>140</v>
      </c>
      <c r="BK105" s="201" t="n">
        <f aca="false">SUM(BK106:BK138)</f>
        <v>0</v>
      </c>
    </row>
    <row r="106" s="30" customFormat="true" ht="25.5" hidden="false" customHeight="true" outlineLevel="0" collapsed="false">
      <c r="B106" s="31"/>
      <c r="C106" s="204" t="s">
        <v>81</v>
      </c>
      <c r="D106" s="204" t="s">
        <v>142</v>
      </c>
      <c r="E106" s="205" t="s">
        <v>143</v>
      </c>
      <c r="F106" s="206" t="s">
        <v>144</v>
      </c>
      <c r="G106" s="207" t="s">
        <v>145</v>
      </c>
      <c r="H106" s="208" t="n">
        <v>250</v>
      </c>
      <c r="I106" s="209"/>
      <c r="J106" s="210" t="n">
        <f aca="false">ROUND(I106*H106,2)</f>
        <v>0</v>
      </c>
      <c r="K106" s="206" t="s">
        <v>146</v>
      </c>
      <c r="L106" s="57"/>
      <c r="M106" s="211"/>
      <c r="N106" s="212" t="s">
        <v>44</v>
      </c>
      <c r="O106" s="32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AR106" s="10" t="s">
        <v>147</v>
      </c>
      <c r="AT106" s="10" t="s">
        <v>142</v>
      </c>
      <c r="AU106" s="10" t="s">
        <v>83</v>
      </c>
      <c r="AY106" s="10" t="s">
        <v>140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10" t="s">
        <v>81</v>
      </c>
      <c r="BK106" s="215" t="n">
        <f aca="false">ROUND(I106*H106,2)</f>
        <v>0</v>
      </c>
      <c r="BL106" s="10" t="s">
        <v>147</v>
      </c>
      <c r="BM106" s="10" t="s">
        <v>148</v>
      </c>
    </row>
    <row r="107" s="30" customFormat="true" ht="51" hidden="false" customHeight="true" outlineLevel="0" collapsed="false">
      <c r="B107" s="31"/>
      <c r="C107" s="204" t="s">
        <v>83</v>
      </c>
      <c r="D107" s="204" t="s">
        <v>142</v>
      </c>
      <c r="E107" s="205" t="s">
        <v>149</v>
      </c>
      <c r="F107" s="206" t="s">
        <v>150</v>
      </c>
      <c r="G107" s="207" t="s">
        <v>145</v>
      </c>
      <c r="H107" s="208" t="n">
        <v>421.2</v>
      </c>
      <c r="I107" s="209"/>
      <c r="J107" s="210" t="n">
        <f aca="false">ROUND(I107*H107,2)</f>
        <v>0</v>
      </c>
      <c r="K107" s="206" t="s">
        <v>146</v>
      </c>
      <c r="L107" s="57"/>
      <c r="M107" s="211"/>
      <c r="N107" s="212" t="s">
        <v>44</v>
      </c>
      <c r="O107" s="32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.295</v>
      </c>
      <c r="T107" s="214" t="n">
        <f aca="false">S107*H107</f>
        <v>124.254</v>
      </c>
      <c r="AR107" s="10" t="s">
        <v>147</v>
      </c>
      <c r="AT107" s="10" t="s">
        <v>142</v>
      </c>
      <c r="AU107" s="10" t="s">
        <v>83</v>
      </c>
      <c r="AY107" s="10" t="s">
        <v>140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10" t="s">
        <v>81</v>
      </c>
      <c r="BK107" s="215" t="n">
        <f aca="false">ROUND(I107*H107,2)</f>
        <v>0</v>
      </c>
      <c r="BL107" s="10" t="s">
        <v>147</v>
      </c>
      <c r="BM107" s="10" t="s">
        <v>151</v>
      </c>
    </row>
    <row r="108" s="216" customFormat="true" ht="13.5" hidden="false" customHeight="false" outlineLevel="0" collapsed="false">
      <c r="B108" s="217"/>
      <c r="C108" s="218"/>
      <c r="D108" s="219" t="s">
        <v>152</v>
      </c>
      <c r="E108" s="220"/>
      <c r="F108" s="221" t="s">
        <v>153</v>
      </c>
      <c r="G108" s="218"/>
      <c r="H108" s="222" t="n">
        <v>421.2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52</v>
      </c>
      <c r="AU108" s="228" t="s">
        <v>83</v>
      </c>
      <c r="AV108" s="216" t="s">
        <v>83</v>
      </c>
      <c r="AW108" s="216" t="s">
        <v>36</v>
      </c>
      <c r="AX108" s="216" t="s">
        <v>81</v>
      </c>
      <c r="AY108" s="228" t="s">
        <v>140</v>
      </c>
    </row>
    <row r="109" s="30" customFormat="true" ht="51" hidden="false" customHeight="true" outlineLevel="0" collapsed="false">
      <c r="B109" s="31"/>
      <c r="C109" s="204" t="s">
        <v>154</v>
      </c>
      <c r="D109" s="204" t="s">
        <v>142</v>
      </c>
      <c r="E109" s="205" t="s">
        <v>155</v>
      </c>
      <c r="F109" s="206" t="s">
        <v>156</v>
      </c>
      <c r="G109" s="207" t="s">
        <v>145</v>
      </c>
      <c r="H109" s="208" t="n">
        <v>1636</v>
      </c>
      <c r="I109" s="209"/>
      <c r="J109" s="210" t="n">
        <f aca="false">ROUND(I109*H109,2)</f>
        <v>0</v>
      </c>
      <c r="K109" s="206" t="s">
        <v>146</v>
      </c>
      <c r="L109" s="57"/>
      <c r="M109" s="211"/>
      <c r="N109" s="212" t="s">
        <v>44</v>
      </c>
      <c r="O109" s="32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.58</v>
      </c>
      <c r="T109" s="214" t="n">
        <f aca="false">S109*H109</f>
        <v>948.88</v>
      </c>
      <c r="AR109" s="10" t="s">
        <v>147</v>
      </c>
      <c r="AT109" s="10" t="s">
        <v>142</v>
      </c>
      <c r="AU109" s="10" t="s">
        <v>83</v>
      </c>
      <c r="AY109" s="10" t="s">
        <v>140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10" t="s">
        <v>81</v>
      </c>
      <c r="BK109" s="215" t="n">
        <f aca="false">ROUND(I109*H109,2)</f>
        <v>0</v>
      </c>
      <c r="BL109" s="10" t="s">
        <v>147</v>
      </c>
      <c r="BM109" s="10" t="s">
        <v>157</v>
      </c>
    </row>
    <row r="110" s="216" customFormat="true" ht="13.5" hidden="false" customHeight="false" outlineLevel="0" collapsed="false">
      <c r="B110" s="217"/>
      <c r="C110" s="218"/>
      <c r="D110" s="219" t="s">
        <v>152</v>
      </c>
      <c r="E110" s="220"/>
      <c r="F110" s="221" t="s">
        <v>158</v>
      </c>
      <c r="G110" s="218"/>
      <c r="H110" s="222" t="n">
        <v>1636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52</v>
      </c>
      <c r="AU110" s="228" t="s">
        <v>83</v>
      </c>
      <c r="AV110" s="216" t="s">
        <v>83</v>
      </c>
      <c r="AW110" s="216" t="s">
        <v>36</v>
      </c>
      <c r="AX110" s="216" t="s">
        <v>81</v>
      </c>
      <c r="AY110" s="228" t="s">
        <v>140</v>
      </c>
    </row>
    <row r="111" s="30" customFormat="true" ht="38.25" hidden="false" customHeight="true" outlineLevel="0" collapsed="false">
      <c r="B111" s="31"/>
      <c r="C111" s="204" t="s">
        <v>147</v>
      </c>
      <c r="D111" s="204" t="s">
        <v>142</v>
      </c>
      <c r="E111" s="205" t="s">
        <v>159</v>
      </c>
      <c r="F111" s="206" t="s">
        <v>160</v>
      </c>
      <c r="G111" s="207" t="s">
        <v>145</v>
      </c>
      <c r="H111" s="208" t="n">
        <v>988</v>
      </c>
      <c r="I111" s="209"/>
      <c r="J111" s="210" t="n">
        <f aca="false">ROUND(I111*H111,2)</f>
        <v>0</v>
      </c>
      <c r="K111" s="206" t="s">
        <v>146</v>
      </c>
      <c r="L111" s="57"/>
      <c r="M111" s="211"/>
      <c r="N111" s="212" t="s">
        <v>44</v>
      </c>
      <c r="O111" s="32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.22</v>
      </c>
      <c r="T111" s="214" t="n">
        <f aca="false">S111*H111</f>
        <v>217.36</v>
      </c>
      <c r="AR111" s="10" t="s">
        <v>147</v>
      </c>
      <c r="AT111" s="10" t="s">
        <v>142</v>
      </c>
      <c r="AU111" s="10" t="s">
        <v>83</v>
      </c>
      <c r="AY111" s="10" t="s">
        <v>140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10" t="s">
        <v>81</v>
      </c>
      <c r="BK111" s="215" t="n">
        <f aca="false">ROUND(I111*H111,2)</f>
        <v>0</v>
      </c>
      <c r="BL111" s="10" t="s">
        <v>147</v>
      </c>
      <c r="BM111" s="10" t="s">
        <v>161</v>
      </c>
    </row>
    <row r="112" s="216" customFormat="true" ht="13.5" hidden="false" customHeight="false" outlineLevel="0" collapsed="false">
      <c r="B112" s="217"/>
      <c r="C112" s="218"/>
      <c r="D112" s="219" t="s">
        <v>152</v>
      </c>
      <c r="E112" s="220"/>
      <c r="F112" s="221" t="s">
        <v>162</v>
      </c>
      <c r="G112" s="218"/>
      <c r="H112" s="222" t="n">
        <v>988</v>
      </c>
      <c r="I112" s="223"/>
      <c r="J112" s="218"/>
      <c r="K112" s="218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52</v>
      </c>
      <c r="AU112" s="228" t="s">
        <v>83</v>
      </c>
      <c r="AV112" s="216" t="s">
        <v>83</v>
      </c>
      <c r="AW112" s="216" t="s">
        <v>36</v>
      </c>
      <c r="AX112" s="216" t="s">
        <v>81</v>
      </c>
      <c r="AY112" s="228" t="s">
        <v>140</v>
      </c>
    </row>
    <row r="113" s="30" customFormat="true" ht="38.25" hidden="false" customHeight="true" outlineLevel="0" collapsed="false">
      <c r="B113" s="31"/>
      <c r="C113" s="204" t="s">
        <v>163</v>
      </c>
      <c r="D113" s="204" t="s">
        <v>142</v>
      </c>
      <c r="E113" s="205" t="s">
        <v>164</v>
      </c>
      <c r="F113" s="206" t="s">
        <v>165</v>
      </c>
      <c r="G113" s="207" t="s">
        <v>166</v>
      </c>
      <c r="H113" s="208" t="n">
        <v>6362.2</v>
      </c>
      <c r="I113" s="209"/>
      <c r="J113" s="210" t="n">
        <f aca="false">ROUND(I113*H113,2)</f>
        <v>0</v>
      </c>
      <c r="K113" s="206" t="s">
        <v>146</v>
      </c>
      <c r="L113" s="57"/>
      <c r="M113" s="211"/>
      <c r="N113" s="212" t="s">
        <v>44</v>
      </c>
      <c r="O113" s="32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AR113" s="10" t="s">
        <v>147</v>
      </c>
      <c r="AT113" s="10" t="s">
        <v>142</v>
      </c>
      <c r="AU113" s="10" t="s">
        <v>83</v>
      </c>
      <c r="AY113" s="10" t="s">
        <v>140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10" t="s">
        <v>81</v>
      </c>
      <c r="BK113" s="215" t="n">
        <f aca="false">ROUND(I113*H113,2)</f>
        <v>0</v>
      </c>
      <c r="BL113" s="10" t="s">
        <v>147</v>
      </c>
      <c r="BM113" s="10" t="s">
        <v>167</v>
      </c>
    </row>
    <row r="114" s="216" customFormat="true" ht="13.5" hidden="false" customHeight="false" outlineLevel="0" collapsed="false">
      <c r="B114" s="217"/>
      <c r="C114" s="218"/>
      <c r="D114" s="219" t="s">
        <v>152</v>
      </c>
      <c r="E114" s="220"/>
      <c r="F114" s="221" t="s">
        <v>168</v>
      </c>
      <c r="G114" s="218"/>
      <c r="H114" s="222" t="n">
        <v>6362.2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52</v>
      </c>
      <c r="AU114" s="228" t="s">
        <v>83</v>
      </c>
      <c r="AV114" s="216" t="s">
        <v>83</v>
      </c>
      <c r="AW114" s="216" t="s">
        <v>36</v>
      </c>
      <c r="AX114" s="216" t="s">
        <v>81</v>
      </c>
      <c r="AY114" s="228" t="s">
        <v>140</v>
      </c>
    </row>
    <row r="115" s="30" customFormat="true" ht="38.25" hidden="false" customHeight="true" outlineLevel="0" collapsed="false">
      <c r="B115" s="31"/>
      <c r="C115" s="204" t="s">
        <v>169</v>
      </c>
      <c r="D115" s="204" t="s">
        <v>142</v>
      </c>
      <c r="E115" s="205" t="s">
        <v>170</v>
      </c>
      <c r="F115" s="206" t="s">
        <v>171</v>
      </c>
      <c r="G115" s="207" t="s">
        <v>166</v>
      </c>
      <c r="H115" s="208" t="n">
        <v>6362.2</v>
      </c>
      <c r="I115" s="209"/>
      <c r="J115" s="210" t="n">
        <f aca="false">ROUND(I115*H115,2)</f>
        <v>0</v>
      </c>
      <c r="K115" s="206" t="s">
        <v>146</v>
      </c>
      <c r="L115" s="57"/>
      <c r="M115" s="211"/>
      <c r="N115" s="212" t="s">
        <v>44</v>
      </c>
      <c r="O115" s="32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AR115" s="10" t="s">
        <v>147</v>
      </c>
      <c r="AT115" s="10" t="s">
        <v>142</v>
      </c>
      <c r="AU115" s="10" t="s">
        <v>83</v>
      </c>
      <c r="AY115" s="10" t="s">
        <v>140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10" t="s">
        <v>81</v>
      </c>
      <c r="BK115" s="215" t="n">
        <f aca="false">ROUND(I115*H115,2)</f>
        <v>0</v>
      </c>
      <c r="BL115" s="10" t="s">
        <v>147</v>
      </c>
      <c r="BM115" s="10" t="s">
        <v>172</v>
      </c>
    </row>
    <row r="116" s="30" customFormat="true" ht="38.25" hidden="false" customHeight="true" outlineLevel="0" collapsed="false">
      <c r="B116" s="31"/>
      <c r="C116" s="204" t="s">
        <v>173</v>
      </c>
      <c r="D116" s="204" t="s">
        <v>142</v>
      </c>
      <c r="E116" s="205" t="s">
        <v>174</v>
      </c>
      <c r="F116" s="206" t="s">
        <v>175</v>
      </c>
      <c r="G116" s="207" t="s">
        <v>166</v>
      </c>
      <c r="H116" s="208" t="n">
        <v>1966.413</v>
      </c>
      <c r="I116" s="209"/>
      <c r="J116" s="210" t="n">
        <f aca="false">ROUND(I116*H116,2)</f>
        <v>0</v>
      </c>
      <c r="K116" s="206" t="s">
        <v>146</v>
      </c>
      <c r="L116" s="57"/>
      <c r="M116" s="211"/>
      <c r="N116" s="212" t="s">
        <v>44</v>
      </c>
      <c r="O116" s="32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4" t="n">
        <f aca="false">S116*H116</f>
        <v>0</v>
      </c>
      <c r="AR116" s="10" t="s">
        <v>147</v>
      </c>
      <c r="AT116" s="10" t="s">
        <v>142</v>
      </c>
      <c r="AU116" s="10" t="s">
        <v>83</v>
      </c>
      <c r="AY116" s="10" t="s">
        <v>140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81</v>
      </c>
      <c r="BK116" s="215" t="n">
        <f aca="false">ROUND(I116*H116,2)</f>
        <v>0</v>
      </c>
      <c r="BL116" s="10" t="s">
        <v>147</v>
      </c>
      <c r="BM116" s="10" t="s">
        <v>176</v>
      </c>
    </row>
    <row r="117" s="216" customFormat="true" ht="13.5" hidden="false" customHeight="false" outlineLevel="0" collapsed="false">
      <c r="B117" s="217"/>
      <c r="C117" s="218"/>
      <c r="D117" s="219" t="s">
        <v>152</v>
      </c>
      <c r="E117" s="220"/>
      <c r="F117" s="221" t="s">
        <v>177</v>
      </c>
      <c r="G117" s="218"/>
      <c r="H117" s="222" t="n">
        <v>1966.413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52</v>
      </c>
      <c r="AU117" s="228" t="s">
        <v>83</v>
      </c>
      <c r="AV117" s="216" t="s">
        <v>83</v>
      </c>
      <c r="AW117" s="216" t="s">
        <v>36</v>
      </c>
      <c r="AX117" s="216" t="s">
        <v>81</v>
      </c>
      <c r="AY117" s="228" t="s">
        <v>140</v>
      </c>
    </row>
    <row r="118" s="30" customFormat="true" ht="51" hidden="false" customHeight="true" outlineLevel="0" collapsed="false">
      <c r="B118" s="31"/>
      <c r="C118" s="204" t="s">
        <v>178</v>
      </c>
      <c r="D118" s="204" t="s">
        <v>142</v>
      </c>
      <c r="E118" s="205" t="s">
        <v>179</v>
      </c>
      <c r="F118" s="206" t="s">
        <v>180</v>
      </c>
      <c r="G118" s="207" t="s">
        <v>166</v>
      </c>
      <c r="H118" s="208" t="n">
        <v>66858.042</v>
      </c>
      <c r="I118" s="209"/>
      <c r="J118" s="210" t="n">
        <f aca="false">ROUND(I118*H118,2)</f>
        <v>0</v>
      </c>
      <c r="K118" s="206" t="s">
        <v>146</v>
      </c>
      <c r="L118" s="57"/>
      <c r="M118" s="211"/>
      <c r="N118" s="212" t="s">
        <v>44</v>
      </c>
      <c r="O118" s="32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AR118" s="10" t="s">
        <v>147</v>
      </c>
      <c r="AT118" s="10" t="s">
        <v>142</v>
      </c>
      <c r="AU118" s="10" t="s">
        <v>83</v>
      </c>
      <c r="AY118" s="10" t="s">
        <v>140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10" t="s">
        <v>81</v>
      </c>
      <c r="BK118" s="215" t="n">
        <f aca="false">ROUND(I118*H118,2)</f>
        <v>0</v>
      </c>
      <c r="BL118" s="10" t="s">
        <v>147</v>
      </c>
      <c r="BM118" s="10" t="s">
        <v>181</v>
      </c>
    </row>
    <row r="119" s="216" customFormat="true" ht="13.5" hidden="false" customHeight="false" outlineLevel="0" collapsed="false">
      <c r="B119" s="217"/>
      <c r="C119" s="218"/>
      <c r="D119" s="219" t="s">
        <v>152</v>
      </c>
      <c r="E119" s="220"/>
      <c r="F119" s="221" t="s">
        <v>182</v>
      </c>
      <c r="G119" s="218"/>
      <c r="H119" s="222" t="n">
        <v>66858.042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52</v>
      </c>
      <c r="AU119" s="228" t="s">
        <v>83</v>
      </c>
      <c r="AV119" s="216" t="s">
        <v>83</v>
      </c>
      <c r="AW119" s="216" t="s">
        <v>36</v>
      </c>
      <c r="AX119" s="216" t="s">
        <v>81</v>
      </c>
      <c r="AY119" s="228" t="s">
        <v>140</v>
      </c>
    </row>
    <row r="120" s="30" customFormat="true" ht="25.5" hidden="false" customHeight="true" outlineLevel="0" collapsed="false">
      <c r="B120" s="31"/>
      <c r="C120" s="204" t="s">
        <v>183</v>
      </c>
      <c r="D120" s="204" t="s">
        <v>142</v>
      </c>
      <c r="E120" s="205" t="s">
        <v>184</v>
      </c>
      <c r="F120" s="206" t="s">
        <v>185</v>
      </c>
      <c r="G120" s="207" t="s">
        <v>166</v>
      </c>
      <c r="H120" s="208" t="n">
        <v>7849.4</v>
      </c>
      <c r="I120" s="209"/>
      <c r="J120" s="210" t="n">
        <f aca="false">ROUND(I120*H120,2)</f>
        <v>0</v>
      </c>
      <c r="K120" s="206" t="s">
        <v>146</v>
      </c>
      <c r="L120" s="57"/>
      <c r="M120" s="211"/>
      <c r="N120" s="212" t="s">
        <v>44</v>
      </c>
      <c r="O120" s="32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AR120" s="10" t="s">
        <v>147</v>
      </c>
      <c r="AT120" s="10" t="s">
        <v>142</v>
      </c>
      <c r="AU120" s="10" t="s">
        <v>83</v>
      </c>
      <c r="AY120" s="10" t="s">
        <v>140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10" t="s">
        <v>81</v>
      </c>
      <c r="BK120" s="215" t="n">
        <f aca="false">ROUND(I120*H120,2)</f>
        <v>0</v>
      </c>
      <c r="BL120" s="10" t="s">
        <v>147</v>
      </c>
      <c r="BM120" s="10" t="s">
        <v>186</v>
      </c>
    </row>
    <row r="121" s="216" customFormat="true" ht="13.5" hidden="false" customHeight="false" outlineLevel="0" collapsed="false">
      <c r="B121" s="217"/>
      <c r="C121" s="218"/>
      <c r="D121" s="219" t="s">
        <v>152</v>
      </c>
      <c r="E121" s="220"/>
      <c r="F121" s="221" t="s">
        <v>187</v>
      </c>
      <c r="G121" s="218"/>
      <c r="H121" s="222" t="n">
        <v>7849.4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52</v>
      </c>
      <c r="AU121" s="228" t="s">
        <v>83</v>
      </c>
      <c r="AV121" s="216" t="s">
        <v>83</v>
      </c>
      <c r="AW121" s="216" t="s">
        <v>36</v>
      </c>
      <c r="AX121" s="216" t="s">
        <v>81</v>
      </c>
      <c r="AY121" s="228" t="s">
        <v>140</v>
      </c>
    </row>
    <row r="122" s="30" customFormat="true" ht="25.5" hidden="false" customHeight="true" outlineLevel="0" collapsed="false">
      <c r="B122" s="31"/>
      <c r="C122" s="204" t="s">
        <v>188</v>
      </c>
      <c r="D122" s="204" t="s">
        <v>142</v>
      </c>
      <c r="E122" s="205" t="s">
        <v>189</v>
      </c>
      <c r="F122" s="206" t="s">
        <v>190</v>
      </c>
      <c r="G122" s="207" t="s">
        <v>166</v>
      </c>
      <c r="H122" s="208" t="n">
        <v>7849.4</v>
      </c>
      <c r="I122" s="209"/>
      <c r="J122" s="210" t="n">
        <f aca="false">ROUND(I122*H122,2)</f>
        <v>0</v>
      </c>
      <c r="K122" s="206" t="s">
        <v>146</v>
      </c>
      <c r="L122" s="57"/>
      <c r="M122" s="211"/>
      <c r="N122" s="212" t="s">
        <v>44</v>
      </c>
      <c r="O122" s="32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AR122" s="10" t="s">
        <v>147</v>
      </c>
      <c r="AT122" s="10" t="s">
        <v>142</v>
      </c>
      <c r="AU122" s="10" t="s">
        <v>83</v>
      </c>
      <c r="AY122" s="10" t="s">
        <v>140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10" t="s">
        <v>81</v>
      </c>
      <c r="BK122" s="215" t="n">
        <f aca="false">ROUND(I122*H122,2)</f>
        <v>0</v>
      </c>
      <c r="BL122" s="10" t="s">
        <v>147</v>
      </c>
      <c r="BM122" s="10" t="s">
        <v>191</v>
      </c>
    </row>
    <row r="123" s="30" customFormat="true" ht="16.5" hidden="false" customHeight="true" outlineLevel="0" collapsed="false">
      <c r="B123" s="31"/>
      <c r="C123" s="204" t="s">
        <v>192</v>
      </c>
      <c r="D123" s="204" t="s">
        <v>142</v>
      </c>
      <c r="E123" s="205" t="s">
        <v>193</v>
      </c>
      <c r="F123" s="206" t="s">
        <v>194</v>
      </c>
      <c r="G123" s="207" t="s">
        <v>166</v>
      </c>
      <c r="H123" s="208" t="n">
        <v>707.2</v>
      </c>
      <c r="I123" s="209"/>
      <c r="J123" s="210" t="n">
        <f aca="false">ROUND(I123*H123,2)</f>
        <v>0</v>
      </c>
      <c r="K123" s="206"/>
      <c r="L123" s="57"/>
      <c r="M123" s="211"/>
      <c r="N123" s="212" t="s">
        <v>44</v>
      </c>
      <c r="O123" s="32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AR123" s="10" t="s">
        <v>147</v>
      </c>
      <c r="AT123" s="10" t="s">
        <v>142</v>
      </c>
      <c r="AU123" s="10" t="s">
        <v>83</v>
      </c>
      <c r="AY123" s="10" t="s">
        <v>140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0" t="s">
        <v>81</v>
      </c>
      <c r="BK123" s="215" t="n">
        <f aca="false">ROUND(I123*H123,2)</f>
        <v>0</v>
      </c>
      <c r="BL123" s="10" t="s">
        <v>147</v>
      </c>
      <c r="BM123" s="10" t="s">
        <v>195</v>
      </c>
    </row>
    <row r="124" s="216" customFormat="true" ht="13.5" hidden="false" customHeight="false" outlineLevel="0" collapsed="false">
      <c r="B124" s="217"/>
      <c r="C124" s="218"/>
      <c r="D124" s="219" t="s">
        <v>152</v>
      </c>
      <c r="E124" s="220"/>
      <c r="F124" s="221" t="s">
        <v>196</v>
      </c>
      <c r="G124" s="218"/>
      <c r="H124" s="222" t="n">
        <v>707.2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52</v>
      </c>
      <c r="AU124" s="228" t="s">
        <v>83</v>
      </c>
      <c r="AV124" s="216" t="s">
        <v>83</v>
      </c>
      <c r="AW124" s="216" t="s">
        <v>36</v>
      </c>
      <c r="AX124" s="216" t="s">
        <v>81</v>
      </c>
      <c r="AY124" s="228" t="s">
        <v>140</v>
      </c>
    </row>
    <row r="125" s="30" customFormat="true" ht="25.5" hidden="false" customHeight="true" outlineLevel="0" collapsed="false">
      <c r="B125" s="31"/>
      <c r="C125" s="204" t="s">
        <v>197</v>
      </c>
      <c r="D125" s="204" t="s">
        <v>142</v>
      </c>
      <c r="E125" s="205" t="s">
        <v>198</v>
      </c>
      <c r="F125" s="206" t="s">
        <v>199</v>
      </c>
      <c r="G125" s="207" t="s">
        <v>145</v>
      </c>
      <c r="H125" s="208" t="n">
        <v>12915</v>
      </c>
      <c r="I125" s="209"/>
      <c r="J125" s="210" t="n">
        <f aca="false">ROUND(I125*H125,2)</f>
        <v>0</v>
      </c>
      <c r="K125" s="206" t="s">
        <v>146</v>
      </c>
      <c r="L125" s="57"/>
      <c r="M125" s="211"/>
      <c r="N125" s="212" t="s">
        <v>44</v>
      </c>
      <c r="O125" s="3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10" t="s">
        <v>147</v>
      </c>
      <c r="AT125" s="10" t="s">
        <v>142</v>
      </c>
      <c r="AU125" s="10" t="s">
        <v>83</v>
      </c>
      <c r="AY125" s="10" t="s">
        <v>140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0" t="s">
        <v>81</v>
      </c>
      <c r="BK125" s="215" t="n">
        <f aca="false">ROUND(I125*H125,2)</f>
        <v>0</v>
      </c>
      <c r="BL125" s="10" t="s">
        <v>147</v>
      </c>
      <c r="BM125" s="10" t="s">
        <v>200</v>
      </c>
    </row>
    <row r="126" s="216" customFormat="true" ht="13.5" hidden="false" customHeight="false" outlineLevel="0" collapsed="false">
      <c r="B126" s="217"/>
      <c r="C126" s="218"/>
      <c r="D126" s="219" t="s">
        <v>152</v>
      </c>
      <c r="E126" s="220"/>
      <c r="F126" s="221" t="s">
        <v>201</v>
      </c>
      <c r="G126" s="218"/>
      <c r="H126" s="222" t="n">
        <v>12915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52</v>
      </c>
      <c r="AU126" s="228" t="s">
        <v>83</v>
      </c>
      <c r="AV126" s="216" t="s">
        <v>83</v>
      </c>
      <c r="AW126" s="216" t="s">
        <v>36</v>
      </c>
      <c r="AX126" s="216" t="s">
        <v>81</v>
      </c>
      <c r="AY126" s="228" t="s">
        <v>140</v>
      </c>
    </row>
    <row r="127" s="30" customFormat="true" ht="16.5" hidden="false" customHeight="true" outlineLevel="0" collapsed="false">
      <c r="B127" s="31"/>
      <c r="C127" s="229" t="s">
        <v>202</v>
      </c>
      <c r="D127" s="229" t="s">
        <v>203</v>
      </c>
      <c r="E127" s="230" t="s">
        <v>204</v>
      </c>
      <c r="F127" s="231" t="s">
        <v>205</v>
      </c>
      <c r="G127" s="232" t="s">
        <v>166</v>
      </c>
      <c r="H127" s="233" t="n">
        <v>1937.25</v>
      </c>
      <c r="I127" s="234"/>
      <c r="J127" s="235" t="n">
        <f aca="false">ROUND(I127*H127,2)</f>
        <v>0</v>
      </c>
      <c r="K127" s="231"/>
      <c r="L127" s="236"/>
      <c r="M127" s="237"/>
      <c r="N127" s="238" t="s">
        <v>44</v>
      </c>
      <c r="O127" s="32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AR127" s="10" t="s">
        <v>178</v>
      </c>
      <c r="AT127" s="10" t="s">
        <v>203</v>
      </c>
      <c r="AU127" s="10" t="s">
        <v>83</v>
      </c>
      <c r="AY127" s="10" t="s">
        <v>140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0" t="s">
        <v>81</v>
      </c>
      <c r="BK127" s="215" t="n">
        <f aca="false">ROUND(I127*H127,2)</f>
        <v>0</v>
      </c>
      <c r="BL127" s="10" t="s">
        <v>147</v>
      </c>
      <c r="BM127" s="10" t="s">
        <v>206</v>
      </c>
    </row>
    <row r="128" s="216" customFormat="true" ht="13.5" hidden="false" customHeight="false" outlineLevel="0" collapsed="false">
      <c r="B128" s="217"/>
      <c r="C128" s="218"/>
      <c r="D128" s="219" t="s">
        <v>152</v>
      </c>
      <c r="E128" s="220"/>
      <c r="F128" s="221" t="s">
        <v>207</v>
      </c>
      <c r="G128" s="218"/>
      <c r="H128" s="222" t="n">
        <v>1937.25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52</v>
      </c>
      <c r="AU128" s="228" t="s">
        <v>83</v>
      </c>
      <c r="AV128" s="216" t="s">
        <v>83</v>
      </c>
      <c r="AW128" s="216" t="s">
        <v>36</v>
      </c>
      <c r="AX128" s="216" t="s">
        <v>81</v>
      </c>
      <c r="AY128" s="228" t="s">
        <v>140</v>
      </c>
    </row>
    <row r="129" s="30" customFormat="true" ht="25.5" hidden="false" customHeight="true" outlineLevel="0" collapsed="false">
      <c r="B129" s="31"/>
      <c r="C129" s="204" t="s">
        <v>208</v>
      </c>
      <c r="D129" s="204" t="s">
        <v>142</v>
      </c>
      <c r="E129" s="205" t="s">
        <v>209</v>
      </c>
      <c r="F129" s="206" t="s">
        <v>210</v>
      </c>
      <c r="G129" s="207" t="s">
        <v>145</v>
      </c>
      <c r="H129" s="208" t="n">
        <v>12915</v>
      </c>
      <c r="I129" s="209"/>
      <c r="J129" s="210" t="n">
        <f aca="false">ROUND(I129*H129,2)</f>
        <v>0</v>
      </c>
      <c r="K129" s="206" t="s">
        <v>146</v>
      </c>
      <c r="L129" s="57"/>
      <c r="M129" s="211"/>
      <c r="N129" s="212" t="s">
        <v>44</v>
      </c>
      <c r="O129" s="32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AR129" s="10" t="s">
        <v>147</v>
      </c>
      <c r="AT129" s="10" t="s">
        <v>142</v>
      </c>
      <c r="AU129" s="10" t="s">
        <v>83</v>
      </c>
      <c r="AY129" s="10" t="s">
        <v>140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10" t="s">
        <v>81</v>
      </c>
      <c r="BK129" s="215" t="n">
        <f aca="false">ROUND(I129*H129,2)</f>
        <v>0</v>
      </c>
      <c r="BL129" s="10" t="s">
        <v>147</v>
      </c>
      <c r="BM129" s="10" t="s">
        <v>211</v>
      </c>
    </row>
    <row r="130" s="216" customFormat="true" ht="13.5" hidden="false" customHeight="false" outlineLevel="0" collapsed="false">
      <c r="B130" s="217"/>
      <c r="C130" s="218"/>
      <c r="D130" s="219" t="s">
        <v>152</v>
      </c>
      <c r="E130" s="220"/>
      <c r="F130" s="221" t="s">
        <v>201</v>
      </c>
      <c r="G130" s="218"/>
      <c r="H130" s="222" t="n">
        <v>12915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52</v>
      </c>
      <c r="AU130" s="228" t="s">
        <v>83</v>
      </c>
      <c r="AV130" s="216" t="s">
        <v>83</v>
      </c>
      <c r="AW130" s="216" t="s">
        <v>36</v>
      </c>
      <c r="AX130" s="216" t="s">
        <v>81</v>
      </c>
      <c r="AY130" s="228" t="s">
        <v>140</v>
      </c>
    </row>
    <row r="131" s="30" customFormat="true" ht="25.5" hidden="false" customHeight="true" outlineLevel="0" collapsed="false">
      <c r="B131" s="31"/>
      <c r="C131" s="204" t="s">
        <v>10</v>
      </c>
      <c r="D131" s="204" t="s">
        <v>142</v>
      </c>
      <c r="E131" s="205" t="s">
        <v>212</v>
      </c>
      <c r="F131" s="206" t="s">
        <v>213</v>
      </c>
      <c r="G131" s="207" t="s">
        <v>145</v>
      </c>
      <c r="H131" s="208" t="n">
        <v>12915</v>
      </c>
      <c r="I131" s="209" t="n">
        <v>0</v>
      </c>
      <c r="J131" s="210" t="n">
        <f aca="false">ROUND(I131*H131,2)</f>
        <v>0</v>
      </c>
      <c r="K131" s="206" t="s">
        <v>214</v>
      </c>
      <c r="L131" s="57"/>
      <c r="M131" s="211"/>
      <c r="N131" s="212" t="s">
        <v>44</v>
      </c>
      <c r="O131" s="32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10" t="s">
        <v>147</v>
      </c>
      <c r="AT131" s="10" t="s">
        <v>142</v>
      </c>
      <c r="AU131" s="10" t="s">
        <v>83</v>
      </c>
      <c r="AY131" s="10" t="s">
        <v>140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10" t="s">
        <v>81</v>
      </c>
      <c r="BK131" s="215" t="n">
        <f aca="false">ROUND(I131*H131,2)</f>
        <v>0</v>
      </c>
      <c r="BL131" s="10" t="s">
        <v>147</v>
      </c>
      <c r="BM131" s="10" t="s">
        <v>215</v>
      </c>
    </row>
    <row r="132" s="30" customFormat="true" ht="16.5" hidden="false" customHeight="true" outlineLevel="0" collapsed="false">
      <c r="B132" s="31"/>
      <c r="C132" s="229" t="s">
        <v>216</v>
      </c>
      <c r="D132" s="229" t="s">
        <v>203</v>
      </c>
      <c r="E132" s="230" t="s">
        <v>217</v>
      </c>
      <c r="F132" s="231" t="s">
        <v>218</v>
      </c>
      <c r="G132" s="232" t="s">
        <v>219</v>
      </c>
      <c r="H132" s="233" t="n">
        <v>193.725</v>
      </c>
      <c r="I132" s="234" t="n">
        <v>0</v>
      </c>
      <c r="J132" s="235" t="n">
        <f aca="false">ROUND(I132*H132,2)</f>
        <v>0</v>
      </c>
      <c r="K132" s="231" t="s">
        <v>214</v>
      </c>
      <c r="L132" s="236"/>
      <c r="M132" s="237"/>
      <c r="N132" s="238" t="s">
        <v>44</v>
      </c>
      <c r="O132" s="32"/>
      <c r="P132" s="213" t="n">
        <f aca="false">O132*H132</f>
        <v>0</v>
      </c>
      <c r="Q132" s="213" t="n">
        <v>0.001</v>
      </c>
      <c r="R132" s="213" t="n">
        <f aca="false">Q132*H132</f>
        <v>0.193725</v>
      </c>
      <c r="S132" s="213" t="n">
        <v>0</v>
      </c>
      <c r="T132" s="214" t="n">
        <f aca="false">S132*H132</f>
        <v>0</v>
      </c>
      <c r="AR132" s="10" t="s">
        <v>178</v>
      </c>
      <c r="AT132" s="10" t="s">
        <v>203</v>
      </c>
      <c r="AU132" s="10" t="s">
        <v>83</v>
      </c>
      <c r="AY132" s="10" t="s">
        <v>140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10" t="s">
        <v>81</v>
      </c>
      <c r="BK132" s="215" t="n">
        <f aca="false">ROUND(I132*H132,2)</f>
        <v>0</v>
      </c>
      <c r="BL132" s="10" t="s">
        <v>147</v>
      </c>
      <c r="BM132" s="10" t="s">
        <v>220</v>
      </c>
    </row>
    <row r="133" s="216" customFormat="true" ht="13.5" hidden="false" customHeight="false" outlineLevel="0" collapsed="false">
      <c r="B133" s="217"/>
      <c r="C133" s="218"/>
      <c r="D133" s="219" t="s">
        <v>152</v>
      </c>
      <c r="E133" s="218"/>
      <c r="F133" s="221" t="s">
        <v>221</v>
      </c>
      <c r="G133" s="218"/>
      <c r="H133" s="222" t="n">
        <v>193.725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52</v>
      </c>
      <c r="AU133" s="228" t="s">
        <v>83</v>
      </c>
      <c r="AV133" s="216" t="s">
        <v>83</v>
      </c>
      <c r="AW133" s="216" t="s">
        <v>6</v>
      </c>
      <c r="AX133" s="216" t="s">
        <v>81</v>
      </c>
      <c r="AY133" s="228" t="s">
        <v>140</v>
      </c>
    </row>
    <row r="134" s="30" customFormat="true" ht="25.5" hidden="false" customHeight="true" outlineLevel="0" collapsed="false">
      <c r="B134" s="31"/>
      <c r="C134" s="204" t="s">
        <v>222</v>
      </c>
      <c r="D134" s="204" t="s">
        <v>142</v>
      </c>
      <c r="E134" s="205" t="s">
        <v>223</v>
      </c>
      <c r="F134" s="206" t="s">
        <v>224</v>
      </c>
      <c r="G134" s="207" t="s">
        <v>145</v>
      </c>
      <c r="H134" s="208" t="n">
        <v>12915</v>
      </c>
      <c r="I134" s="209"/>
      <c r="J134" s="210" t="n">
        <f aca="false">ROUND(I134*H134,2)</f>
        <v>0</v>
      </c>
      <c r="K134" s="206" t="s">
        <v>214</v>
      </c>
      <c r="L134" s="57"/>
      <c r="M134" s="211"/>
      <c r="N134" s="212" t="s">
        <v>44</v>
      </c>
      <c r="O134" s="32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AR134" s="10" t="s">
        <v>147</v>
      </c>
      <c r="AT134" s="10" t="s">
        <v>142</v>
      </c>
      <c r="AU134" s="10" t="s">
        <v>83</v>
      </c>
      <c r="AY134" s="10" t="s">
        <v>140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10" t="s">
        <v>81</v>
      </c>
      <c r="BK134" s="215" t="n">
        <f aca="false">ROUND(I134*H134,2)</f>
        <v>0</v>
      </c>
      <c r="BL134" s="10" t="s">
        <v>147</v>
      </c>
      <c r="BM134" s="10" t="s">
        <v>225</v>
      </c>
    </row>
    <row r="135" s="216" customFormat="true" ht="13.5" hidden="false" customHeight="false" outlineLevel="0" collapsed="false">
      <c r="B135" s="217"/>
      <c r="C135" s="218"/>
      <c r="D135" s="219" t="s">
        <v>152</v>
      </c>
      <c r="E135" s="220"/>
      <c r="F135" s="221" t="s">
        <v>201</v>
      </c>
      <c r="G135" s="218"/>
      <c r="H135" s="222" t="n">
        <v>12915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52</v>
      </c>
      <c r="AU135" s="228" t="s">
        <v>83</v>
      </c>
      <c r="AV135" s="216" t="s">
        <v>83</v>
      </c>
      <c r="AW135" s="216" t="s">
        <v>36</v>
      </c>
      <c r="AX135" s="216" t="s">
        <v>81</v>
      </c>
      <c r="AY135" s="228" t="s">
        <v>140</v>
      </c>
    </row>
    <row r="136" s="30" customFormat="true" ht="16.5" hidden="false" customHeight="true" outlineLevel="0" collapsed="false">
      <c r="B136" s="31"/>
      <c r="C136" s="229" t="s">
        <v>226</v>
      </c>
      <c r="D136" s="229" t="s">
        <v>203</v>
      </c>
      <c r="E136" s="230" t="s">
        <v>227</v>
      </c>
      <c r="F136" s="231" t="s">
        <v>228</v>
      </c>
      <c r="G136" s="232" t="s">
        <v>166</v>
      </c>
      <c r="H136" s="233" t="n">
        <v>1937.25</v>
      </c>
      <c r="I136" s="234" t="n">
        <v>0</v>
      </c>
      <c r="J136" s="235" t="n">
        <f aca="false">ROUND(I136*H136,2)</f>
        <v>0</v>
      </c>
      <c r="K136" s="231" t="s">
        <v>214</v>
      </c>
      <c r="L136" s="236"/>
      <c r="M136" s="237"/>
      <c r="N136" s="238" t="s">
        <v>44</v>
      </c>
      <c r="O136" s="32"/>
      <c r="P136" s="213" t="n">
        <f aca="false">O136*H136</f>
        <v>0</v>
      </c>
      <c r="Q136" s="213" t="n">
        <v>0.21</v>
      </c>
      <c r="R136" s="213" t="n">
        <f aca="false">Q136*H136</f>
        <v>406.8225</v>
      </c>
      <c r="S136" s="213" t="n">
        <v>0</v>
      </c>
      <c r="T136" s="214" t="n">
        <f aca="false">S136*H136</f>
        <v>0</v>
      </c>
      <c r="AR136" s="10" t="s">
        <v>178</v>
      </c>
      <c r="AT136" s="10" t="s">
        <v>203</v>
      </c>
      <c r="AU136" s="10" t="s">
        <v>83</v>
      </c>
      <c r="AY136" s="10" t="s">
        <v>140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10" t="s">
        <v>81</v>
      </c>
      <c r="BK136" s="215" t="n">
        <f aca="false">ROUND(I136*H136,2)</f>
        <v>0</v>
      </c>
      <c r="BL136" s="10" t="s">
        <v>147</v>
      </c>
      <c r="BM136" s="10" t="s">
        <v>229</v>
      </c>
    </row>
    <row r="137" s="216" customFormat="true" ht="13.5" hidden="false" customHeight="false" outlineLevel="0" collapsed="false">
      <c r="B137" s="217"/>
      <c r="C137" s="218"/>
      <c r="D137" s="219" t="s">
        <v>152</v>
      </c>
      <c r="E137" s="220"/>
      <c r="F137" s="221" t="s">
        <v>207</v>
      </c>
      <c r="G137" s="218"/>
      <c r="H137" s="222" t="n">
        <v>1937.25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52</v>
      </c>
      <c r="AU137" s="228" t="s">
        <v>83</v>
      </c>
      <c r="AV137" s="216" t="s">
        <v>83</v>
      </c>
      <c r="AW137" s="216" t="s">
        <v>36</v>
      </c>
      <c r="AX137" s="216" t="s">
        <v>73</v>
      </c>
      <c r="AY137" s="228" t="s">
        <v>140</v>
      </c>
    </row>
    <row r="138" s="239" customFormat="true" ht="13.5" hidden="false" customHeight="false" outlineLevel="0" collapsed="false">
      <c r="B138" s="240"/>
      <c r="C138" s="241"/>
      <c r="D138" s="219" t="s">
        <v>152</v>
      </c>
      <c r="E138" s="242"/>
      <c r="F138" s="243" t="s">
        <v>230</v>
      </c>
      <c r="G138" s="241"/>
      <c r="H138" s="244" t="n">
        <v>1937.25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52</v>
      </c>
      <c r="AU138" s="250" t="s">
        <v>83</v>
      </c>
      <c r="AV138" s="239" t="s">
        <v>147</v>
      </c>
      <c r="AW138" s="239" t="s">
        <v>36</v>
      </c>
      <c r="AX138" s="239" t="s">
        <v>81</v>
      </c>
      <c r="AY138" s="250" t="s">
        <v>140</v>
      </c>
    </row>
    <row r="139" s="187" customFormat="true" ht="29.25" hidden="false" customHeight="true" outlineLevel="0" collapsed="false">
      <c r="B139" s="188"/>
      <c r="C139" s="189"/>
      <c r="D139" s="190" t="s">
        <v>72</v>
      </c>
      <c r="E139" s="202" t="s">
        <v>83</v>
      </c>
      <c r="F139" s="202" t="s">
        <v>231</v>
      </c>
      <c r="G139" s="189"/>
      <c r="H139" s="189"/>
      <c r="I139" s="192"/>
      <c r="J139" s="203" t="n">
        <f aca="false">BK139</f>
        <v>0</v>
      </c>
      <c r="K139" s="189"/>
      <c r="L139" s="194"/>
      <c r="M139" s="195"/>
      <c r="N139" s="196"/>
      <c r="O139" s="196"/>
      <c r="P139" s="197" t="n">
        <f aca="false">P140</f>
        <v>0</v>
      </c>
      <c r="Q139" s="196"/>
      <c r="R139" s="197" t="n">
        <f aca="false">R140</f>
        <v>0</v>
      </c>
      <c r="S139" s="196"/>
      <c r="T139" s="198" t="n">
        <f aca="false">T140</f>
        <v>0</v>
      </c>
      <c r="AR139" s="199" t="s">
        <v>81</v>
      </c>
      <c r="AT139" s="200" t="s">
        <v>72</v>
      </c>
      <c r="AU139" s="200" t="s">
        <v>81</v>
      </c>
      <c r="AY139" s="199" t="s">
        <v>140</v>
      </c>
      <c r="BK139" s="201" t="n">
        <f aca="false">BK140</f>
        <v>0</v>
      </c>
    </row>
    <row r="140" s="30" customFormat="true" ht="38.25" hidden="false" customHeight="true" outlineLevel="0" collapsed="false">
      <c r="B140" s="31"/>
      <c r="C140" s="204" t="s">
        <v>232</v>
      </c>
      <c r="D140" s="204" t="s">
        <v>142</v>
      </c>
      <c r="E140" s="205" t="s">
        <v>233</v>
      </c>
      <c r="F140" s="206" t="s">
        <v>234</v>
      </c>
      <c r="G140" s="207" t="s">
        <v>145</v>
      </c>
      <c r="H140" s="208" t="n">
        <v>30</v>
      </c>
      <c r="I140" s="209"/>
      <c r="J140" s="210" t="n">
        <f aca="false">ROUND(I140*H140,2)</f>
        <v>0</v>
      </c>
      <c r="K140" s="206" t="s">
        <v>146</v>
      </c>
      <c r="L140" s="57"/>
      <c r="M140" s="211"/>
      <c r="N140" s="212" t="s">
        <v>44</v>
      </c>
      <c r="O140" s="32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AR140" s="10" t="s">
        <v>147</v>
      </c>
      <c r="AT140" s="10" t="s">
        <v>142</v>
      </c>
      <c r="AU140" s="10" t="s">
        <v>83</v>
      </c>
      <c r="AY140" s="10" t="s">
        <v>140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10" t="s">
        <v>81</v>
      </c>
      <c r="BK140" s="215" t="n">
        <f aca="false">ROUND(I140*H140,2)</f>
        <v>0</v>
      </c>
      <c r="BL140" s="10" t="s">
        <v>147</v>
      </c>
      <c r="BM140" s="10" t="s">
        <v>235</v>
      </c>
    </row>
    <row r="141" s="187" customFormat="true" ht="29.25" hidden="false" customHeight="true" outlineLevel="0" collapsed="false">
      <c r="B141" s="188"/>
      <c r="C141" s="189"/>
      <c r="D141" s="190" t="s">
        <v>72</v>
      </c>
      <c r="E141" s="202" t="s">
        <v>154</v>
      </c>
      <c r="F141" s="202" t="s">
        <v>236</v>
      </c>
      <c r="G141" s="189"/>
      <c r="H141" s="189"/>
      <c r="I141" s="192"/>
      <c r="J141" s="203" t="n">
        <f aca="false">BK141</f>
        <v>0</v>
      </c>
      <c r="K141" s="189"/>
      <c r="L141" s="194"/>
      <c r="M141" s="195"/>
      <c r="N141" s="196"/>
      <c r="O141" s="196"/>
      <c r="P141" s="197" t="n">
        <f aca="false">SUM(P142:P145)</f>
        <v>0</v>
      </c>
      <c r="Q141" s="196"/>
      <c r="R141" s="197" t="n">
        <f aca="false">SUM(R142:R145)</f>
        <v>2.7609204</v>
      </c>
      <c r="S141" s="196"/>
      <c r="T141" s="198" t="n">
        <f aca="false">SUM(T142:T145)</f>
        <v>0</v>
      </c>
      <c r="AR141" s="199" t="s">
        <v>81</v>
      </c>
      <c r="AT141" s="200" t="s">
        <v>72</v>
      </c>
      <c r="AU141" s="200" t="s">
        <v>81</v>
      </c>
      <c r="AY141" s="199" t="s">
        <v>140</v>
      </c>
      <c r="BK141" s="201" t="n">
        <f aca="false">SUM(BK142:BK145)</f>
        <v>0</v>
      </c>
    </row>
    <row r="142" s="30" customFormat="true" ht="25.5" hidden="false" customHeight="true" outlineLevel="0" collapsed="false">
      <c r="B142" s="31"/>
      <c r="C142" s="204" t="s">
        <v>237</v>
      </c>
      <c r="D142" s="204" t="s">
        <v>142</v>
      </c>
      <c r="E142" s="205" t="s">
        <v>238</v>
      </c>
      <c r="F142" s="206" t="s">
        <v>239</v>
      </c>
      <c r="G142" s="207" t="s">
        <v>145</v>
      </c>
      <c r="H142" s="208" t="n">
        <v>7.98</v>
      </c>
      <c r="I142" s="209"/>
      <c r="J142" s="210" t="n">
        <f aca="false">ROUND(I142*H142,2)</f>
        <v>0</v>
      </c>
      <c r="K142" s="206" t="s">
        <v>146</v>
      </c>
      <c r="L142" s="57"/>
      <c r="M142" s="211"/>
      <c r="N142" s="212" t="s">
        <v>44</v>
      </c>
      <c r="O142" s="32"/>
      <c r="P142" s="213" t="n">
        <f aca="false">O142*H142</f>
        <v>0</v>
      </c>
      <c r="Q142" s="213" t="n">
        <v>0.34598</v>
      </c>
      <c r="R142" s="213" t="n">
        <f aca="false">Q142*H142</f>
        <v>2.7609204</v>
      </c>
      <c r="S142" s="213" t="n">
        <v>0</v>
      </c>
      <c r="T142" s="214" t="n">
        <f aca="false">S142*H142</f>
        <v>0</v>
      </c>
      <c r="AR142" s="10" t="s">
        <v>147</v>
      </c>
      <c r="AT142" s="10" t="s">
        <v>142</v>
      </c>
      <c r="AU142" s="10" t="s">
        <v>83</v>
      </c>
      <c r="AY142" s="10" t="s">
        <v>140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10" t="s">
        <v>81</v>
      </c>
      <c r="BK142" s="215" t="n">
        <f aca="false">ROUND(I142*H142,2)</f>
        <v>0</v>
      </c>
      <c r="BL142" s="10" t="s">
        <v>147</v>
      </c>
      <c r="BM142" s="10" t="s">
        <v>240</v>
      </c>
    </row>
    <row r="143" s="216" customFormat="true" ht="13.5" hidden="false" customHeight="false" outlineLevel="0" collapsed="false">
      <c r="B143" s="217"/>
      <c r="C143" s="218"/>
      <c r="D143" s="219" t="s">
        <v>152</v>
      </c>
      <c r="E143" s="220"/>
      <c r="F143" s="221" t="s">
        <v>241</v>
      </c>
      <c r="G143" s="218"/>
      <c r="H143" s="222" t="n">
        <v>3.78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52</v>
      </c>
      <c r="AU143" s="228" t="s">
        <v>83</v>
      </c>
      <c r="AV143" s="216" t="s">
        <v>83</v>
      </c>
      <c r="AW143" s="216" t="s">
        <v>36</v>
      </c>
      <c r="AX143" s="216" t="s">
        <v>73</v>
      </c>
      <c r="AY143" s="228" t="s">
        <v>140</v>
      </c>
    </row>
    <row r="144" s="216" customFormat="true" ht="13.5" hidden="false" customHeight="false" outlineLevel="0" collapsed="false">
      <c r="B144" s="217"/>
      <c r="C144" s="218"/>
      <c r="D144" s="219" t="s">
        <v>152</v>
      </c>
      <c r="E144" s="220"/>
      <c r="F144" s="221" t="s">
        <v>242</v>
      </c>
      <c r="G144" s="218"/>
      <c r="H144" s="222" t="n">
        <v>4.2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52</v>
      </c>
      <c r="AU144" s="228" t="s">
        <v>83</v>
      </c>
      <c r="AV144" s="216" t="s">
        <v>83</v>
      </c>
      <c r="AW144" s="216" t="s">
        <v>36</v>
      </c>
      <c r="AX144" s="216" t="s">
        <v>73</v>
      </c>
      <c r="AY144" s="228" t="s">
        <v>140</v>
      </c>
    </row>
    <row r="145" s="239" customFormat="true" ht="13.5" hidden="false" customHeight="false" outlineLevel="0" collapsed="false">
      <c r="B145" s="240"/>
      <c r="C145" s="241"/>
      <c r="D145" s="219" t="s">
        <v>152</v>
      </c>
      <c r="E145" s="242"/>
      <c r="F145" s="243" t="s">
        <v>230</v>
      </c>
      <c r="G145" s="241"/>
      <c r="H145" s="244" t="n">
        <v>7.98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52</v>
      </c>
      <c r="AU145" s="250" t="s">
        <v>83</v>
      </c>
      <c r="AV145" s="239" t="s">
        <v>147</v>
      </c>
      <c r="AW145" s="239" t="s">
        <v>36</v>
      </c>
      <c r="AX145" s="239" t="s">
        <v>81</v>
      </c>
      <c r="AY145" s="250" t="s">
        <v>140</v>
      </c>
    </row>
    <row r="146" s="187" customFormat="true" ht="29.25" hidden="false" customHeight="true" outlineLevel="0" collapsed="false">
      <c r="B146" s="188"/>
      <c r="C146" s="189"/>
      <c r="D146" s="190" t="s">
        <v>72</v>
      </c>
      <c r="E146" s="202" t="s">
        <v>147</v>
      </c>
      <c r="F146" s="202" t="s">
        <v>243</v>
      </c>
      <c r="G146" s="189"/>
      <c r="H146" s="189"/>
      <c r="I146" s="192"/>
      <c r="J146" s="203" t="n">
        <f aca="false">BK146</f>
        <v>0</v>
      </c>
      <c r="K146" s="189"/>
      <c r="L146" s="194"/>
      <c r="M146" s="195"/>
      <c r="N146" s="196"/>
      <c r="O146" s="196"/>
      <c r="P146" s="197" t="n">
        <f aca="false">SUM(P147:P148)</f>
        <v>0</v>
      </c>
      <c r="Q146" s="196"/>
      <c r="R146" s="197" t="n">
        <f aca="false">SUM(R147:R148)</f>
        <v>5.49815</v>
      </c>
      <c r="S146" s="196"/>
      <c r="T146" s="198" t="n">
        <f aca="false">SUM(T147:T148)</f>
        <v>0</v>
      </c>
      <c r="AR146" s="199" t="s">
        <v>81</v>
      </c>
      <c r="AT146" s="200" t="s">
        <v>72</v>
      </c>
      <c r="AU146" s="200" t="s">
        <v>81</v>
      </c>
      <c r="AY146" s="199" t="s">
        <v>140</v>
      </c>
      <c r="BK146" s="201" t="n">
        <f aca="false">SUM(BK147:BK148)</f>
        <v>0</v>
      </c>
    </row>
    <row r="147" s="30" customFormat="true" ht="25.5" hidden="false" customHeight="true" outlineLevel="0" collapsed="false">
      <c r="B147" s="31"/>
      <c r="C147" s="204" t="s">
        <v>9</v>
      </c>
      <c r="D147" s="204" t="s">
        <v>142</v>
      </c>
      <c r="E147" s="205" t="s">
        <v>244</v>
      </c>
      <c r="F147" s="206" t="s">
        <v>245</v>
      </c>
      <c r="G147" s="207" t="s">
        <v>145</v>
      </c>
      <c r="H147" s="208" t="n">
        <v>3415</v>
      </c>
      <c r="I147" s="209"/>
      <c r="J147" s="210" t="n">
        <f aca="false">ROUND(I147*H147,2)</f>
        <v>0</v>
      </c>
      <c r="K147" s="206" t="s">
        <v>146</v>
      </c>
      <c r="L147" s="57"/>
      <c r="M147" s="211"/>
      <c r="N147" s="212" t="s">
        <v>44</v>
      </c>
      <c r="O147" s="32"/>
      <c r="P147" s="213" t="n">
        <f aca="false">O147*H147</f>
        <v>0</v>
      </c>
      <c r="Q147" s="213" t="n">
        <v>0.00161</v>
      </c>
      <c r="R147" s="213" t="n">
        <f aca="false">Q147*H147</f>
        <v>5.49815</v>
      </c>
      <c r="S147" s="213" t="n">
        <v>0</v>
      </c>
      <c r="T147" s="214" t="n">
        <f aca="false">S147*H147</f>
        <v>0</v>
      </c>
      <c r="AR147" s="10" t="s">
        <v>147</v>
      </c>
      <c r="AT147" s="10" t="s">
        <v>142</v>
      </c>
      <c r="AU147" s="10" t="s">
        <v>83</v>
      </c>
      <c r="AY147" s="10" t="s">
        <v>140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10" t="s">
        <v>81</v>
      </c>
      <c r="BK147" s="215" t="n">
        <f aca="false">ROUND(I147*H147,2)</f>
        <v>0</v>
      </c>
      <c r="BL147" s="10" t="s">
        <v>147</v>
      </c>
      <c r="BM147" s="10" t="s">
        <v>246</v>
      </c>
    </row>
    <row r="148" s="30" customFormat="true" ht="25.5" hidden="false" customHeight="true" outlineLevel="0" collapsed="false">
      <c r="B148" s="31"/>
      <c r="C148" s="204" t="s">
        <v>247</v>
      </c>
      <c r="D148" s="204" t="s">
        <v>142</v>
      </c>
      <c r="E148" s="205" t="s">
        <v>248</v>
      </c>
      <c r="F148" s="206" t="s">
        <v>249</v>
      </c>
      <c r="G148" s="207" t="s">
        <v>145</v>
      </c>
      <c r="H148" s="208" t="n">
        <v>3415</v>
      </c>
      <c r="I148" s="209"/>
      <c r="J148" s="210" t="n">
        <f aca="false">ROUND(I148*H148,2)</f>
        <v>0</v>
      </c>
      <c r="K148" s="206" t="s">
        <v>146</v>
      </c>
      <c r="L148" s="57"/>
      <c r="M148" s="211"/>
      <c r="N148" s="212" t="s">
        <v>44</v>
      </c>
      <c r="O148" s="32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AR148" s="10" t="s">
        <v>147</v>
      </c>
      <c r="AT148" s="10" t="s">
        <v>142</v>
      </c>
      <c r="AU148" s="10" t="s">
        <v>83</v>
      </c>
      <c r="AY148" s="10" t="s">
        <v>140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10" t="s">
        <v>81</v>
      </c>
      <c r="BK148" s="215" t="n">
        <f aca="false">ROUND(I148*H148,2)</f>
        <v>0</v>
      </c>
      <c r="BL148" s="10" t="s">
        <v>147</v>
      </c>
      <c r="BM148" s="10" t="s">
        <v>250</v>
      </c>
    </row>
    <row r="149" s="187" customFormat="true" ht="29.25" hidden="false" customHeight="true" outlineLevel="0" collapsed="false">
      <c r="B149" s="188"/>
      <c r="C149" s="189"/>
      <c r="D149" s="190" t="s">
        <v>72</v>
      </c>
      <c r="E149" s="202" t="s">
        <v>163</v>
      </c>
      <c r="F149" s="202" t="s">
        <v>251</v>
      </c>
      <c r="G149" s="189"/>
      <c r="H149" s="189"/>
      <c r="I149" s="192"/>
      <c r="J149" s="203" t="n">
        <f aca="false">BK149</f>
        <v>0</v>
      </c>
      <c r="K149" s="189"/>
      <c r="L149" s="194"/>
      <c r="M149" s="195"/>
      <c r="N149" s="196"/>
      <c r="O149" s="196"/>
      <c r="P149" s="197" t="n">
        <f aca="false">P150</f>
        <v>0</v>
      </c>
      <c r="Q149" s="196"/>
      <c r="R149" s="197" t="n">
        <f aca="false">R150</f>
        <v>3.1119</v>
      </c>
      <c r="S149" s="196"/>
      <c r="T149" s="198" t="n">
        <f aca="false">T150</f>
        <v>0</v>
      </c>
      <c r="AR149" s="199" t="s">
        <v>81</v>
      </c>
      <c r="AT149" s="200" t="s">
        <v>72</v>
      </c>
      <c r="AU149" s="200" t="s">
        <v>81</v>
      </c>
      <c r="AY149" s="199" t="s">
        <v>140</v>
      </c>
      <c r="BK149" s="201" t="n">
        <f aca="false">BK150</f>
        <v>0</v>
      </c>
    </row>
    <row r="150" s="30" customFormat="true" ht="38.25" hidden="false" customHeight="true" outlineLevel="0" collapsed="false">
      <c r="B150" s="31"/>
      <c r="C150" s="204" t="s">
        <v>252</v>
      </c>
      <c r="D150" s="204" t="s">
        <v>142</v>
      </c>
      <c r="E150" s="205" t="s">
        <v>253</v>
      </c>
      <c r="F150" s="206" t="s">
        <v>254</v>
      </c>
      <c r="G150" s="207" t="s">
        <v>145</v>
      </c>
      <c r="H150" s="208" t="n">
        <v>30</v>
      </c>
      <c r="I150" s="209"/>
      <c r="J150" s="210" t="n">
        <f aca="false">ROUND(I150*H150,2)</f>
        <v>0</v>
      </c>
      <c r="K150" s="206" t="s">
        <v>146</v>
      </c>
      <c r="L150" s="57"/>
      <c r="M150" s="211"/>
      <c r="N150" s="212" t="s">
        <v>44</v>
      </c>
      <c r="O150" s="32"/>
      <c r="P150" s="213" t="n">
        <f aca="false">O150*H150</f>
        <v>0</v>
      </c>
      <c r="Q150" s="213" t="n">
        <v>0.10373</v>
      </c>
      <c r="R150" s="213" t="n">
        <f aca="false">Q150*H150</f>
        <v>3.1119</v>
      </c>
      <c r="S150" s="213" t="n">
        <v>0</v>
      </c>
      <c r="T150" s="214" t="n">
        <f aca="false">S150*H150</f>
        <v>0</v>
      </c>
      <c r="AR150" s="10" t="s">
        <v>147</v>
      </c>
      <c r="AT150" s="10" t="s">
        <v>142</v>
      </c>
      <c r="AU150" s="10" t="s">
        <v>83</v>
      </c>
      <c r="AY150" s="10" t="s">
        <v>140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10" t="s">
        <v>81</v>
      </c>
      <c r="BK150" s="215" t="n">
        <f aca="false">ROUND(I150*H150,2)</f>
        <v>0</v>
      </c>
      <c r="BL150" s="10" t="s">
        <v>147</v>
      </c>
      <c r="BM150" s="10" t="s">
        <v>255</v>
      </c>
    </row>
    <row r="151" s="187" customFormat="true" ht="29.25" hidden="false" customHeight="true" outlineLevel="0" collapsed="false">
      <c r="B151" s="188"/>
      <c r="C151" s="189"/>
      <c r="D151" s="190" t="s">
        <v>72</v>
      </c>
      <c r="E151" s="202" t="s">
        <v>169</v>
      </c>
      <c r="F151" s="202" t="s">
        <v>256</v>
      </c>
      <c r="G151" s="189"/>
      <c r="H151" s="189"/>
      <c r="I151" s="192"/>
      <c r="J151" s="203" t="n">
        <f aca="false">BK151</f>
        <v>0</v>
      </c>
      <c r="K151" s="189"/>
      <c r="L151" s="194"/>
      <c r="M151" s="195"/>
      <c r="N151" s="196"/>
      <c r="O151" s="196"/>
      <c r="P151" s="197" t="n">
        <f aca="false">SUM(P152:P159)</f>
        <v>0</v>
      </c>
      <c r="Q151" s="196"/>
      <c r="R151" s="197" t="n">
        <f aca="false">SUM(R152:R159)</f>
        <v>182.86221476</v>
      </c>
      <c r="S151" s="196"/>
      <c r="T151" s="198" t="n">
        <f aca="false">SUM(T152:T159)</f>
        <v>0</v>
      </c>
      <c r="AR151" s="199" t="s">
        <v>81</v>
      </c>
      <c r="AT151" s="200" t="s">
        <v>72</v>
      </c>
      <c r="AU151" s="200" t="s">
        <v>81</v>
      </c>
      <c r="AY151" s="199" t="s">
        <v>140</v>
      </c>
      <c r="BK151" s="201" t="n">
        <f aca="false">SUM(BK152:BK159)</f>
        <v>0</v>
      </c>
    </row>
    <row r="152" s="30" customFormat="true" ht="25.5" hidden="false" customHeight="true" outlineLevel="0" collapsed="false">
      <c r="B152" s="31"/>
      <c r="C152" s="204" t="s">
        <v>257</v>
      </c>
      <c r="D152" s="204" t="s">
        <v>142</v>
      </c>
      <c r="E152" s="205" t="s">
        <v>258</v>
      </c>
      <c r="F152" s="206" t="s">
        <v>259</v>
      </c>
      <c r="G152" s="207" t="s">
        <v>145</v>
      </c>
      <c r="H152" s="208" t="n">
        <v>61.2</v>
      </c>
      <c r="I152" s="209"/>
      <c r="J152" s="210" t="n">
        <f aca="false">ROUND(I152*H152,2)</f>
        <v>0</v>
      </c>
      <c r="K152" s="206" t="s">
        <v>146</v>
      </c>
      <c r="L152" s="57"/>
      <c r="M152" s="211"/>
      <c r="N152" s="212" t="s">
        <v>44</v>
      </c>
      <c r="O152" s="32"/>
      <c r="P152" s="213" t="n">
        <f aca="false">O152*H152</f>
        <v>0</v>
      </c>
      <c r="Q152" s="213" t="n">
        <v>0.02636</v>
      </c>
      <c r="R152" s="213" t="n">
        <f aca="false">Q152*H152</f>
        <v>1.613232</v>
      </c>
      <c r="S152" s="213" t="n">
        <v>0</v>
      </c>
      <c r="T152" s="214" t="n">
        <f aca="false">S152*H152</f>
        <v>0</v>
      </c>
      <c r="AR152" s="10" t="s">
        <v>147</v>
      </c>
      <c r="AT152" s="10" t="s">
        <v>142</v>
      </c>
      <c r="AU152" s="10" t="s">
        <v>83</v>
      </c>
      <c r="AY152" s="10" t="s">
        <v>140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10" t="s">
        <v>81</v>
      </c>
      <c r="BK152" s="215" t="n">
        <f aca="false">ROUND(I152*H152,2)</f>
        <v>0</v>
      </c>
      <c r="BL152" s="10" t="s">
        <v>147</v>
      </c>
      <c r="BM152" s="10" t="s">
        <v>260</v>
      </c>
    </row>
    <row r="153" s="30" customFormat="true" ht="25.5" hidden="false" customHeight="true" outlineLevel="0" collapsed="false">
      <c r="B153" s="31"/>
      <c r="C153" s="204" t="s">
        <v>261</v>
      </c>
      <c r="D153" s="204" t="s">
        <v>142</v>
      </c>
      <c r="E153" s="205" t="s">
        <v>262</v>
      </c>
      <c r="F153" s="206" t="s">
        <v>263</v>
      </c>
      <c r="G153" s="207" t="s">
        <v>145</v>
      </c>
      <c r="H153" s="208" t="n">
        <v>61.2</v>
      </c>
      <c r="I153" s="209"/>
      <c r="J153" s="210" t="n">
        <f aca="false">ROUND(I153*H153,2)</f>
        <v>0</v>
      </c>
      <c r="K153" s="206" t="s">
        <v>146</v>
      </c>
      <c r="L153" s="57"/>
      <c r="M153" s="211"/>
      <c r="N153" s="212" t="s">
        <v>44</v>
      </c>
      <c r="O153" s="32"/>
      <c r="P153" s="213" t="n">
        <f aca="false">O153*H153</f>
        <v>0</v>
      </c>
      <c r="Q153" s="213" t="n">
        <v>0.00268</v>
      </c>
      <c r="R153" s="213" t="n">
        <f aca="false">Q153*H153</f>
        <v>0.164016</v>
      </c>
      <c r="S153" s="213" t="n">
        <v>0</v>
      </c>
      <c r="T153" s="214" t="n">
        <f aca="false">S153*H153</f>
        <v>0</v>
      </c>
      <c r="AR153" s="10" t="s">
        <v>147</v>
      </c>
      <c r="AT153" s="10" t="s">
        <v>142</v>
      </c>
      <c r="AU153" s="10" t="s">
        <v>83</v>
      </c>
      <c r="AY153" s="10" t="s">
        <v>140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10" t="s">
        <v>81</v>
      </c>
      <c r="BK153" s="215" t="n">
        <f aca="false">ROUND(I153*H153,2)</f>
        <v>0</v>
      </c>
      <c r="BL153" s="10" t="s">
        <v>147</v>
      </c>
      <c r="BM153" s="10" t="s">
        <v>264</v>
      </c>
    </row>
    <row r="154" s="30" customFormat="true" ht="25.5" hidden="false" customHeight="true" outlineLevel="0" collapsed="false">
      <c r="B154" s="31"/>
      <c r="C154" s="204" t="s">
        <v>265</v>
      </c>
      <c r="D154" s="204" t="s">
        <v>142</v>
      </c>
      <c r="E154" s="205" t="s">
        <v>266</v>
      </c>
      <c r="F154" s="206" t="s">
        <v>267</v>
      </c>
      <c r="G154" s="207" t="s">
        <v>166</v>
      </c>
      <c r="H154" s="208" t="n">
        <v>72.64</v>
      </c>
      <c r="I154" s="209"/>
      <c r="J154" s="210" t="n">
        <f aca="false">ROUND(I154*H154,2)</f>
        <v>0</v>
      </c>
      <c r="K154" s="206" t="s">
        <v>146</v>
      </c>
      <c r="L154" s="57"/>
      <c r="M154" s="211"/>
      <c r="N154" s="212" t="s">
        <v>44</v>
      </c>
      <c r="O154" s="32"/>
      <c r="P154" s="213" t="n">
        <f aca="false">O154*H154</f>
        <v>0</v>
      </c>
      <c r="Q154" s="213" t="n">
        <v>2.45329</v>
      </c>
      <c r="R154" s="213" t="n">
        <f aca="false">Q154*H154</f>
        <v>178.2069856</v>
      </c>
      <c r="S154" s="213" t="n">
        <v>0</v>
      </c>
      <c r="T154" s="214" t="n">
        <f aca="false">S154*H154</f>
        <v>0</v>
      </c>
      <c r="AR154" s="10" t="s">
        <v>147</v>
      </c>
      <c r="AT154" s="10" t="s">
        <v>142</v>
      </c>
      <c r="AU154" s="10" t="s">
        <v>83</v>
      </c>
      <c r="AY154" s="10" t="s">
        <v>140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0" t="s">
        <v>81</v>
      </c>
      <c r="BK154" s="215" t="n">
        <f aca="false">ROUND(I154*H154,2)</f>
        <v>0</v>
      </c>
      <c r="BL154" s="10" t="s">
        <v>147</v>
      </c>
      <c r="BM154" s="10" t="s">
        <v>268</v>
      </c>
    </row>
    <row r="155" s="216" customFormat="true" ht="13.5" hidden="false" customHeight="false" outlineLevel="0" collapsed="false">
      <c r="B155" s="217"/>
      <c r="C155" s="218"/>
      <c r="D155" s="219" t="s">
        <v>152</v>
      </c>
      <c r="E155" s="220"/>
      <c r="F155" s="221" t="s">
        <v>269</v>
      </c>
      <c r="G155" s="218"/>
      <c r="H155" s="222" t="n">
        <v>72.5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52</v>
      </c>
      <c r="AU155" s="228" t="s">
        <v>83</v>
      </c>
      <c r="AV155" s="216" t="s">
        <v>83</v>
      </c>
      <c r="AW155" s="216" t="s">
        <v>36</v>
      </c>
      <c r="AX155" s="216" t="s">
        <v>73</v>
      </c>
      <c r="AY155" s="228" t="s">
        <v>140</v>
      </c>
    </row>
    <row r="156" s="216" customFormat="true" ht="13.5" hidden="false" customHeight="false" outlineLevel="0" collapsed="false">
      <c r="B156" s="217"/>
      <c r="C156" s="218"/>
      <c r="D156" s="219" t="s">
        <v>152</v>
      </c>
      <c r="E156" s="220"/>
      <c r="F156" s="221" t="s">
        <v>270</v>
      </c>
      <c r="G156" s="218"/>
      <c r="H156" s="222" t="n">
        <v>0.14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52</v>
      </c>
      <c r="AU156" s="228" t="s">
        <v>83</v>
      </c>
      <c r="AV156" s="216" t="s">
        <v>83</v>
      </c>
      <c r="AW156" s="216" t="s">
        <v>36</v>
      </c>
      <c r="AX156" s="216" t="s">
        <v>73</v>
      </c>
      <c r="AY156" s="228" t="s">
        <v>140</v>
      </c>
    </row>
    <row r="157" s="239" customFormat="true" ht="13.5" hidden="false" customHeight="false" outlineLevel="0" collapsed="false">
      <c r="B157" s="240"/>
      <c r="C157" s="241"/>
      <c r="D157" s="219" t="s">
        <v>152</v>
      </c>
      <c r="E157" s="242"/>
      <c r="F157" s="243" t="s">
        <v>230</v>
      </c>
      <c r="G157" s="241"/>
      <c r="H157" s="244" t="n">
        <v>72.64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52</v>
      </c>
      <c r="AU157" s="250" t="s">
        <v>83</v>
      </c>
      <c r="AV157" s="239" t="s">
        <v>147</v>
      </c>
      <c r="AW157" s="239" t="s">
        <v>36</v>
      </c>
      <c r="AX157" s="239" t="s">
        <v>81</v>
      </c>
      <c r="AY157" s="250" t="s">
        <v>140</v>
      </c>
    </row>
    <row r="158" s="30" customFormat="true" ht="16.5" hidden="false" customHeight="true" outlineLevel="0" collapsed="false">
      <c r="B158" s="31"/>
      <c r="C158" s="204" t="s">
        <v>271</v>
      </c>
      <c r="D158" s="204" t="s">
        <v>142</v>
      </c>
      <c r="E158" s="205" t="s">
        <v>272</v>
      </c>
      <c r="F158" s="206" t="s">
        <v>273</v>
      </c>
      <c r="G158" s="207" t="s">
        <v>274</v>
      </c>
      <c r="H158" s="208" t="n">
        <v>2.708</v>
      </c>
      <c r="I158" s="209"/>
      <c r="J158" s="210" t="n">
        <f aca="false">ROUND(I158*H158,2)</f>
        <v>0</v>
      </c>
      <c r="K158" s="206" t="s">
        <v>146</v>
      </c>
      <c r="L158" s="57"/>
      <c r="M158" s="211"/>
      <c r="N158" s="212" t="s">
        <v>44</v>
      </c>
      <c r="O158" s="32"/>
      <c r="P158" s="213" t="n">
        <f aca="false">O158*H158</f>
        <v>0</v>
      </c>
      <c r="Q158" s="213" t="n">
        <v>1.06277</v>
      </c>
      <c r="R158" s="213" t="n">
        <f aca="false">Q158*H158</f>
        <v>2.87798116</v>
      </c>
      <c r="S158" s="213" t="n">
        <v>0</v>
      </c>
      <c r="T158" s="214" t="n">
        <f aca="false">S158*H158</f>
        <v>0</v>
      </c>
      <c r="AR158" s="10" t="s">
        <v>147</v>
      </c>
      <c r="AT158" s="10" t="s">
        <v>142</v>
      </c>
      <c r="AU158" s="10" t="s">
        <v>83</v>
      </c>
      <c r="AY158" s="10" t="s">
        <v>140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10" t="s">
        <v>81</v>
      </c>
      <c r="BK158" s="215" t="n">
        <f aca="false">ROUND(I158*H158,2)</f>
        <v>0</v>
      </c>
      <c r="BL158" s="10" t="s">
        <v>147</v>
      </c>
      <c r="BM158" s="10" t="s">
        <v>275</v>
      </c>
    </row>
    <row r="159" s="216" customFormat="true" ht="13.5" hidden="false" customHeight="false" outlineLevel="0" collapsed="false">
      <c r="B159" s="217"/>
      <c r="C159" s="218"/>
      <c r="D159" s="219" t="s">
        <v>152</v>
      </c>
      <c r="E159" s="220"/>
      <c r="F159" s="221" t="s">
        <v>276</v>
      </c>
      <c r="G159" s="218"/>
      <c r="H159" s="222" t="n">
        <v>2.708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52</v>
      </c>
      <c r="AU159" s="228" t="s">
        <v>83</v>
      </c>
      <c r="AV159" s="216" t="s">
        <v>83</v>
      </c>
      <c r="AW159" s="216" t="s">
        <v>36</v>
      </c>
      <c r="AX159" s="216" t="s">
        <v>81</v>
      </c>
      <c r="AY159" s="228" t="s">
        <v>140</v>
      </c>
    </row>
    <row r="160" s="187" customFormat="true" ht="29.25" hidden="false" customHeight="true" outlineLevel="0" collapsed="false">
      <c r="B160" s="188"/>
      <c r="C160" s="189"/>
      <c r="D160" s="190" t="s">
        <v>72</v>
      </c>
      <c r="E160" s="202" t="s">
        <v>183</v>
      </c>
      <c r="F160" s="202" t="s">
        <v>277</v>
      </c>
      <c r="G160" s="189"/>
      <c r="H160" s="189"/>
      <c r="I160" s="192"/>
      <c r="J160" s="203" t="n">
        <f aca="false">BK160</f>
        <v>0</v>
      </c>
      <c r="K160" s="189"/>
      <c r="L160" s="194"/>
      <c r="M160" s="195"/>
      <c r="N160" s="196"/>
      <c r="O160" s="196"/>
      <c r="P160" s="197" t="n">
        <f aca="false">SUM(P161:P169)</f>
        <v>0</v>
      </c>
      <c r="Q160" s="196"/>
      <c r="R160" s="197" t="n">
        <f aca="false">SUM(R161:R169)</f>
        <v>4.289</v>
      </c>
      <c r="S160" s="196"/>
      <c r="T160" s="198" t="n">
        <f aca="false">SUM(T161:T169)</f>
        <v>18151.58</v>
      </c>
      <c r="AR160" s="199" t="s">
        <v>81</v>
      </c>
      <c r="AT160" s="200" t="s">
        <v>72</v>
      </c>
      <c r="AU160" s="200" t="s">
        <v>81</v>
      </c>
      <c r="AY160" s="199" t="s">
        <v>140</v>
      </c>
      <c r="BK160" s="201" t="n">
        <f aca="false">SUM(BK161:BK169)</f>
        <v>0</v>
      </c>
    </row>
    <row r="161" s="30" customFormat="true" ht="38.25" hidden="false" customHeight="true" outlineLevel="0" collapsed="false">
      <c r="B161" s="31"/>
      <c r="C161" s="204" t="s">
        <v>278</v>
      </c>
      <c r="D161" s="204" t="s">
        <v>142</v>
      </c>
      <c r="E161" s="205" t="s">
        <v>279</v>
      </c>
      <c r="F161" s="206" t="s">
        <v>280</v>
      </c>
      <c r="G161" s="207" t="s">
        <v>281</v>
      </c>
      <c r="H161" s="208" t="n">
        <v>20</v>
      </c>
      <c r="I161" s="209"/>
      <c r="J161" s="210" t="n">
        <f aca="false">ROUND(I161*H161,2)</f>
        <v>0</v>
      </c>
      <c r="K161" s="206" t="s">
        <v>146</v>
      </c>
      <c r="L161" s="57"/>
      <c r="M161" s="211"/>
      <c r="N161" s="212" t="s">
        <v>44</v>
      </c>
      <c r="O161" s="32"/>
      <c r="P161" s="213" t="n">
        <f aca="false">O161*H161</f>
        <v>0</v>
      </c>
      <c r="Q161" s="213" t="n">
        <v>0.1554</v>
      </c>
      <c r="R161" s="213" t="n">
        <f aca="false">Q161*H161</f>
        <v>3.108</v>
      </c>
      <c r="S161" s="213" t="n">
        <v>0</v>
      </c>
      <c r="T161" s="214" t="n">
        <f aca="false">S161*H161</f>
        <v>0</v>
      </c>
      <c r="AR161" s="10" t="s">
        <v>147</v>
      </c>
      <c r="AT161" s="10" t="s">
        <v>142</v>
      </c>
      <c r="AU161" s="10" t="s">
        <v>83</v>
      </c>
      <c r="AY161" s="10" t="s">
        <v>140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10" t="s">
        <v>81</v>
      </c>
      <c r="BK161" s="215" t="n">
        <f aca="false">ROUND(I161*H161,2)</f>
        <v>0</v>
      </c>
      <c r="BL161" s="10" t="s">
        <v>147</v>
      </c>
      <c r="BM161" s="10" t="s">
        <v>282</v>
      </c>
    </row>
    <row r="162" s="30" customFormat="true" ht="16.5" hidden="false" customHeight="true" outlineLevel="0" collapsed="false">
      <c r="B162" s="31"/>
      <c r="C162" s="229" t="s">
        <v>283</v>
      </c>
      <c r="D162" s="229" t="s">
        <v>203</v>
      </c>
      <c r="E162" s="230" t="s">
        <v>284</v>
      </c>
      <c r="F162" s="231" t="s">
        <v>285</v>
      </c>
      <c r="G162" s="232" t="s">
        <v>281</v>
      </c>
      <c r="H162" s="233" t="n">
        <v>20</v>
      </c>
      <c r="I162" s="234"/>
      <c r="J162" s="235" t="n">
        <f aca="false">ROUND(I162*H162,2)</f>
        <v>0</v>
      </c>
      <c r="K162" s="231" t="s">
        <v>146</v>
      </c>
      <c r="L162" s="236"/>
      <c r="M162" s="237"/>
      <c r="N162" s="238" t="s">
        <v>44</v>
      </c>
      <c r="O162" s="32"/>
      <c r="P162" s="213" t="n">
        <f aca="false">O162*H162</f>
        <v>0</v>
      </c>
      <c r="Q162" s="213" t="n">
        <v>0.058</v>
      </c>
      <c r="R162" s="213" t="n">
        <f aca="false">Q162*H162</f>
        <v>1.16</v>
      </c>
      <c r="S162" s="213" t="n">
        <v>0</v>
      </c>
      <c r="T162" s="214" t="n">
        <f aca="false">S162*H162</f>
        <v>0</v>
      </c>
      <c r="AR162" s="10" t="s">
        <v>178</v>
      </c>
      <c r="AT162" s="10" t="s">
        <v>203</v>
      </c>
      <c r="AU162" s="10" t="s">
        <v>83</v>
      </c>
      <c r="AY162" s="10" t="s">
        <v>140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0" t="s">
        <v>81</v>
      </c>
      <c r="BK162" s="215" t="n">
        <f aca="false">ROUND(I162*H162,2)</f>
        <v>0</v>
      </c>
      <c r="BL162" s="10" t="s">
        <v>147</v>
      </c>
      <c r="BM162" s="10" t="s">
        <v>286</v>
      </c>
    </row>
    <row r="163" s="30" customFormat="true" ht="25.5" hidden="false" customHeight="true" outlineLevel="0" collapsed="false">
      <c r="B163" s="31"/>
      <c r="C163" s="204" t="s">
        <v>287</v>
      </c>
      <c r="D163" s="204" t="s">
        <v>142</v>
      </c>
      <c r="E163" s="205" t="s">
        <v>288</v>
      </c>
      <c r="F163" s="206" t="s">
        <v>289</v>
      </c>
      <c r="G163" s="207" t="s">
        <v>145</v>
      </c>
      <c r="H163" s="208" t="n">
        <v>500</v>
      </c>
      <c r="I163" s="209"/>
      <c r="J163" s="210" t="n">
        <f aca="false">ROUND(I163*H163,2)</f>
        <v>0</v>
      </c>
      <c r="K163" s="206" t="s">
        <v>146</v>
      </c>
      <c r="L163" s="57"/>
      <c r="M163" s="211"/>
      <c r="N163" s="212" t="s">
        <v>44</v>
      </c>
      <c r="O163" s="32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.02</v>
      </c>
      <c r="T163" s="214" t="n">
        <f aca="false">S163*H163</f>
        <v>10</v>
      </c>
      <c r="AR163" s="10" t="s">
        <v>147</v>
      </c>
      <c r="AT163" s="10" t="s">
        <v>142</v>
      </c>
      <c r="AU163" s="10" t="s">
        <v>83</v>
      </c>
      <c r="AY163" s="10" t="s">
        <v>140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10" t="s">
        <v>81</v>
      </c>
      <c r="BK163" s="215" t="n">
        <f aca="false">ROUND(I163*H163,2)</f>
        <v>0</v>
      </c>
      <c r="BL163" s="10" t="s">
        <v>147</v>
      </c>
      <c r="BM163" s="10" t="s">
        <v>290</v>
      </c>
    </row>
    <row r="164" s="30" customFormat="true" ht="38.25" hidden="false" customHeight="true" outlineLevel="0" collapsed="false">
      <c r="B164" s="31"/>
      <c r="C164" s="204" t="s">
        <v>291</v>
      </c>
      <c r="D164" s="204" t="s">
        <v>142</v>
      </c>
      <c r="E164" s="205" t="s">
        <v>292</v>
      </c>
      <c r="F164" s="206" t="s">
        <v>293</v>
      </c>
      <c r="G164" s="207" t="s">
        <v>145</v>
      </c>
      <c r="H164" s="208" t="n">
        <v>500</v>
      </c>
      <c r="I164" s="209"/>
      <c r="J164" s="210" t="n">
        <f aca="false">ROUND(I164*H164,2)</f>
        <v>0</v>
      </c>
      <c r="K164" s="206" t="s">
        <v>146</v>
      </c>
      <c r="L164" s="57"/>
      <c r="M164" s="211"/>
      <c r="N164" s="212" t="s">
        <v>44</v>
      </c>
      <c r="O164" s="32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.02</v>
      </c>
      <c r="T164" s="214" t="n">
        <f aca="false">S164*H164</f>
        <v>10</v>
      </c>
      <c r="AR164" s="10" t="s">
        <v>147</v>
      </c>
      <c r="AT164" s="10" t="s">
        <v>142</v>
      </c>
      <c r="AU164" s="10" t="s">
        <v>83</v>
      </c>
      <c r="AY164" s="10" t="s">
        <v>140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10" t="s">
        <v>81</v>
      </c>
      <c r="BK164" s="215" t="n">
        <f aca="false">ROUND(I164*H164,2)</f>
        <v>0</v>
      </c>
      <c r="BL164" s="10" t="s">
        <v>147</v>
      </c>
      <c r="BM164" s="10" t="s">
        <v>294</v>
      </c>
    </row>
    <row r="165" s="30" customFormat="true" ht="25.5" hidden="false" customHeight="true" outlineLevel="0" collapsed="false">
      <c r="B165" s="31"/>
      <c r="C165" s="204" t="s">
        <v>295</v>
      </c>
      <c r="D165" s="204" t="s">
        <v>142</v>
      </c>
      <c r="E165" s="205" t="s">
        <v>296</v>
      </c>
      <c r="F165" s="206" t="s">
        <v>297</v>
      </c>
      <c r="G165" s="207" t="s">
        <v>145</v>
      </c>
      <c r="H165" s="208" t="n">
        <v>100</v>
      </c>
      <c r="I165" s="209"/>
      <c r="J165" s="210" t="n">
        <f aca="false">ROUND(I165*H165,2)</f>
        <v>0</v>
      </c>
      <c r="K165" s="206" t="s">
        <v>146</v>
      </c>
      <c r="L165" s="57"/>
      <c r="M165" s="211"/>
      <c r="N165" s="212" t="s">
        <v>44</v>
      </c>
      <c r="O165" s="32"/>
      <c r="P165" s="213" t="n">
        <f aca="false">O165*H165</f>
        <v>0</v>
      </c>
      <c r="Q165" s="213" t="n">
        <v>0.00021</v>
      </c>
      <c r="R165" s="213" t="n">
        <f aca="false">Q165*H165</f>
        <v>0.021</v>
      </c>
      <c r="S165" s="213" t="n">
        <v>0</v>
      </c>
      <c r="T165" s="214" t="n">
        <f aca="false">S165*H165</f>
        <v>0</v>
      </c>
      <c r="AR165" s="10" t="s">
        <v>147</v>
      </c>
      <c r="AT165" s="10" t="s">
        <v>142</v>
      </c>
      <c r="AU165" s="10" t="s">
        <v>83</v>
      </c>
      <c r="AY165" s="10" t="s">
        <v>140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0" t="s">
        <v>81</v>
      </c>
      <c r="BK165" s="215" t="n">
        <f aca="false">ROUND(I165*H165,2)</f>
        <v>0</v>
      </c>
      <c r="BL165" s="10" t="s">
        <v>147</v>
      </c>
      <c r="BM165" s="10" t="s">
        <v>298</v>
      </c>
    </row>
    <row r="166" s="30" customFormat="true" ht="38.25" hidden="false" customHeight="true" outlineLevel="0" collapsed="false">
      <c r="B166" s="31"/>
      <c r="C166" s="204" t="s">
        <v>299</v>
      </c>
      <c r="D166" s="204" t="s">
        <v>142</v>
      </c>
      <c r="E166" s="205" t="s">
        <v>300</v>
      </c>
      <c r="F166" s="206" t="s">
        <v>301</v>
      </c>
      <c r="G166" s="207" t="s">
        <v>166</v>
      </c>
      <c r="H166" s="208" t="n">
        <v>33577</v>
      </c>
      <c r="I166" s="209"/>
      <c r="J166" s="210" t="n">
        <f aca="false">ROUND(I166*H166,2)</f>
        <v>0</v>
      </c>
      <c r="K166" s="206" t="s">
        <v>146</v>
      </c>
      <c r="L166" s="57"/>
      <c r="M166" s="211"/>
      <c r="N166" s="212" t="s">
        <v>44</v>
      </c>
      <c r="O166" s="32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.54</v>
      </c>
      <c r="T166" s="214" t="n">
        <f aca="false">S166*H166</f>
        <v>18131.58</v>
      </c>
      <c r="AR166" s="10" t="s">
        <v>147</v>
      </c>
      <c r="AT166" s="10" t="s">
        <v>142</v>
      </c>
      <c r="AU166" s="10" t="s">
        <v>83</v>
      </c>
      <c r="AY166" s="10" t="s">
        <v>140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10" t="s">
        <v>81</v>
      </c>
      <c r="BK166" s="215" t="n">
        <f aca="false">ROUND(I166*H166,2)</f>
        <v>0</v>
      </c>
      <c r="BL166" s="10" t="s">
        <v>147</v>
      </c>
      <c r="BM166" s="10" t="s">
        <v>302</v>
      </c>
    </row>
    <row r="167" s="30" customFormat="true" ht="16.5" hidden="false" customHeight="true" outlineLevel="0" collapsed="false">
      <c r="B167" s="31"/>
      <c r="C167" s="204" t="s">
        <v>303</v>
      </c>
      <c r="D167" s="204" t="s">
        <v>142</v>
      </c>
      <c r="E167" s="205" t="s">
        <v>304</v>
      </c>
      <c r="F167" s="206" t="s">
        <v>305</v>
      </c>
      <c r="G167" s="207" t="s">
        <v>145</v>
      </c>
      <c r="H167" s="208" t="n">
        <v>61.2</v>
      </c>
      <c r="I167" s="209"/>
      <c r="J167" s="210" t="n">
        <f aca="false">ROUND(I167*H167,2)</f>
        <v>0</v>
      </c>
      <c r="K167" s="206" t="s">
        <v>146</v>
      </c>
      <c r="L167" s="57"/>
      <c r="M167" s="211"/>
      <c r="N167" s="212" t="s">
        <v>44</v>
      </c>
      <c r="O167" s="32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AR167" s="10" t="s">
        <v>147</v>
      </c>
      <c r="AT167" s="10" t="s">
        <v>142</v>
      </c>
      <c r="AU167" s="10" t="s">
        <v>83</v>
      </c>
      <c r="AY167" s="10" t="s">
        <v>140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0" t="s">
        <v>81</v>
      </c>
      <c r="BK167" s="215" t="n">
        <f aca="false">ROUND(I167*H167,2)</f>
        <v>0</v>
      </c>
      <c r="BL167" s="10" t="s">
        <v>147</v>
      </c>
      <c r="BM167" s="10" t="s">
        <v>306</v>
      </c>
    </row>
    <row r="168" s="216" customFormat="true" ht="13.5" hidden="false" customHeight="false" outlineLevel="0" collapsed="false">
      <c r="B168" s="217"/>
      <c r="C168" s="218"/>
      <c r="D168" s="219" t="s">
        <v>152</v>
      </c>
      <c r="E168" s="220"/>
      <c r="F168" s="221" t="s">
        <v>307</v>
      </c>
      <c r="G168" s="218"/>
      <c r="H168" s="222" t="n">
        <v>61.2</v>
      </c>
      <c r="I168" s="223"/>
      <c r="J168" s="218"/>
      <c r="K168" s="218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52</v>
      </c>
      <c r="AU168" s="228" t="s">
        <v>83</v>
      </c>
      <c r="AV168" s="216" t="s">
        <v>83</v>
      </c>
      <c r="AW168" s="216" t="s">
        <v>36</v>
      </c>
      <c r="AX168" s="216" t="s">
        <v>81</v>
      </c>
      <c r="AY168" s="228" t="s">
        <v>140</v>
      </c>
    </row>
    <row r="169" s="30" customFormat="true" ht="16.5" hidden="false" customHeight="true" outlineLevel="0" collapsed="false">
      <c r="B169" s="31"/>
      <c r="C169" s="204" t="s">
        <v>308</v>
      </c>
      <c r="D169" s="204" t="s">
        <v>142</v>
      </c>
      <c r="E169" s="205" t="s">
        <v>309</v>
      </c>
      <c r="F169" s="206" t="s">
        <v>310</v>
      </c>
      <c r="G169" s="207" t="s">
        <v>311</v>
      </c>
      <c r="H169" s="208" t="n">
        <v>1</v>
      </c>
      <c r="I169" s="209"/>
      <c r="J169" s="210" t="n">
        <f aca="false">ROUND(I169*H169,2)</f>
        <v>0</v>
      </c>
      <c r="K169" s="206"/>
      <c r="L169" s="57"/>
      <c r="M169" s="211"/>
      <c r="N169" s="212" t="s">
        <v>44</v>
      </c>
      <c r="O169" s="32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AR169" s="10" t="s">
        <v>147</v>
      </c>
      <c r="AT169" s="10" t="s">
        <v>142</v>
      </c>
      <c r="AU169" s="10" t="s">
        <v>83</v>
      </c>
      <c r="AY169" s="10" t="s">
        <v>140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10" t="s">
        <v>81</v>
      </c>
      <c r="BK169" s="215" t="n">
        <f aca="false">ROUND(I169*H169,2)</f>
        <v>0</v>
      </c>
      <c r="BL169" s="10" t="s">
        <v>147</v>
      </c>
      <c r="BM169" s="10" t="s">
        <v>312</v>
      </c>
    </row>
    <row r="170" s="187" customFormat="true" ht="29.25" hidden="false" customHeight="true" outlineLevel="0" collapsed="false">
      <c r="B170" s="188"/>
      <c r="C170" s="189"/>
      <c r="D170" s="190" t="s">
        <v>72</v>
      </c>
      <c r="E170" s="202" t="s">
        <v>313</v>
      </c>
      <c r="F170" s="202" t="s">
        <v>314</v>
      </c>
      <c r="G170" s="189"/>
      <c r="H170" s="189"/>
      <c r="I170" s="192"/>
      <c r="J170" s="203" t="n">
        <f aca="false">BK170</f>
        <v>0</v>
      </c>
      <c r="K170" s="189"/>
      <c r="L170" s="194"/>
      <c r="M170" s="195"/>
      <c r="N170" s="196"/>
      <c r="O170" s="196"/>
      <c r="P170" s="197" t="n">
        <f aca="false">SUM(P171:P201)</f>
        <v>0</v>
      </c>
      <c r="Q170" s="196"/>
      <c r="R170" s="197" t="n">
        <f aca="false">SUM(R171:R201)</f>
        <v>0</v>
      </c>
      <c r="S170" s="196"/>
      <c r="T170" s="198" t="n">
        <f aca="false">SUM(T171:T201)</f>
        <v>0</v>
      </c>
      <c r="AR170" s="199" t="s">
        <v>81</v>
      </c>
      <c r="AT170" s="200" t="s">
        <v>72</v>
      </c>
      <c r="AU170" s="200" t="s">
        <v>81</v>
      </c>
      <c r="AY170" s="199" t="s">
        <v>140</v>
      </c>
      <c r="BK170" s="201" t="n">
        <f aca="false">SUM(BK171:BK201)</f>
        <v>0</v>
      </c>
    </row>
    <row r="171" s="30" customFormat="true" ht="25.5" hidden="false" customHeight="true" outlineLevel="0" collapsed="false">
      <c r="B171" s="31"/>
      <c r="C171" s="204" t="s">
        <v>315</v>
      </c>
      <c r="D171" s="204" t="s">
        <v>142</v>
      </c>
      <c r="E171" s="205" t="s">
        <v>316</v>
      </c>
      <c r="F171" s="206" t="s">
        <v>317</v>
      </c>
      <c r="G171" s="207" t="s">
        <v>274</v>
      </c>
      <c r="H171" s="208" t="n">
        <v>26883.64</v>
      </c>
      <c r="I171" s="209"/>
      <c r="J171" s="210" t="n">
        <f aca="false">ROUND(I171*H171,2)</f>
        <v>0</v>
      </c>
      <c r="K171" s="206" t="s">
        <v>146</v>
      </c>
      <c r="L171" s="57"/>
      <c r="M171" s="211"/>
      <c r="N171" s="212" t="s">
        <v>44</v>
      </c>
      <c r="O171" s="32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AR171" s="10" t="s">
        <v>147</v>
      </c>
      <c r="AT171" s="10" t="s">
        <v>142</v>
      </c>
      <c r="AU171" s="10" t="s">
        <v>83</v>
      </c>
      <c r="AY171" s="10" t="s">
        <v>140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10" t="s">
        <v>81</v>
      </c>
      <c r="BK171" s="215" t="n">
        <f aca="false">ROUND(I171*H171,2)</f>
        <v>0</v>
      </c>
      <c r="BL171" s="10" t="s">
        <v>147</v>
      </c>
      <c r="BM171" s="10" t="s">
        <v>318</v>
      </c>
    </row>
    <row r="172" s="30" customFormat="true" ht="25.5" hidden="false" customHeight="true" outlineLevel="0" collapsed="false">
      <c r="B172" s="31"/>
      <c r="C172" s="204" t="s">
        <v>319</v>
      </c>
      <c r="D172" s="204" t="s">
        <v>142</v>
      </c>
      <c r="E172" s="205" t="s">
        <v>320</v>
      </c>
      <c r="F172" s="206" t="s">
        <v>321</v>
      </c>
      <c r="G172" s="207" t="s">
        <v>274</v>
      </c>
      <c r="H172" s="208" t="n">
        <v>26883.64</v>
      </c>
      <c r="I172" s="209"/>
      <c r="J172" s="210" t="n">
        <f aca="false">ROUND(I172*H172,2)</f>
        <v>0</v>
      </c>
      <c r="K172" s="206" t="s">
        <v>146</v>
      </c>
      <c r="L172" s="57"/>
      <c r="M172" s="211"/>
      <c r="N172" s="212" t="s">
        <v>44</v>
      </c>
      <c r="O172" s="3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10" t="s">
        <v>147</v>
      </c>
      <c r="AT172" s="10" t="s">
        <v>142</v>
      </c>
      <c r="AU172" s="10" t="s">
        <v>83</v>
      </c>
      <c r="AY172" s="10" t="s">
        <v>140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81</v>
      </c>
      <c r="BK172" s="215" t="n">
        <f aca="false">ROUND(I172*H172,2)</f>
        <v>0</v>
      </c>
      <c r="BL172" s="10" t="s">
        <v>147</v>
      </c>
      <c r="BM172" s="10" t="s">
        <v>322</v>
      </c>
    </row>
    <row r="173" s="30" customFormat="true" ht="25.5" hidden="false" customHeight="true" outlineLevel="0" collapsed="false">
      <c r="B173" s="31"/>
      <c r="C173" s="204" t="s">
        <v>323</v>
      </c>
      <c r="D173" s="204" t="s">
        <v>142</v>
      </c>
      <c r="E173" s="205" t="s">
        <v>324</v>
      </c>
      <c r="F173" s="206" t="s">
        <v>325</v>
      </c>
      <c r="G173" s="207" t="s">
        <v>274</v>
      </c>
      <c r="H173" s="208" t="n">
        <v>26883.64</v>
      </c>
      <c r="I173" s="209"/>
      <c r="J173" s="210" t="n">
        <f aca="false">ROUND(I173*H173,2)</f>
        <v>0</v>
      </c>
      <c r="K173" s="206" t="s">
        <v>146</v>
      </c>
      <c r="L173" s="57"/>
      <c r="M173" s="211"/>
      <c r="N173" s="212" t="s">
        <v>44</v>
      </c>
      <c r="O173" s="32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AR173" s="10" t="s">
        <v>147</v>
      </c>
      <c r="AT173" s="10" t="s">
        <v>142</v>
      </c>
      <c r="AU173" s="10" t="s">
        <v>83</v>
      </c>
      <c r="AY173" s="10" t="s">
        <v>140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10" t="s">
        <v>81</v>
      </c>
      <c r="BK173" s="215" t="n">
        <f aca="false">ROUND(I173*H173,2)</f>
        <v>0</v>
      </c>
      <c r="BL173" s="10" t="s">
        <v>147</v>
      </c>
      <c r="BM173" s="10" t="s">
        <v>326</v>
      </c>
    </row>
    <row r="174" s="30" customFormat="true" ht="25.5" hidden="false" customHeight="true" outlineLevel="0" collapsed="false">
      <c r="B174" s="31"/>
      <c r="C174" s="204" t="s">
        <v>327</v>
      </c>
      <c r="D174" s="204" t="s">
        <v>142</v>
      </c>
      <c r="E174" s="205" t="s">
        <v>328</v>
      </c>
      <c r="F174" s="206" t="s">
        <v>329</v>
      </c>
      <c r="G174" s="207" t="s">
        <v>274</v>
      </c>
      <c r="H174" s="208" t="n">
        <v>26883.64</v>
      </c>
      <c r="I174" s="209"/>
      <c r="J174" s="210" t="n">
        <f aca="false">ROUND(I174*H174,2)</f>
        <v>0</v>
      </c>
      <c r="K174" s="206" t="s">
        <v>146</v>
      </c>
      <c r="L174" s="57"/>
      <c r="M174" s="211"/>
      <c r="N174" s="212" t="s">
        <v>44</v>
      </c>
      <c r="O174" s="32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AR174" s="10" t="s">
        <v>147</v>
      </c>
      <c r="AT174" s="10" t="s">
        <v>142</v>
      </c>
      <c r="AU174" s="10" t="s">
        <v>83</v>
      </c>
      <c r="AY174" s="10" t="s">
        <v>140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10" t="s">
        <v>81</v>
      </c>
      <c r="BK174" s="215" t="n">
        <f aca="false">ROUND(I174*H174,2)</f>
        <v>0</v>
      </c>
      <c r="BL174" s="10" t="s">
        <v>147</v>
      </c>
      <c r="BM174" s="10" t="s">
        <v>330</v>
      </c>
    </row>
    <row r="175" s="30" customFormat="true" ht="25.5" hidden="false" customHeight="true" outlineLevel="0" collapsed="false">
      <c r="B175" s="31"/>
      <c r="C175" s="204" t="s">
        <v>331</v>
      </c>
      <c r="D175" s="204" t="s">
        <v>142</v>
      </c>
      <c r="E175" s="205" t="s">
        <v>332</v>
      </c>
      <c r="F175" s="206" t="s">
        <v>333</v>
      </c>
      <c r="G175" s="207" t="s">
        <v>274</v>
      </c>
      <c r="H175" s="208" t="n">
        <v>914043.76</v>
      </c>
      <c r="I175" s="209"/>
      <c r="J175" s="210" t="n">
        <f aca="false">ROUND(I175*H175,2)</f>
        <v>0</v>
      </c>
      <c r="K175" s="206" t="s">
        <v>146</v>
      </c>
      <c r="L175" s="57"/>
      <c r="M175" s="211"/>
      <c r="N175" s="212" t="s">
        <v>44</v>
      </c>
      <c r="O175" s="32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AR175" s="10" t="s">
        <v>147</v>
      </c>
      <c r="AT175" s="10" t="s">
        <v>142</v>
      </c>
      <c r="AU175" s="10" t="s">
        <v>83</v>
      </c>
      <c r="AY175" s="10" t="s">
        <v>140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10" t="s">
        <v>81</v>
      </c>
      <c r="BK175" s="215" t="n">
        <f aca="false">ROUND(I175*H175,2)</f>
        <v>0</v>
      </c>
      <c r="BL175" s="10" t="s">
        <v>147</v>
      </c>
      <c r="BM175" s="10" t="s">
        <v>334</v>
      </c>
    </row>
    <row r="176" s="216" customFormat="true" ht="13.5" hidden="false" customHeight="false" outlineLevel="0" collapsed="false">
      <c r="B176" s="217"/>
      <c r="C176" s="218"/>
      <c r="D176" s="219" t="s">
        <v>152</v>
      </c>
      <c r="E176" s="220"/>
      <c r="F176" s="221" t="s">
        <v>335</v>
      </c>
      <c r="G176" s="218"/>
      <c r="H176" s="222" t="n">
        <v>914043.76</v>
      </c>
      <c r="I176" s="223"/>
      <c r="J176" s="218"/>
      <c r="K176" s="218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52</v>
      </c>
      <c r="AU176" s="228" t="s">
        <v>83</v>
      </c>
      <c r="AV176" s="216" t="s">
        <v>83</v>
      </c>
      <c r="AW176" s="216" t="s">
        <v>36</v>
      </c>
      <c r="AX176" s="216" t="s">
        <v>81</v>
      </c>
      <c r="AY176" s="228" t="s">
        <v>140</v>
      </c>
    </row>
    <row r="177" s="30" customFormat="true" ht="25.5" hidden="false" customHeight="true" outlineLevel="0" collapsed="false">
      <c r="B177" s="31"/>
      <c r="C177" s="204" t="s">
        <v>336</v>
      </c>
      <c r="D177" s="204" t="s">
        <v>142</v>
      </c>
      <c r="E177" s="205" t="s">
        <v>337</v>
      </c>
      <c r="F177" s="206" t="s">
        <v>338</v>
      </c>
      <c r="G177" s="207" t="s">
        <v>274</v>
      </c>
      <c r="H177" s="208" t="n">
        <v>26883.64</v>
      </c>
      <c r="I177" s="209"/>
      <c r="J177" s="210" t="n">
        <f aca="false">ROUND(I177*H177,2)</f>
        <v>0</v>
      </c>
      <c r="K177" s="206" t="s">
        <v>146</v>
      </c>
      <c r="L177" s="57"/>
      <c r="M177" s="211"/>
      <c r="N177" s="212" t="s">
        <v>44</v>
      </c>
      <c r="O177" s="32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AR177" s="10" t="s">
        <v>147</v>
      </c>
      <c r="AT177" s="10" t="s">
        <v>142</v>
      </c>
      <c r="AU177" s="10" t="s">
        <v>83</v>
      </c>
      <c r="AY177" s="10" t="s">
        <v>140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10" t="s">
        <v>81</v>
      </c>
      <c r="BK177" s="215" t="n">
        <f aca="false">ROUND(I177*H177,2)</f>
        <v>0</v>
      </c>
      <c r="BL177" s="10" t="s">
        <v>147</v>
      </c>
      <c r="BM177" s="10" t="s">
        <v>339</v>
      </c>
    </row>
    <row r="178" s="30" customFormat="true" ht="38.25" hidden="false" customHeight="true" outlineLevel="0" collapsed="false">
      <c r="B178" s="31"/>
      <c r="C178" s="204" t="s">
        <v>340</v>
      </c>
      <c r="D178" s="204" t="s">
        <v>142</v>
      </c>
      <c r="E178" s="205" t="s">
        <v>341</v>
      </c>
      <c r="F178" s="206" t="s">
        <v>342</v>
      </c>
      <c r="G178" s="207" t="s">
        <v>274</v>
      </c>
      <c r="H178" s="208" t="n">
        <v>156.754</v>
      </c>
      <c r="I178" s="209"/>
      <c r="J178" s="210" t="n">
        <f aca="false">ROUND(I178*H178,2)</f>
        <v>0</v>
      </c>
      <c r="K178" s="206"/>
      <c r="L178" s="57"/>
      <c r="M178" s="211"/>
      <c r="N178" s="212" t="s">
        <v>44</v>
      </c>
      <c r="O178" s="32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AR178" s="10" t="s">
        <v>147</v>
      </c>
      <c r="AT178" s="10" t="s">
        <v>142</v>
      </c>
      <c r="AU178" s="10" t="s">
        <v>83</v>
      </c>
      <c r="AY178" s="10" t="s">
        <v>140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10" t="s">
        <v>81</v>
      </c>
      <c r="BK178" s="215" t="n">
        <f aca="false">ROUND(I178*H178,2)</f>
        <v>0</v>
      </c>
      <c r="BL178" s="10" t="s">
        <v>147</v>
      </c>
      <c r="BM178" s="10" t="s">
        <v>343</v>
      </c>
    </row>
    <row r="179" s="216" customFormat="true" ht="13.5" hidden="false" customHeight="false" outlineLevel="0" collapsed="false">
      <c r="B179" s="217"/>
      <c r="C179" s="218"/>
      <c r="D179" s="219" t="s">
        <v>152</v>
      </c>
      <c r="E179" s="220"/>
      <c r="F179" s="221" t="s">
        <v>344</v>
      </c>
      <c r="G179" s="218"/>
      <c r="H179" s="222" t="n">
        <v>156.754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52</v>
      </c>
      <c r="AU179" s="228" t="s">
        <v>83</v>
      </c>
      <c r="AV179" s="216" t="s">
        <v>83</v>
      </c>
      <c r="AW179" s="216" t="s">
        <v>36</v>
      </c>
      <c r="AX179" s="216" t="s">
        <v>81</v>
      </c>
      <c r="AY179" s="228" t="s">
        <v>140</v>
      </c>
    </row>
    <row r="180" s="30" customFormat="true" ht="38.25" hidden="false" customHeight="true" outlineLevel="0" collapsed="false">
      <c r="B180" s="31"/>
      <c r="C180" s="204" t="s">
        <v>345</v>
      </c>
      <c r="D180" s="204" t="s">
        <v>142</v>
      </c>
      <c r="E180" s="205" t="s">
        <v>346</v>
      </c>
      <c r="F180" s="206" t="s">
        <v>347</v>
      </c>
      <c r="G180" s="207" t="s">
        <v>274</v>
      </c>
      <c r="H180" s="208" t="n">
        <v>254.969</v>
      </c>
      <c r="I180" s="209"/>
      <c r="J180" s="210" t="n">
        <f aca="false">ROUND(I180*H180,2)</f>
        <v>0</v>
      </c>
      <c r="K180" s="206"/>
      <c r="L180" s="57"/>
      <c r="M180" s="211"/>
      <c r="N180" s="212" t="s">
        <v>44</v>
      </c>
      <c r="O180" s="32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AR180" s="10" t="s">
        <v>147</v>
      </c>
      <c r="AT180" s="10" t="s">
        <v>142</v>
      </c>
      <c r="AU180" s="10" t="s">
        <v>83</v>
      </c>
      <c r="AY180" s="10" t="s">
        <v>140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10" t="s">
        <v>81</v>
      </c>
      <c r="BK180" s="215" t="n">
        <f aca="false">ROUND(I180*H180,2)</f>
        <v>0</v>
      </c>
      <c r="BL180" s="10" t="s">
        <v>147</v>
      </c>
      <c r="BM180" s="10" t="s">
        <v>348</v>
      </c>
    </row>
    <row r="181" s="216" customFormat="true" ht="13.5" hidden="false" customHeight="false" outlineLevel="0" collapsed="false">
      <c r="B181" s="217"/>
      <c r="C181" s="218"/>
      <c r="D181" s="219" t="s">
        <v>152</v>
      </c>
      <c r="E181" s="220"/>
      <c r="F181" s="221" t="s">
        <v>349</v>
      </c>
      <c r="G181" s="218"/>
      <c r="H181" s="222" t="n">
        <v>254.969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52</v>
      </c>
      <c r="AU181" s="228" t="s">
        <v>83</v>
      </c>
      <c r="AV181" s="216" t="s">
        <v>83</v>
      </c>
      <c r="AW181" s="216" t="s">
        <v>36</v>
      </c>
      <c r="AX181" s="216" t="s">
        <v>81</v>
      </c>
      <c r="AY181" s="228" t="s">
        <v>140</v>
      </c>
    </row>
    <row r="182" s="30" customFormat="true" ht="25.5" hidden="false" customHeight="true" outlineLevel="0" collapsed="false">
      <c r="B182" s="31"/>
      <c r="C182" s="204" t="s">
        <v>350</v>
      </c>
      <c r="D182" s="204" t="s">
        <v>142</v>
      </c>
      <c r="E182" s="205" t="s">
        <v>351</v>
      </c>
      <c r="F182" s="206" t="s">
        <v>352</v>
      </c>
      <c r="G182" s="207" t="s">
        <v>274</v>
      </c>
      <c r="H182" s="208" t="n">
        <v>1198.551</v>
      </c>
      <c r="I182" s="209"/>
      <c r="J182" s="210" t="n">
        <f aca="false">ROUND(I182*H182,2)</f>
        <v>0</v>
      </c>
      <c r="K182" s="206" t="s">
        <v>146</v>
      </c>
      <c r="L182" s="57"/>
      <c r="M182" s="211"/>
      <c r="N182" s="212" t="s">
        <v>44</v>
      </c>
      <c r="O182" s="32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AR182" s="10" t="s">
        <v>147</v>
      </c>
      <c r="AT182" s="10" t="s">
        <v>142</v>
      </c>
      <c r="AU182" s="10" t="s">
        <v>83</v>
      </c>
      <c r="AY182" s="10" t="s">
        <v>140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10" t="s">
        <v>81</v>
      </c>
      <c r="BK182" s="215" t="n">
        <f aca="false">ROUND(I182*H182,2)</f>
        <v>0</v>
      </c>
      <c r="BL182" s="10" t="s">
        <v>147</v>
      </c>
      <c r="BM182" s="10" t="s">
        <v>353</v>
      </c>
    </row>
    <row r="183" s="216" customFormat="true" ht="13.5" hidden="false" customHeight="false" outlineLevel="0" collapsed="false">
      <c r="B183" s="217"/>
      <c r="C183" s="218"/>
      <c r="D183" s="219" t="s">
        <v>152</v>
      </c>
      <c r="E183" s="220"/>
      <c r="F183" s="221" t="s">
        <v>354</v>
      </c>
      <c r="G183" s="218"/>
      <c r="H183" s="222" t="n">
        <v>1198.551</v>
      </c>
      <c r="I183" s="223"/>
      <c r="J183" s="218"/>
      <c r="K183" s="218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52</v>
      </c>
      <c r="AU183" s="228" t="s">
        <v>83</v>
      </c>
      <c r="AV183" s="216" t="s">
        <v>83</v>
      </c>
      <c r="AW183" s="216" t="s">
        <v>36</v>
      </c>
      <c r="AX183" s="216" t="s">
        <v>81</v>
      </c>
      <c r="AY183" s="228" t="s">
        <v>140</v>
      </c>
    </row>
    <row r="184" s="30" customFormat="true" ht="38.25" hidden="false" customHeight="true" outlineLevel="0" collapsed="false">
      <c r="B184" s="31"/>
      <c r="C184" s="204" t="s">
        <v>355</v>
      </c>
      <c r="D184" s="204" t="s">
        <v>142</v>
      </c>
      <c r="E184" s="205" t="s">
        <v>356</v>
      </c>
      <c r="F184" s="206" t="s">
        <v>357</v>
      </c>
      <c r="G184" s="207" t="s">
        <v>274</v>
      </c>
      <c r="H184" s="208" t="n">
        <v>24122.576</v>
      </c>
      <c r="I184" s="209"/>
      <c r="J184" s="210" t="n">
        <f aca="false">ROUND(I184*H184,2)</f>
        <v>0</v>
      </c>
      <c r="K184" s="206"/>
      <c r="L184" s="57"/>
      <c r="M184" s="211"/>
      <c r="N184" s="212" t="s">
        <v>44</v>
      </c>
      <c r="O184" s="32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AR184" s="10" t="s">
        <v>147</v>
      </c>
      <c r="AT184" s="10" t="s">
        <v>142</v>
      </c>
      <c r="AU184" s="10" t="s">
        <v>83</v>
      </c>
      <c r="AY184" s="10" t="s">
        <v>140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10" t="s">
        <v>81</v>
      </c>
      <c r="BK184" s="215" t="n">
        <f aca="false">ROUND(I184*H184,2)</f>
        <v>0</v>
      </c>
      <c r="BL184" s="10" t="s">
        <v>147</v>
      </c>
      <c r="BM184" s="10" t="s">
        <v>358</v>
      </c>
    </row>
    <row r="185" s="216" customFormat="true" ht="13.5" hidden="false" customHeight="false" outlineLevel="0" collapsed="false">
      <c r="B185" s="217"/>
      <c r="C185" s="218"/>
      <c r="D185" s="219" t="s">
        <v>152</v>
      </c>
      <c r="E185" s="220"/>
      <c r="F185" s="221" t="s">
        <v>359</v>
      </c>
      <c r="G185" s="218"/>
      <c r="H185" s="222" t="n">
        <v>24122.576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52</v>
      </c>
      <c r="AU185" s="228" t="s">
        <v>83</v>
      </c>
      <c r="AV185" s="216" t="s">
        <v>83</v>
      </c>
      <c r="AW185" s="216" t="s">
        <v>36</v>
      </c>
      <c r="AX185" s="216" t="s">
        <v>81</v>
      </c>
      <c r="AY185" s="228" t="s">
        <v>140</v>
      </c>
    </row>
    <row r="186" s="30" customFormat="true" ht="25.5" hidden="false" customHeight="true" outlineLevel="0" collapsed="false">
      <c r="B186" s="31"/>
      <c r="C186" s="204" t="s">
        <v>360</v>
      </c>
      <c r="D186" s="204" t="s">
        <v>142</v>
      </c>
      <c r="E186" s="205" t="s">
        <v>361</v>
      </c>
      <c r="F186" s="206" t="s">
        <v>362</v>
      </c>
      <c r="G186" s="207" t="s">
        <v>274</v>
      </c>
      <c r="H186" s="208" t="n">
        <v>686.4</v>
      </c>
      <c r="I186" s="209"/>
      <c r="J186" s="210" t="n">
        <f aca="false">ROUND(I186*H186,2)</f>
        <v>0</v>
      </c>
      <c r="K186" s="206"/>
      <c r="L186" s="57"/>
      <c r="M186" s="211"/>
      <c r="N186" s="212" t="s">
        <v>44</v>
      </c>
      <c r="O186" s="32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AR186" s="10" t="s">
        <v>147</v>
      </c>
      <c r="AT186" s="10" t="s">
        <v>142</v>
      </c>
      <c r="AU186" s="10" t="s">
        <v>83</v>
      </c>
      <c r="AY186" s="10" t="s">
        <v>140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10" t="s">
        <v>81</v>
      </c>
      <c r="BK186" s="215" t="n">
        <f aca="false">ROUND(I186*H186,2)</f>
        <v>0</v>
      </c>
      <c r="BL186" s="10" t="s">
        <v>147</v>
      </c>
      <c r="BM186" s="10" t="s">
        <v>363</v>
      </c>
    </row>
    <row r="187" s="216" customFormat="true" ht="13.5" hidden="false" customHeight="false" outlineLevel="0" collapsed="false">
      <c r="B187" s="217"/>
      <c r="C187" s="218"/>
      <c r="D187" s="219" t="s">
        <v>152</v>
      </c>
      <c r="E187" s="220"/>
      <c r="F187" s="221" t="s">
        <v>364</v>
      </c>
      <c r="G187" s="218"/>
      <c r="H187" s="222" t="n">
        <v>686.4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52</v>
      </c>
      <c r="AU187" s="228" t="s">
        <v>83</v>
      </c>
      <c r="AV187" s="216" t="s">
        <v>83</v>
      </c>
      <c r="AW187" s="216" t="s">
        <v>36</v>
      </c>
      <c r="AX187" s="216" t="s">
        <v>81</v>
      </c>
      <c r="AY187" s="228" t="s">
        <v>140</v>
      </c>
    </row>
    <row r="188" s="30" customFormat="true" ht="25.5" hidden="false" customHeight="true" outlineLevel="0" collapsed="false">
      <c r="B188" s="31"/>
      <c r="C188" s="204" t="s">
        <v>365</v>
      </c>
      <c r="D188" s="204" t="s">
        <v>142</v>
      </c>
      <c r="E188" s="205" t="s">
        <v>366</v>
      </c>
      <c r="F188" s="206" t="s">
        <v>367</v>
      </c>
      <c r="G188" s="207" t="s">
        <v>274</v>
      </c>
      <c r="H188" s="208" t="n">
        <v>1</v>
      </c>
      <c r="I188" s="209"/>
      <c r="J188" s="210" t="n">
        <f aca="false">ROUND(I188*H188,2)</f>
        <v>0</v>
      </c>
      <c r="K188" s="206" t="s">
        <v>146</v>
      </c>
      <c r="L188" s="57"/>
      <c r="M188" s="211"/>
      <c r="N188" s="212" t="s">
        <v>44</v>
      </c>
      <c r="O188" s="32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AR188" s="10" t="s">
        <v>147</v>
      </c>
      <c r="AT188" s="10" t="s">
        <v>142</v>
      </c>
      <c r="AU188" s="10" t="s">
        <v>83</v>
      </c>
      <c r="AY188" s="10" t="s">
        <v>140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0" t="s">
        <v>81</v>
      </c>
      <c r="BK188" s="215" t="n">
        <f aca="false">ROUND(I188*H188,2)</f>
        <v>0</v>
      </c>
      <c r="BL188" s="10" t="s">
        <v>147</v>
      </c>
      <c r="BM188" s="10" t="s">
        <v>368</v>
      </c>
    </row>
    <row r="189" s="216" customFormat="true" ht="13.5" hidden="false" customHeight="false" outlineLevel="0" collapsed="false">
      <c r="B189" s="217"/>
      <c r="C189" s="218"/>
      <c r="D189" s="219" t="s">
        <v>152</v>
      </c>
      <c r="E189" s="220"/>
      <c r="F189" s="221" t="s">
        <v>81</v>
      </c>
      <c r="G189" s="218"/>
      <c r="H189" s="222" t="n">
        <v>1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52</v>
      </c>
      <c r="AU189" s="228" t="s">
        <v>83</v>
      </c>
      <c r="AV189" s="216" t="s">
        <v>83</v>
      </c>
      <c r="AW189" s="216" t="s">
        <v>36</v>
      </c>
      <c r="AX189" s="216" t="s">
        <v>81</v>
      </c>
      <c r="AY189" s="228" t="s">
        <v>140</v>
      </c>
    </row>
    <row r="190" s="30" customFormat="true" ht="38.25" hidden="false" customHeight="true" outlineLevel="0" collapsed="false">
      <c r="B190" s="31"/>
      <c r="C190" s="204" t="s">
        <v>369</v>
      </c>
      <c r="D190" s="204" t="s">
        <v>142</v>
      </c>
      <c r="E190" s="205" t="s">
        <v>370</v>
      </c>
      <c r="F190" s="206" t="s">
        <v>371</v>
      </c>
      <c r="G190" s="207" t="s">
        <v>274</v>
      </c>
      <c r="H190" s="208" t="n">
        <v>152.316</v>
      </c>
      <c r="I190" s="209"/>
      <c r="J190" s="210" t="n">
        <f aca="false">ROUND(I190*H190,2)</f>
        <v>0</v>
      </c>
      <c r="K190" s="206"/>
      <c r="L190" s="57"/>
      <c r="M190" s="211"/>
      <c r="N190" s="212" t="s">
        <v>44</v>
      </c>
      <c r="O190" s="32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AR190" s="10" t="s">
        <v>147</v>
      </c>
      <c r="AT190" s="10" t="s">
        <v>142</v>
      </c>
      <c r="AU190" s="10" t="s">
        <v>83</v>
      </c>
      <c r="AY190" s="10" t="s">
        <v>140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10" t="s">
        <v>81</v>
      </c>
      <c r="BK190" s="215" t="n">
        <f aca="false">ROUND(I190*H190,2)</f>
        <v>0</v>
      </c>
      <c r="BL190" s="10" t="s">
        <v>147</v>
      </c>
      <c r="BM190" s="10" t="s">
        <v>372</v>
      </c>
    </row>
    <row r="191" s="216" customFormat="true" ht="13.5" hidden="false" customHeight="false" outlineLevel="0" collapsed="false">
      <c r="B191" s="217"/>
      <c r="C191" s="218"/>
      <c r="D191" s="219" t="s">
        <v>152</v>
      </c>
      <c r="E191" s="220"/>
      <c r="F191" s="221" t="s">
        <v>373</v>
      </c>
      <c r="G191" s="218"/>
      <c r="H191" s="222" t="n">
        <v>152.316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52</v>
      </c>
      <c r="AU191" s="228" t="s">
        <v>83</v>
      </c>
      <c r="AV191" s="216" t="s">
        <v>83</v>
      </c>
      <c r="AW191" s="216" t="s">
        <v>36</v>
      </c>
      <c r="AX191" s="216" t="s">
        <v>81</v>
      </c>
      <c r="AY191" s="228" t="s">
        <v>140</v>
      </c>
    </row>
    <row r="192" s="30" customFormat="true" ht="25.5" hidden="false" customHeight="true" outlineLevel="0" collapsed="false">
      <c r="B192" s="31"/>
      <c r="C192" s="204" t="s">
        <v>374</v>
      </c>
      <c r="D192" s="204" t="s">
        <v>142</v>
      </c>
      <c r="E192" s="205" t="s">
        <v>375</v>
      </c>
      <c r="F192" s="206" t="s">
        <v>376</v>
      </c>
      <c r="G192" s="207" t="s">
        <v>274</v>
      </c>
      <c r="H192" s="208" t="n">
        <v>53.277</v>
      </c>
      <c r="I192" s="209"/>
      <c r="J192" s="210" t="n">
        <f aca="false">ROUND(I192*H192,2)</f>
        <v>0</v>
      </c>
      <c r="K192" s="206" t="s">
        <v>146</v>
      </c>
      <c r="L192" s="57"/>
      <c r="M192" s="211"/>
      <c r="N192" s="212" t="s">
        <v>44</v>
      </c>
      <c r="O192" s="32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AR192" s="10" t="s">
        <v>147</v>
      </c>
      <c r="AT192" s="10" t="s">
        <v>142</v>
      </c>
      <c r="AU192" s="10" t="s">
        <v>83</v>
      </c>
      <c r="AY192" s="10" t="s">
        <v>140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10" t="s">
        <v>81</v>
      </c>
      <c r="BK192" s="215" t="n">
        <f aca="false">ROUND(I192*H192,2)</f>
        <v>0</v>
      </c>
      <c r="BL192" s="10" t="s">
        <v>147</v>
      </c>
      <c r="BM192" s="10" t="s">
        <v>377</v>
      </c>
    </row>
    <row r="193" s="216" customFormat="true" ht="13.5" hidden="false" customHeight="false" outlineLevel="0" collapsed="false">
      <c r="B193" s="217"/>
      <c r="C193" s="218"/>
      <c r="D193" s="219" t="s">
        <v>152</v>
      </c>
      <c r="E193" s="220"/>
      <c r="F193" s="221" t="s">
        <v>378</v>
      </c>
      <c r="G193" s="218"/>
      <c r="H193" s="222" t="n">
        <v>53.277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52</v>
      </c>
      <c r="AU193" s="228" t="s">
        <v>83</v>
      </c>
      <c r="AV193" s="216" t="s">
        <v>83</v>
      </c>
      <c r="AW193" s="216" t="s">
        <v>36</v>
      </c>
      <c r="AX193" s="216" t="s">
        <v>81</v>
      </c>
      <c r="AY193" s="228" t="s">
        <v>140</v>
      </c>
    </row>
    <row r="194" s="30" customFormat="true" ht="25.5" hidden="false" customHeight="true" outlineLevel="0" collapsed="false">
      <c r="B194" s="31"/>
      <c r="C194" s="204" t="s">
        <v>379</v>
      </c>
      <c r="D194" s="204" t="s">
        <v>142</v>
      </c>
      <c r="E194" s="205" t="s">
        <v>380</v>
      </c>
      <c r="F194" s="206" t="s">
        <v>381</v>
      </c>
      <c r="G194" s="207" t="s">
        <v>274</v>
      </c>
      <c r="H194" s="208" t="n">
        <v>4.705</v>
      </c>
      <c r="I194" s="209"/>
      <c r="J194" s="210" t="n">
        <f aca="false">ROUND(I194*H194,2)</f>
        <v>0</v>
      </c>
      <c r="K194" s="206" t="s">
        <v>146</v>
      </c>
      <c r="L194" s="57"/>
      <c r="M194" s="211"/>
      <c r="N194" s="212" t="s">
        <v>44</v>
      </c>
      <c r="O194" s="32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AR194" s="10" t="s">
        <v>147</v>
      </c>
      <c r="AT194" s="10" t="s">
        <v>142</v>
      </c>
      <c r="AU194" s="10" t="s">
        <v>83</v>
      </c>
      <c r="AY194" s="10" t="s">
        <v>140</v>
      </c>
      <c r="BE194" s="215" t="n">
        <f aca="false">IF(N194="základní",J194,0)</f>
        <v>0</v>
      </c>
      <c r="BF194" s="215" t="n">
        <f aca="false">IF(N194="snížená",J194,0)</f>
        <v>0</v>
      </c>
      <c r="BG194" s="215" t="n">
        <f aca="false">IF(N194="zákl. přenesená",J194,0)</f>
        <v>0</v>
      </c>
      <c r="BH194" s="215" t="n">
        <f aca="false">IF(N194="sníž. přenesená",J194,0)</f>
        <v>0</v>
      </c>
      <c r="BI194" s="215" t="n">
        <f aca="false">IF(N194="nulová",J194,0)</f>
        <v>0</v>
      </c>
      <c r="BJ194" s="10" t="s">
        <v>81</v>
      </c>
      <c r="BK194" s="215" t="n">
        <f aca="false">ROUND(I194*H194,2)</f>
        <v>0</v>
      </c>
      <c r="BL194" s="10" t="s">
        <v>147</v>
      </c>
      <c r="BM194" s="10" t="s">
        <v>382</v>
      </c>
    </row>
    <row r="195" s="216" customFormat="true" ht="13.5" hidden="false" customHeight="false" outlineLevel="0" collapsed="false">
      <c r="B195" s="217"/>
      <c r="C195" s="218"/>
      <c r="D195" s="219" t="s">
        <v>152</v>
      </c>
      <c r="E195" s="220"/>
      <c r="F195" s="221" t="s">
        <v>383</v>
      </c>
      <c r="G195" s="218"/>
      <c r="H195" s="222" t="n">
        <v>4.705</v>
      </c>
      <c r="I195" s="223"/>
      <c r="J195" s="218"/>
      <c r="K195" s="218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52</v>
      </c>
      <c r="AU195" s="228" t="s">
        <v>83</v>
      </c>
      <c r="AV195" s="216" t="s">
        <v>83</v>
      </c>
      <c r="AW195" s="216" t="s">
        <v>36</v>
      </c>
      <c r="AX195" s="216" t="s">
        <v>81</v>
      </c>
      <c r="AY195" s="228" t="s">
        <v>140</v>
      </c>
    </row>
    <row r="196" s="30" customFormat="true" ht="25.5" hidden="false" customHeight="true" outlineLevel="0" collapsed="false">
      <c r="B196" s="31"/>
      <c r="C196" s="204" t="s">
        <v>384</v>
      </c>
      <c r="D196" s="204" t="s">
        <v>142</v>
      </c>
      <c r="E196" s="205" t="s">
        <v>385</v>
      </c>
      <c r="F196" s="206" t="s">
        <v>386</v>
      </c>
      <c r="G196" s="207" t="s">
        <v>274</v>
      </c>
      <c r="H196" s="208" t="n">
        <v>17.797</v>
      </c>
      <c r="I196" s="209"/>
      <c r="J196" s="210" t="n">
        <f aca="false">ROUND(I196*H196,2)</f>
        <v>0</v>
      </c>
      <c r="K196" s="206" t="s">
        <v>146</v>
      </c>
      <c r="L196" s="57"/>
      <c r="M196" s="211"/>
      <c r="N196" s="212" t="s">
        <v>44</v>
      </c>
      <c r="O196" s="32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AR196" s="10" t="s">
        <v>147</v>
      </c>
      <c r="AT196" s="10" t="s">
        <v>142</v>
      </c>
      <c r="AU196" s="10" t="s">
        <v>83</v>
      </c>
      <c r="AY196" s="10" t="s">
        <v>140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0" t="s">
        <v>81</v>
      </c>
      <c r="BK196" s="215" t="n">
        <f aca="false">ROUND(I196*H196,2)</f>
        <v>0</v>
      </c>
      <c r="BL196" s="10" t="s">
        <v>147</v>
      </c>
      <c r="BM196" s="10" t="s">
        <v>387</v>
      </c>
    </row>
    <row r="197" s="216" customFormat="true" ht="13.5" hidden="false" customHeight="false" outlineLevel="0" collapsed="false">
      <c r="B197" s="217"/>
      <c r="C197" s="218"/>
      <c r="D197" s="219" t="s">
        <v>152</v>
      </c>
      <c r="E197" s="220"/>
      <c r="F197" s="221" t="s">
        <v>388</v>
      </c>
      <c r="G197" s="218"/>
      <c r="H197" s="222" t="n">
        <v>17.797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52</v>
      </c>
      <c r="AU197" s="228" t="s">
        <v>83</v>
      </c>
      <c r="AV197" s="216" t="s">
        <v>83</v>
      </c>
      <c r="AW197" s="216" t="s">
        <v>36</v>
      </c>
      <c r="AX197" s="216" t="s">
        <v>81</v>
      </c>
      <c r="AY197" s="228" t="s">
        <v>140</v>
      </c>
    </row>
    <row r="198" s="30" customFormat="true" ht="38.25" hidden="false" customHeight="true" outlineLevel="0" collapsed="false">
      <c r="B198" s="31"/>
      <c r="C198" s="204" t="s">
        <v>389</v>
      </c>
      <c r="D198" s="204" t="s">
        <v>142</v>
      </c>
      <c r="E198" s="205" t="s">
        <v>390</v>
      </c>
      <c r="F198" s="206" t="s">
        <v>391</v>
      </c>
      <c r="G198" s="207" t="s">
        <v>274</v>
      </c>
      <c r="H198" s="208" t="n">
        <v>195</v>
      </c>
      <c r="I198" s="209"/>
      <c r="J198" s="210" t="n">
        <f aca="false">ROUND(I198*H198,2)</f>
        <v>0</v>
      </c>
      <c r="K198" s="206" t="s">
        <v>146</v>
      </c>
      <c r="L198" s="57"/>
      <c r="M198" s="211"/>
      <c r="N198" s="212" t="s">
        <v>44</v>
      </c>
      <c r="O198" s="32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AR198" s="10" t="s">
        <v>147</v>
      </c>
      <c r="AT198" s="10" t="s">
        <v>142</v>
      </c>
      <c r="AU198" s="10" t="s">
        <v>83</v>
      </c>
      <c r="AY198" s="10" t="s">
        <v>140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10" t="s">
        <v>81</v>
      </c>
      <c r="BK198" s="215" t="n">
        <f aca="false">ROUND(I198*H198,2)</f>
        <v>0</v>
      </c>
      <c r="BL198" s="10" t="s">
        <v>147</v>
      </c>
      <c r="BM198" s="10" t="s">
        <v>392</v>
      </c>
    </row>
    <row r="199" s="216" customFormat="true" ht="13.5" hidden="false" customHeight="false" outlineLevel="0" collapsed="false">
      <c r="B199" s="217"/>
      <c r="C199" s="218"/>
      <c r="D199" s="219" t="s">
        <v>152</v>
      </c>
      <c r="E199" s="220"/>
      <c r="F199" s="221" t="s">
        <v>393</v>
      </c>
      <c r="G199" s="218"/>
      <c r="H199" s="222" t="n">
        <v>195</v>
      </c>
      <c r="I199" s="223"/>
      <c r="J199" s="218"/>
      <c r="K199" s="218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52</v>
      </c>
      <c r="AU199" s="228" t="s">
        <v>83</v>
      </c>
      <c r="AV199" s="216" t="s">
        <v>83</v>
      </c>
      <c r="AW199" s="216" t="s">
        <v>36</v>
      </c>
      <c r="AX199" s="216" t="s">
        <v>81</v>
      </c>
      <c r="AY199" s="228" t="s">
        <v>140</v>
      </c>
    </row>
    <row r="200" s="30" customFormat="true" ht="25.5" hidden="false" customHeight="true" outlineLevel="0" collapsed="false">
      <c r="B200" s="31"/>
      <c r="C200" s="204" t="s">
        <v>394</v>
      </c>
      <c r="D200" s="204" t="s">
        <v>142</v>
      </c>
      <c r="E200" s="205" t="s">
        <v>395</v>
      </c>
      <c r="F200" s="206" t="s">
        <v>396</v>
      </c>
      <c r="G200" s="207" t="s">
        <v>274</v>
      </c>
      <c r="H200" s="208" t="n">
        <v>40.295</v>
      </c>
      <c r="I200" s="209"/>
      <c r="J200" s="210" t="n">
        <f aca="false">ROUND(I200*H200,2)</f>
        <v>0</v>
      </c>
      <c r="K200" s="206" t="s">
        <v>146</v>
      </c>
      <c r="L200" s="57"/>
      <c r="M200" s="211"/>
      <c r="N200" s="212" t="s">
        <v>44</v>
      </c>
      <c r="O200" s="32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AR200" s="10" t="s">
        <v>147</v>
      </c>
      <c r="AT200" s="10" t="s">
        <v>142</v>
      </c>
      <c r="AU200" s="10" t="s">
        <v>83</v>
      </c>
      <c r="AY200" s="10" t="s">
        <v>140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10" t="s">
        <v>81</v>
      </c>
      <c r="BK200" s="215" t="n">
        <f aca="false">ROUND(I200*H200,2)</f>
        <v>0</v>
      </c>
      <c r="BL200" s="10" t="s">
        <v>147</v>
      </c>
      <c r="BM200" s="10" t="s">
        <v>397</v>
      </c>
    </row>
    <row r="201" s="216" customFormat="true" ht="13.5" hidden="false" customHeight="false" outlineLevel="0" collapsed="false">
      <c r="B201" s="217"/>
      <c r="C201" s="218"/>
      <c r="D201" s="219" t="s">
        <v>152</v>
      </c>
      <c r="E201" s="220"/>
      <c r="F201" s="221" t="s">
        <v>398</v>
      </c>
      <c r="G201" s="218"/>
      <c r="H201" s="222" t="n">
        <v>40.295</v>
      </c>
      <c r="I201" s="223"/>
      <c r="J201" s="218"/>
      <c r="K201" s="218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52</v>
      </c>
      <c r="AU201" s="228" t="s">
        <v>83</v>
      </c>
      <c r="AV201" s="216" t="s">
        <v>83</v>
      </c>
      <c r="AW201" s="216" t="s">
        <v>36</v>
      </c>
      <c r="AX201" s="216" t="s">
        <v>81</v>
      </c>
      <c r="AY201" s="228" t="s">
        <v>140</v>
      </c>
    </row>
    <row r="202" s="187" customFormat="true" ht="29.25" hidden="false" customHeight="true" outlineLevel="0" collapsed="false">
      <c r="B202" s="188"/>
      <c r="C202" s="189"/>
      <c r="D202" s="190" t="s">
        <v>72</v>
      </c>
      <c r="E202" s="202" t="s">
        <v>399</v>
      </c>
      <c r="F202" s="202" t="s">
        <v>400</v>
      </c>
      <c r="G202" s="189"/>
      <c r="H202" s="189"/>
      <c r="I202" s="192"/>
      <c r="J202" s="203" t="n">
        <f aca="false">BK202</f>
        <v>0</v>
      </c>
      <c r="K202" s="189"/>
      <c r="L202" s="194"/>
      <c r="M202" s="195"/>
      <c r="N202" s="196"/>
      <c r="O202" s="196"/>
      <c r="P202" s="197" t="n">
        <f aca="false">P203</f>
        <v>0</v>
      </c>
      <c r="Q202" s="196"/>
      <c r="R202" s="197" t="n">
        <f aca="false">R203</f>
        <v>0</v>
      </c>
      <c r="S202" s="196"/>
      <c r="T202" s="198" t="n">
        <f aca="false">T203</f>
        <v>0</v>
      </c>
      <c r="AR202" s="199" t="s">
        <v>81</v>
      </c>
      <c r="AT202" s="200" t="s">
        <v>72</v>
      </c>
      <c r="AU202" s="200" t="s">
        <v>81</v>
      </c>
      <c r="AY202" s="199" t="s">
        <v>140</v>
      </c>
      <c r="BK202" s="201" t="n">
        <f aca="false">BK203</f>
        <v>0</v>
      </c>
    </row>
    <row r="203" s="30" customFormat="true" ht="16.5" hidden="false" customHeight="true" outlineLevel="0" collapsed="false">
      <c r="B203" s="31"/>
      <c r="C203" s="204" t="s">
        <v>401</v>
      </c>
      <c r="D203" s="204" t="s">
        <v>142</v>
      </c>
      <c r="E203" s="205" t="s">
        <v>402</v>
      </c>
      <c r="F203" s="206" t="s">
        <v>403</v>
      </c>
      <c r="G203" s="207" t="s">
        <v>274</v>
      </c>
      <c r="H203" s="208" t="n">
        <v>605.538</v>
      </c>
      <c r="I203" s="209"/>
      <c r="J203" s="210" t="n">
        <f aca="false">ROUND(I203*H203,2)</f>
        <v>0</v>
      </c>
      <c r="K203" s="206" t="s">
        <v>146</v>
      </c>
      <c r="L203" s="57"/>
      <c r="M203" s="211"/>
      <c r="N203" s="212" t="s">
        <v>44</v>
      </c>
      <c r="O203" s="32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AR203" s="10" t="s">
        <v>147</v>
      </c>
      <c r="AT203" s="10" t="s">
        <v>142</v>
      </c>
      <c r="AU203" s="10" t="s">
        <v>83</v>
      </c>
      <c r="AY203" s="10" t="s">
        <v>140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0" t="s">
        <v>81</v>
      </c>
      <c r="BK203" s="215" t="n">
        <f aca="false">ROUND(I203*H203,2)</f>
        <v>0</v>
      </c>
      <c r="BL203" s="10" t="s">
        <v>147</v>
      </c>
      <c r="BM203" s="10" t="s">
        <v>404</v>
      </c>
    </row>
    <row r="204" s="187" customFormat="true" ht="36.75" hidden="false" customHeight="true" outlineLevel="0" collapsed="false">
      <c r="B204" s="188"/>
      <c r="C204" s="189"/>
      <c r="D204" s="190" t="s">
        <v>72</v>
      </c>
      <c r="E204" s="191" t="s">
        <v>405</v>
      </c>
      <c r="F204" s="191" t="s">
        <v>406</v>
      </c>
      <c r="G204" s="189"/>
      <c r="H204" s="189"/>
      <c r="I204" s="192"/>
      <c r="J204" s="193" t="n">
        <f aca="false">BK204</f>
        <v>0</v>
      </c>
      <c r="K204" s="189"/>
      <c r="L204" s="194"/>
      <c r="M204" s="195"/>
      <c r="N204" s="196"/>
      <c r="O204" s="196"/>
      <c r="P204" s="197" t="n">
        <f aca="false">P205+P219+P231+P238+P243+P246+P249+P252+P257+P260+P264</f>
        <v>0</v>
      </c>
      <c r="Q204" s="196"/>
      <c r="R204" s="197" t="n">
        <f aca="false">R205+R219+R231+R238+R243+R246+R249+R252+R257+R260+R264</f>
        <v>3.327369</v>
      </c>
      <c r="S204" s="196"/>
      <c r="T204" s="198" t="n">
        <f aca="false">T205+T219+T231+T238+T243+T246+T249+T252+T257+T260+T264</f>
        <v>544.9313155</v>
      </c>
      <c r="AR204" s="199" t="s">
        <v>83</v>
      </c>
      <c r="AT204" s="200" t="s">
        <v>72</v>
      </c>
      <c r="AU204" s="200" t="s">
        <v>73</v>
      </c>
      <c r="AY204" s="199" t="s">
        <v>140</v>
      </c>
      <c r="BK204" s="201" t="n">
        <f aca="false">BK205+BK219+BK231+BK238+BK243+BK246+BK249+BK252+BK257+BK260+BK264</f>
        <v>0</v>
      </c>
    </row>
    <row r="205" s="187" customFormat="true" ht="19.5" hidden="false" customHeight="true" outlineLevel="0" collapsed="false">
      <c r="B205" s="188"/>
      <c r="C205" s="189"/>
      <c r="D205" s="190" t="s">
        <v>72</v>
      </c>
      <c r="E205" s="202" t="s">
        <v>407</v>
      </c>
      <c r="F205" s="202" t="s">
        <v>408</v>
      </c>
      <c r="G205" s="189"/>
      <c r="H205" s="189"/>
      <c r="I205" s="192"/>
      <c r="J205" s="203" t="n">
        <f aca="false">BK205</f>
        <v>0</v>
      </c>
      <c r="K205" s="189"/>
      <c r="L205" s="194"/>
      <c r="M205" s="195"/>
      <c r="N205" s="196"/>
      <c r="O205" s="196"/>
      <c r="P205" s="197" t="n">
        <f aca="false">SUM(P206:P218)</f>
        <v>0</v>
      </c>
      <c r="Q205" s="196"/>
      <c r="R205" s="197" t="n">
        <f aca="false">SUM(R206:R218)</f>
        <v>0.239992</v>
      </c>
      <c r="S205" s="196"/>
      <c r="T205" s="198" t="n">
        <f aca="false">SUM(T206:T218)</f>
        <v>40.2948</v>
      </c>
      <c r="AR205" s="199" t="s">
        <v>83</v>
      </c>
      <c r="AT205" s="200" t="s">
        <v>72</v>
      </c>
      <c r="AU205" s="200" t="s">
        <v>81</v>
      </c>
      <c r="AY205" s="199" t="s">
        <v>140</v>
      </c>
      <c r="BK205" s="201" t="n">
        <f aca="false">SUM(BK206:BK218)</f>
        <v>0</v>
      </c>
    </row>
    <row r="206" s="30" customFormat="true" ht="25.5" hidden="false" customHeight="true" outlineLevel="0" collapsed="false">
      <c r="B206" s="31"/>
      <c r="C206" s="204" t="s">
        <v>409</v>
      </c>
      <c r="D206" s="204" t="s">
        <v>142</v>
      </c>
      <c r="E206" s="205" t="s">
        <v>410</v>
      </c>
      <c r="F206" s="206" t="s">
        <v>411</v>
      </c>
      <c r="G206" s="207" t="s">
        <v>145</v>
      </c>
      <c r="H206" s="208" t="n">
        <v>32</v>
      </c>
      <c r="I206" s="209"/>
      <c r="J206" s="210" t="n">
        <f aca="false">ROUND(I206*H206,2)</f>
        <v>0</v>
      </c>
      <c r="K206" s="206" t="s">
        <v>146</v>
      </c>
      <c r="L206" s="57"/>
      <c r="M206" s="211"/>
      <c r="N206" s="212" t="s">
        <v>44</v>
      </c>
      <c r="O206" s="32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AR206" s="10" t="s">
        <v>216</v>
      </c>
      <c r="AT206" s="10" t="s">
        <v>142</v>
      </c>
      <c r="AU206" s="10" t="s">
        <v>83</v>
      </c>
      <c r="AY206" s="10" t="s">
        <v>140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10" t="s">
        <v>81</v>
      </c>
      <c r="BK206" s="215" t="n">
        <f aca="false">ROUND(I206*H206,2)</f>
        <v>0</v>
      </c>
      <c r="BL206" s="10" t="s">
        <v>216</v>
      </c>
      <c r="BM206" s="10" t="s">
        <v>412</v>
      </c>
    </row>
    <row r="207" s="216" customFormat="true" ht="13.5" hidden="false" customHeight="false" outlineLevel="0" collapsed="false">
      <c r="B207" s="217"/>
      <c r="C207" s="218"/>
      <c r="D207" s="219" t="s">
        <v>152</v>
      </c>
      <c r="E207" s="220"/>
      <c r="F207" s="221" t="s">
        <v>413</v>
      </c>
      <c r="G207" s="218"/>
      <c r="H207" s="222" t="n">
        <v>32</v>
      </c>
      <c r="I207" s="223"/>
      <c r="J207" s="218"/>
      <c r="K207" s="218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52</v>
      </c>
      <c r="AU207" s="228" t="s">
        <v>83</v>
      </c>
      <c r="AV207" s="216" t="s">
        <v>83</v>
      </c>
      <c r="AW207" s="216" t="s">
        <v>36</v>
      </c>
      <c r="AX207" s="216" t="s">
        <v>81</v>
      </c>
      <c r="AY207" s="228" t="s">
        <v>140</v>
      </c>
    </row>
    <row r="208" s="30" customFormat="true" ht="16.5" hidden="false" customHeight="true" outlineLevel="0" collapsed="false">
      <c r="B208" s="31"/>
      <c r="C208" s="229" t="s">
        <v>414</v>
      </c>
      <c r="D208" s="229" t="s">
        <v>203</v>
      </c>
      <c r="E208" s="230" t="s">
        <v>415</v>
      </c>
      <c r="F208" s="231" t="s">
        <v>416</v>
      </c>
      <c r="G208" s="232" t="s">
        <v>274</v>
      </c>
      <c r="H208" s="233" t="n">
        <v>0.011</v>
      </c>
      <c r="I208" s="234"/>
      <c r="J208" s="235" t="n">
        <f aca="false">ROUND(I208*H208,2)</f>
        <v>0</v>
      </c>
      <c r="K208" s="231" t="s">
        <v>146</v>
      </c>
      <c r="L208" s="236"/>
      <c r="M208" s="237"/>
      <c r="N208" s="238" t="s">
        <v>44</v>
      </c>
      <c r="O208" s="32"/>
      <c r="P208" s="213" t="n">
        <f aca="false">O208*H208</f>
        <v>0</v>
      </c>
      <c r="Q208" s="213" t="n">
        <v>1</v>
      </c>
      <c r="R208" s="213" t="n">
        <f aca="false">Q208*H208</f>
        <v>0.011</v>
      </c>
      <c r="S208" s="213" t="n">
        <v>0</v>
      </c>
      <c r="T208" s="214" t="n">
        <f aca="false">S208*H208</f>
        <v>0</v>
      </c>
      <c r="AR208" s="10" t="s">
        <v>295</v>
      </c>
      <c r="AT208" s="10" t="s">
        <v>203</v>
      </c>
      <c r="AU208" s="10" t="s">
        <v>83</v>
      </c>
      <c r="AY208" s="10" t="s">
        <v>140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0" t="s">
        <v>81</v>
      </c>
      <c r="BK208" s="215" t="n">
        <f aca="false">ROUND(I208*H208,2)</f>
        <v>0</v>
      </c>
      <c r="BL208" s="10" t="s">
        <v>216</v>
      </c>
      <c r="BM208" s="10" t="s">
        <v>417</v>
      </c>
    </row>
    <row r="209" s="216" customFormat="true" ht="13.5" hidden="false" customHeight="false" outlineLevel="0" collapsed="false">
      <c r="B209" s="217"/>
      <c r="C209" s="218"/>
      <c r="D209" s="219" t="s">
        <v>152</v>
      </c>
      <c r="E209" s="218"/>
      <c r="F209" s="221" t="s">
        <v>418</v>
      </c>
      <c r="G209" s="218"/>
      <c r="H209" s="222" t="n">
        <v>0.011</v>
      </c>
      <c r="I209" s="223"/>
      <c r="J209" s="218"/>
      <c r="K209" s="218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52</v>
      </c>
      <c r="AU209" s="228" t="s">
        <v>83</v>
      </c>
      <c r="AV209" s="216" t="s">
        <v>83</v>
      </c>
      <c r="AW209" s="216" t="s">
        <v>6</v>
      </c>
      <c r="AX209" s="216" t="s">
        <v>81</v>
      </c>
      <c r="AY209" s="228" t="s">
        <v>140</v>
      </c>
    </row>
    <row r="210" s="30" customFormat="true" ht="16.5" hidden="false" customHeight="true" outlineLevel="0" collapsed="false">
      <c r="B210" s="31"/>
      <c r="C210" s="204" t="s">
        <v>419</v>
      </c>
      <c r="D210" s="204" t="s">
        <v>142</v>
      </c>
      <c r="E210" s="205" t="s">
        <v>420</v>
      </c>
      <c r="F210" s="206" t="s">
        <v>421</v>
      </c>
      <c r="G210" s="207" t="s">
        <v>145</v>
      </c>
      <c r="H210" s="208" t="n">
        <v>10073.7</v>
      </c>
      <c r="I210" s="209"/>
      <c r="J210" s="210" t="n">
        <f aca="false">ROUND(I210*H210,2)</f>
        <v>0</v>
      </c>
      <c r="K210" s="206" t="s">
        <v>146</v>
      </c>
      <c r="L210" s="57"/>
      <c r="M210" s="211"/>
      <c r="N210" s="212" t="s">
        <v>44</v>
      </c>
      <c r="O210" s="32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.004</v>
      </c>
      <c r="T210" s="214" t="n">
        <f aca="false">S210*H210</f>
        <v>40.2948</v>
      </c>
      <c r="AR210" s="10" t="s">
        <v>216</v>
      </c>
      <c r="AT210" s="10" t="s">
        <v>142</v>
      </c>
      <c r="AU210" s="10" t="s">
        <v>83</v>
      </c>
      <c r="AY210" s="10" t="s">
        <v>140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0" t="s">
        <v>81</v>
      </c>
      <c r="BK210" s="215" t="n">
        <f aca="false">ROUND(I210*H210,2)</f>
        <v>0</v>
      </c>
      <c r="BL210" s="10" t="s">
        <v>216</v>
      </c>
      <c r="BM210" s="10" t="s">
        <v>422</v>
      </c>
    </row>
    <row r="211" s="216" customFormat="true" ht="13.5" hidden="false" customHeight="false" outlineLevel="0" collapsed="false">
      <c r="B211" s="217"/>
      <c r="C211" s="218"/>
      <c r="D211" s="219" t="s">
        <v>152</v>
      </c>
      <c r="E211" s="220"/>
      <c r="F211" s="221" t="s">
        <v>423</v>
      </c>
      <c r="G211" s="218"/>
      <c r="H211" s="222" t="n">
        <v>10073.7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52</v>
      </c>
      <c r="AU211" s="228" t="s">
        <v>83</v>
      </c>
      <c r="AV211" s="216" t="s">
        <v>83</v>
      </c>
      <c r="AW211" s="216" t="s">
        <v>36</v>
      </c>
      <c r="AX211" s="216" t="s">
        <v>81</v>
      </c>
      <c r="AY211" s="228" t="s">
        <v>140</v>
      </c>
    </row>
    <row r="212" s="30" customFormat="true" ht="25.5" hidden="false" customHeight="true" outlineLevel="0" collapsed="false">
      <c r="B212" s="31"/>
      <c r="C212" s="204" t="s">
        <v>424</v>
      </c>
      <c r="D212" s="204" t="s">
        <v>142</v>
      </c>
      <c r="E212" s="205" t="s">
        <v>425</v>
      </c>
      <c r="F212" s="206" t="s">
        <v>426</v>
      </c>
      <c r="G212" s="207" t="s">
        <v>145</v>
      </c>
      <c r="H212" s="208" t="n">
        <v>32</v>
      </c>
      <c r="I212" s="209"/>
      <c r="J212" s="210" t="n">
        <f aca="false">ROUND(I212*H212,2)</f>
        <v>0</v>
      </c>
      <c r="K212" s="206" t="s">
        <v>146</v>
      </c>
      <c r="L212" s="57"/>
      <c r="M212" s="211"/>
      <c r="N212" s="212" t="s">
        <v>44</v>
      </c>
      <c r="O212" s="32"/>
      <c r="P212" s="213" t="n">
        <f aca="false">O212*H212</f>
        <v>0</v>
      </c>
      <c r="Q212" s="213" t="n">
        <v>0.0004</v>
      </c>
      <c r="R212" s="213" t="n">
        <f aca="false">Q212*H212</f>
        <v>0.0128</v>
      </c>
      <c r="S212" s="213" t="n">
        <v>0</v>
      </c>
      <c r="T212" s="214" t="n">
        <f aca="false">S212*H212</f>
        <v>0</v>
      </c>
      <c r="AR212" s="10" t="s">
        <v>216</v>
      </c>
      <c r="AT212" s="10" t="s">
        <v>142</v>
      </c>
      <c r="AU212" s="10" t="s">
        <v>83</v>
      </c>
      <c r="AY212" s="10" t="s">
        <v>140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10" t="s">
        <v>81</v>
      </c>
      <c r="BK212" s="215" t="n">
        <f aca="false">ROUND(I212*H212,2)</f>
        <v>0</v>
      </c>
      <c r="BL212" s="10" t="s">
        <v>216</v>
      </c>
      <c r="BM212" s="10" t="s">
        <v>427</v>
      </c>
    </row>
    <row r="213" s="30" customFormat="true" ht="16.5" hidden="false" customHeight="true" outlineLevel="0" collapsed="false">
      <c r="B213" s="31"/>
      <c r="C213" s="229" t="s">
        <v>428</v>
      </c>
      <c r="D213" s="229" t="s">
        <v>203</v>
      </c>
      <c r="E213" s="230" t="s">
        <v>429</v>
      </c>
      <c r="F213" s="231" t="s">
        <v>430</v>
      </c>
      <c r="G213" s="232" t="s">
        <v>145</v>
      </c>
      <c r="H213" s="233" t="n">
        <v>38.4</v>
      </c>
      <c r="I213" s="234"/>
      <c r="J213" s="235" t="n">
        <f aca="false">ROUND(I213*H213,2)</f>
        <v>0</v>
      </c>
      <c r="K213" s="231" t="s">
        <v>146</v>
      </c>
      <c r="L213" s="236"/>
      <c r="M213" s="237"/>
      <c r="N213" s="238" t="s">
        <v>44</v>
      </c>
      <c r="O213" s="32"/>
      <c r="P213" s="213" t="n">
        <f aca="false">O213*H213</f>
        <v>0</v>
      </c>
      <c r="Q213" s="213" t="n">
        <v>0.00388</v>
      </c>
      <c r="R213" s="213" t="n">
        <f aca="false">Q213*H213</f>
        <v>0.148992</v>
      </c>
      <c r="S213" s="213" t="n">
        <v>0</v>
      </c>
      <c r="T213" s="214" t="n">
        <f aca="false">S213*H213</f>
        <v>0</v>
      </c>
      <c r="AR213" s="10" t="s">
        <v>295</v>
      </c>
      <c r="AT213" s="10" t="s">
        <v>203</v>
      </c>
      <c r="AU213" s="10" t="s">
        <v>83</v>
      </c>
      <c r="AY213" s="10" t="s">
        <v>140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0" t="s">
        <v>81</v>
      </c>
      <c r="BK213" s="215" t="n">
        <f aca="false">ROUND(I213*H213,2)</f>
        <v>0</v>
      </c>
      <c r="BL213" s="10" t="s">
        <v>216</v>
      </c>
      <c r="BM213" s="10" t="s">
        <v>431</v>
      </c>
    </row>
    <row r="214" s="216" customFormat="true" ht="13.5" hidden="false" customHeight="false" outlineLevel="0" collapsed="false">
      <c r="B214" s="217"/>
      <c r="C214" s="218"/>
      <c r="D214" s="219" t="s">
        <v>152</v>
      </c>
      <c r="E214" s="218"/>
      <c r="F214" s="221" t="s">
        <v>432</v>
      </c>
      <c r="G214" s="218"/>
      <c r="H214" s="222" t="n">
        <v>38.4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52</v>
      </c>
      <c r="AU214" s="228" t="s">
        <v>83</v>
      </c>
      <c r="AV214" s="216" t="s">
        <v>83</v>
      </c>
      <c r="AW214" s="216" t="s">
        <v>6</v>
      </c>
      <c r="AX214" s="216" t="s">
        <v>81</v>
      </c>
      <c r="AY214" s="228" t="s">
        <v>140</v>
      </c>
    </row>
    <row r="215" s="30" customFormat="true" ht="25.5" hidden="false" customHeight="true" outlineLevel="0" collapsed="false">
      <c r="B215" s="31"/>
      <c r="C215" s="204" t="s">
        <v>433</v>
      </c>
      <c r="D215" s="204" t="s">
        <v>142</v>
      </c>
      <c r="E215" s="205" t="s">
        <v>434</v>
      </c>
      <c r="F215" s="206" t="s">
        <v>435</v>
      </c>
      <c r="G215" s="207" t="s">
        <v>145</v>
      </c>
      <c r="H215" s="208" t="n">
        <v>32</v>
      </c>
      <c r="I215" s="209"/>
      <c r="J215" s="210" t="n">
        <f aca="false">ROUND(I215*H215,2)</f>
        <v>0</v>
      </c>
      <c r="K215" s="206" t="s">
        <v>146</v>
      </c>
      <c r="L215" s="57"/>
      <c r="M215" s="211"/>
      <c r="N215" s="212" t="s">
        <v>44</v>
      </c>
      <c r="O215" s="32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AR215" s="10" t="s">
        <v>216</v>
      </c>
      <c r="AT215" s="10" t="s">
        <v>142</v>
      </c>
      <c r="AU215" s="10" t="s">
        <v>83</v>
      </c>
      <c r="AY215" s="10" t="s">
        <v>140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10" t="s">
        <v>81</v>
      </c>
      <c r="BK215" s="215" t="n">
        <f aca="false">ROUND(I215*H215,2)</f>
        <v>0</v>
      </c>
      <c r="BL215" s="10" t="s">
        <v>216</v>
      </c>
      <c r="BM215" s="10" t="s">
        <v>436</v>
      </c>
    </row>
    <row r="216" s="30" customFormat="true" ht="16.5" hidden="false" customHeight="true" outlineLevel="0" collapsed="false">
      <c r="B216" s="31"/>
      <c r="C216" s="229" t="s">
        <v>437</v>
      </c>
      <c r="D216" s="229" t="s">
        <v>203</v>
      </c>
      <c r="E216" s="230" t="s">
        <v>438</v>
      </c>
      <c r="F216" s="231" t="s">
        <v>439</v>
      </c>
      <c r="G216" s="232" t="s">
        <v>145</v>
      </c>
      <c r="H216" s="233" t="n">
        <v>33.6</v>
      </c>
      <c r="I216" s="234"/>
      <c r="J216" s="235" t="n">
        <f aca="false">ROUND(I216*H216,2)</f>
        <v>0</v>
      </c>
      <c r="K216" s="231" t="s">
        <v>146</v>
      </c>
      <c r="L216" s="236"/>
      <c r="M216" s="237"/>
      <c r="N216" s="238" t="s">
        <v>44</v>
      </c>
      <c r="O216" s="32"/>
      <c r="P216" s="213" t="n">
        <f aca="false">O216*H216</f>
        <v>0</v>
      </c>
      <c r="Q216" s="213" t="n">
        <v>0.002</v>
      </c>
      <c r="R216" s="213" t="n">
        <f aca="false">Q216*H216</f>
        <v>0.0672</v>
      </c>
      <c r="S216" s="213" t="n">
        <v>0</v>
      </c>
      <c r="T216" s="214" t="n">
        <f aca="false">S216*H216</f>
        <v>0</v>
      </c>
      <c r="AR216" s="10" t="s">
        <v>295</v>
      </c>
      <c r="AT216" s="10" t="s">
        <v>203</v>
      </c>
      <c r="AU216" s="10" t="s">
        <v>83</v>
      </c>
      <c r="AY216" s="10" t="s">
        <v>140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0" t="s">
        <v>81</v>
      </c>
      <c r="BK216" s="215" t="n">
        <f aca="false">ROUND(I216*H216,2)</f>
        <v>0</v>
      </c>
      <c r="BL216" s="10" t="s">
        <v>216</v>
      </c>
      <c r="BM216" s="10" t="s">
        <v>440</v>
      </c>
    </row>
    <row r="217" s="216" customFormat="true" ht="13.5" hidden="false" customHeight="false" outlineLevel="0" collapsed="false">
      <c r="B217" s="217"/>
      <c r="C217" s="218"/>
      <c r="D217" s="219" t="s">
        <v>152</v>
      </c>
      <c r="E217" s="218"/>
      <c r="F217" s="221" t="s">
        <v>441</v>
      </c>
      <c r="G217" s="218"/>
      <c r="H217" s="222" t="n">
        <v>33.6</v>
      </c>
      <c r="I217" s="223"/>
      <c r="J217" s="218"/>
      <c r="K217" s="218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52</v>
      </c>
      <c r="AU217" s="228" t="s">
        <v>83</v>
      </c>
      <c r="AV217" s="216" t="s">
        <v>83</v>
      </c>
      <c r="AW217" s="216" t="s">
        <v>6</v>
      </c>
      <c r="AX217" s="216" t="s">
        <v>81</v>
      </c>
      <c r="AY217" s="228" t="s">
        <v>140</v>
      </c>
    </row>
    <row r="218" s="30" customFormat="true" ht="38.25" hidden="false" customHeight="true" outlineLevel="0" collapsed="false">
      <c r="B218" s="31"/>
      <c r="C218" s="204" t="s">
        <v>442</v>
      </c>
      <c r="D218" s="204" t="s">
        <v>142</v>
      </c>
      <c r="E218" s="205" t="s">
        <v>443</v>
      </c>
      <c r="F218" s="206" t="s">
        <v>444</v>
      </c>
      <c r="G218" s="207" t="s">
        <v>274</v>
      </c>
      <c r="H218" s="208" t="n">
        <v>0.24</v>
      </c>
      <c r="I218" s="209"/>
      <c r="J218" s="210" t="n">
        <f aca="false">ROUND(I218*H218,2)</f>
        <v>0</v>
      </c>
      <c r="K218" s="206" t="s">
        <v>146</v>
      </c>
      <c r="L218" s="57"/>
      <c r="M218" s="211"/>
      <c r="N218" s="212" t="s">
        <v>44</v>
      </c>
      <c r="O218" s="32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AR218" s="10" t="s">
        <v>216</v>
      </c>
      <c r="AT218" s="10" t="s">
        <v>142</v>
      </c>
      <c r="AU218" s="10" t="s">
        <v>83</v>
      </c>
      <c r="AY218" s="10" t="s">
        <v>140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0" t="s">
        <v>81</v>
      </c>
      <c r="BK218" s="215" t="n">
        <f aca="false">ROUND(I218*H218,2)</f>
        <v>0</v>
      </c>
      <c r="BL218" s="10" t="s">
        <v>216</v>
      </c>
      <c r="BM218" s="10" t="s">
        <v>445</v>
      </c>
    </row>
    <row r="219" s="187" customFormat="true" ht="29.25" hidden="false" customHeight="true" outlineLevel="0" collapsed="false">
      <c r="B219" s="188"/>
      <c r="C219" s="189"/>
      <c r="D219" s="190" t="s">
        <v>72</v>
      </c>
      <c r="E219" s="202" t="s">
        <v>446</v>
      </c>
      <c r="F219" s="202" t="s">
        <v>447</v>
      </c>
      <c r="G219" s="189"/>
      <c r="H219" s="189"/>
      <c r="I219" s="192"/>
      <c r="J219" s="203" t="n">
        <f aca="false">BK219</f>
        <v>0</v>
      </c>
      <c r="K219" s="189"/>
      <c r="L219" s="194"/>
      <c r="M219" s="195"/>
      <c r="N219" s="196"/>
      <c r="O219" s="196"/>
      <c r="P219" s="197" t="n">
        <f aca="false">SUM(P220:P230)</f>
        <v>0</v>
      </c>
      <c r="Q219" s="196"/>
      <c r="R219" s="197" t="n">
        <f aca="false">SUM(R220:R230)</f>
        <v>2.932625</v>
      </c>
      <c r="S219" s="196"/>
      <c r="T219" s="198" t="n">
        <f aca="false">SUM(T220:T230)</f>
        <v>282.0636</v>
      </c>
      <c r="AR219" s="199" t="s">
        <v>83</v>
      </c>
      <c r="AT219" s="200" t="s">
        <v>72</v>
      </c>
      <c r="AU219" s="200" t="s">
        <v>81</v>
      </c>
      <c r="AY219" s="199" t="s">
        <v>140</v>
      </c>
      <c r="BK219" s="201" t="n">
        <f aca="false">SUM(BK220:BK230)</f>
        <v>0</v>
      </c>
    </row>
    <row r="220" s="30" customFormat="true" ht="25.5" hidden="false" customHeight="true" outlineLevel="0" collapsed="false">
      <c r="B220" s="31"/>
      <c r="C220" s="204" t="s">
        <v>448</v>
      </c>
      <c r="D220" s="204" t="s">
        <v>142</v>
      </c>
      <c r="E220" s="205" t="s">
        <v>449</v>
      </c>
      <c r="F220" s="206" t="s">
        <v>450</v>
      </c>
      <c r="G220" s="207" t="s">
        <v>145</v>
      </c>
      <c r="H220" s="208" t="n">
        <v>725</v>
      </c>
      <c r="I220" s="209"/>
      <c r="J220" s="210" t="n">
        <f aca="false">ROUND(I220*H220,2)</f>
        <v>0</v>
      </c>
      <c r="K220" s="206" t="s">
        <v>146</v>
      </c>
      <c r="L220" s="57"/>
      <c r="M220" s="211"/>
      <c r="N220" s="212" t="s">
        <v>44</v>
      </c>
      <c r="O220" s="32"/>
      <c r="P220" s="213" t="n">
        <f aca="false">O220*H220</f>
        <v>0</v>
      </c>
      <c r="Q220" s="213" t="n">
        <v>0.00071</v>
      </c>
      <c r="R220" s="213" t="n">
        <f aca="false">Q220*H220</f>
        <v>0.51475</v>
      </c>
      <c r="S220" s="213" t="n">
        <v>0</v>
      </c>
      <c r="T220" s="214" t="n">
        <f aca="false">S220*H220</f>
        <v>0</v>
      </c>
      <c r="AR220" s="10" t="s">
        <v>216</v>
      </c>
      <c r="AT220" s="10" t="s">
        <v>142</v>
      </c>
      <c r="AU220" s="10" t="s">
        <v>83</v>
      </c>
      <c r="AY220" s="10" t="s">
        <v>140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10" t="s">
        <v>81</v>
      </c>
      <c r="BK220" s="215" t="n">
        <f aca="false">ROUND(I220*H220,2)</f>
        <v>0</v>
      </c>
      <c r="BL220" s="10" t="s">
        <v>216</v>
      </c>
      <c r="BM220" s="10" t="s">
        <v>451</v>
      </c>
    </row>
    <row r="221" s="30" customFormat="true" ht="25.5" hidden="false" customHeight="true" outlineLevel="0" collapsed="false">
      <c r="B221" s="31"/>
      <c r="C221" s="204" t="s">
        <v>452</v>
      </c>
      <c r="D221" s="204" t="s">
        <v>142</v>
      </c>
      <c r="E221" s="205" t="s">
        <v>453</v>
      </c>
      <c r="F221" s="206" t="s">
        <v>454</v>
      </c>
      <c r="G221" s="207" t="s">
        <v>145</v>
      </c>
      <c r="H221" s="208" t="n">
        <v>725</v>
      </c>
      <c r="I221" s="209"/>
      <c r="J221" s="210" t="n">
        <f aca="false">ROUND(I221*H221,2)</f>
        <v>0</v>
      </c>
      <c r="K221" s="206" t="s">
        <v>146</v>
      </c>
      <c r="L221" s="57"/>
      <c r="M221" s="211"/>
      <c r="N221" s="212" t="s">
        <v>44</v>
      </c>
      <c r="O221" s="32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AR221" s="10" t="s">
        <v>216</v>
      </c>
      <c r="AT221" s="10" t="s">
        <v>142</v>
      </c>
      <c r="AU221" s="10" t="s">
        <v>83</v>
      </c>
      <c r="AY221" s="10" t="s">
        <v>140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0" t="s">
        <v>81</v>
      </c>
      <c r="BK221" s="215" t="n">
        <f aca="false">ROUND(I221*H221,2)</f>
        <v>0</v>
      </c>
      <c r="BL221" s="10" t="s">
        <v>216</v>
      </c>
      <c r="BM221" s="10" t="s">
        <v>455</v>
      </c>
    </row>
    <row r="222" s="30" customFormat="true" ht="16.5" hidden="false" customHeight="true" outlineLevel="0" collapsed="false">
      <c r="B222" s="31"/>
      <c r="C222" s="229" t="s">
        <v>456</v>
      </c>
      <c r="D222" s="229" t="s">
        <v>203</v>
      </c>
      <c r="E222" s="230" t="s">
        <v>457</v>
      </c>
      <c r="F222" s="231" t="s">
        <v>458</v>
      </c>
      <c r="G222" s="232" t="s">
        <v>145</v>
      </c>
      <c r="H222" s="233" t="n">
        <v>833.75</v>
      </c>
      <c r="I222" s="234"/>
      <c r="J222" s="235" t="n">
        <f aca="false">ROUND(I222*H222,2)</f>
        <v>0</v>
      </c>
      <c r="K222" s="231" t="s">
        <v>146</v>
      </c>
      <c r="L222" s="236"/>
      <c r="M222" s="237"/>
      <c r="N222" s="238" t="s">
        <v>44</v>
      </c>
      <c r="O222" s="32"/>
      <c r="P222" s="213" t="n">
        <f aca="false">O222*H222</f>
        <v>0</v>
      </c>
      <c r="Q222" s="213" t="n">
        <v>0.0019</v>
      </c>
      <c r="R222" s="213" t="n">
        <f aca="false">Q222*H222</f>
        <v>1.584125</v>
      </c>
      <c r="S222" s="213" t="n">
        <v>0</v>
      </c>
      <c r="T222" s="214" t="n">
        <f aca="false">S222*H222</f>
        <v>0</v>
      </c>
      <c r="AR222" s="10" t="s">
        <v>295</v>
      </c>
      <c r="AT222" s="10" t="s">
        <v>203</v>
      </c>
      <c r="AU222" s="10" t="s">
        <v>83</v>
      </c>
      <c r="AY222" s="10" t="s">
        <v>140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0" t="s">
        <v>81</v>
      </c>
      <c r="BK222" s="215" t="n">
        <f aca="false">ROUND(I222*H222,2)</f>
        <v>0</v>
      </c>
      <c r="BL222" s="10" t="s">
        <v>216</v>
      </c>
      <c r="BM222" s="10" t="s">
        <v>459</v>
      </c>
    </row>
    <row r="223" s="216" customFormat="true" ht="13.5" hidden="false" customHeight="false" outlineLevel="0" collapsed="false">
      <c r="B223" s="217"/>
      <c r="C223" s="218"/>
      <c r="D223" s="219" t="s">
        <v>152</v>
      </c>
      <c r="E223" s="218"/>
      <c r="F223" s="221" t="s">
        <v>460</v>
      </c>
      <c r="G223" s="218"/>
      <c r="H223" s="222" t="n">
        <v>833.75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52</v>
      </c>
      <c r="AU223" s="228" t="s">
        <v>83</v>
      </c>
      <c r="AV223" s="216" t="s">
        <v>83</v>
      </c>
      <c r="AW223" s="216" t="s">
        <v>6</v>
      </c>
      <c r="AX223" s="216" t="s">
        <v>81</v>
      </c>
      <c r="AY223" s="228" t="s">
        <v>140</v>
      </c>
    </row>
    <row r="224" s="30" customFormat="true" ht="25.5" hidden="false" customHeight="true" outlineLevel="0" collapsed="false">
      <c r="B224" s="31"/>
      <c r="C224" s="204" t="s">
        <v>461</v>
      </c>
      <c r="D224" s="204" t="s">
        <v>142</v>
      </c>
      <c r="E224" s="205" t="s">
        <v>462</v>
      </c>
      <c r="F224" s="206" t="s">
        <v>463</v>
      </c>
      <c r="G224" s="207" t="s">
        <v>145</v>
      </c>
      <c r="H224" s="208" t="n">
        <v>1450</v>
      </c>
      <c r="I224" s="209"/>
      <c r="J224" s="210" t="n">
        <f aca="false">ROUND(I224*H224,2)</f>
        <v>0</v>
      </c>
      <c r="K224" s="206" t="s">
        <v>146</v>
      </c>
      <c r="L224" s="57"/>
      <c r="M224" s="211"/>
      <c r="N224" s="212" t="s">
        <v>44</v>
      </c>
      <c r="O224" s="32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AR224" s="10" t="s">
        <v>216</v>
      </c>
      <c r="AT224" s="10" t="s">
        <v>142</v>
      </c>
      <c r="AU224" s="10" t="s">
        <v>83</v>
      </c>
      <c r="AY224" s="10" t="s">
        <v>140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0" t="s">
        <v>81</v>
      </c>
      <c r="BK224" s="215" t="n">
        <f aca="false">ROUND(I224*H224,2)</f>
        <v>0</v>
      </c>
      <c r="BL224" s="10" t="s">
        <v>216</v>
      </c>
      <c r="BM224" s="10" t="s">
        <v>464</v>
      </c>
    </row>
    <row r="225" s="216" customFormat="true" ht="13.5" hidden="false" customHeight="false" outlineLevel="0" collapsed="false">
      <c r="B225" s="217"/>
      <c r="C225" s="218"/>
      <c r="D225" s="219" t="s">
        <v>152</v>
      </c>
      <c r="E225" s="220"/>
      <c r="F225" s="221" t="s">
        <v>465</v>
      </c>
      <c r="G225" s="218"/>
      <c r="H225" s="222" t="n">
        <v>1450</v>
      </c>
      <c r="I225" s="223"/>
      <c r="J225" s="218"/>
      <c r="K225" s="218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52</v>
      </c>
      <c r="AU225" s="228" t="s">
        <v>83</v>
      </c>
      <c r="AV225" s="216" t="s">
        <v>83</v>
      </c>
      <c r="AW225" s="216" t="s">
        <v>36</v>
      </c>
      <c r="AX225" s="216" t="s">
        <v>81</v>
      </c>
      <c r="AY225" s="228" t="s">
        <v>140</v>
      </c>
    </row>
    <row r="226" s="30" customFormat="true" ht="16.5" hidden="false" customHeight="true" outlineLevel="0" collapsed="false">
      <c r="B226" s="31"/>
      <c r="C226" s="229" t="s">
        <v>466</v>
      </c>
      <c r="D226" s="229" t="s">
        <v>203</v>
      </c>
      <c r="E226" s="230" t="s">
        <v>467</v>
      </c>
      <c r="F226" s="231" t="s">
        <v>468</v>
      </c>
      <c r="G226" s="232" t="s">
        <v>145</v>
      </c>
      <c r="H226" s="233" t="n">
        <v>1667.5</v>
      </c>
      <c r="I226" s="234"/>
      <c r="J226" s="235" t="n">
        <f aca="false">ROUND(I226*H226,2)</f>
        <v>0</v>
      </c>
      <c r="K226" s="231" t="s">
        <v>146</v>
      </c>
      <c r="L226" s="236"/>
      <c r="M226" s="237"/>
      <c r="N226" s="238" t="s">
        <v>44</v>
      </c>
      <c r="O226" s="32"/>
      <c r="P226" s="213" t="n">
        <f aca="false">O226*H226</f>
        <v>0</v>
      </c>
      <c r="Q226" s="213" t="n">
        <v>0.0005</v>
      </c>
      <c r="R226" s="213" t="n">
        <f aca="false">Q226*H226</f>
        <v>0.83375</v>
      </c>
      <c r="S226" s="213" t="n">
        <v>0</v>
      </c>
      <c r="T226" s="214" t="n">
        <f aca="false">S226*H226</f>
        <v>0</v>
      </c>
      <c r="AR226" s="10" t="s">
        <v>295</v>
      </c>
      <c r="AT226" s="10" t="s">
        <v>203</v>
      </c>
      <c r="AU226" s="10" t="s">
        <v>83</v>
      </c>
      <c r="AY226" s="10" t="s">
        <v>140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10" t="s">
        <v>81</v>
      </c>
      <c r="BK226" s="215" t="n">
        <f aca="false">ROUND(I226*H226,2)</f>
        <v>0</v>
      </c>
      <c r="BL226" s="10" t="s">
        <v>216</v>
      </c>
      <c r="BM226" s="10" t="s">
        <v>469</v>
      </c>
    </row>
    <row r="227" s="216" customFormat="true" ht="13.5" hidden="false" customHeight="false" outlineLevel="0" collapsed="false">
      <c r="B227" s="217"/>
      <c r="C227" s="218"/>
      <c r="D227" s="219" t="s">
        <v>152</v>
      </c>
      <c r="E227" s="218"/>
      <c r="F227" s="221" t="s">
        <v>470</v>
      </c>
      <c r="G227" s="218"/>
      <c r="H227" s="222" t="n">
        <v>1667.5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52</v>
      </c>
      <c r="AU227" s="228" t="s">
        <v>83</v>
      </c>
      <c r="AV227" s="216" t="s">
        <v>83</v>
      </c>
      <c r="AW227" s="216" t="s">
        <v>6</v>
      </c>
      <c r="AX227" s="216" t="s">
        <v>81</v>
      </c>
      <c r="AY227" s="228" t="s">
        <v>140</v>
      </c>
    </row>
    <row r="228" s="30" customFormat="true" ht="25.5" hidden="false" customHeight="true" outlineLevel="0" collapsed="false">
      <c r="B228" s="31"/>
      <c r="C228" s="204" t="s">
        <v>471</v>
      </c>
      <c r="D228" s="204" t="s">
        <v>142</v>
      </c>
      <c r="E228" s="205" t="s">
        <v>472</v>
      </c>
      <c r="F228" s="206" t="s">
        <v>473</v>
      </c>
      <c r="G228" s="207" t="s">
        <v>145</v>
      </c>
      <c r="H228" s="208" t="n">
        <v>3357.9</v>
      </c>
      <c r="I228" s="209"/>
      <c r="J228" s="210" t="n">
        <f aca="false">ROUND(I228*H228,2)</f>
        <v>0</v>
      </c>
      <c r="K228" s="206" t="s">
        <v>146</v>
      </c>
      <c r="L228" s="57"/>
      <c r="M228" s="211"/>
      <c r="N228" s="212" t="s">
        <v>44</v>
      </c>
      <c r="O228" s="32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.084</v>
      </c>
      <c r="T228" s="214" t="n">
        <f aca="false">S228*H228</f>
        <v>282.0636</v>
      </c>
      <c r="AR228" s="10" t="s">
        <v>216</v>
      </c>
      <c r="AT228" s="10" t="s">
        <v>142</v>
      </c>
      <c r="AU228" s="10" t="s">
        <v>83</v>
      </c>
      <c r="AY228" s="10" t="s">
        <v>140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10" t="s">
        <v>81</v>
      </c>
      <c r="BK228" s="215" t="n">
        <f aca="false">ROUND(I228*H228,2)</f>
        <v>0</v>
      </c>
      <c r="BL228" s="10" t="s">
        <v>216</v>
      </c>
      <c r="BM228" s="10" t="s">
        <v>474</v>
      </c>
    </row>
    <row r="229" s="216" customFormat="true" ht="13.5" hidden="false" customHeight="false" outlineLevel="0" collapsed="false">
      <c r="B229" s="217"/>
      <c r="C229" s="218"/>
      <c r="D229" s="219" t="s">
        <v>152</v>
      </c>
      <c r="E229" s="220"/>
      <c r="F229" s="221" t="s">
        <v>475</v>
      </c>
      <c r="G229" s="218"/>
      <c r="H229" s="222" t="n">
        <v>3357.9</v>
      </c>
      <c r="I229" s="223"/>
      <c r="J229" s="218"/>
      <c r="K229" s="218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52</v>
      </c>
      <c r="AU229" s="228" t="s">
        <v>83</v>
      </c>
      <c r="AV229" s="216" t="s">
        <v>83</v>
      </c>
      <c r="AW229" s="216" t="s">
        <v>36</v>
      </c>
      <c r="AX229" s="216" t="s">
        <v>81</v>
      </c>
      <c r="AY229" s="228" t="s">
        <v>140</v>
      </c>
    </row>
    <row r="230" s="30" customFormat="true" ht="38.25" hidden="false" customHeight="true" outlineLevel="0" collapsed="false">
      <c r="B230" s="31"/>
      <c r="C230" s="204" t="s">
        <v>476</v>
      </c>
      <c r="D230" s="204" t="s">
        <v>142</v>
      </c>
      <c r="E230" s="205" t="s">
        <v>477</v>
      </c>
      <c r="F230" s="206" t="s">
        <v>478</v>
      </c>
      <c r="G230" s="207" t="s">
        <v>274</v>
      </c>
      <c r="H230" s="208" t="n">
        <v>2.933</v>
      </c>
      <c r="I230" s="209"/>
      <c r="J230" s="210" t="n">
        <f aca="false">ROUND(I230*H230,2)</f>
        <v>0</v>
      </c>
      <c r="K230" s="206" t="s">
        <v>146</v>
      </c>
      <c r="L230" s="57"/>
      <c r="M230" s="211"/>
      <c r="N230" s="212" t="s">
        <v>44</v>
      </c>
      <c r="O230" s="32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AR230" s="10" t="s">
        <v>216</v>
      </c>
      <c r="AT230" s="10" t="s">
        <v>142</v>
      </c>
      <c r="AU230" s="10" t="s">
        <v>83</v>
      </c>
      <c r="AY230" s="10" t="s">
        <v>140</v>
      </c>
      <c r="BE230" s="215" t="n">
        <f aca="false">IF(N230="základní",J230,0)</f>
        <v>0</v>
      </c>
      <c r="BF230" s="215" t="n">
        <f aca="false">IF(N230="snížená",J230,0)</f>
        <v>0</v>
      </c>
      <c r="BG230" s="215" t="n">
        <f aca="false">IF(N230="zákl. přenesená",J230,0)</f>
        <v>0</v>
      </c>
      <c r="BH230" s="215" t="n">
        <f aca="false">IF(N230="sníž. přenesená",J230,0)</f>
        <v>0</v>
      </c>
      <c r="BI230" s="215" t="n">
        <f aca="false">IF(N230="nulová",J230,0)</f>
        <v>0</v>
      </c>
      <c r="BJ230" s="10" t="s">
        <v>81</v>
      </c>
      <c r="BK230" s="215" t="n">
        <f aca="false">ROUND(I230*H230,2)</f>
        <v>0</v>
      </c>
      <c r="BL230" s="10" t="s">
        <v>216</v>
      </c>
      <c r="BM230" s="10" t="s">
        <v>479</v>
      </c>
    </row>
    <row r="231" s="187" customFormat="true" ht="29.25" hidden="false" customHeight="true" outlineLevel="0" collapsed="false">
      <c r="B231" s="188"/>
      <c r="C231" s="189"/>
      <c r="D231" s="190" t="s">
        <v>72</v>
      </c>
      <c r="E231" s="202" t="s">
        <v>480</v>
      </c>
      <c r="F231" s="202" t="s">
        <v>481</v>
      </c>
      <c r="G231" s="189"/>
      <c r="H231" s="189"/>
      <c r="I231" s="192"/>
      <c r="J231" s="203" t="n">
        <f aca="false">BK231</f>
        <v>0</v>
      </c>
      <c r="K231" s="189"/>
      <c r="L231" s="194"/>
      <c r="M231" s="195"/>
      <c r="N231" s="196"/>
      <c r="O231" s="196"/>
      <c r="P231" s="197" t="n">
        <f aca="false">SUM(P232:P237)</f>
        <v>0</v>
      </c>
      <c r="Q231" s="196"/>
      <c r="R231" s="197" t="n">
        <f aca="false">SUM(R232:R237)</f>
        <v>0.154752</v>
      </c>
      <c r="S231" s="196"/>
      <c r="T231" s="198" t="n">
        <f aca="false">SUM(T232:T237)</f>
        <v>17.79687</v>
      </c>
      <c r="AR231" s="199" t="s">
        <v>83</v>
      </c>
      <c r="AT231" s="200" t="s">
        <v>72</v>
      </c>
      <c r="AU231" s="200" t="s">
        <v>81</v>
      </c>
      <c r="AY231" s="199" t="s">
        <v>140</v>
      </c>
      <c r="BK231" s="201" t="n">
        <f aca="false">SUM(BK232:BK237)</f>
        <v>0</v>
      </c>
    </row>
    <row r="232" s="30" customFormat="true" ht="25.5" hidden="false" customHeight="true" outlineLevel="0" collapsed="false">
      <c r="B232" s="31"/>
      <c r="C232" s="204" t="s">
        <v>482</v>
      </c>
      <c r="D232" s="204" t="s">
        <v>142</v>
      </c>
      <c r="E232" s="205" t="s">
        <v>483</v>
      </c>
      <c r="F232" s="206" t="s">
        <v>484</v>
      </c>
      <c r="G232" s="207" t="s">
        <v>145</v>
      </c>
      <c r="H232" s="208" t="n">
        <v>32</v>
      </c>
      <c r="I232" s="209"/>
      <c r="J232" s="210" t="n">
        <f aca="false">ROUND(I232*H232,2)</f>
        <v>0</v>
      </c>
      <c r="K232" s="206" t="s">
        <v>146</v>
      </c>
      <c r="L232" s="57"/>
      <c r="M232" s="211"/>
      <c r="N232" s="212" t="s">
        <v>44</v>
      </c>
      <c r="O232" s="32"/>
      <c r="P232" s="213" t="n">
        <f aca="false">O232*H232</f>
        <v>0</v>
      </c>
      <c r="Q232" s="213" t="n">
        <v>0.003</v>
      </c>
      <c r="R232" s="213" t="n">
        <f aca="false">Q232*H232</f>
        <v>0.096</v>
      </c>
      <c r="S232" s="213" t="n">
        <v>0</v>
      </c>
      <c r="T232" s="214" t="n">
        <f aca="false">S232*H232</f>
        <v>0</v>
      </c>
      <c r="AR232" s="10" t="s">
        <v>216</v>
      </c>
      <c r="AT232" s="10" t="s">
        <v>142</v>
      </c>
      <c r="AU232" s="10" t="s">
        <v>83</v>
      </c>
      <c r="AY232" s="10" t="s">
        <v>140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10" t="s">
        <v>81</v>
      </c>
      <c r="BK232" s="215" t="n">
        <f aca="false">ROUND(I232*H232,2)</f>
        <v>0</v>
      </c>
      <c r="BL232" s="10" t="s">
        <v>216</v>
      </c>
      <c r="BM232" s="10" t="s">
        <v>485</v>
      </c>
    </row>
    <row r="233" s="30" customFormat="true" ht="25.5" hidden="false" customHeight="true" outlineLevel="0" collapsed="false">
      <c r="B233" s="31"/>
      <c r="C233" s="229" t="s">
        <v>486</v>
      </c>
      <c r="D233" s="229" t="s">
        <v>203</v>
      </c>
      <c r="E233" s="230" t="s">
        <v>487</v>
      </c>
      <c r="F233" s="231" t="s">
        <v>488</v>
      </c>
      <c r="G233" s="232" t="s">
        <v>145</v>
      </c>
      <c r="H233" s="233" t="n">
        <v>32.64</v>
      </c>
      <c r="I233" s="234"/>
      <c r="J233" s="235" t="n">
        <f aca="false">ROUND(I233*H233,2)</f>
        <v>0</v>
      </c>
      <c r="K233" s="231" t="s">
        <v>146</v>
      </c>
      <c r="L233" s="236"/>
      <c r="M233" s="237"/>
      <c r="N233" s="238" t="s">
        <v>44</v>
      </c>
      <c r="O233" s="32"/>
      <c r="P233" s="213" t="n">
        <f aca="false">O233*H233</f>
        <v>0</v>
      </c>
      <c r="Q233" s="213" t="n">
        <v>0.0018</v>
      </c>
      <c r="R233" s="213" t="n">
        <f aca="false">Q233*H233</f>
        <v>0.058752</v>
      </c>
      <c r="S233" s="213" t="n">
        <v>0</v>
      </c>
      <c r="T233" s="214" t="n">
        <f aca="false">S233*H233</f>
        <v>0</v>
      </c>
      <c r="AR233" s="10" t="s">
        <v>295</v>
      </c>
      <c r="AT233" s="10" t="s">
        <v>203</v>
      </c>
      <c r="AU233" s="10" t="s">
        <v>83</v>
      </c>
      <c r="AY233" s="10" t="s">
        <v>140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10" t="s">
        <v>81</v>
      </c>
      <c r="BK233" s="215" t="n">
        <f aca="false">ROUND(I233*H233,2)</f>
        <v>0</v>
      </c>
      <c r="BL233" s="10" t="s">
        <v>216</v>
      </c>
      <c r="BM233" s="10" t="s">
        <v>489</v>
      </c>
    </row>
    <row r="234" s="216" customFormat="true" ht="13.5" hidden="false" customHeight="false" outlineLevel="0" collapsed="false">
      <c r="B234" s="217"/>
      <c r="C234" s="218"/>
      <c r="D234" s="219" t="s">
        <v>152</v>
      </c>
      <c r="E234" s="218"/>
      <c r="F234" s="221" t="s">
        <v>490</v>
      </c>
      <c r="G234" s="218"/>
      <c r="H234" s="222" t="n">
        <v>32.64</v>
      </c>
      <c r="I234" s="223"/>
      <c r="J234" s="218"/>
      <c r="K234" s="218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52</v>
      </c>
      <c r="AU234" s="228" t="s">
        <v>83</v>
      </c>
      <c r="AV234" s="216" t="s">
        <v>83</v>
      </c>
      <c r="AW234" s="216" t="s">
        <v>6</v>
      </c>
      <c r="AX234" s="216" t="s">
        <v>81</v>
      </c>
      <c r="AY234" s="228" t="s">
        <v>140</v>
      </c>
    </row>
    <row r="235" s="30" customFormat="true" ht="38.25" hidden="false" customHeight="true" outlineLevel="0" collapsed="false">
      <c r="B235" s="31"/>
      <c r="C235" s="204" t="s">
        <v>491</v>
      </c>
      <c r="D235" s="204" t="s">
        <v>142</v>
      </c>
      <c r="E235" s="205" t="s">
        <v>492</v>
      </c>
      <c r="F235" s="206" t="s">
        <v>493</v>
      </c>
      <c r="G235" s="207" t="s">
        <v>145</v>
      </c>
      <c r="H235" s="208" t="n">
        <v>3357.9</v>
      </c>
      <c r="I235" s="209"/>
      <c r="J235" s="210" t="n">
        <f aca="false">ROUND(I235*H235,2)</f>
        <v>0</v>
      </c>
      <c r="K235" s="206" t="s">
        <v>146</v>
      </c>
      <c r="L235" s="57"/>
      <c r="M235" s="211"/>
      <c r="N235" s="212" t="s">
        <v>44</v>
      </c>
      <c r="O235" s="32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.0053</v>
      </c>
      <c r="T235" s="214" t="n">
        <f aca="false">S235*H235</f>
        <v>17.79687</v>
      </c>
      <c r="AR235" s="10" t="s">
        <v>216</v>
      </c>
      <c r="AT235" s="10" t="s">
        <v>142</v>
      </c>
      <c r="AU235" s="10" t="s">
        <v>83</v>
      </c>
      <c r="AY235" s="10" t="s">
        <v>140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10" t="s">
        <v>81</v>
      </c>
      <c r="BK235" s="215" t="n">
        <f aca="false">ROUND(I235*H235,2)</f>
        <v>0</v>
      </c>
      <c r="BL235" s="10" t="s">
        <v>216</v>
      </c>
      <c r="BM235" s="10" t="s">
        <v>494</v>
      </c>
    </row>
    <row r="236" s="216" customFormat="true" ht="13.5" hidden="false" customHeight="false" outlineLevel="0" collapsed="false">
      <c r="B236" s="217"/>
      <c r="C236" s="218"/>
      <c r="D236" s="219" t="s">
        <v>152</v>
      </c>
      <c r="E236" s="220"/>
      <c r="F236" s="221" t="s">
        <v>475</v>
      </c>
      <c r="G236" s="218"/>
      <c r="H236" s="222" t="n">
        <v>3357.9</v>
      </c>
      <c r="I236" s="223"/>
      <c r="J236" s="218"/>
      <c r="K236" s="218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52</v>
      </c>
      <c r="AU236" s="228" t="s">
        <v>83</v>
      </c>
      <c r="AV236" s="216" t="s">
        <v>83</v>
      </c>
      <c r="AW236" s="216" t="s">
        <v>36</v>
      </c>
      <c r="AX236" s="216" t="s">
        <v>81</v>
      </c>
      <c r="AY236" s="228" t="s">
        <v>140</v>
      </c>
    </row>
    <row r="237" s="30" customFormat="true" ht="38.25" hidden="false" customHeight="true" outlineLevel="0" collapsed="false">
      <c r="B237" s="31"/>
      <c r="C237" s="204" t="s">
        <v>495</v>
      </c>
      <c r="D237" s="204" t="s">
        <v>142</v>
      </c>
      <c r="E237" s="205" t="s">
        <v>496</v>
      </c>
      <c r="F237" s="206" t="s">
        <v>497</v>
      </c>
      <c r="G237" s="207" t="s">
        <v>274</v>
      </c>
      <c r="H237" s="208" t="n">
        <v>0.155</v>
      </c>
      <c r="I237" s="209"/>
      <c r="J237" s="210" t="n">
        <f aca="false">ROUND(I237*H237,2)</f>
        <v>0</v>
      </c>
      <c r="K237" s="206" t="s">
        <v>146</v>
      </c>
      <c r="L237" s="57"/>
      <c r="M237" s="211"/>
      <c r="N237" s="212" t="s">
        <v>44</v>
      </c>
      <c r="O237" s="32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AR237" s="10" t="s">
        <v>216</v>
      </c>
      <c r="AT237" s="10" t="s">
        <v>142</v>
      </c>
      <c r="AU237" s="10" t="s">
        <v>83</v>
      </c>
      <c r="AY237" s="10" t="s">
        <v>140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10" t="s">
        <v>81</v>
      </c>
      <c r="BK237" s="215" t="n">
        <f aca="false">ROUND(I237*H237,2)</f>
        <v>0</v>
      </c>
      <c r="BL237" s="10" t="s">
        <v>216</v>
      </c>
      <c r="BM237" s="10" t="s">
        <v>498</v>
      </c>
    </row>
    <row r="238" s="187" customFormat="true" ht="29.25" hidden="false" customHeight="true" outlineLevel="0" collapsed="false">
      <c r="B238" s="188"/>
      <c r="C238" s="189"/>
      <c r="D238" s="190" t="s">
        <v>72</v>
      </c>
      <c r="E238" s="202" t="s">
        <v>499</v>
      </c>
      <c r="F238" s="202" t="s">
        <v>500</v>
      </c>
      <c r="G238" s="189"/>
      <c r="H238" s="189"/>
      <c r="I238" s="192"/>
      <c r="J238" s="203" t="n">
        <f aca="false">BK238</f>
        <v>0</v>
      </c>
      <c r="K238" s="189"/>
      <c r="L238" s="194"/>
      <c r="M238" s="195"/>
      <c r="N238" s="196"/>
      <c r="O238" s="196"/>
      <c r="P238" s="197" t="n">
        <f aca="false">SUM(P239:P242)</f>
        <v>0</v>
      </c>
      <c r="Q238" s="196"/>
      <c r="R238" s="197" t="n">
        <f aca="false">SUM(R239:R242)</f>
        <v>0</v>
      </c>
      <c r="S238" s="196"/>
      <c r="T238" s="198" t="n">
        <f aca="false">SUM(T239:T242)</f>
        <v>2.935725</v>
      </c>
      <c r="AR238" s="199" t="s">
        <v>83</v>
      </c>
      <c r="AT238" s="200" t="s">
        <v>72</v>
      </c>
      <c r="AU238" s="200" t="s">
        <v>81</v>
      </c>
      <c r="AY238" s="199" t="s">
        <v>140</v>
      </c>
      <c r="BK238" s="201" t="n">
        <f aca="false">SUM(BK239:BK242)</f>
        <v>0</v>
      </c>
    </row>
    <row r="239" s="30" customFormat="true" ht="16.5" hidden="false" customHeight="true" outlineLevel="0" collapsed="false">
      <c r="B239" s="31"/>
      <c r="C239" s="204" t="s">
        <v>501</v>
      </c>
      <c r="D239" s="204" t="s">
        <v>142</v>
      </c>
      <c r="E239" s="205" t="s">
        <v>502</v>
      </c>
      <c r="F239" s="206" t="s">
        <v>503</v>
      </c>
      <c r="G239" s="207" t="s">
        <v>281</v>
      </c>
      <c r="H239" s="208" t="n">
        <v>130</v>
      </c>
      <c r="I239" s="209"/>
      <c r="J239" s="210" t="n">
        <f aca="false">ROUND(I239*H239,2)</f>
        <v>0</v>
      </c>
      <c r="K239" s="206" t="s">
        <v>146</v>
      </c>
      <c r="L239" s="57"/>
      <c r="M239" s="211"/>
      <c r="N239" s="212" t="s">
        <v>44</v>
      </c>
      <c r="O239" s="32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.01492</v>
      </c>
      <c r="T239" s="214" t="n">
        <f aca="false">S239*H239</f>
        <v>1.9396</v>
      </c>
      <c r="AR239" s="10" t="s">
        <v>216</v>
      </c>
      <c r="AT239" s="10" t="s">
        <v>142</v>
      </c>
      <c r="AU239" s="10" t="s">
        <v>83</v>
      </c>
      <c r="AY239" s="10" t="s">
        <v>140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0" t="s">
        <v>81</v>
      </c>
      <c r="BK239" s="215" t="n">
        <f aca="false">ROUND(I239*H239,2)</f>
        <v>0</v>
      </c>
      <c r="BL239" s="10" t="s">
        <v>216</v>
      </c>
      <c r="BM239" s="10" t="s">
        <v>504</v>
      </c>
    </row>
    <row r="240" s="216" customFormat="true" ht="13.5" hidden="false" customHeight="false" outlineLevel="0" collapsed="false">
      <c r="B240" s="217"/>
      <c r="C240" s="218"/>
      <c r="D240" s="219" t="s">
        <v>152</v>
      </c>
      <c r="E240" s="220"/>
      <c r="F240" s="221" t="s">
        <v>505</v>
      </c>
      <c r="G240" s="218"/>
      <c r="H240" s="222" t="n">
        <v>130</v>
      </c>
      <c r="I240" s="223"/>
      <c r="J240" s="218"/>
      <c r="K240" s="218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52</v>
      </c>
      <c r="AU240" s="228" t="s">
        <v>83</v>
      </c>
      <c r="AV240" s="216" t="s">
        <v>83</v>
      </c>
      <c r="AW240" s="216" t="s">
        <v>36</v>
      </c>
      <c r="AX240" s="216" t="s">
        <v>81</v>
      </c>
      <c r="AY240" s="228" t="s">
        <v>140</v>
      </c>
    </row>
    <row r="241" s="30" customFormat="true" ht="25.5" hidden="false" customHeight="true" outlineLevel="0" collapsed="false">
      <c r="B241" s="31"/>
      <c r="C241" s="204" t="s">
        <v>506</v>
      </c>
      <c r="D241" s="204" t="s">
        <v>142</v>
      </c>
      <c r="E241" s="205" t="s">
        <v>507</v>
      </c>
      <c r="F241" s="206" t="s">
        <v>508</v>
      </c>
      <c r="G241" s="207" t="s">
        <v>281</v>
      </c>
      <c r="H241" s="208" t="n">
        <v>32.5</v>
      </c>
      <c r="I241" s="209"/>
      <c r="J241" s="210" t="n">
        <f aca="false">ROUND(I241*H241,2)</f>
        <v>0</v>
      </c>
      <c r="K241" s="206" t="s">
        <v>146</v>
      </c>
      <c r="L241" s="57"/>
      <c r="M241" s="211"/>
      <c r="N241" s="212" t="s">
        <v>44</v>
      </c>
      <c r="O241" s="32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.03065</v>
      </c>
      <c r="T241" s="214" t="n">
        <f aca="false">S241*H241</f>
        <v>0.996125</v>
      </c>
      <c r="AR241" s="10" t="s">
        <v>216</v>
      </c>
      <c r="AT241" s="10" t="s">
        <v>142</v>
      </c>
      <c r="AU241" s="10" t="s">
        <v>83</v>
      </c>
      <c r="AY241" s="10" t="s">
        <v>140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10" t="s">
        <v>81</v>
      </c>
      <c r="BK241" s="215" t="n">
        <f aca="false">ROUND(I241*H241,2)</f>
        <v>0</v>
      </c>
      <c r="BL241" s="10" t="s">
        <v>216</v>
      </c>
      <c r="BM241" s="10" t="s">
        <v>509</v>
      </c>
    </row>
    <row r="242" s="216" customFormat="true" ht="13.5" hidden="false" customHeight="false" outlineLevel="0" collapsed="false">
      <c r="B242" s="217"/>
      <c r="C242" s="218"/>
      <c r="D242" s="219" t="s">
        <v>152</v>
      </c>
      <c r="E242" s="220"/>
      <c r="F242" s="221" t="s">
        <v>510</v>
      </c>
      <c r="G242" s="218"/>
      <c r="H242" s="222" t="n">
        <v>32.5</v>
      </c>
      <c r="I242" s="223"/>
      <c r="J242" s="218"/>
      <c r="K242" s="218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52</v>
      </c>
      <c r="AU242" s="228" t="s">
        <v>83</v>
      </c>
      <c r="AV242" s="216" t="s">
        <v>83</v>
      </c>
      <c r="AW242" s="216" t="s">
        <v>36</v>
      </c>
      <c r="AX242" s="216" t="s">
        <v>81</v>
      </c>
      <c r="AY242" s="228" t="s">
        <v>140</v>
      </c>
    </row>
    <row r="243" s="187" customFormat="true" ht="29.25" hidden="false" customHeight="true" outlineLevel="0" collapsed="false">
      <c r="B243" s="188"/>
      <c r="C243" s="189"/>
      <c r="D243" s="190" t="s">
        <v>72</v>
      </c>
      <c r="E243" s="202" t="s">
        <v>511</v>
      </c>
      <c r="F243" s="202" t="s">
        <v>512</v>
      </c>
      <c r="G243" s="189"/>
      <c r="H243" s="189"/>
      <c r="I243" s="192"/>
      <c r="J243" s="203" t="n">
        <f aca="false">BK243</f>
        <v>0</v>
      </c>
      <c r="K243" s="189"/>
      <c r="L243" s="194"/>
      <c r="M243" s="195"/>
      <c r="N243" s="196"/>
      <c r="O243" s="196"/>
      <c r="P243" s="197" t="n">
        <f aca="false">SUM(P244:P245)</f>
        <v>0</v>
      </c>
      <c r="Q243" s="196"/>
      <c r="R243" s="197" t="n">
        <f aca="false">SUM(R244:R245)</f>
        <v>0</v>
      </c>
      <c r="S243" s="196"/>
      <c r="T243" s="198" t="n">
        <f aca="false">SUM(T244:T245)</f>
        <v>0.484575</v>
      </c>
      <c r="AR243" s="199" t="s">
        <v>83</v>
      </c>
      <c r="AT243" s="200" t="s">
        <v>72</v>
      </c>
      <c r="AU243" s="200" t="s">
        <v>81</v>
      </c>
      <c r="AY243" s="199" t="s">
        <v>140</v>
      </c>
      <c r="BK243" s="201" t="n">
        <f aca="false">SUM(BK244:BK245)</f>
        <v>0</v>
      </c>
    </row>
    <row r="244" s="30" customFormat="true" ht="25.5" hidden="false" customHeight="true" outlineLevel="0" collapsed="false">
      <c r="B244" s="31"/>
      <c r="C244" s="204" t="s">
        <v>513</v>
      </c>
      <c r="D244" s="204" t="s">
        <v>142</v>
      </c>
      <c r="E244" s="205" t="s">
        <v>514</v>
      </c>
      <c r="F244" s="206" t="s">
        <v>515</v>
      </c>
      <c r="G244" s="207" t="s">
        <v>281</v>
      </c>
      <c r="H244" s="208" t="n">
        <v>97.5</v>
      </c>
      <c r="I244" s="209"/>
      <c r="J244" s="210" t="n">
        <f aca="false">ROUND(I244*H244,2)</f>
        <v>0</v>
      </c>
      <c r="K244" s="206" t="s">
        <v>146</v>
      </c>
      <c r="L244" s="57"/>
      <c r="M244" s="211"/>
      <c r="N244" s="212" t="s">
        <v>44</v>
      </c>
      <c r="O244" s="32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.00497</v>
      </c>
      <c r="T244" s="214" t="n">
        <f aca="false">S244*H244</f>
        <v>0.484575</v>
      </c>
      <c r="AR244" s="10" t="s">
        <v>216</v>
      </c>
      <c r="AT244" s="10" t="s">
        <v>142</v>
      </c>
      <c r="AU244" s="10" t="s">
        <v>83</v>
      </c>
      <c r="AY244" s="10" t="s">
        <v>140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10" t="s">
        <v>81</v>
      </c>
      <c r="BK244" s="215" t="n">
        <f aca="false">ROUND(I244*H244,2)</f>
        <v>0</v>
      </c>
      <c r="BL244" s="10" t="s">
        <v>216</v>
      </c>
      <c r="BM244" s="10" t="s">
        <v>516</v>
      </c>
    </row>
    <row r="245" s="216" customFormat="true" ht="13.5" hidden="false" customHeight="false" outlineLevel="0" collapsed="false">
      <c r="B245" s="217"/>
      <c r="C245" s="218"/>
      <c r="D245" s="219" t="s">
        <v>152</v>
      </c>
      <c r="E245" s="220"/>
      <c r="F245" s="221" t="s">
        <v>517</v>
      </c>
      <c r="G245" s="218"/>
      <c r="H245" s="222" t="n">
        <v>97.5</v>
      </c>
      <c r="I245" s="223"/>
      <c r="J245" s="218"/>
      <c r="K245" s="218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52</v>
      </c>
      <c r="AU245" s="228" t="s">
        <v>83</v>
      </c>
      <c r="AV245" s="216" t="s">
        <v>83</v>
      </c>
      <c r="AW245" s="216" t="s">
        <v>36</v>
      </c>
      <c r="AX245" s="216" t="s">
        <v>81</v>
      </c>
      <c r="AY245" s="228" t="s">
        <v>140</v>
      </c>
    </row>
    <row r="246" s="187" customFormat="true" ht="29.25" hidden="false" customHeight="true" outlineLevel="0" collapsed="false">
      <c r="B246" s="188"/>
      <c r="C246" s="189"/>
      <c r="D246" s="190" t="s">
        <v>72</v>
      </c>
      <c r="E246" s="202" t="s">
        <v>518</v>
      </c>
      <c r="F246" s="202" t="s">
        <v>519</v>
      </c>
      <c r="G246" s="189"/>
      <c r="H246" s="189"/>
      <c r="I246" s="192"/>
      <c r="J246" s="203" t="n">
        <f aca="false">BK246</f>
        <v>0</v>
      </c>
      <c r="K246" s="189"/>
      <c r="L246" s="194"/>
      <c r="M246" s="195"/>
      <c r="N246" s="196"/>
      <c r="O246" s="196"/>
      <c r="P246" s="197" t="n">
        <f aca="false">SUM(P247:P248)</f>
        <v>0</v>
      </c>
      <c r="Q246" s="196"/>
      <c r="R246" s="197" t="n">
        <f aca="false">SUM(R247:R248)</f>
        <v>0</v>
      </c>
      <c r="S246" s="196"/>
      <c r="T246" s="198" t="n">
        <f aca="false">SUM(T247:T248)</f>
        <v>0</v>
      </c>
      <c r="AR246" s="199" t="s">
        <v>83</v>
      </c>
      <c r="AT246" s="200" t="s">
        <v>72</v>
      </c>
      <c r="AU246" s="200" t="s">
        <v>81</v>
      </c>
      <c r="AY246" s="199" t="s">
        <v>140</v>
      </c>
      <c r="BK246" s="201" t="n">
        <f aca="false">SUM(BK247:BK248)</f>
        <v>0</v>
      </c>
    </row>
    <row r="247" s="30" customFormat="true" ht="38.25" hidden="false" customHeight="true" outlineLevel="0" collapsed="false">
      <c r="B247" s="31"/>
      <c r="C247" s="204" t="s">
        <v>520</v>
      </c>
      <c r="D247" s="204" t="s">
        <v>142</v>
      </c>
      <c r="E247" s="205" t="s">
        <v>521</v>
      </c>
      <c r="F247" s="206" t="s">
        <v>522</v>
      </c>
      <c r="G247" s="207" t="s">
        <v>274</v>
      </c>
      <c r="H247" s="208" t="n">
        <v>0.3</v>
      </c>
      <c r="I247" s="209"/>
      <c r="J247" s="210" t="n">
        <f aca="false">ROUND(I247*H247,2)</f>
        <v>0</v>
      </c>
      <c r="K247" s="206" t="s">
        <v>146</v>
      </c>
      <c r="L247" s="57"/>
      <c r="M247" s="211"/>
      <c r="N247" s="212" t="s">
        <v>44</v>
      </c>
      <c r="O247" s="32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AR247" s="10" t="s">
        <v>216</v>
      </c>
      <c r="AT247" s="10" t="s">
        <v>142</v>
      </c>
      <c r="AU247" s="10" t="s">
        <v>83</v>
      </c>
      <c r="AY247" s="10" t="s">
        <v>140</v>
      </c>
      <c r="BE247" s="215" t="n">
        <f aca="false">IF(N247="základní",J247,0)</f>
        <v>0</v>
      </c>
      <c r="BF247" s="215" t="n">
        <f aca="false">IF(N247="snížená",J247,0)</f>
        <v>0</v>
      </c>
      <c r="BG247" s="215" t="n">
        <f aca="false">IF(N247="zákl. přenesená",J247,0)</f>
        <v>0</v>
      </c>
      <c r="BH247" s="215" t="n">
        <f aca="false">IF(N247="sníž. přenesená",J247,0)</f>
        <v>0</v>
      </c>
      <c r="BI247" s="215" t="n">
        <f aca="false">IF(N247="nulová",J247,0)</f>
        <v>0</v>
      </c>
      <c r="BJ247" s="10" t="s">
        <v>81</v>
      </c>
      <c r="BK247" s="215" t="n">
        <f aca="false">ROUND(I247*H247,2)</f>
        <v>0</v>
      </c>
      <c r="BL247" s="10" t="s">
        <v>216</v>
      </c>
      <c r="BM247" s="10" t="s">
        <v>523</v>
      </c>
    </row>
    <row r="248" s="30" customFormat="true" ht="25.5" hidden="false" customHeight="true" outlineLevel="0" collapsed="false">
      <c r="B248" s="31"/>
      <c r="C248" s="204" t="s">
        <v>524</v>
      </c>
      <c r="D248" s="204" t="s">
        <v>142</v>
      </c>
      <c r="E248" s="205" t="s">
        <v>525</v>
      </c>
      <c r="F248" s="206" t="s">
        <v>526</v>
      </c>
      <c r="G248" s="207" t="s">
        <v>281</v>
      </c>
      <c r="H248" s="208" t="n">
        <v>18</v>
      </c>
      <c r="I248" s="209"/>
      <c r="J248" s="210" t="n">
        <f aca="false">ROUND(I248*H248,2)</f>
        <v>0</v>
      </c>
      <c r="K248" s="206"/>
      <c r="L248" s="57"/>
      <c r="M248" s="211"/>
      <c r="N248" s="212" t="s">
        <v>44</v>
      </c>
      <c r="O248" s="32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AR248" s="10" t="s">
        <v>216</v>
      </c>
      <c r="AT248" s="10" t="s">
        <v>142</v>
      </c>
      <c r="AU248" s="10" t="s">
        <v>83</v>
      </c>
      <c r="AY248" s="10" t="s">
        <v>140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10" t="s">
        <v>81</v>
      </c>
      <c r="BK248" s="215" t="n">
        <f aca="false">ROUND(I248*H248,2)</f>
        <v>0</v>
      </c>
      <c r="BL248" s="10" t="s">
        <v>216</v>
      </c>
      <c r="BM248" s="10" t="s">
        <v>527</v>
      </c>
    </row>
    <row r="249" s="187" customFormat="true" ht="29.25" hidden="false" customHeight="true" outlineLevel="0" collapsed="false">
      <c r="B249" s="188"/>
      <c r="C249" s="189"/>
      <c r="D249" s="190" t="s">
        <v>72</v>
      </c>
      <c r="E249" s="202" t="s">
        <v>528</v>
      </c>
      <c r="F249" s="202" t="s">
        <v>529</v>
      </c>
      <c r="G249" s="189"/>
      <c r="H249" s="189"/>
      <c r="I249" s="192"/>
      <c r="J249" s="203" t="n">
        <f aca="false">BK249</f>
        <v>0</v>
      </c>
      <c r="K249" s="189"/>
      <c r="L249" s="194"/>
      <c r="M249" s="195"/>
      <c r="N249" s="196"/>
      <c r="O249" s="196"/>
      <c r="P249" s="197" t="n">
        <f aca="false">SUM(P250:P251)</f>
        <v>0</v>
      </c>
      <c r="Q249" s="196"/>
      <c r="R249" s="197" t="n">
        <f aca="false">SUM(R250:R251)</f>
        <v>0</v>
      </c>
      <c r="S249" s="196"/>
      <c r="T249" s="198" t="n">
        <f aca="false">SUM(T250:T251)</f>
        <v>42.0615</v>
      </c>
      <c r="AR249" s="199" t="s">
        <v>83</v>
      </c>
      <c r="AT249" s="200" t="s">
        <v>72</v>
      </c>
      <c r="AU249" s="200" t="s">
        <v>81</v>
      </c>
      <c r="AY249" s="199" t="s">
        <v>140</v>
      </c>
      <c r="BK249" s="201" t="n">
        <f aca="false">SUM(BK250:BK251)</f>
        <v>0</v>
      </c>
    </row>
    <row r="250" s="30" customFormat="true" ht="25.5" hidden="false" customHeight="true" outlineLevel="0" collapsed="false">
      <c r="B250" s="31"/>
      <c r="C250" s="204" t="s">
        <v>530</v>
      </c>
      <c r="D250" s="204" t="s">
        <v>142</v>
      </c>
      <c r="E250" s="205" t="s">
        <v>531</v>
      </c>
      <c r="F250" s="206" t="s">
        <v>532</v>
      </c>
      <c r="G250" s="207" t="s">
        <v>145</v>
      </c>
      <c r="H250" s="208" t="n">
        <v>1402.05</v>
      </c>
      <c r="I250" s="209"/>
      <c r="J250" s="210" t="n">
        <f aca="false">ROUND(I250*H250,2)</f>
        <v>0</v>
      </c>
      <c r="K250" s="206"/>
      <c r="L250" s="57"/>
      <c r="M250" s="211"/>
      <c r="N250" s="212" t="s">
        <v>44</v>
      </c>
      <c r="O250" s="32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.03</v>
      </c>
      <c r="T250" s="214" t="n">
        <f aca="false">S250*H250</f>
        <v>42.0615</v>
      </c>
      <c r="AR250" s="10" t="s">
        <v>216</v>
      </c>
      <c r="AT250" s="10" t="s">
        <v>142</v>
      </c>
      <c r="AU250" s="10" t="s">
        <v>83</v>
      </c>
      <c r="AY250" s="10" t="s">
        <v>140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10" t="s">
        <v>81</v>
      </c>
      <c r="BK250" s="215" t="n">
        <f aca="false">ROUND(I250*H250,2)</f>
        <v>0</v>
      </c>
      <c r="BL250" s="10" t="s">
        <v>216</v>
      </c>
      <c r="BM250" s="10" t="s">
        <v>533</v>
      </c>
    </row>
    <row r="251" s="216" customFormat="true" ht="13.5" hidden="false" customHeight="false" outlineLevel="0" collapsed="false">
      <c r="B251" s="217"/>
      <c r="C251" s="218"/>
      <c r="D251" s="219" t="s">
        <v>152</v>
      </c>
      <c r="E251" s="220"/>
      <c r="F251" s="221" t="s">
        <v>534</v>
      </c>
      <c r="G251" s="218"/>
      <c r="H251" s="222" t="n">
        <v>1402.05</v>
      </c>
      <c r="I251" s="223"/>
      <c r="J251" s="218"/>
      <c r="K251" s="218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52</v>
      </c>
      <c r="AU251" s="228" t="s">
        <v>83</v>
      </c>
      <c r="AV251" s="216" t="s">
        <v>83</v>
      </c>
      <c r="AW251" s="216" t="s">
        <v>36</v>
      </c>
      <c r="AX251" s="216" t="s">
        <v>81</v>
      </c>
      <c r="AY251" s="228" t="s">
        <v>140</v>
      </c>
    </row>
    <row r="252" s="187" customFormat="true" ht="29.25" hidden="false" customHeight="true" outlineLevel="0" collapsed="false">
      <c r="B252" s="188"/>
      <c r="C252" s="189"/>
      <c r="D252" s="190" t="s">
        <v>72</v>
      </c>
      <c r="E252" s="202" t="s">
        <v>535</v>
      </c>
      <c r="F252" s="202" t="s">
        <v>536</v>
      </c>
      <c r="G252" s="189"/>
      <c r="H252" s="189"/>
      <c r="I252" s="192"/>
      <c r="J252" s="203" t="n">
        <f aca="false">BK252</f>
        <v>0</v>
      </c>
      <c r="K252" s="189"/>
      <c r="L252" s="194"/>
      <c r="M252" s="195"/>
      <c r="N252" s="196"/>
      <c r="O252" s="196"/>
      <c r="P252" s="197" t="n">
        <f aca="false">SUM(P253:P256)</f>
        <v>0</v>
      </c>
      <c r="Q252" s="196"/>
      <c r="R252" s="197" t="n">
        <f aca="false">SUM(R253:R256)</f>
        <v>0</v>
      </c>
      <c r="S252" s="196"/>
      <c r="T252" s="198" t="n">
        <f aca="false">SUM(T253:T256)</f>
        <v>2.27305</v>
      </c>
      <c r="AR252" s="199" t="s">
        <v>83</v>
      </c>
      <c r="AT252" s="200" t="s">
        <v>72</v>
      </c>
      <c r="AU252" s="200" t="s">
        <v>81</v>
      </c>
      <c r="AY252" s="199" t="s">
        <v>140</v>
      </c>
      <c r="BK252" s="201" t="n">
        <f aca="false">SUM(BK253:BK256)</f>
        <v>0</v>
      </c>
    </row>
    <row r="253" s="30" customFormat="true" ht="16.5" hidden="false" customHeight="true" outlineLevel="0" collapsed="false">
      <c r="B253" s="31"/>
      <c r="C253" s="204" t="s">
        <v>537</v>
      </c>
      <c r="D253" s="204" t="s">
        <v>142</v>
      </c>
      <c r="E253" s="205" t="s">
        <v>538</v>
      </c>
      <c r="F253" s="206" t="s">
        <v>539</v>
      </c>
      <c r="G253" s="207" t="s">
        <v>540</v>
      </c>
      <c r="H253" s="208" t="n">
        <v>174.85</v>
      </c>
      <c r="I253" s="209"/>
      <c r="J253" s="210" t="n">
        <f aca="false">ROUND(I253*H253,2)</f>
        <v>0</v>
      </c>
      <c r="K253" s="206" t="s">
        <v>146</v>
      </c>
      <c r="L253" s="57"/>
      <c r="M253" s="211"/>
      <c r="N253" s="212" t="s">
        <v>44</v>
      </c>
      <c r="O253" s="32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.013</v>
      </c>
      <c r="T253" s="214" t="n">
        <f aca="false">S253*H253</f>
        <v>2.27305</v>
      </c>
      <c r="AR253" s="10" t="s">
        <v>216</v>
      </c>
      <c r="AT253" s="10" t="s">
        <v>142</v>
      </c>
      <c r="AU253" s="10" t="s">
        <v>83</v>
      </c>
      <c r="AY253" s="10" t="s">
        <v>140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10" t="s">
        <v>81</v>
      </c>
      <c r="BK253" s="215" t="n">
        <f aca="false">ROUND(I253*H253,2)</f>
        <v>0</v>
      </c>
      <c r="BL253" s="10" t="s">
        <v>216</v>
      </c>
      <c r="BM253" s="10" t="s">
        <v>541</v>
      </c>
    </row>
    <row r="254" s="216" customFormat="true" ht="13.5" hidden="false" customHeight="false" outlineLevel="0" collapsed="false">
      <c r="B254" s="217"/>
      <c r="C254" s="218"/>
      <c r="D254" s="219" t="s">
        <v>152</v>
      </c>
      <c r="E254" s="220"/>
      <c r="F254" s="221" t="s">
        <v>542</v>
      </c>
      <c r="G254" s="218"/>
      <c r="H254" s="222" t="n">
        <v>174.85</v>
      </c>
      <c r="I254" s="223"/>
      <c r="J254" s="218"/>
      <c r="K254" s="218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52</v>
      </c>
      <c r="AU254" s="228" t="s">
        <v>83</v>
      </c>
      <c r="AV254" s="216" t="s">
        <v>83</v>
      </c>
      <c r="AW254" s="216" t="s">
        <v>36</v>
      </c>
      <c r="AX254" s="216" t="s">
        <v>81</v>
      </c>
      <c r="AY254" s="228" t="s">
        <v>140</v>
      </c>
    </row>
    <row r="255" s="30" customFormat="true" ht="25.5" hidden="false" customHeight="true" outlineLevel="0" collapsed="false">
      <c r="B255" s="31"/>
      <c r="C255" s="204" t="s">
        <v>543</v>
      </c>
      <c r="D255" s="204" t="s">
        <v>142</v>
      </c>
      <c r="E255" s="205" t="s">
        <v>544</v>
      </c>
      <c r="F255" s="206" t="s">
        <v>545</v>
      </c>
      <c r="G255" s="207" t="s">
        <v>540</v>
      </c>
      <c r="H255" s="208" t="n">
        <v>1</v>
      </c>
      <c r="I255" s="209"/>
      <c r="J255" s="210" t="n">
        <f aca="false">ROUND(I255*H255,2)</f>
        <v>0</v>
      </c>
      <c r="K255" s="206"/>
      <c r="L255" s="57"/>
      <c r="M255" s="211"/>
      <c r="N255" s="212" t="s">
        <v>44</v>
      </c>
      <c r="O255" s="32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AR255" s="10" t="s">
        <v>216</v>
      </c>
      <c r="AT255" s="10" t="s">
        <v>142</v>
      </c>
      <c r="AU255" s="10" t="s">
        <v>83</v>
      </c>
      <c r="AY255" s="10" t="s">
        <v>140</v>
      </c>
      <c r="BE255" s="215" t="n">
        <f aca="false">IF(N255="základní",J255,0)</f>
        <v>0</v>
      </c>
      <c r="BF255" s="215" t="n">
        <f aca="false">IF(N255="snížená",J255,0)</f>
        <v>0</v>
      </c>
      <c r="BG255" s="215" t="n">
        <f aca="false">IF(N255="zákl. přenesená",J255,0)</f>
        <v>0</v>
      </c>
      <c r="BH255" s="215" t="n">
        <f aca="false">IF(N255="sníž. přenesená",J255,0)</f>
        <v>0</v>
      </c>
      <c r="BI255" s="215" t="n">
        <f aca="false">IF(N255="nulová",J255,0)</f>
        <v>0</v>
      </c>
      <c r="BJ255" s="10" t="s">
        <v>81</v>
      </c>
      <c r="BK255" s="215" t="n">
        <f aca="false">ROUND(I255*H255,2)</f>
        <v>0</v>
      </c>
      <c r="BL255" s="10" t="s">
        <v>216</v>
      </c>
      <c r="BM255" s="10" t="s">
        <v>546</v>
      </c>
    </row>
    <row r="256" s="30" customFormat="true" ht="38.25" hidden="false" customHeight="true" outlineLevel="0" collapsed="false">
      <c r="B256" s="31"/>
      <c r="C256" s="204" t="s">
        <v>547</v>
      </c>
      <c r="D256" s="204" t="s">
        <v>142</v>
      </c>
      <c r="E256" s="205" t="s">
        <v>548</v>
      </c>
      <c r="F256" s="206" t="s">
        <v>549</v>
      </c>
      <c r="G256" s="207" t="s">
        <v>274</v>
      </c>
      <c r="H256" s="208" t="n">
        <v>0.2</v>
      </c>
      <c r="I256" s="209"/>
      <c r="J256" s="210" t="n">
        <f aca="false">ROUND(I256*H256,2)</f>
        <v>0</v>
      </c>
      <c r="K256" s="206" t="s">
        <v>146</v>
      </c>
      <c r="L256" s="57"/>
      <c r="M256" s="211"/>
      <c r="N256" s="212" t="s">
        <v>44</v>
      </c>
      <c r="O256" s="32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AR256" s="10" t="s">
        <v>216</v>
      </c>
      <c r="AT256" s="10" t="s">
        <v>142</v>
      </c>
      <c r="AU256" s="10" t="s">
        <v>83</v>
      </c>
      <c r="AY256" s="10" t="s">
        <v>140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0" t="s">
        <v>81</v>
      </c>
      <c r="BK256" s="215" t="n">
        <f aca="false">ROUND(I256*H256,2)</f>
        <v>0</v>
      </c>
      <c r="BL256" s="10" t="s">
        <v>216</v>
      </c>
      <c r="BM256" s="10" t="s">
        <v>550</v>
      </c>
    </row>
    <row r="257" s="187" customFormat="true" ht="29.25" hidden="false" customHeight="true" outlineLevel="0" collapsed="false">
      <c r="B257" s="188"/>
      <c r="C257" s="189"/>
      <c r="D257" s="190" t="s">
        <v>72</v>
      </c>
      <c r="E257" s="202" t="s">
        <v>551</v>
      </c>
      <c r="F257" s="202" t="s">
        <v>552</v>
      </c>
      <c r="G257" s="189"/>
      <c r="H257" s="189"/>
      <c r="I257" s="192"/>
      <c r="J257" s="203" t="n">
        <f aca="false">BK257</f>
        <v>0</v>
      </c>
      <c r="K257" s="189"/>
      <c r="L257" s="194"/>
      <c r="M257" s="195"/>
      <c r="N257" s="196"/>
      <c r="O257" s="196"/>
      <c r="P257" s="197" t="n">
        <f aca="false">SUM(P258:P259)</f>
        <v>0</v>
      </c>
      <c r="Q257" s="196"/>
      <c r="R257" s="197" t="n">
        <f aca="false">SUM(R258:R259)</f>
        <v>0</v>
      </c>
      <c r="S257" s="196"/>
      <c r="T257" s="198" t="n">
        <f aca="false">SUM(T258:T259)</f>
        <v>90.3350955</v>
      </c>
      <c r="AR257" s="199" t="s">
        <v>83</v>
      </c>
      <c r="AT257" s="200" t="s">
        <v>72</v>
      </c>
      <c r="AU257" s="200" t="s">
        <v>81</v>
      </c>
      <c r="AY257" s="199" t="s">
        <v>140</v>
      </c>
      <c r="BK257" s="201" t="n">
        <f aca="false">SUM(BK258:BK259)</f>
        <v>0</v>
      </c>
    </row>
    <row r="258" s="30" customFormat="true" ht="16.5" hidden="false" customHeight="true" outlineLevel="0" collapsed="false">
      <c r="B258" s="31"/>
      <c r="C258" s="204" t="s">
        <v>553</v>
      </c>
      <c r="D258" s="204" t="s">
        <v>142</v>
      </c>
      <c r="E258" s="205" t="s">
        <v>554</v>
      </c>
      <c r="F258" s="206" t="s">
        <v>555</v>
      </c>
      <c r="G258" s="207" t="s">
        <v>145</v>
      </c>
      <c r="H258" s="208" t="n">
        <v>1086.15</v>
      </c>
      <c r="I258" s="209"/>
      <c r="J258" s="210" t="n">
        <f aca="false">ROUND(I258*H258,2)</f>
        <v>0</v>
      </c>
      <c r="K258" s="206" t="s">
        <v>146</v>
      </c>
      <c r="L258" s="57"/>
      <c r="M258" s="211"/>
      <c r="N258" s="212" t="s">
        <v>44</v>
      </c>
      <c r="O258" s="32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.08317</v>
      </c>
      <c r="T258" s="214" t="n">
        <f aca="false">S258*H258</f>
        <v>90.3350955</v>
      </c>
      <c r="AR258" s="10" t="s">
        <v>216</v>
      </c>
      <c r="AT258" s="10" t="s">
        <v>142</v>
      </c>
      <c r="AU258" s="10" t="s">
        <v>83</v>
      </c>
      <c r="AY258" s="10" t="s">
        <v>140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10" t="s">
        <v>81</v>
      </c>
      <c r="BK258" s="215" t="n">
        <f aca="false">ROUND(I258*H258,2)</f>
        <v>0</v>
      </c>
      <c r="BL258" s="10" t="s">
        <v>216</v>
      </c>
      <c r="BM258" s="10" t="s">
        <v>556</v>
      </c>
    </row>
    <row r="259" s="216" customFormat="true" ht="13.5" hidden="false" customHeight="false" outlineLevel="0" collapsed="false">
      <c r="B259" s="217"/>
      <c r="C259" s="218"/>
      <c r="D259" s="219" t="s">
        <v>152</v>
      </c>
      <c r="E259" s="220"/>
      <c r="F259" s="221" t="s">
        <v>557</v>
      </c>
      <c r="G259" s="218"/>
      <c r="H259" s="222" t="n">
        <v>1086.15</v>
      </c>
      <c r="I259" s="223"/>
      <c r="J259" s="218"/>
      <c r="K259" s="218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52</v>
      </c>
      <c r="AU259" s="228" t="s">
        <v>83</v>
      </c>
      <c r="AV259" s="216" t="s">
        <v>83</v>
      </c>
      <c r="AW259" s="216" t="s">
        <v>36</v>
      </c>
      <c r="AX259" s="216" t="s">
        <v>81</v>
      </c>
      <c r="AY259" s="228" t="s">
        <v>140</v>
      </c>
    </row>
    <row r="260" s="187" customFormat="true" ht="29.25" hidden="false" customHeight="true" outlineLevel="0" collapsed="false">
      <c r="B260" s="188"/>
      <c r="C260" s="189"/>
      <c r="D260" s="190" t="s">
        <v>72</v>
      </c>
      <c r="E260" s="202" t="s">
        <v>558</v>
      </c>
      <c r="F260" s="202" t="s">
        <v>559</v>
      </c>
      <c r="G260" s="189"/>
      <c r="H260" s="189"/>
      <c r="I260" s="192"/>
      <c r="J260" s="203" t="n">
        <f aca="false">BK260</f>
        <v>0</v>
      </c>
      <c r="K260" s="189"/>
      <c r="L260" s="194"/>
      <c r="M260" s="195"/>
      <c r="N260" s="196"/>
      <c r="O260" s="196"/>
      <c r="P260" s="197" t="n">
        <f aca="false">SUM(P261:P263)</f>
        <v>0</v>
      </c>
      <c r="Q260" s="196"/>
      <c r="R260" s="197" t="n">
        <f aca="false">SUM(R261:R263)</f>
        <v>0</v>
      </c>
      <c r="S260" s="196"/>
      <c r="T260" s="198" t="n">
        <f aca="false">SUM(T261:T263)</f>
        <v>4.70535</v>
      </c>
      <c r="AR260" s="199" t="s">
        <v>83</v>
      </c>
      <c r="AT260" s="200" t="s">
        <v>72</v>
      </c>
      <c r="AU260" s="200" t="s">
        <v>81</v>
      </c>
      <c r="AY260" s="199" t="s">
        <v>140</v>
      </c>
      <c r="BK260" s="201" t="n">
        <f aca="false">SUM(BK261:BK263)</f>
        <v>0</v>
      </c>
    </row>
    <row r="261" s="30" customFormat="true" ht="16.5" hidden="false" customHeight="true" outlineLevel="0" collapsed="false">
      <c r="B261" s="31"/>
      <c r="C261" s="204" t="s">
        <v>560</v>
      </c>
      <c r="D261" s="204" t="s">
        <v>142</v>
      </c>
      <c r="E261" s="205" t="s">
        <v>561</v>
      </c>
      <c r="F261" s="206" t="s">
        <v>562</v>
      </c>
      <c r="G261" s="207" t="s">
        <v>145</v>
      </c>
      <c r="H261" s="208" t="n">
        <v>1568.45</v>
      </c>
      <c r="I261" s="209"/>
      <c r="J261" s="210" t="n">
        <f aca="false">ROUND(I261*H261,2)</f>
        <v>0</v>
      </c>
      <c r="K261" s="206" t="s">
        <v>146</v>
      </c>
      <c r="L261" s="57"/>
      <c r="M261" s="211"/>
      <c r="N261" s="212" t="s">
        <v>44</v>
      </c>
      <c r="O261" s="32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.003</v>
      </c>
      <c r="T261" s="214" t="n">
        <f aca="false">S261*H261</f>
        <v>4.70535</v>
      </c>
      <c r="AR261" s="10" t="s">
        <v>216</v>
      </c>
      <c r="AT261" s="10" t="s">
        <v>142</v>
      </c>
      <c r="AU261" s="10" t="s">
        <v>83</v>
      </c>
      <c r="AY261" s="10" t="s">
        <v>140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10" t="s">
        <v>81</v>
      </c>
      <c r="BK261" s="215" t="n">
        <f aca="false">ROUND(I261*H261,2)</f>
        <v>0</v>
      </c>
      <c r="BL261" s="10" t="s">
        <v>216</v>
      </c>
      <c r="BM261" s="10" t="s">
        <v>563</v>
      </c>
    </row>
    <row r="262" s="216" customFormat="true" ht="13.5" hidden="false" customHeight="false" outlineLevel="0" collapsed="false">
      <c r="B262" s="217"/>
      <c r="C262" s="218"/>
      <c r="D262" s="219" t="s">
        <v>152</v>
      </c>
      <c r="E262" s="220"/>
      <c r="F262" s="221" t="s">
        <v>564</v>
      </c>
      <c r="G262" s="218"/>
      <c r="H262" s="222" t="n">
        <v>1568.45</v>
      </c>
      <c r="I262" s="223"/>
      <c r="J262" s="218"/>
      <c r="K262" s="218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52</v>
      </c>
      <c r="AU262" s="228" t="s">
        <v>83</v>
      </c>
      <c r="AV262" s="216" t="s">
        <v>83</v>
      </c>
      <c r="AW262" s="216" t="s">
        <v>36</v>
      </c>
      <c r="AX262" s="216" t="s">
        <v>73</v>
      </c>
      <c r="AY262" s="228" t="s">
        <v>140</v>
      </c>
    </row>
    <row r="263" s="239" customFormat="true" ht="13.5" hidden="false" customHeight="false" outlineLevel="0" collapsed="false">
      <c r="B263" s="240"/>
      <c r="C263" s="241"/>
      <c r="D263" s="219" t="s">
        <v>152</v>
      </c>
      <c r="E263" s="242"/>
      <c r="F263" s="243" t="s">
        <v>230</v>
      </c>
      <c r="G263" s="241"/>
      <c r="H263" s="244" t="n">
        <v>1568.45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52</v>
      </c>
      <c r="AU263" s="250" t="s">
        <v>83</v>
      </c>
      <c r="AV263" s="239" t="s">
        <v>147</v>
      </c>
      <c r="AW263" s="239" t="s">
        <v>36</v>
      </c>
      <c r="AX263" s="239" t="s">
        <v>81</v>
      </c>
      <c r="AY263" s="250" t="s">
        <v>140</v>
      </c>
    </row>
    <row r="264" s="187" customFormat="true" ht="29.25" hidden="false" customHeight="true" outlineLevel="0" collapsed="false">
      <c r="B264" s="188"/>
      <c r="C264" s="189"/>
      <c r="D264" s="190" t="s">
        <v>72</v>
      </c>
      <c r="E264" s="202" t="s">
        <v>565</v>
      </c>
      <c r="F264" s="202" t="s">
        <v>566</v>
      </c>
      <c r="G264" s="189"/>
      <c r="H264" s="189"/>
      <c r="I264" s="192"/>
      <c r="J264" s="203" t="n">
        <f aca="false">BK264</f>
        <v>0</v>
      </c>
      <c r="K264" s="189"/>
      <c r="L264" s="194"/>
      <c r="M264" s="195"/>
      <c r="N264" s="196"/>
      <c r="O264" s="196"/>
      <c r="P264" s="197" t="n">
        <f aca="false">SUM(P265:P266)</f>
        <v>0</v>
      </c>
      <c r="Q264" s="196"/>
      <c r="R264" s="197" t="n">
        <f aca="false">SUM(R265:R266)</f>
        <v>0</v>
      </c>
      <c r="S264" s="196"/>
      <c r="T264" s="198" t="n">
        <f aca="false">SUM(T265:T266)</f>
        <v>61.98075</v>
      </c>
      <c r="AR264" s="199" t="s">
        <v>83</v>
      </c>
      <c r="AT264" s="200" t="s">
        <v>72</v>
      </c>
      <c r="AU264" s="200" t="s">
        <v>81</v>
      </c>
      <c r="AY264" s="199" t="s">
        <v>140</v>
      </c>
      <c r="BK264" s="201" t="n">
        <f aca="false">SUM(BK265:BK266)</f>
        <v>0</v>
      </c>
    </row>
    <row r="265" s="30" customFormat="true" ht="16.5" hidden="false" customHeight="true" outlineLevel="0" collapsed="false">
      <c r="B265" s="31"/>
      <c r="C265" s="204" t="s">
        <v>567</v>
      </c>
      <c r="D265" s="204" t="s">
        <v>142</v>
      </c>
      <c r="E265" s="205" t="s">
        <v>568</v>
      </c>
      <c r="F265" s="206" t="s">
        <v>569</v>
      </c>
      <c r="G265" s="207" t="s">
        <v>145</v>
      </c>
      <c r="H265" s="208" t="n">
        <v>760.5</v>
      </c>
      <c r="I265" s="209"/>
      <c r="J265" s="210" t="n">
        <f aca="false">ROUND(I265*H265,2)</f>
        <v>0</v>
      </c>
      <c r="K265" s="206" t="s">
        <v>146</v>
      </c>
      <c r="L265" s="57"/>
      <c r="M265" s="211"/>
      <c r="N265" s="212" t="s">
        <v>44</v>
      </c>
      <c r="O265" s="32"/>
      <c r="P265" s="213" t="n">
        <f aca="false">O265*H265</f>
        <v>0</v>
      </c>
      <c r="Q265" s="213" t="n">
        <v>0</v>
      </c>
      <c r="R265" s="213" t="n">
        <f aca="false">Q265*H265</f>
        <v>0</v>
      </c>
      <c r="S265" s="213" t="n">
        <v>0.0815</v>
      </c>
      <c r="T265" s="214" t="n">
        <f aca="false">S265*H265</f>
        <v>61.98075</v>
      </c>
      <c r="AR265" s="10" t="s">
        <v>216</v>
      </c>
      <c r="AT265" s="10" t="s">
        <v>142</v>
      </c>
      <c r="AU265" s="10" t="s">
        <v>83</v>
      </c>
      <c r="AY265" s="10" t="s">
        <v>140</v>
      </c>
      <c r="BE265" s="215" t="n">
        <f aca="false">IF(N265="základní",J265,0)</f>
        <v>0</v>
      </c>
      <c r="BF265" s="215" t="n">
        <f aca="false">IF(N265="snížená",J265,0)</f>
        <v>0</v>
      </c>
      <c r="BG265" s="215" t="n">
        <f aca="false">IF(N265="zákl. přenesená",J265,0)</f>
        <v>0</v>
      </c>
      <c r="BH265" s="215" t="n">
        <f aca="false">IF(N265="sníž. přenesená",J265,0)</f>
        <v>0</v>
      </c>
      <c r="BI265" s="215" t="n">
        <f aca="false">IF(N265="nulová",J265,0)</f>
        <v>0</v>
      </c>
      <c r="BJ265" s="10" t="s">
        <v>81</v>
      </c>
      <c r="BK265" s="215" t="n">
        <f aca="false">ROUND(I265*H265,2)</f>
        <v>0</v>
      </c>
      <c r="BL265" s="10" t="s">
        <v>216</v>
      </c>
      <c r="BM265" s="10" t="s">
        <v>570</v>
      </c>
    </row>
    <row r="266" s="216" customFormat="true" ht="13.5" hidden="false" customHeight="false" outlineLevel="0" collapsed="false">
      <c r="B266" s="217"/>
      <c r="C266" s="218"/>
      <c r="D266" s="219" t="s">
        <v>152</v>
      </c>
      <c r="E266" s="220"/>
      <c r="F266" s="221" t="s">
        <v>571</v>
      </c>
      <c r="G266" s="218"/>
      <c r="H266" s="222" t="n">
        <v>760.5</v>
      </c>
      <c r="I266" s="223"/>
      <c r="J266" s="218"/>
      <c r="K266" s="218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52</v>
      </c>
      <c r="AU266" s="228" t="s">
        <v>83</v>
      </c>
      <c r="AV266" s="216" t="s">
        <v>83</v>
      </c>
      <c r="AW266" s="216" t="s">
        <v>36</v>
      </c>
      <c r="AX266" s="216" t="s">
        <v>81</v>
      </c>
      <c r="AY266" s="228" t="s">
        <v>140</v>
      </c>
    </row>
    <row r="267" s="187" customFormat="true" ht="36.75" hidden="false" customHeight="true" outlineLevel="0" collapsed="false">
      <c r="B267" s="188"/>
      <c r="C267" s="189"/>
      <c r="D267" s="190" t="s">
        <v>72</v>
      </c>
      <c r="E267" s="191" t="s">
        <v>572</v>
      </c>
      <c r="F267" s="191" t="s">
        <v>573</v>
      </c>
      <c r="G267" s="189"/>
      <c r="H267" s="189"/>
      <c r="I267" s="192"/>
      <c r="J267" s="193" t="n">
        <f aca="false">BK267</f>
        <v>0</v>
      </c>
      <c r="K267" s="189"/>
      <c r="L267" s="194"/>
      <c r="M267" s="195"/>
      <c r="N267" s="196"/>
      <c r="O267" s="196"/>
      <c r="P267" s="197" t="n">
        <f aca="false">P268+P271+P274+P276</f>
        <v>0</v>
      </c>
      <c r="Q267" s="196"/>
      <c r="R267" s="197" t="n">
        <f aca="false">R268+R271+R274+R276</f>
        <v>0</v>
      </c>
      <c r="S267" s="196"/>
      <c r="T267" s="198" t="n">
        <f aca="false">T268+T271+T274+T276</f>
        <v>0</v>
      </c>
      <c r="AR267" s="199" t="s">
        <v>163</v>
      </c>
      <c r="AT267" s="200" t="s">
        <v>72</v>
      </c>
      <c r="AU267" s="200" t="s">
        <v>73</v>
      </c>
      <c r="AY267" s="199" t="s">
        <v>140</v>
      </c>
      <c r="BK267" s="201" t="n">
        <f aca="false">BK268+BK271+BK274+BK276</f>
        <v>0</v>
      </c>
    </row>
    <row r="268" s="187" customFormat="true" ht="19.5" hidden="false" customHeight="true" outlineLevel="0" collapsed="false">
      <c r="B268" s="188"/>
      <c r="C268" s="189"/>
      <c r="D268" s="190" t="s">
        <v>72</v>
      </c>
      <c r="E268" s="202" t="s">
        <v>574</v>
      </c>
      <c r="F268" s="202" t="s">
        <v>575</v>
      </c>
      <c r="G268" s="189"/>
      <c r="H268" s="189"/>
      <c r="I268" s="192"/>
      <c r="J268" s="203" t="n">
        <f aca="false">BK268</f>
        <v>0</v>
      </c>
      <c r="K268" s="189"/>
      <c r="L268" s="194"/>
      <c r="M268" s="195"/>
      <c r="N268" s="196"/>
      <c r="O268" s="196"/>
      <c r="P268" s="197" t="n">
        <f aca="false">SUM(P269:P270)</f>
        <v>0</v>
      </c>
      <c r="Q268" s="196"/>
      <c r="R268" s="197" t="n">
        <f aca="false">SUM(R269:R270)</f>
        <v>0</v>
      </c>
      <c r="S268" s="196"/>
      <c r="T268" s="198" t="n">
        <f aca="false">SUM(T269:T270)</f>
        <v>0</v>
      </c>
      <c r="AR268" s="199" t="s">
        <v>163</v>
      </c>
      <c r="AT268" s="200" t="s">
        <v>72</v>
      </c>
      <c r="AU268" s="200" t="s">
        <v>81</v>
      </c>
      <c r="AY268" s="199" t="s">
        <v>140</v>
      </c>
      <c r="BK268" s="201" t="n">
        <f aca="false">SUM(BK269:BK270)</f>
        <v>0</v>
      </c>
    </row>
    <row r="269" s="30" customFormat="true" ht="16.5" hidden="false" customHeight="true" outlineLevel="0" collapsed="false">
      <c r="B269" s="31"/>
      <c r="C269" s="204" t="s">
        <v>576</v>
      </c>
      <c r="D269" s="204" t="s">
        <v>142</v>
      </c>
      <c r="E269" s="205" t="s">
        <v>577</v>
      </c>
      <c r="F269" s="206" t="s">
        <v>578</v>
      </c>
      <c r="G269" s="207" t="s">
        <v>311</v>
      </c>
      <c r="H269" s="208" t="n">
        <v>1</v>
      </c>
      <c r="I269" s="209"/>
      <c r="J269" s="210" t="n">
        <f aca="false">ROUND(I269*H269,2)</f>
        <v>0</v>
      </c>
      <c r="K269" s="206" t="s">
        <v>579</v>
      </c>
      <c r="L269" s="57"/>
      <c r="M269" s="211"/>
      <c r="N269" s="212" t="s">
        <v>44</v>
      </c>
      <c r="O269" s="32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AR269" s="10" t="s">
        <v>580</v>
      </c>
      <c r="AT269" s="10" t="s">
        <v>142</v>
      </c>
      <c r="AU269" s="10" t="s">
        <v>83</v>
      </c>
      <c r="AY269" s="10" t="s">
        <v>140</v>
      </c>
      <c r="BE269" s="215" t="n">
        <f aca="false">IF(N269="základní",J269,0)</f>
        <v>0</v>
      </c>
      <c r="BF269" s="215" t="n">
        <f aca="false">IF(N269="snížená",J269,0)</f>
        <v>0</v>
      </c>
      <c r="BG269" s="215" t="n">
        <f aca="false">IF(N269="zákl. přenesená",J269,0)</f>
        <v>0</v>
      </c>
      <c r="BH269" s="215" t="n">
        <f aca="false">IF(N269="sníž. přenesená",J269,0)</f>
        <v>0</v>
      </c>
      <c r="BI269" s="215" t="n">
        <f aca="false">IF(N269="nulová",J269,0)</f>
        <v>0</v>
      </c>
      <c r="BJ269" s="10" t="s">
        <v>81</v>
      </c>
      <c r="BK269" s="215" t="n">
        <f aca="false">ROUND(I269*H269,2)</f>
        <v>0</v>
      </c>
      <c r="BL269" s="10" t="s">
        <v>580</v>
      </c>
      <c r="BM269" s="10" t="s">
        <v>581</v>
      </c>
    </row>
    <row r="270" s="30" customFormat="true" ht="25.5" hidden="false" customHeight="true" outlineLevel="0" collapsed="false">
      <c r="B270" s="31"/>
      <c r="C270" s="204" t="s">
        <v>582</v>
      </c>
      <c r="D270" s="204" t="s">
        <v>142</v>
      </c>
      <c r="E270" s="205" t="s">
        <v>583</v>
      </c>
      <c r="F270" s="206" t="s">
        <v>584</v>
      </c>
      <c r="G270" s="207" t="s">
        <v>311</v>
      </c>
      <c r="H270" s="208" t="n">
        <v>1</v>
      </c>
      <c r="I270" s="209"/>
      <c r="J270" s="210" t="n">
        <f aca="false">ROUND(I270*H270,2)</f>
        <v>0</v>
      </c>
      <c r="K270" s="206" t="s">
        <v>579</v>
      </c>
      <c r="L270" s="57"/>
      <c r="M270" s="211"/>
      <c r="N270" s="212" t="s">
        <v>44</v>
      </c>
      <c r="O270" s="32"/>
      <c r="P270" s="213" t="n">
        <f aca="false">O270*H270</f>
        <v>0</v>
      </c>
      <c r="Q270" s="213" t="n">
        <v>0</v>
      </c>
      <c r="R270" s="213" t="n">
        <f aca="false">Q270*H270</f>
        <v>0</v>
      </c>
      <c r="S270" s="213" t="n">
        <v>0</v>
      </c>
      <c r="T270" s="214" t="n">
        <f aca="false">S270*H270</f>
        <v>0</v>
      </c>
      <c r="AR270" s="10" t="s">
        <v>580</v>
      </c>
      <c r="AT270" s="10" t="s">
        <v>142</v>
      </c>
      <c r="AU270" s="10" t="s">
        <v>83</v>
      </c>
      <c r="AY270" s="10" t="s">
        <v>140</v>
      </c>
      <c r="BE270" s="215" t="n">
        <f aca="false">IF(N270="základní",J270,0)</f>
        <v>0</v>
      </c>
      <c r="BF270" s="215" t="n">
        <f aca="false">IF(N270="snížená",J270,0)</f>
        <v>0</v>
      </c>
      <c r="BG270" s="215" t="n">
        <f aca="false">IF(N270="zákl. přenesená",J270,0)</f>
        <v>0</v>
      </c>
      <c r="BH270" s="215" t="n">
        <f aca="false">IF(N270="sníž. přenesená",J270,0)</f>
        <v>0</v>
      </c>
      <c r="BI270" s="215" t="n">
        <f aca="false">IF(N270="nulová",J270,0)</f>
        <v>0</v>
      </c>
      <c r="BJ270" s="10" t="s">
        <v>81</v>
      </c>
      <c r="BK270" s="215" t="n">
        <f aca="false">ROUND(I270*H270,2)</f>
        <v>0</v>
      </c>
      <c r="BL270" s="10" t="s">
        <v>580</v>
      </c>
      <c r="BM270" s="10" t="s">
        <v>585</v>
      </c>
    </row>
    <row r="271" s="187" customFormat="true" ht="29.25" hidden="false" customHeight="true" outlineLevel="0" collapsed="false">
      <c r="B271" s="188"/>
      <c r="C271" s="189"/>
      <c r="D271" s="190" t="s">
        <v>72</v>
      </c>
      <c r="E271" s="202" t="s">
        <v>586</v>
      </c>
      <c r="F271" s="202" t="s">
        <v>587</v>
      </c>
      <c r="G271" s="189"/>
      <c r="H271" s="189"/>
      <c r="I271" s="192"/>
      <c r="J271" s="203" t="n">
        <f aca="false">BK271</f>
        <v>0</v>
      </c>
      <c r="K271" s="189"/>
      <c r="L271" s="194"/>
      <c r="M271" s="195"/>
      <c r="N271" s="196"/>
      <c r="O271" s="196"/>
      <c r="P271" s="197" t="n">
        <f aca="false">SUM(P272:P273)</f>
        <v>0</v>
      </c>
      <c r="Q271" s="196"/>
      <c r="R271" s="197" t="n">
        <f aca="false">SUM(R272:R273)</f>
        <v>0</v>
      </c>
      <c r="S271" s="196"/>
      <c r="T271" s="198" t="n">
        <f aca="false">SUM(T272:T273)</f>
        <v>0</v>
      </c>
      <c r="AR271" s="199" t="s">
        <v>163</v>
      </c>
      <c r="AT271" s="200" t="s">
        <v>72</v>
      </c>
      <c r="AU271" s="200" t="s">
        <v>81</v>
      </c>
      <c r="AY271" s="199" t="s">
        <v>140</v>
      </c>
      <c r="BK271" s="201" t="n">
        <f aca="false">SUM(BK272:BK273)</f>
        <v>0</v>
      </c>
    </row>
    <row r="272" s="30" customFormat="true" ht="51" hidden="false" customHeight="true" outlineLevel="0" collapsed="false">
      <c r="B272" s="31"/>
      <c r="C272" s="204" t="s">
        <v>588</v>
      </c>
      <c r="D272" s="204" t="s">
        <v>142</v>
      </c>
      <c r="E272" s="205" t="s">
        <v>589</v>
      </c>
      <c r="F272" s="206" t="s">
        <v>590</v>
      </c>
      <c r="G272" s="207" t="s">
        <v>311</v>
      </c>
      <c r="H272" s="208" t="n">
        <v>1</v>
      </c>
      <c r="I272" s="209"/>
      <c r="J272" s="210" t="n">
        <f aca="false">ROUND(I272*H272,2)</f>
        <v>0</v>
      </c>
      <c r="K272" s="206" t="s">
        <v>579</v>
      </c>
      <c r="L272" s="57"/>
      <c r="M272" s="211"/>
      <c r="N272" s="212" t="s">
        <v>44</v>
      </c>
      <c r="O272" s="32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AR272" s="10" t="s">
        <v>580</v>
      </c>
      <c r="AT272" s="10" t="s">
        <v>142</v>
      </c>
      <c r="AU272" s="10" t="s">
        <v>83</v>
      </c>
      <c r="AY272" s="10" t="s">
        <v>140</v>
      </c>
      <c r="BE272" s="215" t="n">
        <f aca="false">IF(N272="základní",J272,0)</f>
        <v>0</v>
      </c>
      <c r="BF272" s="215" t="n">
        <f aca="false">IF(N272="snížená",J272,0)</f>
        <v>0</v>
      </c>
      <c r="BG272" s="215" t="n">
        <f aca="false">IF(N272="zákl. přenesená",J272,0)</f>
        <v>0</v>
      </c>
      <c r="BH272" s="215" t="n">
        <f aca="false">IF(N272="sníž. přenesená",J272,0)</f>
        <v>0</v>
      </c>
      <c r="BI272" s="215" t="n">
        <f aca="false">IF(N272="nulová",J272,0)</f>
        <v>0</v>
      </c>
      <c r="BJ272" s="10" t="s">
        <v>81</v>
      </c>
      <c r="BK272" s="215" t="n">
        <f aca="false">ROUND(I272*H272,2)</f>
        <v>0</v>
      </c>
      <c r="BL272" s="10" t="s">
        <v>580</v>
      </c>
      <c r="BM272" s="10" t="s">
        <v>591</v>
      </c>
    </row>
    <row r="273" s="30" customFormat="true" ht="16.5" hidden="false" customHeight="true" outlineLevel="0" collapsed="false">
      <c r="B273" s="31"/>
      <c r="C273" s="204" t="s">
        <v>592</v>
      </c>
      <c r="D273" s="204" t="s">
        <v>142</v>
      </c>
      <c r="E273" s="205" t="s">
        <v>593</v>
      </c>
      <c r="F273" s="206" t="s">
        <v>594</v>
      </c>
      <c r="G273" s="207" t="s">
        <v>311</v>
      </c>
      <c r="H273" s="208" t="n">
        <v>1</v>
      </c>
      <c r="I273" s="209"/>
      <c r="J273" s="210" t="n">
        <f aca="false">ROUND(I273*H273,2)</f>
        <v>0</v>
      </c>
      <c r="K273" s="206" t="s">
        <v>146</v>
      </c>
      <c r="L273" s="57"/>
      <c r="M273" s="211"/>
      <c r="N273" s="212" t="s">
        <v>44</v>
      </c>
      <c r="O273" s="32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</v>
      </c>
      <c r="T273" s="214" t="n">
        <f aca="false">S273*H273</f>
        <v>0</v>
      </c>
      <c r="AR273" s="10" t="s">
        <v>580</v>
      </c>
      <c r="AT273" s="10" t="s">
        <v>142</v>
      </c>
      <c r="AU273" s="10" t="s">
        <v>83</v>
      </c>
      <c r="AY273" s="10" t="s">
        <v>140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10" t="s">
        <v>81</v>
      </c>
      <c r="BK273" s="215" t="n">
        <f aca="false">ROUND(I273*H273,2)</f>
        <v>0</v>
      </c>
      <c r="BL273" s="10" t="s">
        <v>580</v>
      </c>
      <c r="BM273" s="10" t="s">
        <v>595</v>
      </c>
    </row>
    <row r="274" s="187" customFormat="true" ht="29.25" hidden="false" customHeight="true" outlineLevel="0" collapsed="false">
      <c r="B274" s="188"/>
      <c r="C274" s="189"/>
      <c r="D274" s="190" t="s">
        <v>72</v>
      </c>
      <c r="E274" s="202" t="s">
        <v>596</v>
      </c>
      <c r="F274" s="202" t="s">
        <v>597</v>
      </c>
      <c r="G274" s="189"/>
      <c r="H274" s="189"/>
      <c r="I274" s="192"/>
      <c r="J274" s="203" t="n">
        <f aca="false">BK274</f>
        <v>0</v>
      </c>
      <c r="K274" s="189"/>
      <c r="L274" s="194"/>
      <c r="M274" s="195"/>
      <c r="N274" s="196"/>
      <c r="O274" s="196"/>
      <c r="P274" s="197" t="n">
        <f aca="false">P275</f>
        <v>0</v>
      </c>
      <c r="Q274" s="196"/>
      <c r="R274" s="197" t="n">
        <f aca="false">R275</f>
        <v>0</v>
      </c>
      <c r="S274" s="196"/>
      <c r="T274" s="198" t="n">
        <f aca="false">T275</f>
        <v>0</v>
      </c>
      <c r="AR274" s="199" t="s">
        <v>163</v>
      </c>
      <c r="AT274" s="200" t="s">
        <v>72</v>
      </c>
      <c r="AU274" s="200" t="s">
        <v>81</v>
      </c>
      <c r="AY274" s="199" t="s">
        <v>140</v>
      </c>
      <c r="BK274" s="201" t="n">
        <f aca="false">BK275</f>
        <v>0</v>
      </c>
    </row>
    <row r="275" s="30" customFormat="true" ht="16.5" hidden="false" customHeight="true" outlineLevel="0" collapsed="false">
      <c r="B275" s="31"/>
      <c r="C275" s="204" t="s">
        <v>598</v>
      </c>
      <c r="D275" s="204" t="s">
        <v>142</v>
      </c>
      <c r="E275" s="205" t="s">
        <v>599</v>
      </c>
      <c r="F275" s="206" t="s">
        <v>600</v>
      </c>
      <c r="G275" s="207" t="s">
        <v>311</v>
      </c>
      <c r="H275" s="208" t="n">
        <v>1</v>
      </c>
      <c r="I275" s="209"/>
      <c r="J275" s="210" t="n">
        <f aca="false">ROUND(I275*H275,2)</f>
        <v>0</v>
      </c>
      <c r="K275" s="206" t="s">
        <v>146</v>
      </c>
      <c r="L275" s="57"/>
      <c r="M275" s="211"/>
      <c r="N275" s="212" t="s">
        <v>44</v>
      </c>
      <c r="O275" s="32"/>
      <c r="P275" s="213" t="n">
        <f aca="false">O275*H275</f>
        <v>0</v>
      </c>
      <c r="Q275" s="213" t="n">
        <v>0</v>
      </c>
      <c r="R275" s="213" t="n">
        <f aca="false">Q275*H275</f>
        <v>0</v>
      </c>
      <c r="S275" s="213" t="n">
        <v>0</v>
      </c>
      <c r="T275" s="214" t="n">
        <f aca="false">S275*H275</f>
        <v>0</v>
      </c>
      <c r="AR275" s="10" t="s">
        <v>580</v>
      </c>
      <c r="AT275" s="10" t="s">
        <v>142</v>
      </c>
      <c r="AU275" s="10" t="s">
        <v>83</v>
      </c>
      <c r="AY275" s="10" t="s">
        <v>140</v>
      </c>
      <c r="BE275" s="215" t="n">
        <f aca="false">IF(N275="základní",J275,0)</f>
        <v>0</v>
      </c>
      <c r="BF275" s="215" t="n">
        <f aca="false">IF(N275="snížená",J275,0)</f>
        <v>0</v>
      </c>
      <c r="BG275" s="215" t="n">
        <f aca="false">IF(N275="zákl. přenesená",J275,0)</f>
        <v>0</v>
      </c>
      <c r="BH275" s="215" t="n">
        <f aca="false">IF(N275="sníž. přenesená",J275,0)</f>
        <v>0</v>
      </c>
      <c r="BI275" s="215" t="n">
        <f aca="false">IF(N275="nulová",J275,0)</f>
        <v>0</v>
      </c>
      <c r="BJ275" s="10" t="s">
        <v>81</v>
      </c>
      <c r="BK275" s="215" t="n">
        <f aca="false">ROUND(I275*H275,2)</f>
        <v>0</v>
      </c>
      <c r="BL275" s="10" t="s">
        <v>580</v>
      </c>
      <c r="BM275" s="10" t="s">
        <v>601</v>
      </c>
    </row>
    <row r="276" s="187" customFormat="true" ht="29.25" hidden="false" customHeight="true" outlineLevel="0" collapsed="false">
      <c r="B276" s="188"/>
      <c r="C276" s="189"/>
      <c r="D276" s="190" t="s">
        <v>72</v>
      </c>
      <c r="E276" s="202" t="s">
        <v>602</v>
      </c>
      <c r="F276" s="202" t="s">
        <v>603</v>
      </c>
      <c r="G276" s="189"/>
      <c r="H276" s="189"/>
      <c r="I276" s="192"/>
      <c r="J276" s="203" t="n">
        <f aca="false">BK276</f>
        <v>0</v>
      </c>
      <c r="K276" s="189"/>
      <c r="L276" s="194"/>
      <c r="M276" s="251"/>
      <c r="N276" s="252"/>
      <c r="O276" s="252"/>
      <c r="P276" s="253" t="n">
        <v>0</v>
      </c>
      <c r="Q276" s="252"/>
      <c r="R276" s="253" t="n">
        <v>0</v>
      </c>
      <c r="S276" s="252"/>
      <c r="T276" s="254" t="n">
        <v>0</v>
      </c>
      <c r="AR276" s="199" t="s">
        <v>163</v>
      </c>
      <c r="AT276" s="200" t="s">
        <v>72</v>
      </c>
      <c r="AU276" s="200" t="s">
        <v>81</v>
      </c>
      <c r="AY276" s="199" t="s">
        <v>140</v>
      </c>
      <c r="BK276" s="201" t="n">
        <v>0</v>
      </c>
    </row>
    <row r="277" s="30" customFormat="true" ht="6.75" hidden="false" customHeight="true" outlineLevel="0" collapsed="false">
      <c r="B277" s="52"/>
      <c r="C277" s="53"/>
      <c r="D277" s="53"/>
      <c r="E277" s="53"/>
      <c r="F277" s="53"/>
      <c r="G277" s="53"/>
      <c r="H277" s="53"/>
      <c r="I277" s="145"/>
      <c r="J277" s="53"/>
      <c r="K277" s="53"/>
      <c r="L277" s="57"/>
    </row>
  </sheetData>
  <sheetProtection algorithmName="SHA-512" hashValue="PYQ7LqMZVqSeA+O1YqtAVscA40wrymkkzU/SgVOvl2Q6UDbShbnHD1hTzwdzfX49WNY8VryhjLv+vEhpkCDybA==" saltValue="s1/lFO1DOvkWDwLxFyv4htQe91GZVE4F7JTx27zi4U7LpfsJVuJirF6LKV5jijTJitFlQwEmZuF6qaFTZs2jUA==" spinCount="100000" sheet="true" objects="true" scenarios="true" formatColumns="false" formatRows="false" autoFilter="false"/>
  <autoFilter ref="C102:K27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3:H93"/>
    <mergeCell ref="E95:H95"/>
  </mergeCells>
  <hyperlinks>
    <hyperlink ref="F1" location="C2" display="1) Krycí list soupisu"/>
    <hyperlink ref="G1" location="C54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5" width="8.33"/>
    <col collapsed="false" customWidth="true" hidden="false" outlineLevel="0" max="2" min="2" style="255" width="1.66"/>
    <col collapsed="false" customWidth="true" hidden="false" outlineLevel="0" max="4" min="3" style="255" width="5"/>
    <col collapsed="false" customWidth="true" hidden="false" outlineLevel="0" max="5" min="5" style="255" width="11.66"/>
    <col collapsed="false" customWidth="true" hidden="false" outlineLevel="0" max="6" min="6" style="255" width="9.16"/>
    <col collapsed="false" customWidth="true" hidden="false" outlineLevel="0" max="7" min="7" style="255" width="5"/>
    <col collapsed="false" customWidth="true" hidden="false" outlineLevel="0" max="8" min="8" style="255" width="77.84"/>
    <col collapsed="false" customWidth="true" hidden="false" outlineLevel="0" max="10" min="9" style="255" width="20"/>
    <col collapsed="false" customWidth="true" hidden="false" outlineLevel="0" max="11" min="11" style="25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604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B4" s="263"/>
      <c r="C4" s="264" t="s">
        <v>605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B6" s="263"/>
      <c r="C6" s="267" t="s">
        <v>606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B7" s="268"/>
      <c r="C7" s="267" t="s">
        <v>607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B9" s="268"/>
      <c r="C9" s="269" t="s">
        <v>608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B10" s="268"/>
      <c r="C10" s="267"/>
      <c r="D10" s="267" t="s">
        <v>609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B11" s="268"/>
      <c r="C11" s="270"/>
      <c r="D11" s="267" t="s">
        <v>610</v>
      </c>
      <c r="E11" s="267"/>
      <c r="F11" s="267"/>
      <c r="G11" s="267"/>
      <c r="H11" s="267"/>
      <c r="I11" s="267"/>
      <c r="J11" s="267"/>
      <c r="K11" s="265"/>
    </row>
    <row r="12" customFormat="false" ht="12.75" hidden="false" customHeight="true" outlineLevel="0" collapsed="false">
      <c r="B12" s="268"/>
      <c r="C12" s="270"/>
      <c r="D12" s="270"/>
      <c r="E12" s="270"/>
      <c r="F12" s="270"/>
      <c r="G12" s="270"/>
      <c r="H12" s="270"/>
      <c r="I12" s="270"/>
      <c r="J12" s="270"/>
      <c r="K12" s="265"/>
    </row>
    <row r="13" customFormat="false" ht="15" hidden="false" customHeight="true" outlineLevel="0" collapsed="false">
      <c r="B13" s="268"/>
      <c r="C13" s="270"/>
      <c r="D13" s="267" t="s">
        <v>611</v>
      </c>
      <c r="E13" s="267"/>
      <c r="F13" s="267"/>
      <c r="G13" s="267"/>
      <c r="H13" s="267"/>
      <c r="I13" s="267"/>
      <c r="J13" s="267"/>
      <c r="K13" s="265"/>
    </row>
    <row r="14" customFormat="false" ht="15" hidden="false" customHeight="true" outlineLevel="0" collapsed="false">
      <c r="B14" s="268"/>
      <c r="C14" s="270"/>
      <c r="D14" s="267" t="s">
        <v>612</v>
      </c>
      <c r="E14" s="267"/>
      <c r="F14" s="267"/>
      <c r="G14" s="267"/>
      <c r="H14" s="267"/>
      <c r="I14" s="267"/>
      <c r="J14" s="267"/>
      <c r="K14" s="265"/>
    </row>
    <row r="15" customFormat="false" ht="15" hidden="false" customHeight="true" outlineLevel="0" collapsed="false">
      <c r="B15" s="268"/>
      <c r="C15" s="270"/>
      <c r="D15" s="267" t="s">
        <v>613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B16" s="268"/>
      <c r="C16" s="270"/>
      <c r="D16" s="270"/>
      <c r="E16" s="271" t="s">
        <v>80</v>
      </c>
      <c r="F16" s="267" t="s">
        <v>614</v>
      </c>
      <c r="G16" s="267"/>
      <c r="H16" s="267"/>
      <c r="I16" s="267"/>
      <c r="J16" s="267"/>
      <c r="K16" s="265"/>
    </row>
    <row r="17" customFormat="false" ht="15" hidden="false" customHeight="true" outlineLevel="0" collapsed="false">
      <c r="B17" s="268"/>
      <c r="C17" s="270"/>
      <c r="D17" s="270"/>
      <c r="E17" s="271" t="s">
        <v>615</v>
      </c>
      <c r="F17" s="267" t="s">
        <v>616</v>
      </c>
      <c r="G17" s="267"/>
      <c r="H17" s="267"/>
      <c r="I17" s="267"/>
      <c r="J17" s="267"/>
      <c r="K17" s="265"/>
    </row>
    <row r="18" customFormat="false" ht="15" hidden="false" customHeight="true" outlineLevel="0" collapsed="false">
      <c r="B18" s="268"/>
      <c r="C18" s="270"/>
      <c r="D18" s="270"/>
      <c r="E18" s="271" t="s">
        <v>617</v>
      </c>
      <c r="F18" s="267" t="s">
        <v>618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B19" s="268"/>
      <c r="C19" s="270"/>
      <c r="D19" s="270"/>
      <c r="E19" s="271" t="s">
        <v>619</v>
      </c>
      <c r="F19" s="267" t="s">
        <v>620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B20" s="268"/>
      <c r="C20" s="270"/>
      <c r="D20" s="270"/>
      <c r="E20" s="271" t="s">
        <v>621</v>
      </c>
      <c r="F20" s="267" t="s">
        <v>622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B21" s="268"/>
      <c r="C21" s="270"/>
      <c r="D21" s="270"/>
      <c r="E21" s="271" t="s">
        <v>623</v>
      </c>
      <c r="F21" s="267" t="s">
        <v>624</v>
      </c>
      <c r="G21" s="267"/>
      <c r="H21" s="267"/>
      <c r="I21" s="267"/>
      <c r="J21" s="267"/>
      <c r="K21" s="265"/>
    </row>
    <row r="22" customFormat="false" ht="12.75" hidden="false" customHeight="true" outlineLevel="0" collapsed="false">
      <c r="B22" s="268"/>
      <c r="C22" s="270"/>
      <c r="D22" s="270"/>
      <c r="E22" s="270"/>
      <c r="F22" s="270"/>
      <c r="G22" s="270"/>
      <c r="H22" s="270"/>
      <c r="I22" s="270"/>
      <c r="J22" s="270"/>
      <c r="K22" s="265"/>
    </row>
    <row r="23" customFormat="false" ht="15" hidden="false" customHeight="true" outlineLevel="0" collapsed="false">
      <c r="B23" s="268"/>
      <c r="C23" s="269" t="s">
        <v>625</v>
      </c>
      <c r="D23" s="269"/>
      <c r="E23" s="269"/>
      <c r="F23" s="269"/>
      <c r="G23" s="269"/>
      <c r="H23" s="269"/>
      <c r="I23" s="269"/>
      <c r="J23" s="269"/>
      <c r="K23" s="265"/>
    </row>
    <row r="24" customFormat="false" ht="15" hidden="false" customHeight="true" outlineLevel="0" collapsed="false">
      <c r="B24" s="268"/>
      <c r="C24" s="267" t="s">
        <v>626</v>
      </c>
      <c r="D24" s="267"/>
      <c r="E24" s="267"/>
      <c r="F24" s="267"/>
      <c r="G24" s="267"/>
      <c r="H24" s="267"/>
      <c r="I24" s="267"/>
      <c r="J24" s="267"/>
      <c r="K24" s="265"/>
    </row>
    <row r="25" customFormat="false" ht="15" hidden="false" customHeight="true" outlineLevel="0" collapsed="false">
      <c r="B25" s="268"/>
      <c r="C25" s="267"/>
      <c r="D25" s="272" t="s">
        <v>627</v>
      </c>
      <c r="E25" s="272"/>
      <c r="F25" s="272"/>
      <c r="G25" s="272"/>
      <c r="H25" s="272"/>
      <c r="I25" s="272"/>
      <c r="J25" s="272"/>
      <c r="K25" s="265"/>
    </row>
    <row r="26" customFormat="false" ht="15" hidden="false" customHeight="true" outlineLevel="0" collapsed="false">
      <c r="B26" s="268"/>
      <c r="C26" s="270"/>
      <c r="D26" s="267" t="s">
        <v>628</v>
      </c>
      <c r="E26" s="267"/>
      <c r="F26" s="267"/>
      <c r="G26" s="267"/>
      <c r="H26" s="267"/>
      <c r="I26" s="267"/>
      <c r="J26" s="267"/>
      <c r="K26" s="265"/>
    </row>
    <row r="27" customFormat="false" ht="12.75" hidden="false" customHeight="true" outlineLevel="0" collapsed="false">
      <c r="B27" s="268"/>
      <c r="C27" s="270"/>
      <c r="D27" s="270"/>
      <c r="E27" s="270"/>
      <c r="F27" s="270"/>
      <c r="G27" s="270"/>
      <c r="H27" s="270"/>
      <c r="I27" s="270"/>
      <c r="J27" s="270"/>
      <c r="K27" s="265"/>
    </row>
    <row r="28" customFormat="false" ht="15" hidden="false" customHeight="true" outlineLevel="0" collapsed="false">
      <c r="B28" s="268"/>
      <c r="C28" s="270"/>
      <c r="D28" s="272" t="s">
        <v>629</v>
      </c>
      <c r="E28" s="272"/>
      <c r="F28" s="272"/>
      <c r="G28" s="272"/>
      <c r="H28" s="272"/>
      <c r="I28" s="272"/>
      <c r="J28" s="272"/>
      <c r="K28" s="265"/>
    </row>
    <row r="29" customFormat="false" ht="15" hidden="false" customHeight="true" outlineLevel="0" collapsed="false">
      <c r="B29" s="268"/>
      <c r="C29" s="270"/>
      <c r="D29" s="267" t="s">
        <v>630</v>
      </c>
      <c r="E29" s="267"/>
      <c r="F29" s="267"/>
      <c r="G29" s="267"/>
      <c r="H29" s="267"/>
      <c r="I29" s="267"/>
      <c r="J29" s="267"/>
      <c r="K29" s="265"/>
    </row>
    <row r="30" customFormat="false" ht="12.75" hidden="false" customHeight="true" outlineLevel="0" collapsed="false">
      <c r="B30" s="268"/>
      <c r="C30" s="270"/>
      <c r="D30" s="270"/>
      <c r="E30" s="270"/>
      <c r="F30" s="270"/>
      <c r="G30" s="270"/>
      <c r="H30" s="270"/>
      <c r="I30" s="270"/>
      <c r="J30" s="270"/>
      <c r="K30" s="265"/>
    </row>
    <row r="31" customFormat="false" ht="15" hidden="false" customHeight="true" outlineLevel="0" collapsed="false">
      <c r="B31" s="268"/>
      <c r="C31" s="270"/>
      <c r="D31" s="272" t="s">
        <v>631</v>
      </c>
      <c r="E31" s="272"/>
      <c r="F31" s="272"/>
      <c r="G31" s="272"/>
      <c r="H31" s="272"/>
      <c r="I31" s="272"/>
      <c r="J31" s="272"/>
      <c r="K31" s="265"/>
    </row>
    <row r="32" customFormat="false" ht="15" hidden="false" customHeight="true" outlineLevel="0" collapsed="false">
      <c r="B32" s="268"/>
      <c r="C32" s="270"/>
      <c r="D32" s="267" t="s">
        <v>632</v>
      </c>
      <c r="E32" s="267"/>
      <c r="F32" s="267"/>
      <c r="G32" s="267"/>
      <c r="H32" s="267"/>
      <c r="I32" s="267"/>
      <c r="J32" s="267"/>
      <c r="K32" s="265"/>
    </row>
    <row r="33" customFormat="false" ht="15" hidden="false" customHeight="true" outlineLevel="0" collapsed="false">
      <c r="B33" s="268"/>
      <c r="C33" s="270"/>
      <c r="D33" s="267" t="s">
        <v>633</v>
      </c>
      <c r="E33" s="267"/>
      <c r="F33" s="267"/>
      <c r="G33" s="267"/>
      <c r="H33" s="267"/>
      <c r="I33" s="267"/>
      <c r="J33" s="267"/>
      <c r="K33" s="265"/>
    </row>
    <row r="34" customFormat="false" ht="15" hidden="false" customHeight="true" outlineLevel="0" collapsed="false">
      <c r="B34" s="268"/>
      <c r="C34" s="270"/>
      <c r="D34" s="267"/>
      <c r="E34" s="273" t="s">
        <v>125</v>
      </c>
      <c r="F34" s="267"/>
      <c r="G34" s="267" t="s">
        <v>634</v>
      </c>
      <c r="H34" s="267"/>
      <c r="I34" s="267"/>
      <c r="J34" s="267"/>
      <c r="K34" s="265"/>
    </row>
    <row r="35" customFormat="false" ht="30.75" hidden="false" customHeight="true" outlineLevel="0" collapsed="false">
      <c r="B35" s="268"/>
      <c r="C35" s="270"/>
      <c r="D35" s="267"/>
      <c r="E35" s="273" t="s">
        <v>635</v>
      </c>
      <c r="F35" s="267"/>
      <c r="G35" s="267" t="s">
        <v>636</v>
      </c>
      <c r="H35" s="267"/>
      <c r="I35" s="267"/>
      <c r="J35" s="267"/>
      <c r="K35" s="265"/>
    </row>
    <row r="36" customFormat="false" ht="15" hidden="false" customHeight="true" outlineLevel="0" collapsed="false">
      <c r="B36" s="268"/>
      <c r="C36" s="270"/>
      <c r="D36" s="267"/>
      <c r="E36" s="273" t="s">
        <v>54</v>
      </c>
      <c r="F36" s="267"/>
      <c r="G36" s="267" t="s">
        <v>637</v>
      </c>
      <c r="H36" s="267"/>
      <c r="I36" s="267"/>
      <c r="J36" s="267"/>
      <c r="K36" s="265"/>
    </row>
    <row r="37" customFormat="false" ht="15" hidden="false" customHeight="true" outlineLevel="0" collapsed="false">
      <c r="B37" s="268"/>
      <c r="C37" s="270"/>
      <c r="D37" s="267"/>
      <c r="E37" s="273" t="s">
        <v>126</v>
      </c>
      <c r="F37" s="267"/>
      <c r="G37" s="267" t="s">
        <v>638</v>
      </c>
      <c r="H37" s="267"/>
      <c r="I37" s="267"/>
      <c r="J37" s="267"/>
      <c r="K37" s="265"/>
    </row>
    <row r="38" customFormat="false" ht="15" hidden="false" customHeight="true" outlineLevel="0" collapsed="false">
      <c r="B38" s="268"/>
      <c r="C38" s="270"/>
      <c r="D38" s="267"/>
      <c r="E38" s="273" t="s">
        <v>127</v>
      </c>
      <c r="F38" s="267"/>
      <c r="G38" s="267" t="s">
        <v>639</v>
      </c>
      <c r="H38" s="267"/>
      <c r="I38" s="267"/>
      <c r="J38" s="267"/>
      <c r="K38" s="265"/>
    </row>
    <row r="39" customFormat="false" ht="15" hidden="false" customHeight="true" outlineLevel="0" collapsed="false">
      <c r="B39" s="268"/>
      <c r="C39" s="270"/>
      <c r="D39" s="267"/>
      <c r="E39" s="273" t="s">
        <v>128</v>
      </c>
      <c r="F39" s="267"/>
      <c r="G39" s="267" t="s">
        <v>640</v>
      </c>
      <c r="H39" s="267"/>
      <c r="I39" s="267"/>
      <c r="J39" s="267"/>
      <c r="K39" s="265"/>
    </row>
    <row r="40" customFormat="false" ht="15" hidden="false" customHeight="true" outlineLevel="0" collapsed="false">
      <c r="B40" s="268"/>
      <c r="C40" s="270"/>
      <c r="D40" s="267"/>
      <c r="E40" s="273" t="s">
        <v>641</v>
      </c>
      <c r="F40" s="267"/>
      <c r="G40" s="267" t="s">
        <v>642</v>
      </c>
      <c r="H40" s="267"/>
      <c r="I40" s="267"/>
      <c r="J40" s="267"/>
      <c r="K40" s="265"/>
    </row>
    <row r="41" customFormat="false" ht="15" hidden="false" customHeight="true" outlineLevel="0" collapsed="false">
      <c r="B41" s="268"/>
      <c r="C41" s="270"/>
      <c r="D41" s="267"/>
      <c r="E41" s="273"/>
      <c r="F41" s="267"/>
      <c r="G41" s="267" t="s">
        <v>643</v>
      </c>
      <c r="H41" s="267"/>
      <c r="I41" s="267"/>
      <c r="J41" s="267"/>
      <c r="K41" s="265"/>
    </row>
    <row r="42" customFormat="false" ht="15" hidden="false" customHeight="true" outlineLevel="0" collapsed="false">
      <c r="B42" s="268"/>
      <c r="C42" s="270"/>
      <c r="D42" s="267"/>
      <c r="E42" s="273" t="s">
        <v>644</v>
      </c>
      <c r="F42" s="267"/>
      <c r="G42" s="267" t="s">
        <v>645</v>
      </c>
      <c r="H42" s="267"/>
      <c r="I42" s="267"/>
      <c r="J42" s="267"/>
      <c r="K42" s="265"/>
    </row>
    <row r="43" customFormat="false" ht="15" hidden="false" customHeight="true" outlineLevel="0" collapsed="false">
      <c r="B43" s="268"/>
      <c r="C43" s="270"/>
      <c r="D43" s="267"/>
      <c r="E43" s="273" t="s">
        <v>130</v>
      </c>
      <c r="F43" s="267"/>
      <c r="G43" s="267" t="s">
        <v>646</v>
      </c>
      <c r="H43" s="267"/>
      <c r="I43" s="267"/>
      <c r="J43" s="267"/>
      <c r="K43" s="265"/>
    </row>
    <row r="44" customFormat="false" ht="12.75" hidden="false" customHeight="true" outlineLevel="0" collapsed="false">
      <c r="B44" s="268"/>
      <c r="C44" s="270"/>
      <c r="D44" s="267"/>
      <c r="E44" s="267"/>
      <c r="F44" s="267"/>
      <c r="G44" s="267"/>
      <c r="H44" s="267"/>
      <c r="I44" s="267"/>
      <c r="J44" s="267"/>
      <c r="K44" s="265"/>
    </row>
    <row r="45" customFormat="false" ht="15" hidden="false" customHeight="true" outlineLevel="0" collapsed="false">
      <c r="B45" s="268"/>
      <c r="C45" s="270"/>
      <c r="D45" s="267" t="s">
        <v>647</v>
      </c>
      <c r="E45" s="267"/>
      <c r="F45" s="267"/>
      <c r="G45" s="267"/>
      <c r="H45" s="267"/>
      <c r="I45" s="267"/>
      <c r="J45" s="267"/>
      <c r="K45" s="265"/>
    </row>
    <row r="46" customFormat="false" ht="15" hidden="false" customHeight="true" outlineLevel="0" collapsed="false">
      <c r="B46" s="268"/>
      <c r="C46" s="270"/>
      <c r="D46" s="270"/>
      <c r="E46" s="267" t="s">
        <v>648</v>
      </c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B47" s="268"/>
      <c r="C47" s="270"/>
      <c r="D47" s="270"/>
      <c r="E47" s="267" t="s">
        <v>649</v>
      </c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B48" s="268"/>
      <c r="C48" s="270"/>
      <c r="D48" s="270"/>
      <c r="E48" s="267" t="s">
        <v>650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B49" s="268"/>
      <c r="C49" s="270"/>
      <c r="D49" s="267" t="s">
        <v>651</v>
      </c>
      <c r="E49" s="267"/>
      <c r="F49" s="267"/>
      <c r="G49" s="267"/>
      <c r="H49" s="267"/>
      <c r="I49" s="267"/>
      <c r="J49" s="267"/>
      <c r="K49" s="265"/>
    </row>
    <row r="50" customFormat="false" ht="25.5" hidden="false" customHeight="true" outlineLevel="0" collapsed="false">
      <c r="B50" s="263"/>
      <c r="C50" s="264" t="s">
        <v>652</v>
      </c>
      <c r="D50" s="264"/>
      <c r="E50" s="264"/>
      <c r="F50" s="264"/>
      <c r="G50" s="264"/>
      <c r="H50" s="264"/>
      <c r="I50" s="264"/>
      <c r="J50" s="264"/>
      <c r="K50" s="265"/>
    </row>
    <row r="51" customFormat="false" ht="5.25" hidden="false" customHeight="true" outlineLevel="0" collapsed="false">
      <c r="B51" s="263"/>
      <c r="C51" s="266"/>
      <c r="D51" s="266"/>
      <c r="E51" s="266"/>
      <c r="F51" s="266"/>
      <c r="G51" s="266"/>
      <c r="H51" s="266"/>
      <c r="I51" s="266"/>
      <c r="J51" s="266"/>
      <c r="K51" s="265"/>
    </row>
    <row r="52" customFormat="false" ht="15" hidden="false" customHeight="true" outlineLevel="0" collapsed="false">
      <c r="B52" s="263"/>
      <c r="C52" s="267" t="s">
        <v>653</v>
      </c>
      <c r="D52" s="267"/>
      <c r="E52" s="267"/>
      <c r="F52" s="267"/>
      <c r="G52" s="267"/>
      <c r="H52" s="267"/>
      <c r="I52" s="267"/>
      <c r="J52" s="267"/>
      <c r="K52" s="265"/>
    </row>
    <row r="53" customFormat="false" ht="15" hidden="false" customHeight="true" outlineLevel="0" collapsed="false">
      <c r="B53" s="263"/>
      <c r="C53" s="267" t="s">
        <v>654</v>
      </c>
      <c r="D53" s="267"/>
      <c r="E53" s="267"/>
      <c r="F53" s="267"/>
      <c r="G53" s="267"/>
      <c r="H53" s="267"/>
      <c r="I53" s="267"/>
      <c r="J53" s="267"/>
      <c r="K53" s="265"/>
    </row>
    <row r="54" customFormat="false" ht="12.75" hidden="false" customHeight="true" outlineLevel="0" collapsed="false">
      <c r="B54" s="263"/>
      <c r="C54" s="267"/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B55" s="263"/>
      <c r="C55" s="267" t="s">
        <v>655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5" hidden="false" customHeight="true" outlineLevel="0" collapsed="false">
      <c r="B56" s="263"/>
      <c r="C56" s="270"/>
      <c r="D56" s="267" t="s">
        <v>656</v>
      </c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B57" s="263"/>
      <c r="C57" s="270"/>
      <c r="D57" s="267" t="s">
        <v>657</v>
      </c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B58" s="263"/>
      <c r="C58" s="270"/>
      <c r="D58" s="267" t="s">
        <v>658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B59" s="263"/>
      <c r="C59" s="270"/>
      <c r="D59" s="267" t="s">
        <v>659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B60" s="263"/>
      <c r="C60" s="270"/>
      <c r="D60" s="274" t="s">
        <v>660</v>
      </c>
      <c r="E60" s="274"/>
      <c r="F60" s="274"/>
      <c r="G60" s="274"/>
      <c r="H60" s="274"/>
      <c r="I60" s="274"/>
      <c r="J60" s="274"/>
      <c r="K60" s="265"/>
    </row>
    <row r="61" customFormat="false" ht="15" hidden="false" customHeight="true" outlineLevel="0" collapsed="false">
      <c r="B61" s="263"/>
      <c r="C61" s="270"/>
      <c r="D61" s="267" t="s">
        <v>661</v>
      </c>
      <c r="E61" s="267"/>
      <c r="F61" s="267"/>
      <c r="G61" s="267"/>
      <c r="H61" s="267"/>
      <c r="I61" s="267"/>
      <c r="J61" s="267"/>
      <c r="K61" s="265"/>
    </row>
    <row r="62" customFormat="false" ht="12.75" hidden="false" customHeight="true" outlineLevel="0" collapsed="false">
      <c r="B62" s="263"/>
      <c r="C62" s="270"/>
      <c r="D62" s="270"/>
      <c r="E62" s="275"/>
      <c r="F62" s="270"/>
      <c r="G62" s="270"/>
      <c r="H62" s="270"/>
      <c r="I62" s="270"/>
      <c r="J62" s="270"/>
      <c r="K62" s="265"/>
    </row>
    <row r="63" customFormat="false" ht="15" hidden="false" customHeight="true" outlineLevel="0" collapsed="false">
      <c r="B63" s="263"/>
      <c r="C63" s="270"/>
      <c r="D63" s="267" t="s">
        <v>662</v>
      </c>
      <c r="E63" s="267"/>
      <c r="F63" s="267"/>
      <c r="G63" s="267"/>
      <c r="H63" s="267"/>
      <c r="I63" s="267"/>
      <c r="J63" s="267"/>
      <c r="K63" s="265"/>
    </row>
    <row r="64" customFormat="false" ht="15" hidden="false" customHeight="true" outlineLevel="0" collapsed="false">
      <c r="B64" s="263"/>
      <c r="C64" s="270"/>
      <c r="D64" s="274" t="s">
        <v>663</v>
      </c>
      <c r="E64" s="274"/>
      <c r="F64" s="274"/>
      <c r="G64" s="274"/>
      <c r="H64" s="274"/>
      <c r="I64" s="274"/>
      <c r="J64" s="274"/>
      <c r="K64" s="265"/>
    </row>
    <row r="65" customFormat="false" ht="15" hidden="false" customHeight="true" outlineLevel="0" collapsed="false">
      <c r="B65" s="263"/>
      <c r="C65" s="270"/>
      <c r="D65" s="267" t="s">
        <v>664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B66" s="263"/>
      <c r="C66" s="270"/>
      <c r="D66" s="267" t="s">
        <v>665</v>
      </c>
      <c r="E66" s="267"/>
      <c r="F66" s="267"/>
      <c r="G66" s="267"/>
      <c r="H66" s="267"/>
      <c r="I66" s="267"/>
      <c r="J66" s="267"/>
      <c r="K66" s="265"/>
    </row>
    <row r="67" customFormat="false" ht="15" hidden="false" customHeight="true" outlineLevel="0" collapsed="false">
      <c r="B67" s="263"/>
      <c r="C67" s="270"/>
      <c r="D67" s="267" t="s">
        <v>666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B68" s="263"/>
      <c r="C68" s="270"/>
      <c r="D68" s="267" t="s">
        <v>667</v>
      </c>
      <c r="E68" s="267"/>
      <c r="F68" s="267"/>
      <c r="G68" s="267"/>
      <c r="H68" s="267"/>
      <c r="I68" s="267"/>
      <c r="J68" s="267"/>
      <c r="K68" s="265"/>
    </row>
    <row r="69" customFormat="false" ht="12.75" hidden="false" customHeight="true" outlineLevel="0" collapsed="false">
      <c r="B69" s="276"/>
      <c r="C69" s="277"/>
      <c r="D69" s="277"/>
      <c r="E69" s="277"/>
      <c r="F69" s="277"/>
      <c r="G69" s="277"/>
      <c r="H69" s="277"/>
      <c r="I69" s="277"/>
      <c r="J69" s="277"/>
      <c r="K69" s="278"/>
    </row>
    <row r="70" customFormat="false" ht="18.75" hidden="false" customHeight="true" outlineLevel="0" collapsed="false">
      <c r="B70" s="279"/>
      <c r="C70" s="279"/>
      <c r="D70" s="279"/>
      <c r="E70" s="279"/>
      <c r="F70" s="279"/>
      <c r="G70" s="279"/>
      <c r="H70" s="279"/>
      <c r="I70" s="279"/>
      <c r="J70" s="279"/>
      <c r="K70" s="280"/>
    </row>
    <row r="71" customFormat="false" ht="18.75" hidden="false" customHeight="true" outlineLevel="0" collapsed="false">
      <c r="B71" s="280"/>
      <c r="C71" s="280"/>
      <c r="D71" s="280"/>
      <c r="E71" s="280"/>
      <c r="F71" s="280"/>
      <c r="G71" s="280"/>
      <c r="H71" s="280"/>
      <c r="I71" s="280"/>
      <c r="J71" s="280"/>
      <c r="K71" s="280"/>
    </row>
    <row r="72" customFormat="false" ht="7.5" hidden="false" customHeight="true" outlineLevel="0" collapsed="false">
      <c r="B72" s="281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45" hidden="false" customHeight="true" outlineLevel="0" collapsed="false">
      <c r="B73" s="284"/>
      <c r="C73" s="285" t="s">
        <v>88</v>
      </c>
      <c r="D73" s="285"/>
      <c r="E73" s="285"/>
      <c r="F73" s="285"/>
      <c r="G73" s="285"/>
      <c r="H73" s="285"/>
      <c r="I73" s="285"/>
      <c r="J73" s="285"/>
      <c r="K73" s="286"/>
    </row>
    <row r="74" customFormat="false" ht="17.25" hidden="false" customHeight="true" outlineLevel="0" collapsed="false">
      <c r="B74" s="284"/>
      <c r="C74" s="287" t="s">
        <v>668</v>
      </c>
      <c r="D74" s="287"/>
      <c r="E74" s="287"/>
      <c r="F74" s="287" t="s">
        <v>669</v>
      </c>
      <c r="G74" s="288"/>
      <c r="H74" s="287" t="s">
        <v>126</v>
      </c>
      <c r="I74" s="287" t="s">
        <v>58</v>
      </c>
      <c r="J74" s="287" t="s">
        <v>670</v>
      </c>
      <c r="K74" s="286"/>
    </row>
    <row r="75" customFormat="false" ht="17.25" hidden="false" customHeight="true" outlineLevel="0" collapsed="false">
      <c r="B75" s="284"/>
      <c r="C75" s="289" t="s">
        <v>671</v>
      </c>
      <c r="D75" s="289"/>
      <c r="E75" s="289"/>
      <c r="F75" s="290" t="s">
        <v>672</v>
      </c>
      <c r="G75" s="291"/>
      <c r="H75" s="289"/>
      <c r="I75" s="289"/>
      <c r="J75" s="289" t="s">
        <v>673</v>
      </c>
      <c r="K75" s="286"/>
    </row>
    <row r="76" customFormat="false" ht="5.25" hidden="false" customHeight="true" outlineLevel="0" collapsed="false">
      <c r="B76" s="284"/>
      <c r="C76" s="292"/>
      <c r="D76" s="292"/>
      <c r="E76" s="292"/>
      <c r="F76" s="292"/>
      <c r="G76" s="293"/>
      <c r="H76" s="292"/>
      <c r="I76" s="292"/>
      <c r="J76" s="292"/>
      <c r="K76" s="286"/>
    </row>
    <row r="77" customFormat="false" ht="15" hidden="false" customHeight="true" outlineLevel="0" collapsed="false">
      <c r="B77" s="284"/>
      <c r="C77" s="273" t="s">
        <v>54</v>
      </c>
      <c r="D77" s="292"/>
      <c r="E77" s="292"/>
      <c r="F77" s="294" t="s">
        <v>674</v>
      </c>
      <c r="G77" s="293"/>
      <c r="H77" s="273" t="s">
        <v>675</v>
      </c>
      <c r="I77" s="273" t="s">
        <v>676</v>
      </c>
      <c r="J77" s="273" t="n">
        <v>20</v>
      </c>
      <c r="K77" s="286"/>
    </row>
    <row r="78" customFormat="false" ht="15" hidden="false" customHeight="true" outlineLevel="0" collapsed="false">
      <c r="B78" s="284"/>
      <c r="C78" s="273" t="s">
        <v>677</v>
      </c>
      <c r="D78" s="273"/>
      <c r="E78" s="273"/>
      <c r="F78" s="294" t="s">
        <v>674</v>
      </c>
      <c r="G78" s="293"/>
      <c r="H78" s="273" t="s">
        <v>678</v>
      </c>
      <c r="I78" s="273" t="s">
        <v>676</v>
      </c>
      <c r="J78" s="273" t="n">
        <v>120</v>
      </c>
      <c r="K78" s="286"/>
    </row>
    <row r="79" customFormat="false" ht="15" hidden="false" customHeight="true" outlineLevel="0" collapsed="false">
      <c r="B79" s="295"/>
      <c r="C79" s="273" t="s">
        <v>679</v>
      </c>
      <c r="D79" s="273"/>
      <c r="E79" s="273"/>
      <c r="F79" s="294" t="s">
        <v>680</v>
      </c>
      <c r="G79" s="293"/>
      <c r="H79" s="273" t="s">
        <v>681</v>
      </c>
      <c r="I79" s="273" t="s">
        <v>676</v>
      </c>
      <c r="J79" s="273" t="n">
        <v>50</v>
      </c>
      <c r="K79" s="286"/>
    </row>
    <row r="80" customFormat="false" ht="15" hidden="false" customHeight="true" outlineLevel="0" collapsed="false">
      <c r="B80" s="295"/>
      <c r="C80" s="273" t="s">
        <v>682</v>
      </c>
      <c r="D80" s="273"/>
      <c r="E80" s="273"/>
      <c r="F80" s="294" t="s">
        <v>674</v>
      </c>
      <c r="G80" s="293"/>
      <c r="H80" s="273" t="s">
        <v>683</v>
      </c>
      <c r="I80" s="273" t="s">
        <v>684</v>
      </c>
      <c r="J80" s="273"/>
      <c r="K80" s="286"/>
    </row>
    <row r="81" customFormat="false" ht="15" hidden="false" customHeight="true" outlineLevel="0" collapsed="false">
      <c r="B81" s="295"/>
      <c r="C81" s="296" t="s">
        <v>685</v>
      </c>
      <c r="D81" s="296"/>
      <c r="E81" s="296"/>
      <c r="F81" s="297" t="s">
        <v>680</v>
      </c>
      <c r="G81" s="296"/>
      <c r="H81" s="296" t="s">
        <v>686</v>
      </c>
      <c r="I81" s="296" t="s">
        <v>676</v>
      </c>
      <c r="J81" s="296" t="n">
        <v>15</v>
      </c>
      <c r="K81" s="286"/>
    </row>
    <row r="82" customFormat="false" ht="15" hidden="false" customHeight="true" outlineLevel="0" collapsed="false">
      <c r="B82" s="295"/>
      <c r="C82" s="296" t="s">
        <v>687</v>
      </c>
      <c r="D82" s="296"/>
      <c r="E82" s="296"/>
      <c r="F82" s="297" t="s">
        <v>680</v>
      </c>
      <c r="G82" s="296"/>
      <c r="H82" s="296" t="s">
        <v>688</v>
      </c>
      <c r="I82" s="296" t="s">
        <v>676</v>
      </c>
      <c r="J82" s="296" t="n">
        <v>15</v>
      </c>
      <c r="K82" s="286"/>
    </row>
    <row r="83" customFormat="false" ht="15" hidden="false" customHeight="true" outlineLevel="0" collapsed="false">
      <c r="B83" s="295"/>
      <c r="C83" s="296" t="s">
        <v>689</v>
      </c>
      <c r="D83" s="296"/>
      <c r="E83" s="296"/>
      <c r="F83" s="297" t="s">
        <v>680</v>
      </c>
      <c r="G83" s="296"/>
      <c r="H83" s="296" t="s">
        <v>690</v>
      </c>
      <c r="I83" s="296" t="s">
        <v>676</v>
      </c>
      <c r="J83" s="296" t="n">
        <v>20</v>
      </c>
      <c r="K83" s="286"/>
    </row>
    <row r="84" customFormat="false" ht="15" hidden="false" customHeight="true" outlineLevel="0" collapsed="false">
      <c r="B84" s="295"/>
      <c r="C84" s="296" t="s">
        <v>691</v>
      </c>
      <c r="D84" s="296"/>
      <c r="E84" s="296"/>
      <c r="F84" s="297" t="s">
        <v>680</v>
      </c>
      <c r="G84" s="296"/>
      <c r="H84" s="296" t="s">
        <v>692</v>
      </c>
      <c r="I84" s="296" t="s">
        <v>676</v>
      </c>
      <c r="J84" s="296" t="n">
        <v>20</v>
      </c>
      <c r="K84" s="286"/>
    </row>
    <row r="85" customFormat="false" ht="15" hidden="false" customHeight="true" outlineLevel="0" collapsed="false">
      <c r="B85" s="295"/>
      <c r="C85" s="273" t="s">
        <v>693</v>
      </c>
      <c r="D85" s="273"/>
      <c r="E85" s="273"/>
      <c r="F85" s="294" t="s">
        <v>680</v>
      </c>
      <c r="G85" s="293"/>
      <c r="H85" s="273" t="s">
        <v>694</v>
      </c>
      <c r="I85" s="273" t="s">
        <v>676</v>
      </c>
      <c r="J85" s="273" t="n">
        <v>50</v>
      </c>
      <c r="K85" s="286"/>
    </row>
    <row r="86" customFormat="false" ht="15" hidden="false" customHeight="true" outlineLevel="0" collapsed="false">
      <c r="B86" s="295"/>
      <c r="C86" s="273" t="s">
        <v>695</v>
      </c>
      <c r="D86" s="273"/>
      <c r="E86" s="273"/>
      <c r="F86" s="294" t="s">
        <v>680</v>
      </c>
      <c r="G86" s="293"/>
      <c r="H86" s="273" t="s">
        <v>696</v>
      </c>
      <c r="I86" s="273" t="s">
        <v>676</v>
      </c>
      <c r="J86" s="273" t="n">
        <v>20</v>
      </c>
      <c r="K86" s="286"/>
    </row>
    <row r="87" customFormat="false" ht="15" hidden="false" customHeight="true" outlineLevel="0" collapsed="false">
      <c r="B87" s="295"/>
      <c r="C87" s="273" t="s">
        <v>697</v>
      </c>
      <c r="D87" s="273"/>
      <c r="E87" s="273"/>
      <c r="F87" s="294" t="s">
        <v>680</v>
      </c>
      <c r="G87" s="293"/>
      <c r="H87" s="273" t="s">
        <v>698</v>
      </c>
      <c r="I87" s="273" t="s">
        <v>676</v>
      </c>
      <c r="J87" s="273" t="n">
        <v>20</v>
      </c>
      <c r="K87" s="286"/>
    </row>
    <row r="88" customFormat="false" ht="15" hidden="false" customHeight="true" outlineLevel="0" collapsed="false">
      <c r="B88" s="295"/>
      <c r="C88" s="273" t="s">
        <v>699</v>
      </c>
      <c r="D88" s="273"/>
      <c r="E88" s="273"/>
      <c r="F88" s="294" t="s">
        <v>680</v>
      </c>
      <c r="G88" s="293"/>
      <c r="H88" s="273" t="s">
        <v>700</v>
      </c>
      <c r="I88" s="273" t="s">
        <v>676</v>
      </c>
      <c r="J88" s="273" t="n">
        <v>50</v>
      </c>
      <c r="K88" s="286"/>
    </row>
    <row r="89" customFormat="false" ht="15" hidden="false" customHeight="true" outlineLevel="0" collapsed="false">
      <c r="B89" s="295"/>
      <c r="C89" s="273" t="s">
        <v>701</v>
      </c>
      <c r="D89" s="273"/>
      <c r="E89" s="273"/>
      <c r="F89" s="294" t="s">
        <v>680</v>
      </c>
      <c r="G89" s="293"/>
      <c r="H89" s="273" t="s">
        <v>701</v>
      </c>
      <c r="I89" s="273" t="s">
        <v>676</v>
      </c>
      <c r="J89" s="273" t="n">
        <v>50</v>
      </c>
      <c r="K89" s="286"/>
    </row>
    <row r="90" customFormat="false" ht="15" hidden="false" customHeight="true" outlineLevel="0" collapsed="false">
      <c r="B90" s="295"/>
      <c r="C90" s="273" t="s">
        <v>131</v>
      </c>
      <c r="D90" s="273"/>
      <c r="E90" s="273"/>
      <c r="F90" s="294" t="s">
        <v>680</v>
      </c>
      <c r="G90" s="293"/>
      <c r="H90" s="273" t="s">
        <v>702</v>
      </c>
      <c r="I90" s="273" t="s">
        <v>676</v>
      </c>
      <c r="J90" s="273" t="n">
        <v>255</v>
      </c>
      <c r="K90" s="286"/>
    </row>
    <row r="91" customFormat="false" ht="15" hidden="false" customHeight="true" outlineLevel="0" collapsed="false">
      <c r="B91" s="295"/>
      <c r="C91" s="273" t="s">
        <v>703</v>
      </c>
      <c r="D91" s="273"/>
      <c r="E91" s="273"/>
      <c r="F91" s="294" t="s">
        <v>674</v>
      </c>
      <c r="G91" s="293"/>
      <c r="H91" s="273" t="s">
        <v>704</v>
      </c>
      <c r="I91" s="273" t="s">
        <v>705</v>
      </c>
      <c r="J91" s="273"/>
      <c r="K91" s="286"/>
    </row>
    <row r="92" customFormat="false" ht="15" hidden="false" customHeight="true" outlineLevel="0" collapsed="false">
      <c r="B92" s="295"/>
      <c r="C92" s="273" t="s">
        <v>706</v>
      </c>
      <c r="D92" s="273"/>
      <c r="E92" s="273"/>
      <c r="F92" s="294" t="s">
        <v>674</v>
      </c>
      <c r="G92" s="293"/>
      <c r="H92" s="273" t="s">
        <v>707</v>
      </c>
      <c r="I92" s="273" t="s">
        <v>708</v>
      </c>
      <c r="J92" s="273"/>
      <c r="K92" s="286"/>
    </row>
    <row r="93" customFormat="false" ht="15" hidden="false" customHeight="true" outlineLevel="0" collapsed="false">
      <c r="B93" s="295"/>
      <c r="C93" s="273" t="s">
        <v>709</v>
      </c>
      <c r="D93" s="273"/>
      <c r="E93" s="273"/>
      <c r="F93" s="294" t="s">
        <v>674</v>
      </c>
      <c r="G93" s="293"/>
      <c r="H93" s="273" t="s">
        <v>709</v>
      </c>
      <c r="I93" s="273" t="s">
        <v>708</v>
      </c>
      <c r="J93" s="273"/>
      <c r="K93" s="286"/>
    </row>
    <row r="94" customFormat="false" ht="15" hidden="false" customHeight="true" outlineLevel="0" collapsed="false">
      <c r="B94" s="295"/>
      <c r="C94" s="273" t="s">
        <v>39</v>
      </c>
      <c r="D94" s="273"/>
      <c r="E94" s="273"/>
      <c r="F94" s="294" t="s">
        <v>674</v>
      </c>
      <c r="G94" s="293"/>
      <c r="H94" s="273" t="s">
        <v>710</v>
      </c>
      <c r="I94" s="273" t="s">
        <v>708</v>
      </c>
      <c r="J94" s="273"/>
      <c r="K94" s="286"/>
    </row>
    <row r="95" customFormat="false" ht="15" hidden="false" customHeight="true" outlineLevel="0" collapsed="false">
      <c r="B95" s="295"/>
      <c r="C95" s="273" t="s">
        <v>49</v>
      </c>
      <c r="D95" s="273"/>
      <c r="E95" s="273"/>
      <c r="F95" s="294" t="s">
        <v>674</v>
      </c>
      <c r="G95" s="293"/>
      <c r="H95" s="273" t="s">
        <v>711</v>
      </c>
      <c r="I95" s="273" t="s">
        <v>708</v>
      </c>
      <c r="J95" s="273"/>
      <c r="K95" s="286"/>
    </row>
    <row r="96" customFormat="false" ht="15" hidden="false" customHeight="true" outlineLevel="0" collapsed="false">
      <c r="B96" s="298"/>
      <c r="C96" s="299"/>
      <c r="D96" s="299"/>
      <c r="E96" s="299"/>
      <c r="F96" s="299"/>
      <c r="G96" s="299"/>
      <c r="H96" s="299"/>
      <c r="I96" s="299"/>
      <c r="J96" s="299"/>
      <c r="K96" s="300"/>
    </row>
    <row r="97" customFormat="false" ht="18.75" hidden="false" customHeight="true" outlineLevel="0" collapsed="false">
      <c r="B97" s="301"/>
      <c r="C97" s="302"/>
      <c r="D97" s="302"/>
      <c r="E97" s="302"/>
      <c r="F97" s="302"/>
      <c r="G97" s="302"/>
      <c r="H97" s="302"/>
      <c r="I97" s="302"/>
      <c r="J97" s="302"/>
      <c r="K97" s="301"/>
    </row>
    <row r="98" customFormat="false" ht="18.75" hidden="false" customHeight="true" outlineLevel="0" collapsed="false">
      <c r="B98" s="280"/>
      <c r="C98" s="280"/>
      <c r="D98" s="280"/>
      <c r="E98" s="280"/>
      <c r="F98" s="280"/>
      <c r="G98" s="280"/>
      <c r="H98" s="280"/>
      <c r="I98" s="280"/>
      <c r="J98" s="280"/>
      <c r="K98" s="280"/>
    </row>
    <row r="99" customFormat="false" ht="7.5" hidden="false" customHeight="true" outlineLevel="0" collapsed="false">
      <c r="B99" s="281"/>
      <c r="C99" s="282"/>
      <c r="D99" s="282"/>
      <c r="E99" s="282"/>
      <c r="F99" s="282"/>
      <c r="G99" s="282"/>
      <c r="H99" s="282"/>
      <c r="I99" s="282"/>
      <c r="J99" s="282"/>
      <c r="K99" s="283"/>
    </row>
    <row r="100" customFormat="false" ht="45" hidden="false" customHeight="true" outlineLevel="0" collapsed="false">
      <c r="B100" s="284"/>
      <c r="C100" s="285" t="s">
        <v>712</v>
      </c>
      <c r="D100" s="285"/>
      <c r="E100" s="285"/>
      <c r="F100" s="285"/>
      <c r="G100" s="285"/>
      <c r="H100" s="285"/>
      <c r="I100" s="285"/>
      <c r="J100" s="285"/>
      <c r="K100" s="286"/>
    </row>
    <row r="101" customFormat="false" ht="17.25" hidden="false" customHeight="true" outlineLevel="0" collapsed="false">
      <c r="B101" s="284"/>
      <c r="C101" s="287" t="s">
        <v>668</v>
      </c>
      <c r="D101" s="287"/>
      <c r="E101" s="287"/>
      <c r="F101" s="287" t="s">
        <v>669</v>
      </c>
      <c r="G101" s="288"/>
      <c r="H101" s="287" t="s">
        <v>126</v>
      </c>
      <c r="I101" s="287" t="s">
        <v>58</v>
      </c>
      <c r="J101" s="287" t="s">
        <v>670</v>
      </c>
      <c r="K101" s="286"/>
    </row>
    <row r="102" customFormat="false" ht="17.25" hidden="false" customHeight="true" outlineLevel="0" collapsed="false">
      <c r="B102" s="284"/>
      <c r="C102" s="289" t="s">
        <v>671</v>
      </c>
      <c r="D102" s="289"/>
      <c r="E102" s="289"/>
      <c r="F102" s="290" t="s">
        <v>672</v>
      </c>
      <c r="G102" s="291"/>
      <c r="H102" s="289"/>
      <c r="I102" s="289"/>
      <c r="J102" s="289" t="s">
        <v>673</v>
      </c>
      <c r="K102" s="286"/>
    </row>
    <row r="103" customFormat="false" ht="5.25" hidden="false" customHeight="true" outlineLevel="0" collapsed="false">
      <c r="B103" s="284"/>
      <c r="C103" s="287"/>
      <c r="D103" s="287"/>
      <c r="E103" s="287"/>
      <c r="F103" s="287"/>
      <c r="G103" s="303"/>
      <c r="H103" s="287"/>
      <c r="I103" s="287"/>
      <c r="J103" s="287"/>
      <c r="K103" s="286"/>
    </row>
    <row r="104" customFormat="false" ht="15" hidden="false" customHeight="true" outlineLevel="0" collapsed="false">
      <c r="B104" s="284"/>
      <c r="C104" s="273" t="s">
        <v>54</v>
      </c>
      <c r="D104" s="292"/>
      <c r="E104" s="292"/>
      <c r="F104" s="294" t="s">
        <v>674</v>
      </c>
      <c r="G104" s="303"/>
      <c r="H104" s="273" t="s">
        <v>713</v>
      </c>
      <c r="I104" s="273" t="s">
        <v>676</v>
      </c>
      <c r="J104" s="273" t="n">
        <v>20</v>
      </c>
      <c r="K104" s="286"/>
    </row>
    <row r="105" customFormat="false" ht="15" hidden="false" customHeight="true" outlineLevel="0" collapsed="false">
      <c r="B105" s="284"/>
      <c r="C105" s="273" t="s">
        <v>677</v>
      </c>
      <c r="D105" s="273"/>
      <c r="E105" s="273"/>
      <c r="F105" s="294" t="s">
        <v>674</v>
      </c>
      <c r="G105" s="273"/>
      <c r="H105" s="273" t="s">
        <v>713</v>
      </c>
      <c r="I105" s="273" t="s">
        <v>676</v>
      </c>
      <c r="J105" s="273" t="n">
        <v>120</v>
      </c>
      <c r="K105" s="286"/>
    </row>
    <row r="106" customFormat="false" ht="15" hidden="false" customHeight="true" outlineLevel="0" collapsed="false">
      <c r="B106" s="295"/>
      <c r="C106" s="273" t="s">
        <v>679</v>
      </c>
      <c r="D106" s="273"/>
      <c r="E106" s="273"/>
      <c r="F106" s="294" t="s">
        <v>680</v>
      </c>
      <c r="G106" s="273"/>
      <c r="H106" s="273" t="s">
        <v>713</v>
      </c>
      <c r="I106" s="273" t="s">
        <v>676</v>
      </c>
      <c r="J106" s="273" t="n">
        <v>50</v>
      </c>
      <c r="K106" s="286"/>
    </row>
    <row r="107" customFormat="false" ht="15" hidden="false" customHeight="true" outlineLevel="0" collapsed="false">
      <c r="B107" s="295"/>
      <c r="C107" s="273" t="s">
        <v>682</v>
      </c>
      <c r="D107" s="273"/>
      <c r="E107" s="273"/>
      <c r="F107" s="294" t="s">
        <v>674</v>
      </c>
      <c r="G107" s="273"/>
      <c r="H107" s="273" t="s">
        <v>713</v>
      </c>
      <c r="I107" s="273" t="s">
        <v>684</v>
      </c>
      <c r="J107" s="273"/>
      <c r="K107" s="286"/>
    </row>
    <row r="108" customFormat="false" ht="15" hidden="false" customHeight="true" outlineLevel="0" collapsed="false">
      <c r="B108" s="295"/>
      <c r="C108" s="273" t="s">
        <v>693</v>
      </c>
      <c r="D108" s="273"/>
      <c r="E108" s="273"/>
      <c r="F108" s="294" t="s">
        <v>680</v>
      </c>
      <c r="G108" s="273"/>
      <c r="H108" s="273" t="s">
        <v>713</v>
      </c>
      <c r="I108" s="273" t="s">
        <v>676</v>
      </c>
      <c r="J108" s="273" t="n">
        <v>50</v>
      </c>
      <c r="K108" s="286"/>
    </row>
    <row r="109" customFormat="false" ht="15" hidden="false" customHeight="true" outlineLevel="0" collapsed="false">
      <c r="B109" s="295"/>
      <c r="C109" s="273" t="s">
        <v>701</v>
      </c>
      <c r="D109" s="273"/>
      <c r="E109" s="273"/>
      <c r="F109" s="294" t="s">
        <v>680</v>
      </c>
      <c r="G109" s="273"/>
      <c r="H109" s="273" t="s">
        <v>713</v>
      </c>
      <c r="I109" s="273" t="s">
        <v>676</v>
      </c>
      <c r="J109" s="273" t="n">
        <v>50</v>
      </c>
      <c r="K109" s="286"/>
    </row>
    <row r="110" customFormat="false" ht="15" hidden="false" customHeight="true" outlineLevel="0" collapsed="false">
      <c r="B110" s="295"/>
      <c r="C110" s="273" t="s">
        <v>699</v>
      </c>
      <c r="D110" s="273"/>
      <c r="E110" s="273"/>
      <c r="F110" s="294" t="s">
        <v>680</v>
      </c>
      <c r="G110" s="273"/>
      <c r="H110" s="273" t="s">
        <v>713</v>
      </c>
      <c r="I110" s="273" t="s">
        <v>676</v>
      </c>
      <c r="J110" s="273" t="n">
        <v>50</v>
      </c>
      <c r="K110" s="286"/>
    </row>
    <row r="111" customFormat="false" ht="15" hidden="false" customHeight="true" outlineLevel="0" collapsed="false">
      <c r="B111" s="295"/>
      <c r="C111" s="273" t="s">
        <v>54</v>
      </c>
      <c r="D111" s="273"/>
      <c r="E111" s="273"/>
      <c r="F111" s="294" t="s">
        <v>674</v>
      </c>
      <c r="G111" s="273"/>
      <c r="H111" s="273" t="s">
        <v>714</v>
      </c>
      <c r="I111" s="273" t="s">
        <v>676</v>
      </c>
      <c r="J111" s="273" t="n">
        <v>20</v>
      </c>
      <c r="K111" s="286"/>
    </row>
    <row r="112" customFormat="false" ht="15" hidden="false" customHeight="true" outlineLevel="0" collapsed="false">
      <c r="B112" s="295"/>
      <c r="C112" s="273" t="s">
        <v>715</v>
      </c>
      <c r="D112" s="273"/>
      <c r="E112" s="273"/>
      <c r="F112" s="294" t="s">
        <v>674</v>
      </c>
      <c r="G112" s="273"/>
      <c r="H112" s="273" t="s">
        <v>716</v>
      </c>
      <c r="I112" s="273" t="s">
        <v>676</v>
      </c>
      <c r="J112" s="273" t="n">
        <v>120</v>
      </c>
      <c r="K112" s="286"/>
    </row>
    <row r="113" customFormat="false" ht="15" hidden="false" customHeight="true" outlineLevel="0" collapsed="false">
      <c r="B113" s="295"/>
      <c r="C113" s="273" t="s">
        <v>39</v>
      </c>
      <c r="D113" s="273"/>
      <c r="E113" s="273"/>
      <c r="F113" s="294" t="s">
        <v>674</v>
      </c>
      <c r="G113" s="273"/>
      <c r="H113" s="273" t="s">
        <v>717</v>
      </c>
      <c r="I113" s="273" t="s">
        <v>708</v>
      </c>
      <c r="J113" s="273"/>
      <c r="K113" s="286"/>
    </row>
    <row r="114" customFormat="false" ht="15" hidden="false" customHeight="true" outlineLevel="0" collapsed="false">
      <c r="B114" s="295"/>
      <c r="C114" s="273" t="s">
        <v>49</v>
      </c>
      <c r="D114" s="273"/>
      <c r="E114" s="273"/>
      <c r="F114" s="294" t="s">
        <v>674</v>
      </c>
      <c r="G114" s="273"/>
      <c r="H114" s="273" t="s">
        <v>718</v>
      </c>
      <c r="I114" s="273" t="s">
        <v>708</v>
      </c>
      <c r="J114" s="273"/>
      <c r="K114" s="286"/>
    </row>
    <row r="115" customFormat="false" ht="15" hidden="false" customHeight="true" outlineLevel="0" collapsed="false">
      <c r="B115" s="295"/>
      <c r="C115" s="273" t="s">
        <v>58</v>
      </c>
      <c r="D115" s="273"/>
      <c r="E115" s="273"/>
      <c r="F115" s="294" t="s">
        <v>674</v>
      </c>
      <c r="G115" s="273"/>
      <c r="H115" s="273" t="s">
        <v>719</v>
      </c>
      <c r="I115" s="273" t="s">
        <v>720</v>
      </c>
      <c r="J115" s="273"/>
      <c r="K115" s="286"/>
    </row>
    <row r="116" customFormat="false" ht="15" hidden="false" customHeight="true" outlineLevel="0" collapsed="false">
      <c r="B116" s="298"/>
      <c r="C116" s="304"/>
      <c r="D116" s="304"/>
      <c r="E116" s="304"/>
      <c r="F116" s="304"/>
      <c r="G116" s="304"/>
      <c r="H116" s="304"/>
      <c r="I116" s="304"/>
      <c r="J116" s="304"/>
      <c r="K116" s="300"/>
    </row>
    <row r="117" customFormat="false" ht="18.75" hidden="false" customHeight="true" outlineLevel="0" collapsed="false">
      <c r="B117" s="305"/>
      <c r="C117" s="267"/>
      <c r="D117" s="267"/>
      <c r="E117" s="267"/>
      <c r="F117" s="306"/>
      <c r="G117" s="267"/>
      <c r="H117" s="267"/>
      <c r="I117" s="267"/>
      <c r="J117" s="267"/>
      <c r="K117" s="305"/>
    </row>
    <row r="118" customFormat="false" ht="18.75" hidden="false" customHeight="true" outlineLevel="0" collapsed="false">
      <c r="B118" s="280"/>
      <c r="C118" s="280"/>
      <c r="D118" s="280"/>
      <c r="E118" s="280"/>
      <c r="F118" s="280"/>
      <c r="G118" s="280"/>
      <c r="H118" s="280"/>
      <c r="I118" s="280"/>
      <c r="J118" s="280"/>
      <c r="K118" s="280"/>
    </row>
    <row r="119" customFormat="false" ht="7.5" hidden="false" customHeight="true" outlineLevel="0" collapsed="false">
      <c r="B119" s="307"/>
      <c r="C119" s="308"/>
      <c r="D119" s="308"/>
      <c r="E119" s="308"/>
      <c r="F119" s="308"/>
      <c r="G119" s="308"/>
      <c r="H119" s="308"/>
      <c r="I119" s="308"/>
      <c r="J119" s="308"/>
      <c r="K119" s="309"/>
    </row>
    <row r="120" customFormat="false" ht="45" hidden="false" customHeight="true" outlineLevel="0" collapsed="false">
      <c r="B120" s="310"/>
      <c r="C120" s="261" t="s">
        <v>721</v>
      </c>
      <c r="D120" s="261"/>
      <c r="E120" s="261"/>
      <c r="F120" s="261"/>
      <c r="G120" s="261"/>
      <c r="H120" s="261"/>
      <c r="I120" s="261"/>
      <c r="J120" s="261"/>
      <c r="K120" s="311"/>
    </row>
    <row r="121" customFormat="false" ht="17.25" hidden="false" customHeight="true" outlineLevel="0" collapsed="false">
      <c r="B121" s="312"/>
      <c r="C121" s="287" t="s">
        <v>668</v>
      </c>
      <c r="D121" s="287"/>
      <c r="E121" s="287"/>
      <c r="F121" s="287" t="s">
        <v>669</v>
      </c>
      <c r="G121" s="288"/>
      <c r="H121" s="287" t="s">
        <v>126</v>
      </c>
      <c r="I121" s="287" t="s">
        <v>58</v>
      </c>
      <c r="J121" s="287" t="s">
        <v>670</v>
      </c>
      <c r="K121" s="313"/>
    </row>
    <row r="122" customFormat="false" ht="17.25" hidden="false" customHeight="true" outlineLevel="0" collapsed="false">
      <c r="B122" s="312"/>
      <c r="C122" s="289" t="s">
        <v>671</v>
      </c>
      <c r="D122" s="289"/>
      <c r="E122" s="289"/>
      <c r="F122" s="290" t="s">
        <v>672</v>
      </c>
      <c r="G122" s="291"/>
      <c r="H122" s="289"/>
      <c r="I122" s="289"/>
      <c r="J122" s="289" t="s">
        <v>673</v>
      </c>
      <c r="K122" s="313"/>
    </row>
    <row r="123" customFormat="false" ht="5.25" hidden="false" customHeight="true" outlineLevel="0" collapsed="false">
      <c r="B123" s="314"/>
      <c r="C123" s="292"/>
      <c r="D123" s="292"/>
      <c r="E123" s="292"/>
      <c r="F123" s="292"/>
      <c r="G123" s="273"/>
      <c r="H123" s="292"/>
      <c r="I123" s="292"/>
      <c r="J123" s="292"/>
      <c r="K123" s="315"/>
    </row>
    <row r="124" customFormat="false" ht="15" hidden="false" customHeight="true" outlineLevel="0" collapsed="false">
      <c r="B124" s="314"/>
      <c r="C124" s="273" t="s">
        <v>677</v>
      </c>
      <c r="D124" s="292"/>
      <c r="E124" s="292"/>
      <c r="F124" s="294" t="s">
        <v>674</v>
      </c>
      <c r="G124" s="273"/>
      <c r="H124" s="273" t="s">
        <v>713</v>
      </c>
      <c r="I124" s="273" t="s">
        <v>676</v>
      </c>
      <c r="J124" s="273" t="n">
        <v>120</v>
      </c>
      <c r="K124" s="316"/>
    </row>
    <row r="125" customFormat="false" ht="15" hidden="false" customHeight="true" outlineLevel="0" collapsed="false">
      <c r="B125" s="314"/>
      <c r="C125" s="273" t="s">
        <v>722</v>
      </c>
      <c r="D125" s="273"/>
      <c r="E125" s="273"/>
      <c r="F125" s="294" t="s">
        <v>674</v>
      </c>
      <c r="G125" s="273"/>
      <c r="H125" s="273" t="s">
        <v>723</v>
      </c>
      <c r="I125" s="273" t="s">
        <v>676</v>
      </c>
      <c r="J125" s="273" t="s">
        <v>724</v>
      </c>
      <c r="K125" s="316"/>
    </row>
    <row r="126" customFormat="false" ht="15" hidden="false" customHeight="true" outlineLevel="0" collapsed="false">
      <c r="B126" s="314"/>
      <c r="C126" s="273" t="s">
        <v>623</v>
      </c>
      <c r="D126" s="273"/>
      <c r="E126" s="273"/>
      <c r="F126" s="294" t="s">
        <v>674</v>
      </c>
      <c r="G126" s="273"/>
      <c r="H126" s="273" t="s">
        <v>725</v>
      </c>
      <c r="I126" s="273" t="s">
        <v>676</v>
      </c>
      <c r="J126" s="273" t="s">
        <v>724</v>
      </c>
      <c r="K126" s="316"/>
    </row>
    <row r="127" customFormat="false" ht="15" hidden="false" customHeight="true" outlineLevel="0" collapsed="false">
      <c r="B127" s="314"/>
      <c r="C127" s="273" t="s">
        <v>685</v>
      </c>
      <c r="D127" s="273"/>
      <c r="E127" s="273"/>
      <c r="F127" s="294" t="s">
        <v>680</v>
      </c>
      <c r="G127" s="273"/>
      <c r="H127" s="273" t="s">
        <v>686</v>
      </c>
      <c r="I127" s="273" t="s">
        <v>676</v>
      </c>
      <c r="J127" s="273" t="n">
        <v>15</v>
      </c>
      <c r="K127" s="316"/>
    </row>
    <row r="128" customFormat="false" ht="15" hidden="false" customHeight="true" outlineLevel="0" collapsed="false">
      <c r="B128" s="314"/>
      <c r="C128" s="296" t="s">
        <v>687</v>
      </c>
      <c r="D128" s="296"/>
      <c r="E128" s="296"/>
      <c r="F128" s="297" t="s">
        <v>680</v>
      </c>
      <c r="G128" s="296"/>
      <c r="H128" s="296" t="s">
        <v>688</v>
      </c>
      <c r="I128" s="296" t="s">
        <v>676</v>
      </c>
      <c r="J128" s="296" t="n">
        <v>15</v>
      </c>
      <c r="K128" s="316"/>
    </row>
    <row r="129" customFormat="false" ht="15" hidden="false" customHeight="true" outlineLevel="0" collapsed="false">
      <c r="B129" s="314"/>
      <c r="C129" s="296" t="s">
        <v>689</v>
      </c>
      <c r="D129" s="296"/>
      <c r="E129" s="296"/>
      <c r="F129" s="297" t="s">
        <v>680</v>
      </c>
      <c r="G129" s="296"/>
      <c r="H129" s="296" t="s">
        <v>690</v>
      </c>
      <c r="I129" s="296" t="s">
        <v>676</v>
      </c>
      <c r="J129" s="296" t="n">
        <v>20</v>
      </c>
      <c r="K129" s="316"/>
    </row>
    <row r="130" customFormat="false" ht="15" hidden="false" customHeight="true" outlineLevel="0" collapsed="false">
      <c r="B130" s="314"/>
      <c r="C130" s="296" t="s">
        <v>691</v>
      </c>
      <c r="D130" s="296"/>
      <c r="E130" s="296"/>
      <c r="F130" s="297" t="s">
        <v>680</v>
      </c>
      <c r="G130" s="296"/>
      <c r="H130" s="296" t="s">
        <v>692</v>
      </c>
      <c r="I130" s="296" t="s">
        <v>676</v>
      </c>
      <c r="J130" s="296" t="n">
        <v>20</v>
      </c>
      <c r="K130" s="316"/>
    </row>
    <row r="131" customFormat="false" ht="15" hidden="false" customHeight="true" outlineLevel="0" collapsed="false">
      <c r="B131" s="314"/>
      <c r="C131" s="273" t="s">
        <v>679</v>
      </c>
      <c r="D131" s="273"/>
      <c r="E131" s="273"/>
      <c r="F131" s="294" t="s">
        <v>680</v>
      </c>
      <c r="G131" s="273"/>
      <c r="H131" s="273" t="s">
        <v>713</v>
      </c>
      <c r="I131" s="273" t="s">
        <v>676</v>
      </c>
      <c r="J131" s="273" t="n">
        <v>50</v>
      </c>
      <c r="K131" s="316"/>
    </row>
    <row r="132" customFormat="false" ht="15" hidden="false" customHeight="true" outlineLevel="0" collapsed="false">
      <c r="B132" s="314"/>
      <c r="C132" s="273" t="s">
        <v>693</v>
      </c>
      <c r="D132" s="273"/>
      <c r="E132" s="273"/>
      <c r="F132" s="294" t="s">
        <v>680</v>
      </c>
      <c r="G132" s="273"/>
      <c r="H132" s="273" t="s">
        <v>713</v>
      </c>
      <c r="I132" s="273" t="s">
        <v>676</v>
      </c>
      <c r="J132" s="273" t="n">
        <v>50</v>
      </c>
      <c r="K132" s="316"/>
    </row>
    <row r="133" customFormat="false" ht="15" hidden="false" customHeight="true" outlineLevel="0" collapsed="false">
      <c r="B133" s="314"/>
      <c r="C133" s="273" t="s">
        <v>699</v>
      </c>
      <c r="D133" s="273"/>
      <c r="E133" s="273"/>
      <c r="F133" s="294" t="s">
        <v>680</v>
      </c>
      <c r="G133" s="273"/>
      <c r="H133" s="273" t="s">
        <v>713</v>
      </c>
      <c r="I133" s="273" t="s">
        <v>676</v>
      </c>
      <c r="J133" s="273" t="n">
        <v>50</v>
      </c>
      <c r="K133" s="316"/>
    </row>
    <row r="134" customFormat="false" ht="15" hidden="false" customHeight="true" outlineLevel="0" collapsed="false">
      <c r="B134" s="314"/>
      <c r="C134" s="273" t="s">
        <v>701</v>
      </c>
      <c r="D134" s="273"/>
      <c r="E134" s="273"/>
      <c r="F134" s="294" t="s">
        <v>680</v>
      </c>
      <c r="G134" s="273"/>
      <c r="H134" s="273" t="s">
        <v>713</v>
      </c>
      <c r="I134" s="273" t="s">
        <v>676</v>
      </c>
      <c r="J134" s="273" t="n">
        <v>50</v>
      </c>
      <c r="K134" s="316"/>
    </row>
    <row r="135" customFormat="false" ht="15" hidden="false" customHeight="true" outlineLevel="0" collapsed="false">
      <c r="B135" s="314"/>
      <c r="C135" s="273" t="s">
        <v>131</v>
      </c>
      <c r="D135" s="273"/>
      <c r="E135" s="273"/>
      <c r="F135" s="294" t="s">
        <v>680</v>
      </c>
      <c r="G135" s="273"/>
      <c r="H135" s="273" t="s">
        <v>726</v>
      </c>
      <c r="I135" s="273" t="s">
        <v>676</v>
      </c>
      <c r="J135" s="273" t="n">
        <v>255</v>
      </c>
      <c r="K135" s="316"/>
    </row>
    <row r="136" customFormat="false" ht="15" hidden="false" customHeight="true" outlineLevel="0" collapsed="false">
      <c r="B136" s="314"/>
      <c r="C136" s="273" t="s">
        <v>703</v>
      </c>
      <c r="D136" s="273"/>
      <c r="E136" s="273"/>
      <c r="F136" s="294" t="s">
        <v>674</v>
      </c>
      <c r="G136" s="273"/>
      <c r="H136" s="273" t="s">
        <v>727</v>
      </c>
      <c r="I136" s="273" t="s">
        <v>705</v>
      </c>
      <c r="J136" s="273"/>
      <c r="K136" s="316"/>
    </row>
    <row r="137" customFormat="false" ht="15" hidden="false" customHeight="true" outlineLevel="0" collapsed="false">
      <c r="B137" s="314"/>
      <c r="C137" s="273" t="s">
        <v>706</v>
      </c>
      <c r="D137" s="273"/>
      <c r="E137" s="273"/>
      <c r="F137" s="294" t="s">
        <v>674</v>
      </c>
      <c r="G137" s="273"/>
      <c r="H137" s="273" t="s">
        <v>728</v>
      </c>
      <c r="I137" s="273" t="s">
        <v>708</v>
      </c>
      <c r="J137" s="273"/>
      <c r="K137" s="316"/>
    </row>
    <row r="138" customFormat="false" ht="15" hidden="false" customHeight="true" outlineLevel="0" collapsed="false">
      <c r="B138" s="314"/>
      <c r="C138" s="273" t="s">
        <v>709</v>
      </c>
      <c r="D138" s="273"/>
      <c r="E138" s="273"/>
      <c r="F138" s="294" t="s">
        <v>674</v>
      </c>
      <c r="G138" s="273"/>
      <c r="H138" s="273" t="s">
        <v>709</v>
      </c>
      <c r="I138" s="273" t="s">
        <v>708</v>
      </c>
      <c r="J138" s="273"/>
      <c r="K138" s="316"/>
    </row>
    <row r="139" customFormat="false" ht="15" hidden="false" customHeight="true" outlineLevel="0" collapsed="false">
      <c r="B139" s="314"/>
      <c r="C139" s="273" t="s">
        <v>39</v>
      </c>
      <c r="D139" s="273"/>
      <c r="E139" s="273"/>
      <c r="F139" s="294" t="s">
        <v>674</v>
      </c>
      <c r="G139" s="273"/>
      <c r="H139" s="273" t="s">
        <v>729</v>
      </c>
      <c r="I139" s="273" t="s">
        <v>708</v>
      </c>
      <c r="J139" s="273"/>
      <c r="K139" s="316"/>
    </row>
    <row r="140" customFormat="false" ht="15" hidden="false" customHeight="true" outlineLevel="0" collapsed="false">
      <c r="B140" s="314"/>
      <c r="C140" s="273" t="s">
        <v>730</v>
      </c>
      <c r="D140" s="273"/>
      <c r="E140" s="273"/>
      <c r="F140" s="294" t="s">
        <v>674</v>
      </c>
      <c r="G140" s="273"/>
      <c r="H140" s="273" t="s">
        <v>731</v>
      </c>
      <c r="I140" s="273" t="s">
        <v>708</v>
      </c>
      <c r="J140" s="273"/>
      <c r="K140" s="316"/>
    </row>
    <row r="141" customFormat="false" ht="15" hidden="false" customHeight="true" outlineLevel="0" collapsed="false">
      <c r="B141" s="317"/>
      <c r="C141" s="318"/>
      <c r="D141" s="318"/>
      <c r="E141" s="318"/>
      <c r="F141" s="318"/>
      <c r="G141" s="318"/>
      <c r="H141" s="318"/>
      <c r="I141" s="318"/>
      <c r="J141" s="318"/>
      <c r="K141" s="319"/>
    </row>
    <row r="142" customFormat="false" ht="18.75" hidden="false" customHeight="true" outlineLevel="0" collapsed="false">
      <c r="B142" s="267"/>
      <c r="C142" s="267"/>
      <c r="D142" s="267"/>
      <c r="E142" s="267"/>
      <c r="F142" s="306"/>
      <c r="G142" s="267"/>
      <c r="H142" s="267"/>
      <c r="I142" s="267"/>
      <c r="J142" s="267"/>
      <c r="K142" s="267"/>
    </row>
    <row r="143" customFormat="false" ht="18.75" hidden="false" customHeight="true" outlineLevel="0" collapsed="false"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</row>
    <row r="144" customFormat="false" ht="7.5" hidden="false" customHeight="true" outlineLevel="0" collapsed="false">
      <c r="B144" s="281"/>
      <c r="C144" s="282"/>
      <c r="D144" s="282"/>
      <c r="E144" s="282"/>
      <c r="F144" s="282"/>
      <c r="G144" s="282"/>
      <c r="H144" s="282"/>
      <c r="I144" s="282"/>
      <c r="J144" s="282"/>
      <c r="K144" s="283"/>
    </row>
    <row r="145" customFormat="false" ht="45" hidden="false" customHeight="true" outlineLevel="0" collapsed="false">
      <c r="B145" s="284"/>
      <c r="C145" s="285" t="s">
        <v>732</v>
      </c>
      <c r="D145" s="285"/>
      <c r="E145" s="285"/>
      <c r="F145" s="285"/>
      <c r="G145" s="285"/>
      <c r="H145" s="285"/>
      <c r="I145" s="285"/>
      <c r="J145" s="285"/>
      <c r="K145" s="286"/>
    </row>
    <row r="146" customFormat="false" ht="17.25" hidden="false" customHeight="true" outlineLevel="0" collapsed="false">
      <c r="B146" s="284"/>
      <c r="C146" s="287" t="s">
        <v>668</v>
      </c>
      <c r="D146" s="287"/>
      <c r="E146" s="287"/>
      <c r="F146" s="287" t="s">
        <v>669</v>
      </c>
      <c r="G146" s="288"/>
      <c r="H146" s="287" t="s">
        <v>126</v>
      </c>
      <c r="I146" s="287" t="s">
        <v>58</v>
      </c>
      <c r="J146" s="287" t="s">
        <v>670</v>
      </c>
      <c r="K146" s="286"/>
    </row>
    <row r="147" customFormat="false" ht="17.25" hidden="false" customHeight="true" outlineLevel="0" collapsed="false">
      <c r="B147" s="284"/>
      <c r="C147" s="289" t="s">
        <v>671</v>
      </c>
      <c r="D147" s="289"/>
      <c r="E147" s="289"/>
      <c r="F147" s="290" t="s">
        <v>672</v>
      </c>
      <c r="G147" s="291"/>
      <c r="H147" s="289"/>
      <c r="I147" s="289"/>
      <c r="J147" s="289" t="s">
        <v>673</v>
      </c>
      <c r="K147" s="286"/>
    </row>
    <row r="148" customFormat="false" ht="5.25" hidden="false" customHeight="true" outlineLevel="0" collapsed="false">
      <c r="B148" s="295"/>
      <c r="C148" s="292"/>
      <c r="D148" s="292"/>
      <c r="E148" s="292"/>
      <c r="F148" s="292"/>
      <c r="G148" s="293"/>
      <c r="H148" s="292"/>
      <c r="I148" s="292"/>
      <c r="J148" s="292"/>
      <c r="K148" s="316"/>
    </row>
    <row r="149" customFormat="false" ht="15" hidden="false" customHeight="true" outlineLevel="0" collapsed="false">
      <c r="B149" s="295"/>
      <c r="C149" s="320" t="s">
        <v>677</v>
      </c>
      <c r="D149" s="273"/>
      <c r="E149" s="273"/>
      <c r="F149" s="321" t="s">
        <v>674</v>
      </c>
      <c r="G149" s="273"/>
      <c r="H149" s="320" t="s">
        <v>713</v>
      </c>
      <c r="I149" s="320" t="s">
        <v>676</v>
      </c>
      <c r="J149" s="320" t="n">
        <v>120</v>
      </c>
      <c r="K149" s="316"/>
    </row>
    <row r="150" customFormat="false" ht="15" hidden="false" customHeight="true" outlineLevel="0" collapsed="false">
      <c r="B150" s="295"/>
      <c r="C150" s="320" t="s">
        <v>722</v>
      </c>
      <c r="D150" s="273"/>
      <c r="E150" s="273"/>
      <c r="F150" s="321" t="s">
        <v>674</v>
      </c>
      <c r="G150" s="273"/>
      <c r="H150" s="320" t="s">
        <v>733</v>
      </c>
      <c r="I150" s="320" t="s">
        <v>676</v>
      </c>
      <c r="J150" s="320" t="s">
        <v>724</v>
      </c>
      <c r="K150" s="316"/>
    </row>
    <row r="151" customFormat="false" ht="15" hidden="false" customHeight="true" outlineLevel="0" collapsed="false">
      <c r="B151" s="295"/>
      <c r="C151" s="320" t="s">
        <v>623</v>
      </c>
      <c r="D151" s="273"/>
      <c r="E151" s="273"/>
      <c r="F151" s="321" t="s">
        <v>674</v>
      </c>
      <c r="G151" s="273"/>
      <c r="H151" s="320" t="s">
        <v>734</v>
      </c>
      <c r="I151" s="320" t="s">
        <v>676</v>
      </c>
      <c r="J151" s="320" t="s">
        <v>724</v>
      </c>
      <c r="K151" s="316"/>
    </row>
    <row r="152" customFormat="false" ht="15" hidden="false" customHeight="true" outlineLevel="0" collapsed="false">
      <c r="B152" s="295"/>
      <c r="C152" s="320" t="s">
        <v>679</v>
      </c>
      <c r="D152" s="273"/>
      <c r="E152" s="273"/>
      <c r="F152" s="321" t="s">
        <v>680</v>
      </c>
      <c r="G152" s="273"/>
      <c r="H152" s="320" t="s">
        <v>713</v>
      </c>
      <c r="I152" s="320" t="s">
        <v>676</v>
      </c>
      <c r="J152" s="320" t="n">
        <v>50</v>
      </c>
      <c r="K152" s="316"/>
    </row>
    <row r="153" customFormat="false" ht="15" hidden="false" customHeight="true" outlineLevel="0" collapsed="false">
      <c r="B153" s="295"/>
      <c r="C153" s="320" t="s">
        <v>682</v>
      </c>
      <c r="D153" s="273"/>
      <c r="E153" s="273"/>
      <c r="F153" s="321" t="s">
        <v>674</v>
      </c>
      <c r="G153" s="273"/>
      <c r="H153" s="320" t="s">
        <v>713</v>
      </c>
      <c r="I153" s="320" t="s">
        <v>684</v>
      </c>
      <c r="J153" s="320"/>
      <c r="K153" s="316"/>
    </row>
    <row r="154" customFormat="false" ht="15" hidden="false" customHeight="true" outlineLevel="0" collapsed="false">
      <c r="B154" s="295"/>
      <c r="C154" s="320" t="s">
        <v>693</v>
      </c>
      <c r="D154" s="273"/>
      <c r="E154" s="273"/>
      <c r="F154" s="321" t="s">
        <v>680</v>
      </c>
      <c r="G154" s="273"/>
      <c r="H154" s="320" t="s">
        <v>713</v>
      </c>
      <c r="I154" s="320" t="s">
        <v>676</v>
      </c>
      <c r="J154" s="320" t="n">
        <v>50</v>
      </c>
      <c r="K154" s="316"/>
    </row>
    <row r="155" customFormat="false" ht="15" hidden="false" customHeight="true" outlineLevel="0" collapsed="false">
      <c r="B155" s="295"/>
      <c r="C155" s="320" t="s">
        <v>701</v>
      </c>
      <c r="D155" s="273"/>
      <c r="E155" s="273"/>
      <c r="F155" s="321" t="s">
        <v>680</v>
      </c>
      <c r="G155" s="273"/>
      <c r="H155" s="320" t="s">
        <v>713</v>
      </c>
      <c r="I155" s="320" t="s">
        <v>676</v>
      </c>
      <c r="J155" s="320" t="n">
        <v>50</v>
      </c>
      <c r="K155" s="316"/>
    </row>
    <row r="156" customFormat="false" ht="15" hidden="false" customHeight="true" outlineLevel="0" collapsed="false">
      <c r="B156" s="295"/>
      <c r="C156" s="320" t="s">
        <v>699</v>
      </c>
      <c r="D156" s="273"/>
      <c r="E156" s="273"/>
      <c r="F156" s="321" t="s">
        <v>680</v>
      </c>
      <c r="G156" s="273"/>
      <c r="H156" s="320" t="s">
        <v>713</v>
      </c>
      <c r="I156" s="320" t="s">
        <v>676</v>
      </c>
      <c r="J156" s="320" t="n">
        <v>50</v>
      </c>
      <c r="K156" s="316"/>
    </row>
    <row r="157" customFormat="false" ht="15" hidden="false" customHeight="true" outlineLevel="0" collapsed="false">
      <c r="B157" s="295"/>
      <c r="C157" s="320" t="s">
        <v>93</v>
      </c>
      <c r="D157" s="273"/>
      <c r="E157" s="273"/>
      <c r="F157" s="321" t="s">
        <v>674</v>
      </c>
      <c r="G157" s="273"/>
      <c r="H157" s="320" t="s">
        <v>735</v>
      </c>
      <c r="I157" s="320" t="s">
        <v>676</v>
      </c>
      <c r="J157" s="320" t="s">
        <v>736</v>
      </c>
      <c r="K157" s="316"/>
    </row>
    <row r="158" customFormat="false" ht="15" hidden="false" customHeight="true" outlineLevel="0" collapsed="false">
      <c r="B158" s="295"/>
      <c r="C158" s="320" t="s">
        <v>737</v>
      </c>
      <c r="D158" s="273"/>
      <c r="E158" s="273"/>
      <c r="F158" s="321" t="s">
        <v>674</v>
      </c>
      <c r="G158" s="273"/>
      <c r="H158" s="320" t="s">
        <v>738</v>
      </c>
      <c r="I158" s="320" t="s">
        <v>708</v>
      </c>
      <c r="J158" s="320"/>
      <c r="K158" s="316"/>
    </row>
    <row r="159" customFormat="false" ht="15" hidden="false" customHeight="true" outlineLevel="0" collapsed="false">
      <c r="B159" s="322"/>
      <c r="C159" s="304"/>
      <c r="D159" s="304"/>
      <c r="E159" s="304"/>
      <c r="F159" s="304"/>
      <c r="G159" s="304"/>
      <c r="H159" s="304"/>
      <c r="I159" s="304"/>
      <c r="J159" s="304"/>
      <c r="K159" s="323"/>
    </row>
    <row r="160" customFormat="false" ht="18.75" hidden="false" customHeight="true" outlineLevel="0" collapsed="false">
      <c r="B160" s="267"/>
      <c r="C160" s="273"/>
      <c r="D160" s="273"/>
      <c r="E160" s="273"/>
      <c r="F160" s="294"/>
      <c r="G160" s="273"/>
      <c r="H160" s="273"/>
      <c r="I160" s="273"/>
      <c r="J160" s="273"/>
      <c r="K160" s="267"/>
    </row>
    <row r="161" customFormat="false" ht="18.75" hidden="false" customHeight="true" outlineLevel="0" collapsed="false">
      <c r="B161" s="280"/>
      <c r="C161" s="280"/>
      <c r="D161" s="280"/>
      <c r="E161" s="280"/>
      <c r="F161" s="280"/>
      <c r="G161" s="280"/>
      <c r="H161" s="280"/>
      <c r="I161" s="280"/>
      <c r="J161" s="280"/>
      <c r="K161" s="280"/>
    </row>
    <row r="162" customFormat="false" ht="7.5" hidden="false" customHeight="true" outlineLevel="0" collapsed="false">
      <c r="B162" s="256"/>
      <c r="C162" s="257"/>
      <c r="D162" s="257"/>
      <c r="E162" s="257"/>
      <c r="F162" s="257"/>
      <c r="G162" s="257"/>
      <c r="H162" s="257"/>
      <c r="I162" s="257"/>
      <c r="J162" s="257"/>
      <c r="K162" s="258"/>
    </row>
    <row r="163" customFormat="false" ht="45" hidden="false" customHeight="true" outlineLevel="0" collapsed="false">
      <c r="B163" s="260"/>
      <c r="C163" s="261" t="s">
        <v>739</v>
      </c>
      <c r="D163" s="261"/>
      <c r="E163" s="261"/>
      <c r="F163" s="261"/>
      <c r="G163" s="261"/>
      <c r="H163" s="261"/>
      <c r="I163" s="261"/>
      <c r="J163" s="261"/>
      <c r="K163" s="262"/>
    </row>
    <row r="164" customFormat="false" ht="17.25" hidden="false" customHeight="true" outlineLevel="0" collapsed="false">
      <c r="B164" s="260"/>
      <c r="C164" s="287" t="s">
        <v>668</v>
      </c>
      <c r="D164" s="287"/>
      <c r="E164" s="287"/>
      <c r="F164" s="287" t="s">
        <v>669</v>
      </c>
      <c r="G164" s="324"/>
      <c r="H164" s="325" t="s">
        <v>126</v>
      </c>
      <c r="I164" s="325" t="s">
        <v>58</v>
      </c>
      <c r="J164" s="287" t="s">
        <v>670</v>
      </c>
      <c r="K164" s="262"/>
    </row>
    <row r="165" customFormat="false" ht="17.25" hidden="false" customHeight="true" outlineLevel="0" collapsed="false">
      <c r="B165" s="263"/>
      <c r="C165" s="289" t="s">
        <v>671</v>
      </c>
      <c r="D165" s="289"/>
      <c r="E165" s="289"/>
      <c r="F165" s="290" t="s">
        <v>672</v>
      </c>
      <c r="G165" s="326"/>
      <c r="H165" s="327"/>
      <c r="I165" s="327"/>
      <c r="J165" s="289" t="s">
        <v>673</v>
      </c>
      <c r="K165" s="265"/>
    </row>
    <row r="166" customFormat="false" ht="5.25" hidden="false" customHeight="true" outlineLevel="0" collapsed="false">
      <c r="B166" s="295"/>
      <c r="C166" s="292"/>
      <c r="D166" s="292"/>
      <c r="E166" s="292"/>
      <c r="F166" s="292"/>
      <c r="G166" s="293"/>
      <c r="H166" s="292"/>
      <c r="I166" s="292"/>
      <c r="J166" s="292"/>
      <c r="K166" s="316"/>
    </row>
    <row r="167" customFormat="false" ht="15" hidden="false" customHeight="true" outlineLevel="0" collapsed="false">
      <c r="B167" s="295"/>
      <c r="C167" s="273" t="s">
        <v>677</v>
      </c>
      <c r="D167" s="273"/>
      <c r="E167" s="273"/>
      <c r="F167" s="294" t="s">
        <v>674</v>
      </c>
      <c r="G167" s="273"/>
      <c r="H167" s="273" t="s">
        <v>713</v>
      </c>
      <c r="I167" s="273" t="s">
        <v>676</v>
      </c>
      <c r="J167" s="273" t="n">
        <v>120</v>
      </c>
      <c r="K167" s="316"/>
    </row>
    <row r="168" customFormat="false" ht="15" hidden="false" customHeight="true" outlineLevel="0" collapsed="false">
      <c r="B168" s="295"/>
      <c r="C168" s="273" t="s">
        <v>722</v>
      </c>
      <c r="D168" s="273"/>
      <c r="E168" s="273"/>
      <c r="F168" s="294" t="s">
        <v>674</v>
      </c>
      <c r="G168" s="273"/>
      <c r="H168" s="273" t="s">
        <v>723</v>
      </c>
      <c r="I168" s="273" t="s">
        <v>676</v>
      </c>
      <c r="J168" s="273" t="s">
        <v>724</v>
      </c>
      <c r="K168" s="316"/>
    </row>
    <row r="169" customFormat="false" ht="15" hidden="false" customHeight="true" outlineLevel="0" collapsed="false">
      <c r="B169" s="295"/>
      <c r="C169" s="273" t="s">
        <v>623</v>
      </c>
      <c r="D169" s="273"/>
      <c r="E169" s="273"/>
      <c r="F169" s="294" t="s">
        <v>674</v>
      </c>
      <c r="G169" s="273"/>
      <c r="H169" s="273" t="s">
        <v>740</v>
      </c>
      <c r="I169" s="273" t="s">
        <v>676</v>
      </c>
      <c r="J169" s="273" t="s">
        <v>724</v>
      </c>
      <c r="K169" s="316"/>
    </row>
    <row r="170" customFormat="false" ht="15" hidden="false" customHeight="true" outlineLevel="0" collapsed="false">
      <c r="B170" s="295"/>
      <c r="C170" s="273" t="s">
        <v>679</v>
      </c>
      <c r="D170" s="273"/>
      <c r="E170" s="273"/>
      <c r="F170" s="294" t="s">
        <v>680</v>
      </c>
      <c r="G170" s="273"/>
      <c r="H170" s="273" t="s">
        <v>740</v>
      </c>
      <c r="I170" s="273" t="s">
        <v>676</v>
      </c>
      <c r="J170" s="273" t="n">
        <v>50</v>
      </c>
      <c r="K170" s="316"/>
    </row>
    <row r="171" customFormat="false" ht="15" hidden="false" customHeight="true" outlineLevel="0" collapsed="false">
      <c r="B171" s="295"/>
      <c r="C171" s="273" t="s">
        <v>682</v>
      </c>
      <c r="D171" s="273"/>
      <c r="E171" s="273"/>
      <c r="F171" s="294" t="s">
        <v>674</v>
      </c>
      <c r="G171" s="273"/>
      <c r="H171" s="273" t="s">
        <v>740</v>
      </c>
      <c r="I171" s="273" t="s">
        <v>684</v>
      </c>
      <c r="J171" s="273"/>
      <c r="K171" s="316"/>
    </row>
    <row r="172" customFormat="false" ht="15" hidden="false" customHeight="true" outlineLevel="0" collapsed="false">
      <c r="B172" s="295"/>
      <c r="C172" s="273" t="s">
        <v>693</v>
      </c>
      <c r="D172" s="273"/>
      <c r="E172" s="273"/>
      <c r="F172" s="294" t="s">
        <v>680</v>
      </c>
      <c r="G172" s="273"/>
      <c r="H172" s="273" t="s">
        <v>740</v>
      </c>
      <c r="I172" s="273" t="s">
        <v>676</v>
      </c>
      <c r="J172" s="273" t="n">
        <v>50</v>
      </c>
      <c r="K172" s="316"/>
    </row>
    <row r="173" customFormat="false" ht="15" hidden="false" customHeight="true" outlineLevel="0" collapsed="false">
      <c r="B173" s="295"/>
      <c r="C173" s="273" t="s">
        <v>701</v>
      </c>
      <c r="D173" s="273"/>
      <c r="E173" s="273"/>
      <c r="F173" s="294" t="s">
        <v>680</v>
      </c>
      <c r="G173" s="273"/>
      <c r="H173" s="273" t="s">
        <v>740</v>
      </c>
      <c r="I173" s="273" t="s">
        <v>676</v>
      </c>
      <c r="J173" s="273" t="n">
        <v>50</v>
      </c>
      <c r="K173" s="316"/>
    </row>
    <row r="174" customFormat="false" ht="15" hidden="false" customHeight="true" outlineLevel="0" collapsed="false">
      <c r="B174" s="295"/>
      <c r="C174" s="273" t="s">
        <v>699</v>
      </c>
      <c r="D174" s="273"/>
      <c r="E174" s="273"/>
      <c r="F174" s="294" t="s">
        <v>680</v>
      </c>
      <c r="G174" s="273"/>
      <c r="H174" s="273" t="s">
        <v>740</v>
      </c>
      <c r="I174" s="273" t="s">
        <v>676</v>
      </c>
      <c r="J174" s="273" t="n">
        <v>50</v>
      </c>
      <c r="K174" s="316"/>
    </row>
    <row r="175" customFormat="false" ht="15" hidden="false" customHeight="true" outlineLevel="0" collapsed="false">
      <c r="B175" s="295"/>
      <c r="C175" s="273" t="s">
        <v>125</v>
      </c>
      <c r="D175" s="273"/>
      <c r="E175" s="273"/>
      <c r="F175" s="294" t="s">
        <v>674</v>
      </c>
      <c r="G175" s="273"/>
      <c r="H175" s="273" t="s">
        <v>741</v>
      </c>
      <c r="I175" s="273" t="s">
        <v>742</v>
      </c>
      <c r="J175" s="273"/>
      <c r="K175" s="316"/>
    </row>
    <row r="176" customFormat="false" ht="15" hidden="false" customHeight="true" outlineLevel="0" collapsed="false">
      <c r="B176" s="295"/>
      <c r="C176" s="273" t="s">
        <v>58</v>
      </c>
      <c r="D176" s="273"/>
      <c r="E176" s="273"/>
      <c r="F176" s="294" t="s">
        <v>674</v>
      </c>
      <c r="G176" s="273"/>
      <c r="H176" s="273" t="s">
        <v>743</v>
      </c>
      <c r="I176" s="273" t="s">
        <v>744</v>
      </c>
      <c r="J176" s="273" t="n">
        <v>1</v>
      </c>
      <c r="K176" s="316"/>
    </row>
    <row r="177" customFormat="false" ht="15" hidden="false" customHeight="true" outlineLevel="0" collapsed="false">
      <c r="B177" s="295"/>
      <c r="C177" s="273" t="s">
        <v>54</v>
      </c>
      <c r="D177" s="273"/>
      <c r="E177" s="273"/>
      <c r="F177" s="294" t="s">
        <v>674</v>
      </c>
      <c r="G177" s="273"/>
      <c r="H177" s="273" t="s">
        <v>745</v>
      </c>
      <c r="I177" s="273" t="s">
        <v>676</v>
      </c>
      <c r="J177" s="273" t="n">
        <v>20</v>
      </c>
      <c r="K177" s="316"/>
    </row>
    <row r="178" customFormat="false" ht="15" hidden="false" customHeight="true" outlineLevel="0" collapsed="false">
      <c r="B178" s="295"/>
      <c r="C178" s="273" t="s">
        <v>126</v>
      </c>
      <c r="D178" s="273"/>
      <c r="E178" s="273"/>
      <c r="F178" s="294" t="s">
        <v>674</v>
      </c>
      <c r="G178" s="273"/>
      <c r="H178" s="273" t="s">
        <v>746</v>
      </c>
      <c r="I178" s="273" t="s">
        <v>676</v>
      </c>
      <c r="J178" s="273" t="n">
        <v>255</v>
      </c>
      <c r="K178" s="316"/>
    </row>
    <row r="179" customFormat="false" ht="15" hidden="false" customHeight="true" outlineLevel="0" collapsed="false">
      <c r="B179" s="295"/>
      <c r="C179" s="273" t="s">
        <v>127</v>
      </c>
      <c r="D179" s="273"/>
      <c r="E179" s="273"/>
      <c r="F179" s="294" t="s">
        <v>674</v>
      </c>
      <c r="G179" s="273"/>
      <c r="H179" s="273" t="s">
        <v>639</v>
      </c>
      <c r="I179" s="273" t="s">
        <v>676</v>
      </c>
      <c r="J179" s="273" t="n">
        <v>10</v>
      </c>
      <c r="K179" s="316"/>
    </row>
    <row r="180" customFormat="false" ht="15" hidden="false" customHeight="true" outlineLevel="0" collapsed="false">
      <c r="B180" s="295"/>
      <c r="C180" s="273" t="s">
        <v>128</v>
      </c>
      <c r="D180" s="273"/>
      <c r="E180" s="273"/>
      <c r="F180" s="294" t="s">
        <v>674</v>
      </c>
      <c r="G180" s="273"/>
      <c r="H180" s="273" t="s">
        <v>747</v>
      </c>
      <c r="I180" s="273" t="s">
        <v>708</v>
      </c>
      <c r="J180" s="273"/>
      <c r="K180" s="316"/>
    </row>
    <row r="181" customFormat="false" ht="15" hidden="false" customHeight="true" outlineLevel="0" collapsed="false">
      <c r="B181" s="295"/>
      <c r="C181" s="273" t="s">
        <v>748</v>
      </c>
      <c r="D181" s="273"/>
      <c r="E181" s="273"/>
      <c r="F181" s="294" t="s">
        <v>674</v>
      </c>
      <c r="G181" s="273"/>
      <c r="H181" s="273" t="s">
        <v>749</v>
      </c>
      <c r="I181" s="273" t="s">
        <v>708</v>
      </c>
      <c r="J181" s="273"/>
      <c r="K181" s="316"/>
    </row>
    <row r="182" customFormat="false" ht="15" hidden="false" customHeight="true" outlineLevel="0" collapsed="false">
      <c r="B182" s="295"/>
      <c r="C182" s="273" t="s">
        <v>737</v>
      </c>
      <c r="D182" s="273"/>
      <c r="E182" s="273"/>
      <c r="F182" s="294" t="s">
        <v>674</v>
      </c>
      <c r="G182" s="273"/>
      <c r="H182" s="273" t="s">
        <v>750</v>
      </c>
      <c r="I182" s="273" t="s">
        <v>708</v>
      </c>
      <c r="J182" s="273"/>
      <c r="K182" s="316"/>
    </row>
    <row r="183" customFormat="false" ht="15" hidden="false" customHeight="true" outlineLevel="0" collapsed="false">
      <c r="B183" s="295"/>
      <c r="C183" s="273" t="s">
        <v>130</v>
      </c>
      <c r="D183" s="273"/>
      <c r="E183" s="273"/>
      <c r="F183" s="294" t="s">
        <v>680</v>
      </c>
      <c r="G183" s="273"/>
      <c r="H183" s="273" t="s">
        <v>751</v>
      </c>
      <c r="I183" s="273" t="s">
        <v>676</v>
      </c>
      <c r="J183" s="273" t="n">
        <v>50</v>
      </c>
      <c r="K183" s="316"/>
    </row>
    <row r="184" customFormat="false" ht="15" hidden="false" customHeight="true" outlineLevel="0" collapsed="false">
      <c r="B184" s="295"/>
      <c r="C184" s="273" t="s">
        <v>752</v>
      </c>
      <c r="D184" s="273"/>
      <c r="E184" s="273"/>
      <c r="F184" s="294" t="s">
        <v>680</v>
      </c>
      <c r="G184" s="273"/>
      <c r="H184" s="273" t="s">
        <v>753</v>
      </c>
      <c r="I184" s="273" t="s">
        <v>754</v>
      </c>
      <c r="J184" s="273"/>
      <c r="K184" s="316"/>
    </row>
    <row r="185" customFormat="false" ht="15" hidden="false" customHeight="true" outlineLevel="0" collapsed="false">
      <c r="B185" s="295"/>
      <c r="C185" s="273" t="s">
        <v>755</v>
      </c>
      <c r="D185" s="273"/>
      <c r="E185" s="273"/>
      <c r="F185" s="294" t="s">
        <v>680</v>
      </c>
      <c r="G185" s="273"/>
      <c r="H185" s="273" t="s">
        <v>756</v>
      </c>
      <c r="I185" s="273" t="s">
        <v>754</v>
      </c>
      <c r="J185" s="273"/>
      <c r="K185" s="316"/>
    </row>
    <row r="186" customFormat="false" ht="15" hidden="false" customHeight="true" outlineLevel="0" collapsed="false">
      <c r="B186" s="295"/>
      <c r="C186" s="273" t="s">
        <v>757</v>
      </c>
      <c r="D186" s="273"/>
      <c r="E186" s="273"/>
      <c r="F186" s="294" t="s">
        <v>680</v>
      </c>
      <c r="G186" s="273"/>
      <c r="H186" s="273" t="s">
        <v>758</v>
      </c>
      <c r="I186" s="273" t="s">
        <v>754</v>
      </c>
      <c r="J186" s="273"/>
      <c r="K186" s="316"/>
    </row>
    <row r="187" customFormat="false" ht="15" hidden="false" customHeight="true" outlineLevel="0" collapsed="false">
      <c r="B187" s="295"/>
      <c r="C187" s="328" t="s">
        <v>759</v>
      </c>
      <c r="D187" s="273"/>
      <c r="E187" s="273"/>
      <c r="F187" s="294" t="s">
        <v>680</v>
      </c>
      <c r="G187" s="273"/>
      <c r="H187" s="273" t="s">
        <v>760</v>
      </c>
      <c r="I187" s="273" t="s">
        <v>761</v>
      </c>
      <c r="J187" s="329" t="s">
        <v>762</v>
      </c>
      <c r="K187" s="316"/>
    </row>
    <row r="188" customFormat="false" ht="15" hidden="false" customHeight="true" outlineLevel="0" collapsed="false">
      <c r="B188" s="295"/>
      <c r="C188" s="279" t="s">
        <v>43</v>
      </c>
      <c r="D188" s="273"/>
      <c r="E188" s="273"/>
      <c r="F188" s="294" t="s">
        <v>674</v>
      </c>
      <c r="G188" s="273"/>
      <c r="H188" s="267" t="s">
        <v>763</v>
      </c>
      <c r="I188" s="273" t="s">
        <v>764</v>
      </c>
      <c r="J188" s="273"/>
      <c r="K188" s="316"/>
    </row>
    <row r="189" customFormat="false" ht="15" hidden="false" customHeight="true" outlineLevel="0" collapsed="false">
      <c r="B189" s="295"/>
      <c r="C189" s="279" t="s">
        <v>765</v>
      </c>
      <c r="D189" s="273"/>
      <c r="E189" s="273"/>
      <c r="F189" s="294" t="s">
        <v>674</v>
      </c>
      <c r="G189" s="273"/>
      <c r="H189" s="273" t="s">
        <v>766</v>
      </c>
      <c r="I189" s="273" t="s">
        <v>708</v>
      </c>
      <c r="J189" s="273"/>
      <c r="K189" s="316"/>
    </row>
    <row r="190" customFormat="false" ht="15" hidden="false" customHeight="true" outlineLevel="0" collapsed="false">
      <c r="B190" s="295"/>
      <c r="C190" s="279" t="s">
        <v>767</v>
      </c>
      <c r="D190" s="273"/>
      <c r="E190" s="273"/>
      <c r="F190" s="294" t="s">
        <v>674</v>
      </c>
      <c r="G190" s="273"/>
      <c r="H190" s="273" t="s">
        <v>768</v>
      </c>
      <c r="I190" s="273" t="s">
        <v>708</v>
      </c>
      <c r="J190" s="273"/>
      <c r="K190" s="316"/>
    </row>
    <row r="191" customFormat="false" ht="15" hidden="false" customHeight="true" outlineLevel="0" collapsed="false">
      <c r="B191" s="295"/>
      <c r="C191" s="279" t="s">
        <v>769</v>
      </c>
      <c r="D191" s="273"/>
      <c r="E191" s="273"/>
      <c r="F191" s="294" t="s">
        <v>680</v>
      </c>
      <c r="G191" s="273"/>
      <c r="H191" s="273" t="s">
        <v>770</v>
      </c>
      <c r="I191" s="273" t="s">
        <v>708</v>
      </c>
      <c r="J191" s="273"/>
      <c r="K191" s="316"/>
    </row>
    <row r="192" customFormat="false" ht="15" hidden="false" customHeight="true" outlineLevel="0" collapsed="false">
      <c r="B192" s="322"/>
      <c r="C192" s="330"/>
      <c r="D192" s="304"/>
      <c r="E192" s="304"/>
      <c r="F192" s="304"/>
      <c r="G192" s="304"/>
      <c r="H192" s="304"/>
      <c r="I192" s="304"/>
      <c r="J192" s="304"/>
      <c r="K192" s="323"/>
    </row>
    <row r="193" customFormat="false" ht="18.75" hidden="false" customHeight="true" outlineLevel="0" collapsed="false">
      <c r="B193" s="267"/>
      <c r="C193" s="273"/>
      <c r="D193" s="273"/>
      <c r="E193" s="273"/>
      <c r="F193" s="294"/>
      <c r="G193" s="273"/>
      <c r="H193" s="273"/>
      <c r="I193" s="273"/>
      <c r="J193" s="273"/>
      <c r="K193" s="267"/>
    </row>
    <row r="194" customFormat="false" ht="18.75" hidden="false" customHeight="true" outlineLevel="0" collapsed="false">
      <c r="B194" s="267"/>
      <c r="C194" s="273"/>
      <c r="D194" s="273"/>
      <c r="E194" s="273"/>
      <c r="F194" s="294"/>
      <c r="G194" s="273"/>
      <c r="H194" s="273"/>
      <c r="I194" s="273"/>
      <c r="J194" s="273"/>
      <c r="K194" s="267"/>
    </row>
    <row r="195" customFormat="false" ht="18.75" hidden="false" customHeight="true" outlineLevel="0" collapsed="false">
      <c r="B195" s="280"/>
      <c r="C195" s="280"/>
      <c r="D195" s="280"/>
      <c r="E195" s="280"/>
      <c r="F195" s="280"/>
      <c r="G195" s="280"/>
      <c r="H195" s="280"/>
      <c r="I195" s="280"/>
      <c r="J195" s="280"/>
      <c r="K195" s="280"/>
    </row>
    <row r="196" customFormat="false" ht="13.5" hidden="false" customHeight="false" outlineLevel="0" collapsed="false">
      <c r="B196" s="256"/>
      <c r="C196" s="257"/>
      <c r="D196" s="257"/>
      <c r="E196" s="257"/>
      <c r="F196" s="257"/>
      <c r="G196" s="257"/>
      <c r="H196" s="257"/>
      <c r="I196" s="257"/>
      <c r="J196" s="257"/>
      <c r="K196" s="258"/>
    </row>
    <row r="197" customFormat="false" ht="21" hidden="false" customHeight="true" outlineLevel="0" collapsed="false">
      <c r="B197" s="260"/>
      <c r="C197" s="261" t="s">
        <v>771</v>
      </c>
      <c r="D197" s="261"/>
      <c r="E197" s="261"/>
      <c r="F197" s="261"/>
      <c r="G197" s="261"/>
      <c r="H197" s="261"/>
      <c r="I197" s="261"/>
      <c r="J197" s="261"/>
      <c r="K197" s="262"/>
    </row>
    <row r="198" customFormat="false" ht="25.5" hidden="false" customHeight="true" outlineLevel="0" collapsed="false">
      <c r="B198" s="260"/>
      <c r="C198" s="331" t="s">
        <v>772</v>
      </c>
      <c r="D198" s="331"/>
      <c r="E198" s="331"/>
      <c r="F198" s="331" t="s">
        <v>773</v>
      </c>
      <c r="G198" s="332"/>
      <c r="H198" s="331" t="s">
        <v>774</v>
      </c>
      <c r="I198" s="331"/>
      <c r="J198" s="331"/>
      <c r="K198" s="262"/>
    </row>
    <row r="199" customFormat="false" ht="5.25" hidden="false" customHeight="true" outlineLevel="0" collapsed="false">
      <c r="B199" s="295"/>
      <c r="C199" s="292"/>
      <c r="D199" s="292"/>
      <c r="E199" s="292"/>
      <c r="F199" s="292"/>
      <c r="G199" s="273"/>
      <c r="H199" s="292"/>
      <c r="I199" s="292"/>
      <c r="J199" s="292"/>
      <c r="K199" s="316"/>
    </row>
    <row r="200" customFormat="false" ht="15" hidden="false" customHeight="true" outlineLevel="0" collapsed="false">
      <c r="B200" s="295"/>
      <c r="C200" s="273" t="s">
        <v>764</v>
      </c>
      <c r="D200" s="273"/>
      <c r="E200" s="273"/>
      <c r="F200" s="294" t="s">
        <v>44</v>
      </c>
      <c r="G200" s="273"/>
      <c r="H200" s="273" t="s">
        <v>775</v>
      </c>
      <c r="I200" s="273"/>
      <c r="J200" s="273"/>
      <c r="K200" s="316"/>
    </row>
    <row r="201" customFormat="false" ht="15" hidden="false" customHeight="true" outlineLevel="0" collapsed="false">
      <c r="B201" s="295"/>
      <c r="C201" s="301"/>
      <c r="D201" s="273"/>
      <c r="E201" s="273"/>
      <c r="F201" s="294" t="s">
        <v>45</v>
      </c>
      <c r="G201" s="273"/>
      <c r="H201" s="273" t="s">
        <v>776</v>
      </c>
      <c r="I201" s="273"/>
      <c r="J201" s="273"/>
      <c r="K201" s="316"/>
    </row>
    <row r="202" customFormat="false" ht="15" hidden="false" customHeight="true" outlineLevel="0" collapsed="false">
      <c r="B202" s="295"/>
      <c r="C202" s="301"/>
      <c r="D202" s="273"/>
      <c r="E202" s="273"/>
      <c r="F202" s="294" t="s">
        <v>48</v>
      </c>
      <c r="G202" s="273"/>
      <c r="H202" s="273" t="s">
        <v>777</v>
      </c>
      <c r="I202" s="273"/>
      <c r="J202" s="273"/>
      <c r="K202" s="316"/>
    </row>
    <row r="203" customFormat="false" ht="15" hidden="false" customHeight="true" outlineLevel="0" collapsed="false">
      <c r="B203" s="295"/>
      <c r="C203" s="273"/>
      <c r="D203" s="273"/>
      <c r="E203" s="273"/>
      <c r="F203" s="294" t="s">
        <v>46</v>
      </c>
      <c r="G203" s="273"/>
      <c r="H203" s="273" t="s">
        <v>778</v>
      </c>
      <c r="I203" s="273"/>
      <c r="J203" s="273"/>
      <c r="K203" s="316"/>
    </row>
    <row r="204" customFormat="false" ht="15" hidden="false" customHeight="true" outlineLevel="0" collapsed="false">
      <c r="B204" s="295"/>
      <c r="C204" s="273"/>
      <c r="D204" s="273"/>
      <c r="E204" s="273"/>
      <c r="F204" s="294" t="s">
        <v>47</v>
      </c>
      <c r="G204" s="273"/>
      <c r="H204" s="273" t="s">
        <v>779</v>
      </c>
      <c r="I204" s="273"/>
      <c r="J204" s="273"/>
      <c r="K204" s="316"/>
    </row>
    <row r="205" customFormat="false" ht="15" hidden="false" customHeight="true" outlineLevel="0" collapsed="false">
      <c r="B205" s="295"/>
      <c r="C205" s="273"/>
      <c r="D205" s="273"/>
      <c r="E205" s="273"/>
      <c r="F205" s="294"/>
      <c r="G205" s="273"/>
      <c r="H205" s="273"/>
      <c r="I205" s="273"/>
      <c r="J205" s="273"/>
      <c r="K205" s="316"/>
    </row>
    <row r="206" customFormat="false" ht="15" hidden="false" customHeight="true" outlineLevel="0" collapsed="false">
      <c r="B206" s="295"/>
      <c r="C206" s="273" t="s">
        <v>720</v>
      </c>
      <c r="D206" s="273"/>
      <c r="E206" s="273"/>
      <c r="F206" s="294" t="s">
        <v>80</v>
      </c>
      <c r="G206" s="273"/>
      <c r="H206" s="273" t="s">
        <v>780</v>
      </c>
      <c r="I206" s="273"/>
      <c r="J206" s="273"/>
      <c r="K206" s="316"/>
    </row>
    <row r="207" customFormat="false" ht="15" hidden="false" customHeight="true" outlineLevel="0" collapsed="false">
      <c r="B207" s="295"/>
      <c r="C207" s="301"/>
      <c r="D207" s="273"/>
      <c r="E207" s="273"/>
      <c r="F207" s="294" t="s">
        <v>617</v>
      </c>
      <c r="G207" s="273"/>
      <c r="H207" s="273" t="s">
        <v>618</v>
      </c>
      <c r="I207" s="273"/>
      <c r="J207" s="273"/>
      <c r="K207" s="316"/>
    </row>
    <row r="208" customFormat="false" ht="15" hidden="false" customHeight="true" outlineLevel="0" collapsed="false">
      <c r="B208" s="295"/>
      <c r="C208" s="273"/>
      <c r="D208" s="273"/>
      <c r="E208" s="273"/>
      <c r="F208" s="294" t="s">
        <v>615</v>
      </c>
      <c r="G208" s="273"/>
      <c r="H208" s="273" t="s">
        <v>781</v>
      </c>
      <c r="I208" s="273"/>
      <c r="J208" s="273"/>
      <c r="K208" s="316"/>
    </row>
    <row r="209" customFormat="false" ht="15" hidden="false" customHeight="true" outlineLevel="0" collapsed="false">
      <c r="B209" s="333"/>
      <c r="C209" s="301"/>
      <c r="D209" s="301"/>
      <c r="E209" s="301"/>
      <c r="F209" s="294" t="s">
        <v>619</v>
      </c>
      <c r="G209" s="279"/>
      <c r="H209" s="320" t="s">
        <v>620</v>
      </c>
      <c r="I209" s="320"/>
      <c r="J209" s="320"/>
      <c r="K209" s="334"/>
    </row>
    <row r="210" customFormat="false" ht="15" hidden="false" customHeight="true" outlineLevel="0" collapsed="false">
      <c r="B210" s="333"/>
      <c r="C210" s="301"/>
      <c r="D210" s="301"/>
      <c r="E210" s="301"/>
      <c r="F210" s="294" t="s">
        <v>621</v>
      </c>
      <c r="G210" s="279"/>
      <c r="H210" s="320" t="s">
        <v>603</v>
      </c>
      <c r="I210" s="320"/>
      <c r="J210" s="320"/>
      <c r="K210" s="334"/>
    </row>
    <row r="211" customFormat="false" ht="15" hidden="false" customHeight="true" outlineLevel="0" collapsed="false">
      <c r="B211" s="333"/>
      <c r="C211" s="301"/>
      <c r="D211" s="301"/>
      <c r="E211" s="301"/>
      <c r="F211" s="335"/>
      <c r="G211" s="279"/>
      <c r="H211" s="336"/>
      <c r="I211" s="336"/>
      <c r="J211" s="336"/>
      <c r="K211" s="334"/>
    </row>
    <row r="212" customFormat="false" ht="15" hidden="false" customHeight="true" outlineLevel="0" collapsed="false">
      <c r="B212" s="333"/>
      <c r="C212" s="273" t="s">
        <v>744</v>
      </c>
      <c r="D212" s="301"/>
      <c r="E212" s="301"/>
      <c r="F212" s="294" t="n">
        <v>1</v>
      </c>
      <c r="G212" s="279"/>
      <c r="H212" s="320" t="s">
        <v>782</v>
      </c>
      <c r="I212" s="320"/>
      <c r="J212" s="320"/>
      <c r="K212" s="334"/>
    </row>
    <row r="213" customFormat="false" ht="15" hidden="false" customHeight="true" outlineLevel="0" collapsed="false">
      <c r="B213" s="333"/>
      <c r="C213" s="301"/>
      <c r="D213" s="301"/>
      <c r="E213" s="301"/>
      <c r="F213" s="294" t="n">
        <v>2</v>
      </c>
      <c r="G213" s="279"/>
      <c r="H213" s="320" t="s">
        <v>783</v>
      </c>
      <c r="I213" s="320"/>
      <c r="J213" s="320"/>
      <c r="K213" s="334"/>
    </row>
    <row r="214" customFormat="false" ht="15" hidden="false" customHeight="true" outlineLevel="0" collapsed="false">
      <c r="B214" s="333"/>
      <c r="C214" s="301"/>
      <c r="D214" s="301"/>
      <c r="E214" s="301"/>
      <c r="F214" s="294" t="n">
        <v>3</v>
      </c>
      <c r="G214" s="279"/>
      <c r="H214" s="320" t="s">
        <v>784</v>
      </c>
      <c r="I214" s="320"/>
      <c r="J214" s="320"/>
      <c r="K214" s="334"/>
    </row>
    <row r="215" customFormat="false" ht="15" hidden="false" customHeight="true" outlineLevel="0" collapsed="false">
      <c r="B215" s="333"/>
      <c r="C215" s="301"/>
      <c r="D215" s="301"/>
      <c r="E215" s="301"/>
      <c r="F215" s="294" t="n">
        <v>4</v>
      </c>
      <c r="G215" s="279"/>
      <c r="H215" s="320" t="s">
        <v>785</v>
      </c>
      <c r="I215" s="320"/>
      <c r="J215" s="320"/>
      <c r="K215" s="334"/>
    </row>
    <row r="216" customFormat="false" ht="12.75" hidden="false" customHeight="true" outlineLevel="0" collapsed="false">
      <c r="B216" s="337"/>
      <c r="C216" s="338"/>
      <c r="D216" s="338"/>
      <c r="E216" s="338"/>
      <c r="F216" s="338"/>
      <c r="G216" s="338"/>
      <c r="H216" s="338"/>
      <c r="I216" s="338"/>
      <c r="J216" s="338"/>
      <c r="K216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1:10:13Z</dcterms:created>
  <dc:creator>DESKTOP-7PK16KD\lukin</dc:creator>
  <dc:description/>
  <dc:language>en-US</dc:language>
  <cp:lastModifiedBy>Kozáková Iveta</cp:lastModifiedBy>
  <dcterms:modified xsi:type="dcterms:W3CDTF">2023-03-29T08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