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4,'SO 101 - Komunikace'!$C$80:$K$325</definedName>
    <definedName function="false" hidden="false" localSheetId="1" name="_xlnm.Print_Titles" vbProcedure="false">'SO 101 - Komunikace'!$92:$92</definedName>
    <definedName function="false" hidden="true" localSheetId="1" name="_xlnm._FilterDatabase" vbProcedure="false">'SO 101 - Komunikace'!$C$92:$K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6" uniqueCount="661">
  <si>
    <t xml:space="preserve">Export Komplet</t>
  </si>
  <si>
    <t xml:space="preserve">VZ</t>
  </si>
  <si>
    <t xml:space="preserve">2.0</t>
  </si>
  <si>
    <t xml:space="preserve">False</t>
  </si>
  <si>
    <t xml:space="preserve">{132f5854-80de-41fd-be09-46d67d77104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1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70708c9c-08e0-4e16-ab0f-436d7d66411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2039883510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bez mostního objektu-předpoklad 50%"</t>
  </si>
  <si>
    <t xml:space="preserve">(2161-104)*0,5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209778560</t>
  </si>
  <si>
    <t xml:space="preserve">https://podminky.urs.cz/item/CS_URS_2022_02/113154123</t>
  </si>
  <si>
    <t xml:space="preserve">"mostní objekt"</t>
  </si>
  <si>
    <t xml:space="preserve">13*8</t>
  </si>
  <si>
    <t xml:space="preserve">"plocha chodníků"</t>
  </si>
  <si>
    <t xml:space="preserve">115</t>
  </si>
  <si>
    <t xml:space="preserve">3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677509285</t>
  </si>
  <si>
    <t xml:space="preserve">https://podminky.urs.cz/item/CS_URS_2022_02/113154332</t>
  </si>
  <si>
    <t xml:space="preserve">"celková plocha komunikace" </t>
  </si>
  <si>
    <t xml:space="preserve">2161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33563542</t>
  </si>
  <si>
    <t xml:space="preserve">https://podminky.urs.cz/item/CS_URS_2022_02/113154334</t>
  </si>
  <si>
    <t xml:space="preserve">"podkladní asfaltová vrstva bez mostního objektu"</t>
  </si>
  <si>
    <t xml:space="preserve">2161-104</t>
  </si>
  <si>
    <t xml:space="preserve">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981777370</t>
  </si>
  <si>
    <t xml:space="preserve">https://podminky.urs.cz/item/CS_URS_2022_02/113201111</t>
  </si>
  <si>
    <t xml:space="preserve">24+309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7654831</t>
  </si>
  <si>
    <t xml:space="preserve">https://podminky.urs.cz/item/CS_URS_2022_02/171251201</t>
  </si>
  <si>
    <t xml:space="preserve">"celková tonáž sutě"</t>
  </si>
  <si>
    <t xml:space="preserve">1380,392/2,0</t>
  </si>
  <si>
    <t xml:space="preserve">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45166093</t>
  </si>
  <si>
    <t xml:space="preserve">https://podminky.urs.cz/item/CS_URS_2022_02/175151101</t>
  </si>
  <si>
    <t xml:space="preserve">(37)*0,4*0,2</t>
  </si>
  <si>
    <t xml:space="preserve">8</t>
  </si>
  <si>
    <t xml:space="preserve">M</t>
  </si>
  <si>
    <t xml:space="preserve">58331200</t>
  </si>
  <si>
    <t xml:space="preserve">štěrkopísek netříděný</t>
  </si>
  <si>
    <t xml:space="preserve">t</t>
  </si>
  <si>
    <t xml:space="preserve">564286692</t>
  </si>
  <si>
    <t xml:space="preserve">2,96*2 "Přepočtené koeficientem množství</t>
  </si>
  <si>
    <t xml:space="preserve">9</t>
  </si>
  <si>
    <t xml:space="preserve">181311103</t>
  </si>
  <si>
    <t xml:space="preserve">Rozprostření a urovnání ornice v rovině nebo ve svahu sklonu do 1:5 ručně při souvislé ploše, tl. vrstvy do 200 mm</t>
  </si>
  <si>
    <t xml:space="preserve">108739964</t>
  </si>
  <si>
    <t xml:space="preserve">https://podminky.urs.cz/item/CS_URS_2022_02/181311103</t>
  </si>
  <si>
    <t xml:space="preserve">"zelené plochy"</t>
  </si>
  <si>
    <t xml:space="preserve">36</t>
  </si>
  <si>
    <t xml:space="preserve">Komunikace pozemní</t>
  </si>
  <si>
    <t xml:space="preserve">10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188668281</t>
  </si>
  <si>
    <t xml:space="preserve">https://podminky.urs.cz/item/CS_URS_2022_02/564771111</t>
  </si>
  <si>
    <t xml:space="preserve">"podkladní asfaltová vrstva bez mostního objektu-50%"</t>
  </si>
  <si>
    <t xml:space="preserve">11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2100243410</t>
  </si>
  <si>
    <t xml:space="preserve">https://podminky.urs.cz/item/CS_URS_2022_02/567122112</t>
  </si>
  <si>
    <t xml:space="preserve">"podkladní asfaltová vrstva bez mostního objektu-50% plochy"</t>
  </si>
  <si>
    <t xml:space="preserve">12</t>
  </si>
  <si>
    <t xml:space="preserve">573191111</t>
  </si>
  <si>
    <t xml:space="preserve">Postřik infiltrační kationaktivní emulzí v množství 1,00 kg/m2</t>
  </si>
  <si>
    <t xml:space="preserve">-1907407857</t>
  </si>
  <si>
    <t xml:space="preserve">https://podminky.urs.cz/item/CS_URS_2022_02/573191111</t>
  </si>
  <si>
    <t xml:space="preserve">13</t>
  </si>
  <si>
    <t xml:space="preserve">573211106</t>
  </si>
  <si>
    <t xml:space="preserve">Postřik spojovací PS bez posypu kamenivem z asfaltu silničního, v množství 0,20 kg/m2</t>
  </si>
  <si>
    <t xml:space="preserve">-932141360</t>
  </si>
  <si>
    <t xml:space="preserve">https://podminky.urs.cz/item/CS_URS_2022_02/573211106</t>
  </si>
  <si>
    <t xml:space="preserve">Chodníky</t>
  </si>
  <si>
    <t xml:space="preserve">14</t>
  </si>
  <si>
    <t xml:space="preserve">573211107</t>
  </si>
  <si>
    <t xml:space="preserve">Postřik spojovací PS bez posypu kamenivem z asfaltu silničního, v množství 0,30 kg/m2</t>
  </si>
  <si>
    <t xml:space="preserve">1548947500</t>
  </si>
  <si>
    <t xml:space="preserve">https://podminky.urs.cz/item/CS_URS_2022_02/57321110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293268480</t>
  </si>
  <si>
    <t xml:space="preserve">https://podminky.urs.cz/item/CS_URS_2022_02/577134141</t>
  </si>
  <si>
    <t xml:space="preserve">"podkladní asfaltová"</t>
  </si>
  <si>
    <t xml:space="preserve">16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232785993</t>
  </si>
  <si>
    <t xml:space="preserve">https://podminky.urs.cz/item/CS_URS_2022_02/577143111</t>
  </si>
  <si>
    <t xml:space="preserve">"chodníky"</t>
  </si>
  <si>
    <t xml:space="preserve">17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-1219180763</t>
  </si>
  <si>
    <t xml:space="preserve">https://podminky.urs.cz/item/CS_URS_2022_02/565166121</t>
  </si>
  <si>
    <t xml:space="preserve">Trubní vedení</t>
  </si>
  <si>
    <t xml:space="preserve">18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2136438328</t>
  </si>
  <si>
    <t xml:space="preserve">https://podminky.urs.cz/item/CS_URS_2022_02/871251141</t>
  </si>
  <si>
    <t xml:space="preserve">(23)*2</t>
  </si>
  <si>
    <t xml:space="preserve">19</t>
  </si>
  <si>
    <t xml:space="preserve">10.622.443</t>
  </si>
  <si>
    <t xml:space="preserve">Trubka KOPOFLEX 110 červená (25m)</t>
  </si>
  <si>
    <t xml:space="preserve">571578680</t>
  </si>
  <si>
    <t xml:space="preserve">Ostatní konstrukce a práce, bourání</t>
  </si>
  <si>
    <t xml:space="preserve">20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446999174</t>
  </si>
  <si>
    <t xml:space="preserve">https://podminky.urs.cz/item/CS_URS_2022_02/914111111</t>
  </si>
  <si>
    <t xml:space="preserve">40445612</t>
  </si>
  <si>
    <t xml:space="preserve">značky upravující přednost P2, P3, P8 750mm</t>
  </si>
  <si>
    <t xml:space="preserve">-2041297486</t>
  </si>
  <si>
    <t xml:space="preserve">22</t>
  </si>
  <si>
    <t xml:space="preserve">914511111</t>
  </si>
  <si>
    <t xml:space="preserve">Montáž sloupku dopravních značek délky do 3,5 m do betonového základu</t>
  </si>
  <si>
    <t xml:space="preserve">-1925913571</t>
  </si>
  <si>
    <t xml:space="preserve">https://podminky.urs.cz/item/CS_URS_2022_02/914511111</t>
  </si>
  <si>
    <t xml:space="preserve">23</t>
  </si>
  <si>
    <t xml:space="preserve">40445230</t>
  </si>
  <si>
    <t xml:space="preserve">sloupek pro dopravní značku Zn D 70mm v 3,5m</t>
  </si>
  <si>
    <t xml:space="preserve">-1275899658</t>
  </si>
  <si>
    <t xml:space="preserve">24</t>
  </si>
  <si>
    <t xml:space="preserve">915211111</t>
  </si>
  <si>
    <t xml:space="preserve">Vodorovné dopravní značení stříkaným plastem dělící čára šířky 125 mm souvislá bílá základní</t>
  </si>
  <si>
    <t xml:space="preserve">-20984591</t>
  </si>
  <si>
    <t xml:space="preserve">https://podminky.urs.cz/item/CS_URS_2022_02/915211111</t>
  </si>
  <si>
    <t xml:space="preserve">40+5+36+95+36+7</t>
  </si>
  <si>
    <t xml:space="preserve">25</t>
  </si>
  <si>
    <t xml:space="preserve">915211121</t>
  </si>
  <si>
    <t xml:space="preserve">Vodorovné dopravní značení stříkaným plastem dělící čára šířky 125 mm přerušovaná bílá základní</t>
  </si>
  <si>
    <t xml:space="preserve">-1181120418</t>
  </si>
  <si>
    <t xml:space="preserve">https://podminky.urs.cz/item/CS_URS_2022_02/915211121</t>
  </si>
  <si>
    <t xml:space="preserve">15+19</t>
  </si>
  <si>
    <t xml:space="preserve">26</t>
  </si>
  <si>
    <t xml:space="preserve">915221111</t>
  </si>
  <si>
    <t xml:space="preserve">Vodorovné dopravní značení stříkaným plastem vodící čára bílá šířky 250 mm souvislá základní</t>
  </si>
  <si>
    <t xml:space="preserve">1521014827</t>
  </si>
  <si>
    <t xml:space="preserve">https://podminky.urs.cz/item/CS_URS_2022_02/915221111</t>
  </si>
  <si>
    <t xml:space="preserve">128+123+32+85+11,5+19,7+17,6+29+9+32,3</t>
  </si>
  <si>
    <t xml:space="preserve">27</t>
  </si>
  <si>
    <t xml:space="preserve">915221121</t>
  </si>
  <si>
    <t xml:space="preserve">Vodorovné dopravní značení stříkaným plastem vodící čára bílá šířky 250 mm přerušovaná základní</t>
  </si>
  <si>
    <t xml:space="preserve">-1953642607</t>
  </si>
  <si>
    <t xml:space="preserve">https://podminky.urs.cz/item/CS_URS_2022_02/915221121</t>
  </si>
  <si>
    <t xml:space="preserve">16,4+16,5</t>
  </si>
  <si>
    <t xml:space="preserve">28</t>
  </si>
  <si>
    <t xml:space="preserve">915231112</t>
  </si>
  <si>
    <t xml:space="preserve">Vodorovné dopravní značení stříkaným plastem přechody pro chodce, šipky, symboly nápisy bílé retroreflexní</t>
  </si>
  <si>
    <t xml:space="preserve">-521911822</t>
  </si>
  <si>
    <t xml:space="preserve">https://podminky.urs.cz/item/CS_URS_2022_02/915231112</t>
  </si>
  <si>
    <t xml:space="preserve">stín</t>
  </si>
  <si>
    <t xml:space="preserve">3,3</t>
  </si>
  <si>
    <t xml:space="preserve">29</t>
  </si>
  <si>
    <t xml:space="preserve">915321111</t>
  </si>
  <si>
    <t xml:space="preserve">Vodorovné značení předformovaným termoplastem přechod pro chodce z pásů šířky 0,5 m</t>
  </si>
  <si>
    <t xml:space="preserve">-1197315771</t>
  </si>
  <si>
    <t xml:space="preserve">https://podminky.urs.cz/item/CS_URS_2022_02/915321111</t>
  </si>
  <si>
    <t xml:space="preserve">3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909632547</t>
  </si>
  <si>
    <t xml:space="preserve">https://podminky.urs.cz/item/CS_URS_2022_02/916131113</t>
  </si>
  <si>
    <t xml:space="preserve">snížená obruba</t>
  </si>
  <si>
    <t xml:space="preserve">přechodová obruba</t>
  </si>
  <si>
    <t xml:space="preserve">4+4</t>
  </si>
  <si>
    <t xml:space="preserve">31</t>
  </si>
  <si>
    <t xml:space="preserve">59217029</t>
  </si>
  <si>
    <t xml:space="preserve">obrubník betonový silniční nájezdový 1000x150x150mm</t>
  </si>
  <si>
    <t xml:space="preserve">1367400327</t>
  </si>
  <si>
    <t xml:space="preserve">16*1,03 'Přepočtené koeficientem množství</t>
  </si>
  <si>
    <t xml:space="preserve">32</t>
  </si>
  <si>
    <t xml:space="preserve">59217030</t>
  </si>
  <si>
    <t xml:space="preserve">obrubník betonový silniční přechodový 1000x150x150-250mm</t>
  </si>
  <si>
    <t xml:space="preserve">-725595408</t>
  </si>
  <si>
    <t xml:space="preserve">8*1,03 'Přepočtené koeficientem množství</t>
  </si>
  <si>
    <t xml:space="preserve">3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46355700</t>
  </si>
  <si>
    <t xml:space="preserve">https://podminky.urs.cz/item/CS_URS_2022_02/916131213</t>
  </si>
  <si>
    <t xml:space="preserve">"silniční obrubníky" </t>
  </si>
  <si>
    <t xml:space="preserve">13+9,2+83,4+11,9+101+90,5</t>
  </si>
  <si>
    <t xml:space="preserve">34</t>
  </si>
  <si>
    <t xml:space="preserve">59217023</t>
  </si>
  <si>
    <t xml:space="preserve">obrubník betonový chodníkový 1000x150x250mm</t>
  </si>
  <si>
    <t xml:space="preserve">-510272927</t>
  </si>
  <si>
    <t xml:space="preserve">309</t>
  </si>
  <si>
    <t xml:space="preserve">309*1,03 'Přepočtené koeficientem množství</t>
  </si>
  <si>
    <t xml:space="preserve">3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01476030</t>
  </si>
  <si>
    <t xml:space="preserve">https://podminky.urs.cz/item/CS_URS_2022_02/919732211</t>
  </si>
  <si>
    <t xml:space="preserve">"ukončení kiomunikace"</t>
  </si>
  <si>
    <t xml:space="preserve">8+11+20+16,5+13,5+7+18,5</t>
  </si>
  <si>
    <t xml:space="preserve">919735113</t>
  </si>
  <si>
    <t xml:space="preserve">Řezání stávajícího živičného krytu nebo podkladu hloubky přes 100 do 150 mm</t>
  </si>
  <si>
    <t xml:space="preserve">1704598177</t>
  </si>
  <si>
    <t xml:space="preserve">https://podminky.urs.cz/item/CS_URS_2022_02/919735113</t>
  </si>
  <si>
    <t xml:space="preserve">37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489830326</t>
  </si>
  <si>
    <t xml:space="preserve">https://podminky.urs.cz/item/CS_URS_2022_02/919794441</t>
  </si>
  <si>
    <t xml:space="preserve">38</t>
  </si>
  <si>
    <t xml:space="preserve">938908411</t>
  </si>
  <si>
    <t xml:space="preserve">Čištění vozovek splachováním vodou povrchu podkladu nebo krytu živičného, betonového nebo dlážděného</t>
  </si>
  <si>
    <t xml:space="preserve">1199267224</t>
  </si>
  <si>
    <t xml:space="preserve">https://podminky.urs.cz/item/CS_URS_2022_02/938908411</t>
  </si>
  <si>
    <t xml:space="preserve">39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71540343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40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-549414346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76,59</t>
  </si>
  <si>
    <t xml:space="preserve">71,875</t>
  </si>
  <si>
    <t xml:space="preserve">41</t>
  </si>
  <si>
    <t xml:space="preserve">997221571</t>
  </si>
  <si>
    <t xml:space="preserve">Vodorovná doprava vybouraných hmot bez naložení, ale se složením a s hrubým urovnáním na vzdálenost do 1 km</t>
  </si>
  <si>
    <t xml:space="preserve">78819223</t>
  </si>
  <si>
    <t xml:space="preserve">https://podminky.urs.cz/item/CS_URS_2022_02/997221571</t>
  </si>
  <si>
    <t xml:space="preserve">1380,392</t>
  </si>
  <si>
    <t xml:space="preserve">4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605260</t>
  </si>
  <si>
    <t xml:space="preserve">https://podminky.urs.cz/item/CS_URS_2022_02/997221579</t>
  </si>
  <si>
    <t xml:space="preserve">"do 8 km celkem"</t>
  </si>
  <si>
    <t xml:space="preserve">1380,392*7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75534557</t>
  </si>
  <si>
    <t xml:space="preserve">https://podminky.urs.cz/item/CS_URS_2022_02/998225111</t>
  </si>
  <si>
    <t xml:space="preserve">Práce a dodávky M</t>
  </si>
  <si>
    <t xml:space="preserve">22-M</t>
  </si>
  <si>
    <t xml:space="preserve">Montáže technologických zařízení pro dopravní stavby</t>
  </si>
  <si>
    <t xml:space="preserve">44</t>
  </si>
  <si>
    <t xml:space="preserve">220182002</t>
  </si>
  <si>
    <t xml:space="preserve">Zatažení trubek do chráničky 110 mm ochranné z HDPE</t>
  </si>
  <si>
    <t xml:space="preserve">64</t>
  </si>
  <si>
    <t xml:space="preserve">108736844</t>
  </si>
  <si>
    <t xml:space="preserve">https://podminky.urs.cz/item/CS_URS_2022_02/220182002</t>
  </si>
  <si>
    <t xml:space="preserve">37+23</t>
  </si>
  <si>
    <t xml:space="preserve">46-M</t>
  </si>
  <si>
    <t xml:space="preserve">Zemní práce při extr.mont.pracích</t>
  </si>
  <si>
    <t xml:space="preserve">45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-1860564307</t>
  </si>
  <si>
    <t xml:space="preserve">https://podminky.urs.cz/item/CS_URS_2022_02/460010002</t>
  </si>
  <si>
    <t xml:space="preserve">(37)*0,001*2</t>
  </si>
  <si>
    <t xml:space="preserve">46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1804086555</t>
  </si>
  <si>
    <t xml:space="preserve">(37)*0,4*0,15</t>
  </si>
  <si>
    <t xml:space="preserve">47</t>
  </si>
  <si>
    <t xml:space="preserve">460150034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4</t>
  </si>
  <si>
    <t xml:space="preserve">190788653</t>
  </si>
  <si>
    <t xml:space="preserve">48</t>
  </si>
  <si>
    <t xml:space="preserve">460490013</t>
  </si>
  <si>
    <t xml:space="preserve">Výstražná fólie z PVC pro krytí kabelů včetně vyrovnání povrchu rýhy, rozvinutí a uložení fólie šířky do 34 cm</t>
  </si>
  <si>
    <t xml:space="preserve">1361438177</t>
  </si>
  <si>
    <t xml:space="preserve">https://podminky.urs.cz/item/CS_URS_2022_02/460490013</t>
  </si>
  <si>
    <t xml:space="preserve">49</t>
  </si>
  <si>
    <t xml:space="preserve">460560014</t>
  </si>
  <si>
    <t xml:space="preserve">Zásyp kabelových rýh ručně s uložením výkopku ve vrstvách včetně zhutnění a urovnání povrchu šířky 40 cm hloubky 30 cm, v hornině třídy 4</t>
  </si>
  <si>
    <t xml:space="preserve">2069844466</t>
  </si>
  <si>
    <t xml:space="preserve">50</t>
  </si>
  <si>
    <t xml:space="preserve">460620007</t>
  </si>
  <si>
    <t xml:space="preserve">Úprava terénu zatravnění, včetně dodání osiva a zalití vodou na rovině</t>
  </si>
  <si>
    <t xml:space="preserve">-937386106</t>
  </si>
  <si>
    <t xml:space="preserve">https://podminky.urs.cz/item/CS_URS_2022_02/460620007</t>
  </si>
  <si>
    <t xml:space="preserve">(37)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3254000</t>
  </si>
  <si>
    <t xml:space="preserve">Dokumentace skutečného provedení stavby</t>
  </si>
  <si>
    <t xml:space="preserve">kpl</t>
  </si>
  <si>
    <t xml:space="preserve">913232836</t>
  </si>
  <si>
    <t xml:space="preserve">"3x +1x digitální"1</t>
  </si>
  <si>
    <t xml:space="preserve">VRN3</t>
  </si>
  <si>
    <t xml:space="preserve">Zařízení staveniště</t>
  </si>
  <si>
    <t xml:space="preserve">52</t>
  </si>
  <si>
    <t xml:space="preserve">032903000</t>
  </si>
  <si>
    <t xml:space="preserve">Náklady na provoz a údržbu vybavení staveniště</t>
  </si>
  <si>
    <t xml:space="preserve">měsíc</t>
  </si>
  <si>
    <t xml:space="preserve">-1184045539</t>
  </si>
  <si>
    <t xml:space="preserve">"předpoklad 3 měsíce"3</t>
  </si>
  <si>
    <t xml:space="preserve">53</t>
  </si>
  <si>
    <t xml:space="preserve">034103000</t>
  </si>
  <si>
    <t xml:space="preserve">Oplocení staveniště</t>
  </si>
  <si>
    <t xml:space="preserve">1086810974</t>
  </si>
  <si>
    <t xml:space="preserve">"rozsah, etapizace stavby"</t>
  </si>
  <si>
    <t xml:space="preserve">54</t>
  </si>
  <si>
    <t xml:space="preserve">034303000</t>
  </si>
  <si>
    <t xml:space="preserve">Dopravní značení na staveništi, Dle požadavku investora 100 000,-</t>
  </si>
  <si>
    <t xml:space="preserve">-414787630</t>
  </si>
  <si>
    <t xml:space="preserve">"rozsah, etapizace stavby", Dle požadavku investora 100 000,-</t>
  </si>
  <si>
    <t xml:space="preserve">55</t>
  </si>
  <si>
    <t xml:space="preserve">034503000</t>
  </si>
  <si>
    <t xml:space="preserve">Informační tabule na staveništi</t>
  </si>
  <si>
    <t xml:space="preserve">-792782131</t>
  </si>
  <si>
    <t xml:space="preserve">VRN4</t>
  </si>
  <si>
    <t xml:space="preserve">Inženýrská činnost</t>
  </si>
  <si>
    <t xml:space="preserve">56</t>
  </si>
  <si>
    <t xml:space="preserve">042503000</t>
  </si>
  <si>
    <t xml:space="preserve">Plán BOZP na staveništi</t>
  </si>
  <si>
    <t xml:space="preserve">-500826536</t>
  </si>
  <si>
    <t xml:space="preserve">57</t>
  </si>
  <si>
    <t xml:space="preserve">043134000</t>
  </si>
  <si>
    <t xml:space="preserve">Zkoušky zatěžovací</t>
  </si>
  <si>
    <t xml:space="preserve">1024</t>
  </si>
  <si>
    <t xml:space="preserve">-15019809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54123" TargetMode="External"/><Relationship Id="rId3" Type="http://schemas.openxmlformats.org/officeDocument/2006/relationships/hyperlink" Target="https://podminky.urs.cz/item/CS_URS_2022_02/113154332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1320111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181311103" TargetMode="External"/><Relationship Id="rId9" Type="http://schemas.openxmlformats.org/officeDocument/2006/relationships/hyperlink" Target="https://podminky.urs.cz/item/CS_URS_2022_02/564771111" TargetMode="External"/><Relationship Id="rId10" Type="http://schemas.openxmlformats.org/officeDocument/2006/relationships/hyperlink" Target="https://podminky.urs.cz/item/CS_URS_2022_02/567122112" TargetMode="External"/><Relationship Id="rId11" Type="http://schemas.openxmlformats.org/officeDocument/2006/relationships/hyperlink" Target="https://podminky.urs.cz/item/CS_URS_2022_02/573191111" TargetMode="External"/><Relationship Id="rId12" Type="http://schemas.openxmlformats.org/officeDocument/2006/relationships/hyperlink" Target="https://podminky.urs.cz/item/CS_URS_2022_02/573211106" TargetMode="External"/><Relationship Id="rId13" Type="http://schemas.openxmlformats.org/officeDocument/2006/relationships/hyperlink" Target="https://podminky.urs.cz/item/CS_URS_2022_02/573211107" TargetMode="External"/><Relationship Id="rId14" Type="http://schemas.openxmlformats.org/officeDocument/2006/relationships/hyperlink" Target="https://podminky.urs.cz/item/CS_URS_2022_02/577134141" TargetMode="External"/><Relationship Id="rId15" Type="http://schemas.openxmlformats.org/officeDocument/2006/relationships/hyperlink" Target="https://podminky.urs.cz/item/CS_URS_2022_02/577143111" TargetMode="External"/><Relationship Id="rId16" Type="http://schemas.openxmlformats.org/officeDocument/2006/relationships/hyperlink" Target="https://podminky.urs.cz/item/CS_URS_2022_02/565166121" TargetMode="External"/><Relationship Id="rId17" Type="http://schemas.openxmlformats.org/officeDocument/2006/relationships/hyperlink" Target="https://podminky.urs.cz/item/CS_URS_2022_02/871251141" TargetMode="External"/><Relationship Id="rId18" Type="http://schemas.openxmlformats.org/officeDocument/2006/relationships/hyperlink" Target="https://podminky.urs.cz/item/CS_URS_2022_02/914111111" TargetMode="External"/><Relationship Id="rId19" Type="http://schemas.openxmlformats.org/officeDocument/2006/relationships/hyperlink" Target="https://podminky.urs.cz/item/CS_URS_2022_02/914511111" TargetMode="External"/><Relationship Id="rId20" Type="http://schemas.openxmlformats.org/officeDocument/2006/relationships/hyperlink" Target="https://podminky.urs.cz/item/CS_URS_2022_02/915211111" TargetMode="External"/><Relationship Id="rId21" Type="http://schemas.openxmlformats.org/officeDocument/2006/relationships/hyperlink" Target="https://podminky.urs.cz/item/CS_URS_2022_02/915211121" TargetMode="External"/><Relationship Id="rId22" Type="http://schemas.openxmlformats.org/officeDocument/2006/relationships/hyperlink" Target="https://podminky.urs.cz/item/CS_URS_2022_02/915221111" TargetMode="External"/><Relationship Id="rId23" Type="http://schemas.openxmlformats.org/officeDocument/2006/relationships/hyperlink" Target="https://podminky.urs.cz/item/CS_URS_2022_02/915221121" TargetMode="External"/><Relationship Id="rId24" Type="http://schemas.openxmlformats.org/officeDocument/2006/relationships/hyperlink" Target="https://podminky.urs.cz/item/CS_URS_2022_02/915231112" TargetMode="External"/><Relationship Id="rId25" Type="http://schemas.openxmlformats.org/officeDocument/2006/relationships/hyperlink" Target="https://podminky.urs.cz/item/CS_URS_2022_02/915321111" TargetMode="External"/><Relationship Id="rId26" Type="http://schemas.openxmlformats.org/officeDocument/2006/relationships/hyperlink" Target="https://podminky.urs.cz/item/CS_URS_2022_02/916131113" TargetMode="External"/><Relationship Id="rId27" Type="http://schemas.openxmlformats.org/officeDocument/2006/relationships/hyperlink" Target="https://podminky.urs.cz/item/CS_URS_2022_02/916131213" TargetMode="External"/><Relationship Id="rId28" Type="http://schemas.openxmlformats.org/officeDocument/2006/relationships/hyperlink" Target="https://podminky.urs.cz/item/CS_URS_2022_02/919732211" TargetMode="External"/><Relationship Id="rId29" Type="http://schemas.openxmlformats.org/officeDocument/2006/relationships/hyperlink" Target="https://podminky.urs.cz/item/CS_URS_2022_02/919735113" TargetMode="External"/><Relationship Id="rId30" Type="http://schemas.openxmlformats.org/officeDocument/2006/relationships/hyperlink" Target="https://podminky.urs.cz/item/CS_URS_2022_02/919794441" TargetMode="External"/><Relationship Id="rId31" Type="http://schemas.openxmlformats.org/officeDocument/2006/relationships/hyperlink" Target="https://podminky.urs.cz/item/CS_URS_2022_02/938908411" TargetMode="External"/><Relationship Id="rId32" Type="http://schemas.openxmlformats.org/officeDocument/2006/relationships/hyperlink" Target="https://podminky.urs.cz/item/CS_URS_2022_02/979024443" TargetMode="External"/><Relationship Id="rId33" Type="http://schemas.openxmlformats.org/officeDocument/2006/relationships/hyperlink" Target="https://podminky.urs.cz/item/CS_URS_2022_02/9970136011" TargetMode="External"/><Relationship Id="rId34" Type="http://schemas.openxmlformats.org/officeDocument/2006/relationships/hyperlink" Target="https://podminky.urs.cz/item/CS_URS_2022_02/997221571" TargetMode="External"/><Relationship Id="rId35" Type="http://schemas.openxmlformats.org/officeDocument/2006/relationships/hyperlink" Target="https://podminky.urs.cz/item/CS_URS_2022_02/997221579" TargetMode="External"/><Relationship Id="rId36" Type="http://schemas.openxmlformats.org/officeDocument/2006/relationships/hyperlink" Target="https://podminky.urs.cz/item/CS_URS_2022_02/998225111" TargetMode="External"/><Relationship Id="rId37" Type="http://schemas.openxmlformats.org/officeDocument/2006/relationships/hyperlink" Target="https://podminky.urs.cz/item/CS_URS_2022_02/220182002" TargetMode="External"/><Relationship Id="rId38" Type="http://schemas.openxmlformats.org/officeDocument/2006/relationships/hyperlink" Target="https://podminky.urs.cz/item/CS_URS_2022_02/460010002" TargetMode="External"/><Relationship Id="rId39" Type="http://schemas.openxmlformats.org/officeDocument/2006/relationships/hyperlink" Target="https://podminky.urs.cz/item/CS_URS_2022_02/460490013" TargetMode="External"/><Relationship Id="rId40" Type="http://schemas.openxmlformats.org/officeDocument/2006/relationships/hyperlink" Target="https://podminky.urs.cz/item/CS_URS_2022_02/460620007" TargetMode="External"/><Relationship Id="rId4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120859.33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120859.33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25380.46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146239.79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120859.33</v>
      </c>
      <c r="AH54" s="72"/>
      <c r="AI54" s="72"/>
      <c r="AJ54" s="72"/>
      <c r="AK54" s="72"/>
      <c r="AL54" s="72"/>
      <c r="AM54" s="72"/>
      <c r="AN54" s="73" t="n">
        <f aca="false">SUM(AG54,AT54)</f>
        <v>146239.79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25380.46</v>
      </c>
      <c r="AU54" s="77" t="n">
        <f aca="false">ROUND(AU55,5)</f>
        <v>0</v>
      </c>
      <c r="AV54" s="76" t="n">
        <f aca="false">ROUND(AZ54*L29,2)</f>
        <v>25380.46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120859.33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120859.33</v>
      </c>
      <c r="AH55" s="86"/>
      <c r="AI55" s="86"/>
      <c r="AJ55" s="86"/>
      <c r="AK55" s="86"/>
      <c r="AL55" s="86"/>
      <c r="AM55" s="86"/>
      <c r="AN55" s="86" t="n">
        <f aca="false">SUM(AG55,AT55)</f>
        <v>146239.79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25380.46</v>
      </c>
      <c r="AU55" s="90" t="n">
        <f aca="false">'SO 101 - Komunikace'!P93</f>
        <v>0</v>
      </c>
      <c r="AV55" s="89" t="n">
        <f aca="false">'SO 101 - Komunikace'!J33</f>
        <v>25380.46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120859.33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1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120859.33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325)),  2)</f>
        <v>120859.33</v>
      </c>
      <c r="G33" s="22"/>
      <c r="H33" s="22"/>
      <c r="I33" s="109" t="n">
        <v>0.21</v>
      </c>
      <c r="J33" s="108" t="n">
        <f aca="false">ROUND(((SUM(BE93:BE325))*I33),  2)</f>
        <v>25380.46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325)),  2)</f>
        <v>0</v>
      </c>
      <c r="G34" s="22"/>
      <c r="H34" s="22"/>
      <c r="I34" s="109" t="n">
        <v>0.15</v>
      </c>
      <c r="J34" s="108" t="n">
        <f aca="false">ROUND(((SUM(BF93:BF325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325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325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325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146239.79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1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120859.33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20859.33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37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78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186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56</f>
        <v>20859.33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71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274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275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279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301</f>
        <v>10000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302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06</f>
        <v>10000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21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Obnova povrchu v ulici Pod Strážištěm, Chomutov - Úsek 1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SO 101 - Komunikace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od Strážištěm</v>
      </c>
      <c r="G87" s="22"/>
      <c r="H87" s="22"/>
      <c r="I87" s="15" t="s">
        <v>22</v>
      </c>
      <c r="J87" s="98" t="str">
        <f aca="false">IF(J12="","",J12)</f>
        <v>4. 8. 2022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Statutární město Chomutov</v>
      </c>
      <c r="G89" s="22"/>
      <c r="H89" s="22"/>
      <c r="I89" s="15" t="s">
        <v>30</v>
      </c>
      <c r="J89" s="116" t="str">
        <f aca="false">E21</f>
        <v>KAP atelier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120859.33</v>
      </c>
      <c r="K93" s="22"/>
      <c r="L93" s="23"/>
      <c r="M93" s="65"/>
      <c r="N93" s="53"/>
      <c r="O93" s="66"/>
      <c r="P93" s="138" t="n">
        <f aca="false">P94+P274+P301</f>
        <v>0</v>
      </c>
      <c r="Q93" s="66"/>
      <c r="R93" s="138" t="n">
        <f aca="false">R94+R274+R301</f>
        <v>1188.6468364</v>
      </c>
      <c r="S93" s="66"/>
      <c r="T93" s="139" t="n">
        <f aca="false">T94+T274+T301</f>
        <v>1308.517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274+BK301</f>
        <v>120859.33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20859.33</v>
      </c>
      <c r="L94" s="142"/>
      <c r="M94" s="147"/>
      <c r="N94" s="148"/>
      <c r="O94" s="148"/>
      <c r="P94" s="149" t="n">
        <f aca="false">P95+P137+P178+P186+P256+P271</f>
        <v>0</v>
      </c>
      <c r="Q94" s="148"/>
      <c r="R94" s="149" t="n">
        <f aca="false">R95+R137+R178+R186+R256+R271</f>
        <v>1188.6427368</v>
      </c>
      <c r="S94" s="148"/>
      <c r="T94" s="150" t="n">
        <f aca="false">T95+T137+T178+T186+T256+T271</f>
        <v>1308.517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37+BK178+BK186+BK256+BK271</f>
        <v>20859.33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36)</f>
        <v>0</v>
      </c>
      <c r="Q95" s="148"/>
      <c r="R95" s="149" t="n">
        <f aca="false">SUM(R96:R136)</f>
        <v>6.32802</v>
      </c>
      <c r="S95" s="148"/>
      <c r="T95" s="150" t="n">
        <f aca="false">SUM(T96:T136)</f>
        <v>1287.947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36)</f>
        <v>0</v>
      </c>
    </row>
    <row r="96" s="27" customFormat="true" ht="37.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1028.5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5</v>
      </c>
      <c r="T96" s="166" t="n">
        <f aca="false">S96*H96</f>
        <v>514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9</v>
      </c>
      <c r="E98" s="177"/>
      <c r="F98" s="178" t="s">
        <v>130</v>
      </c>
      <c r="H98" s="177"/>
      <c r="I98" s="179"/>
      <c r="L98" s="175"/>
      <c r="M98" s="180"/>
      <c r="N98" s="181"/>
      <c r="O98" s="181"/>
      <c r="P98" s="181"/>
      <c r="Q98" s="181"/>
      <c r="R98" s="181"/>
      <c r="S98" s="181"/>
      <c r="T98" s="182"/>
      <c r="AT98" s="177" t="s">
        <v>129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18</v>
      </c>
    </row>
    <row r="99" s="183" customFormat="true" ht="11.25" hidden="false" customHeight="false" outlineLevel="0" collapsed="false">
      <c r="B99" s="184"/>
      <c r="D99" s="176" t="s">
        <v>129</v>
      </c>
      <c r="E99" s="185"/>
      <c r="F99" s="186" t="s">
        <v>131</v>
      </c>
      <c r="H99" s="187" t="n">
        <v>1028.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29</v>
      </c>
      <c r="AU99" s="185" t="s">
        <v>81</v>
      </c>
      <c r="AV99" s="183" t="s">
        <v>81</v>
      </c>
      <c r="AW99" s="183" t="s">
        <v>32</v>
      </c>
      <c r="AX99" s="183" t="s">
        <v>71</v>
      </c>
      <c r="AY99" s="185" t="s">
        <v>118</v>
      </c>
    </row>
    <row r="100" s="192" customFormat="true" ht="11.25" hidden="false" customHeight="false" outlineLevel="0" collapsed="false">
      <c r="B100" s="193"/>
      <c r="D100" s="176" t="s">
        <v>129</v>
      </c>
      <c r="E100" s="194"/>
      <c r="F100" s="195" t="s">
        <v>132</v>
      </c>
      <c r="H100" s="196" t="n">
        <v>1028.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29</v>
      </c>
      <c r="AU100" s="194" t="s">
        <v>81</v>
      </c>
      <c r="AV100" s="192" t="s">
        <v>125</v>
      </c>
      <c r="AW100" s="192" t="s">
        <v>32</v>
      </c>
      <c r="AX100" s="192" t="s">
        <v>79</v>
      </c>
      <c r="AY100" s="194" t="s">
        <v>118</v>
      </c>
    </row>
    <row r="101" s="27" customFormat="true" ht="24" hidden="false" customHeight="true" outlineLevel="0" collapsed="false">
      <c r="A101" s="22"/>
      <c r="B101" s="155"/>
      <c r="C101" s="156" t="s">
        <v>81</v>
      </c>
      <c r="D101" s="156" t="s">
        <v>120</v>
      </c>
      <c r="E101" s="157" t="s">
        <v>133</v>
      </c>
      <c r="F101" s="158" t="s">
        <v>134</v>
      </c>
      <c r="G101" s="159" t="s">
        <v>123</v>
      </c>
      <c r="H101" s="160" t="n">
        <v>219</v>
      </c>
      <c r="I101" s="161"/>
      <c r="J101" s="162" t="n">
        <f aca="false">ROUND(I101*H101,2)</f>
        <v>0</v>
      </c>
      <c r="K101" s="158" t="s">
        <v>124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5E-005</v>
      </c>
      <c r="R101" s="165" t="n">
        <f aca="false">Q101*H101</f>
        <v>0.01095</v>
      </c>
      <c r="S101" s="165" t="n">
        <v>0.115</v>
      </c>
      <c r="T101" s="166" t="n">
        <f aca="false">S101*H101</f>
        <v>25.18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5</v>
      </c>
      <c r="AT101" s="167" t="s">
        <v>120</v>
      </c>
      <c r="AU101" s="167" t="s">
        <v>81</v>
      </c>
      <c r="AY101" s="3" t="s">
        <v>118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5</v>
      </c>
      <c r="BM101" s="167" t="s">
        <v>135</v>
      </c>
    </row>
    <row r="102" s="27" customFormat="true" ht="11.25" hidden="false" customHeight="false" outlineLevel="0" collapsed="false">
      <c r="A102" s="22"/>
      <c r="B102" s="23"/>
      <c r="C102" s="22"/>
      <c r="D102" s="169" t="s">
        <v>127</v>
      </c>
      <c r="E102" s="22"/>
      <c r="F102" s="170" t="s">
        <v>136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29</v>
      </c>
      <c r="E103" s="177"/>
      <c r="F103" s="178" t="s">
        <v>13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29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18</v>
      </c>
    </row>
    <row r="104" s="183" customFormat="true" ht="11.25" hidden="false" customHeight="false" outlineLevel="0" collapsed="false">
      <c r="B104" s="184"/>
      <c r="D104" s="176" t="s">
        <v>129</v>
      </c>
      <c r="E104" s="185"/>
      <c r="F104" s="186" t="s">
        <v>138</v>
      </c>
      <c r="H104" s="187" t="n">
        <v>104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29</v>
      </c>
      <c r="AU104" s="185" t="s">
        <v>81</v>
      </c>
      <c r="AV104" s="183" t="s">
        <v>81</v>
      </c>
      <c r="AW104" s="183" t="s">
        <v>32</v>
      </c>
      <c r="AX104" s="183" t="s">
        <v>71</v>
      </c>
      <c r="AY104" s="185" t="s">
        <v>118</v>
      </c>
    </row>
    <row r="105" s="174" customFormat="true" ht="11.25" hidden="false" customHeight="false" outlineLevel="0" collapsed="false">
      <c r="B105" s="175"/>
      <c r="D105" s="176" t="s">
        <v>129</v>
      </c>
      <c r="E105" s="177"/>
      <c r="F105" s="178" t="s">
        <v>139</v>
      </c>
      <c r="H105" s="177"/>
      <c r="I105" s="179"/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29</v>
      </c>
      <c r="AU105" s="177" t="s">
        <v>81</v>
      </c>
      <c r="AV105" s="174" t="s">
        <v>79</v>
      </c>
      <c r="AW105" s="174" t="s">
        <v>32</v>
      </c>
      <c r="AX105" s="174" t="s">
        <v>71</v>
      </c>
      <c r="AY105" s="177" t="s">
        <v>118</v>
      </c>
    </row>
    <row r="106" s="183" customFormat="true" ht="11.25" hidden="false" customHeight="false" outlineLevel="0" collapsed="false">
      <c r="B106" s="184"/>
      <c r="D106" s="176" t="s">
        <v>129</v>
      </c>
      <c r="E106" s="185"/>
      <c r="F106" s="186" t="s">
        <v>140</v>
      </c>
      <c r="H106" s="187" t="n">
        <v>115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29</v>
      </c>
      <c r="AU106" s="185" t="s">
        <v>81</v>
      </c>
      <c r="AV106" s="183" t="s">
        <v>81</v>
      </c>
      <c r="AW106" s="183" t="s">
        <v>32</v>
      </c>
      <c r="AX106" s="183" t="s">
        <v>71</v>
      </c>
      <c r="AY106" s="185" t="s">
        <v>118</v>
      </c>
    </row>
    <row r="107" s="192" customFormat="true" ht="11.25" hidden="false" customHeight="false" outlineLevel="0" collapsed="false">
      <c r="B107" s="193"/>
      <c r="D107" s="176" t="s">
        <v>129</v>
      </c>
      <c r="E107" s="194"/>
      <c r="F107" s="195" t="s">
        <v>132</v>
      </c>
      <c r="H107" s="196" t="n">
        <v>219</v>
      </c>
      <c r="I107" s="197"/>
      <c r="L107" s="193"/>
      <c r="M107" s="198"/>
      <c r="N107" s="199"/>
      <c r="O107" s="199"/>
      <c r="P107" s="199"/>
      <c r="Q107" s="199"/>
      <c r="R107" s="199"/>
      <c r="S107" s="199"/>
      <c r="T107" s="200"/>
      <c r="AT107" s="194" t="s">
        <v>129</v>
      </c>
      <c r="AU107" s="194" t="s">
        <v>81</v>
      </c>
      <c r="AV107" s="192" t="s">
        <v>125</v>
      </c>
      <c r="AW107" s="192" t="s">
        <v>32</v>
      </c>
      <c r="AX107" s="192" t="s">
        <v>79</v>
      </c>
      <c r="AY107" s="194" t="s">
        <v>118</v>
      </c>
    </row>
    <row r="108" s="27" customFormat="true" ht="24" hidden="false" customHeight="true" outlineLevel="0" collapsed="false">
      <c r="A108" s="22"/>
      <c r="B108" s="155"/>
      <c r="C108" s="156" t="s">
        <v>141</v>
      </c>
      <c r="D108" s="156" t="s">
        <v>120</v>
      </c>
      <c r="E108" s="157" t="s">
        <v>142</v>
      </c>
      <c r="F108" s="158" t="s">
        <v>143</v>
      </c>
      <c r="G108" s="159" t="s">
        <v>123</v>
      </c>
      <c r="H108" s="160" t="n">
        <v>2161</v>
      </c>
      <c r="I108" s="161"/>
      <c r="J108" s="162" t="n">
        <f aca="false">ROUND(I108*H108,2)</f>
        <v>0</v>
      </c>
      <c r="K108" s="158" t="s">
        <v>124</v>
      </c>
      <c r="L108" s="23"/>
      <c r="M108" s="163"/>
      <c r="N108" s="164" t="s">
        <v>42</v>
      </c>
      <c r="O108" s="55"/>
      <c r="P108" s="165" t="n">
        <f aca="false">O108*H108</f>
        <v>0</v>
      </c>
      <c r="Q108" s="165" t="n">
        <v>6E-005</v>
      </c>
      <c r="R108" s="165" t="n">
        <f aca="false">Q108*H108</f>
        <v>0.12966</v>
      </c>
      <c r="S108" s="165" t="n">
        <v>0.092</v>
      </c>
      <c r="T108" s="166" t="n">
        <f aca="false">S108*H108</f>
        <v>198.812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7" t="s">
        <v>125</v>
      </c>
      <c r="AT108" s="167" t="s">
        <v>120</v>
      </c>
      <c r="AU108" s="167" t="s">
        <v>81</v>
      </c>
      <c r="AY108" s="3" t="s">
        <v>118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25</v>
      </c>
      <c r="BM108" s="167" t="s">
        <v>144</v>
      </c>
    </row>
    <row r="109" s="27" customFormat="true" ht="11.25" hidden="false" customHeight="false" outlineLevel="0" collapsed="false">
      <c r="A109" s="22"/>
      <c r="B109" s="23"/>
      <c r="C109" s="22"/>
      <c r="D109" s="169" t="s">
        <v>127</v>
      </c>
      <c r="E109" s="22"/>
      <c r="F109" s="170" t="s">
        <v>145</v>
      </c>
      <c r="G109" s="22"/>
      <c r="H109" s="22"/>
      <c r="I109" s="171"/>
      <c r="J109" s="22"/>
      <c r="K109" s="22"/>
      <c r="L109" s="23"/>
      <c r="M109" s="172"/>
      <c r="N109" s="173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7</v>
      </c>
      <c r="AU109" s="3" t="s">
        <v>81</v>
      </c>
    </row>
    <row r="110" s="174" customFormat="true" ht="11.25" hidden="false" customHeight="false" outlineLevel="0" collapsed="false">
      <c r="B110" s="175"/>
      <c r="D110" s="176" t="s">
        <v>129</v>
      </c>
      <c r="E110" s="177"/>
      <c r="F110" s="178" t="s">
        <v>146</v>
      </c>
      <c r="H110" s="177"/>
      <c r="I110" s="179"/>
      <c r="L110" s="175"/>
      <c r="M110" s="180"/>
      <c r="N110" s="181"/>
      <c r="O110" s="181"/>
      <c r="P110" s="181"/>
      <c r="Q110" s="181"/>
      <c r="R110" s="181"/>
      <c r="S110" s="181"/>
      <c r="T110" s="182"/>
      <c r="AT110" s="177" t="s">
        <v>129</v>
      </c>
      <c r="AU110" s="177" t="s">
        <v>81</v>
      </c>
      <c r="AV110" s="174" t="s">
        <v>79</v>
      </c>
      <c r="AW110" s="174" t="s">
        <v>32</v>
      </c>
      <c r="AX110" s="174" t="s">
        <v>71</v>
      </c>
      <c r="AY110" s="177" t="s">
        <v>118</v>
      </c>
    </row>
    <row r="111" s="183" customFormat="true" ht="11.25" hidden="false" customHeight="false" outlineLevel="0" collapsed="false">
      <c r="B111" s="184"/>
      <c r="D111" s="176" t="s">
        <v>129</v>
      </c>
      <c r="E111" s="185"/>
      <c r="F111" s="186" t="s">
        <v>147</v>
      </c>
      <c r="H111" s="187" t="n">
        <v>2161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29</v>
      </c>
      <c r="AU111" s="185" t="s">
        <v>81</v>
      </c>
      <c r="AV111" s="183" t="s">
        <v>81</v>
      </c>
      <c r="AW111" s="183" t="s">
        <v>32</v>
      </c>
      <c r="AX111" s="183" t="s">
        <v>79</v>
      </c>
      <c r="AY111" s="185" t="s">
        <v>118</v>
      </c>
    </row>
    <row r="112" s="27" customFormat="true" ht="24" hidden="false" customHeight="true" outlineLevel="0" collapsed="false">
      <c r="A112" s="22"/>
      <c r="B112" s="155"/>
      <c r="C112" s="156" t="s">
        <v>125</v>
      </c>
      <c r="D112" s="156" t="s">
        <v>120</v>
      </c>
      <c r="E112" s="157" t="s">
        <v>148</v>
      </c>
      <c r="F112" s="158" t="s">
        <v>149</v>
      </c>
      <c r="G112" s="159" t="s">
        <v>123</v>
      </c>
      <c r="H112" s="160" t="n">
        <v>2057</v>
      </c>
      <c r="I112" s="161"/>
      <c r="J112" s="162" t="n">
        <f aca="false">ROUND(I112*H112,2)</f>
        <v>0</v>
      </c>
      <c r="K112" s="158" t="s">
        <v>124</v>
      </c>
      <c r="L112" s="23"/>
      <c r="M112" s="163"/>
      <c r="N112" s="164" t="s">
        <v>42</v>
      </c>
      <c r="O112" s="55"/>
      <c r="P112" s="165" t="n">
        <f aca="false">O112*H112</f>
        <v>0</v>
      </c>
      <c r="Q112" s="165" t="n">
        <v>0.00013</v>
      </c>
      <c r="R112" s="165" t="n">
        <f aca="false">Q112*H112</f>
        <v>0.26741</v>
      </c>
      <c r="S112" s="165" t="n">
        <v>0.23</v>
      </c>
      <c r="T112" s="166" t="n">
        <f aca="false">S112*H112</f>
        <v>473.1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25</v>
      </c>
      <c r="AT112" s="167" t="s">
        <v>120</v>
      </c>
      <c r="AU112" s="167" t="s">
        <v>81</v>
      </c>
      <c r="AY112" s="3" t="s">
        <v>118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25</v>
      </c>
      <c r="BM112" s="167" t="s">
        <v>150</v>
      </c>
    </row>
    <row r="113" s="27" customFormat="true" ht="11.25" hidden="false" customHeight="false" outlineLevel="0" collapsed="false">
      <c r="A113" s="22"/>
      <c r="B113" s="23"/>
      <c r="C113" s="22"/>
      <c r="D113" s="169" t="s">
        <v>127</v>
      </c>
      <c r="E113" s="22"/>
      <c r="F113" s="170" t="s">
        <v>151</v>
      </c>
      <c r="G113" s="22"/>
      <c r="H113" s="22"/>
      <c r="I113" s="171"/>
      <c r="J113" s="22"/>
      <c r="K113" s="22"/>
      <c r="L113" s="23"/>
      <c r="M113" s="172"/>
      <c r="N113" s="17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7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29</v>
      </c>
      <c r="E114" s="177"/>
      <c r="F114" s="178" t="s">
        <v>152</v>
      </c>
      <c r="H114" s="177"/>
      <c r="I114" s="179"/>
      <c r="L114" s="175"/>
      <c r="M114" s="180"/>
      <c r="N114" s="181"/>
      <c r="O114" s="181"/>
      <c r="P114" s="181"/>
      <c r="Q114" s="181"/>
      <c r="R114" s="181"/>
      <c r="S114" s="181"/>
      <c r="T114" s="182"/>
      <c r="AT114" s="177" t="s">
        <v>129</v>
      </c>
      <c r="AU114" s="177" t="s">
        <v>81</v>
      </c>
      <c r="AV114" s="174" t="s">
        <v>79</v>
      </c>
      <c r="AW114" s="174" t="s">
        <v>32</v>
      </c>
      <c r="AX114" s="174" t="s">
        <v>71</v>
      </c>
      <c r="AY114" s="177" t="s">
        <v>118</v>
      </c>
    </row>
    <row r="115" s="183" customFormat="true" ht="11.25" hidden="false" customHeight="false" outlineLevel="0" collapsed="false">
      <c r="B115" s="184"/>
      <c r="D115" s="176" t="s">
        <v>129</v>
      </c>
      <c r="E115" s="185"/>
      <c r="F115" s="186" t="s">
        <v>153</v>
      </c>
      <c r="H115" s="187" t="n">
        <v>2057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29</v>
      </c>
      <c r="AU115" s="185" t="s">
        <v>81</v>
      </c>
      <c r="AV115" s="183" t="s">
        <v>81</v>
      </c>
      <c r="AW115" s="183" t="s">
        <v>32</v>
      </c>
      <c r="AX115" s="183" t="s">
        <v>71</v>
      </c>
      <c r="AY115" s="185" t="s">
        <v>118</v>
      </c>
    </row>
    <row r="116" s="192" customFormat="true" ht="11.25" hidden="false" customHeight="false" outlineLevel="0" collapsed="false">
      <c r="B116" s="193"/>
      <c r="D116" s="176" t="s">
        <v>129</v>
      </c>
      <c r="E116" s="194"/>
      <c r="F116" s="195" t="s">
        <v>132</v>
      </c>
      <c r="H116" s="196" t="n">
        <v>2057</v>
      </c>
      <c r="I116" s="197"/>
      <c r="L116" s="193"/>
      <c r="M116" s="198"/>
      <c r="N116" s="199"/>
      <c r="O116" s="199"/>
      <c r="P116" s="199"/>
      <c r="Q116" s="199"/>
      <c r="R116" s="199"/>
      <c r="S116" s="199"/>
      <c r="T116" s="200"/>
      <c r="AT116" s="194" t="s">
        <v>129</v>
      </c>
      <c r="AU116" s="194" t="s">
        <v>81</v>
      </c>
      <c r="AV116" s="192" t="s">
        <v>125</v>
      </c>
      <c r="AW116" s="192" t="s">
        <v>32</v>
      </c>
      <c r="AX116" s="192" t="s">
        <v>79</v>
      </c>
      <c r="AY116" s="194" t="s">
        <v>118</v>
      </c>
    </row>
    <row r="117" s="27" customFormat="true" ht="24" hidden="false" customHeight="true" outlineLevel="0" collapsed="false">
      <c r="A117" s="22"/>
      <c r="B117" s="155"/>
      <c r="C117" s="156" t="s">
        <v>154</v>
      </c>
      <c r="D117" s="156" t="s">
        <v>120</v>
      </c>
      <c r="E117" s="157" t="s">
        <v>155</v>
      </c>
      <c r="F117" s="158" t="s">
        <v>156</v>
      </c>
      <c r="G117" s="159" t="s">
        <v>157</v>
      </c>
      <c r="H117" s="160" t="n">
        <v>333</v>
      </c>
      <c r="I117" s="161"/>
      <c r="J117" s="162" t="n">
        <f aca="false">ROUND(I117*H117,2)</f>
        <v>0</v>
      </c>
      <c r="K117" s="158" t="s">
        <v>124</v>
      </c>
      <c r="L117" s="23"/>
      <c r="M117" s="163"/>
      <c r="N117" s="164" t="s">
        <v>42</v>
      </c>
      <c r="O117" s="55"/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.23</v>
      </c>
      <c r="T117" s="166" t="n">
        <f aca="false">S117*H117</f>
        <v>76.59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7" t="s">
        <v>125</v>
      </c>
      <c r="AT117" s="167" t="s">
        <v>120</v>
      </c>
      <c r="AU117" s="167" t="s">
        <v>81</v>
      </c>
      <c r="AY117" s="3" t="s">
        <v>118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25</v>
      </c>
      <c r="BM117" s="167" t="s">
        <v>158</v>
      </c>
    </row>
    <row r="118" s="27" customFormat="true" ht="11.25" hidden="false" customHeight="false" outlineLevel="0" collapsed="false">
      <c r="A118" s="22"/>
      <c r="B118" s="23"/>
      <c r="C118" s="22"/>
      <c r="D118" s="169" t="s">
        <v>127</v>
      </c>
      <c r="E118" s="22"/>
      <c r="F118" s="170" t="s">
        <v>159</v>
      </c>
      <c r="G118" s="22"/>
      <c r="H118" s="22"/>
      <c r="I118" s="171"/>
      <c r="J118" s="22"/>
      <c r="K118" s="22"/>
      <c r="L118" s="23"/>
      <c r="M118" s="172"/>
      <c r="N118" s="173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7</v>
      </c>
      <c r="AU118" s="3" t="s">
        <v>81</v>
      </c>
    </row>
    <row r="119" s="183" customFormat="true" ht="11.25" hidden="false" customHeight="false" outlineLevel="0" collapsed="false">
      <c r="B119" s="184"/>
      <c r="D119" s="176" t="s">
        <v>129</v>
      </c>
      <c r="E119" s="185"/>
      <c r="F119" s="186" t="s">
        <v>160</v>
      </c>
      <c r="H119" s="187" t="n">
        <v>333</v>
      </c>
      <c r="I119" s="188"/>
      <c r="L119" s="184"/>
      <c r="M119" s="189"/>
      <c r="N119" s="190"/>
      <c r="O119" s="190"/>
      <c r="P119" s="190"/>
      <c r="Q119" s="190"/>
      <c r="R119" s="190"/>
      <c r="S119" s="190"/>
      <c r="T119" s="191"/>
      <c r="AT119" s="185" t="s">
        <v>129</v>
      </c>
      <c r="AU119" s="185" t="s">
        <v>81</v>
      </c>
      <c r="AV119" s="183" t="s">
        <v>81</v>
      </c>
      <c r="AW119" s="183" t="s">
        <v>32</v>
      </c>
      <c r="AX119" s="183" t="s">
        <v>79</v>
      </c>
      <c r="AY119" s="185" t="s">
        <v>118</v>
      </c>
    </row>
    <row r="120" s="27" customFormat="true" ht="24" hidden="false" customHeight="true" outlineLevel="0" collapsed="false">
      <c r="A120" s="22"/>
      <c r="B120" s="155"/>
      <c r="C120" s="156" t="s">
        <v>161</v>
      </c>
      <c r="D120" s="156" t="s">
        <v>120</v>
      </c>
      <c r="E120" s="157" t="s">
        <v>162</v>
      </c>
      <c r="F120" s="158" t="s">
        <v>163</v>
      </c>
      <c r="G120" s="159" t="s">
        <v>164</v>
      </c>
      <c r="H120" s="160" t="n">
        <v>690.196</v>
      </c>
      <c r="I120" s="161"/>
      <c r="J120" s="162" t="n">
        <f aca="false">ROUND(I120*H120,2)</f>
        <v>0</v>
      </c>
      <c r="K120" s="158" t="s">
        <v>124</v>
      </c>
      <c r="L120" s="23"/>
      <c r="M120" s="163"/>
      <c r="N120" s="164" t="s">
        <v>42</v>
      </c>
      <c r="O120" s="55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25</v>
      </c>
      <c r="AT120" s="167" t="s">
        <v>120</v>
      </c>
      <c r="AU120" s="167" t="s">
        <v>81</v>
      </c>
      <c r="AY120" s="3" t="s">
        <v>118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25</v>
      </c>
      <c r="BM120" s="167" t="s">
        <v>165</v>
      </c>
    </row>
    <row r="121" s="27" customFormat="true" ht="11.25" hidden="false" customHeight="false" outlineLevel="0" collapsed="false">
      <c r="A121" s="22"/>
      <c r="B121" s="23"/>
      <c r="C121" s="22"/>
      <c r="D121" s="169" t="s">
        <v>127</v>
      </c>
      <c r="E121" s="22"/>
      <c r="F121" s="170" t="s">
        <v>166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1</v>
      </c>
    </row>
    <row r="122" s="174" customFormat="true" ht="11.25" hidden="false" customHeight="false" outlineLevel="0" collapsed="false">
      <c r="B122" s="175"/>
      <c r="D122" s="176" t="s">
        <v>129</v>
      </c>
      <c r="E122" s="177"/>
      <c r="F122" s="178" t="s">
        <v>167</v>
      </c>
      <c r="H122" s="177"/>
      <c r="I122" s="179"/>
      <c r="L122" s="175"/>
      <c r="M122" s="180"/>
      <c r="N122" s="181"/>
      <c r="O122" s="181"/>
      <c r="P122" s="181"/>
      <c r="Q122" s="181"/>
      <c r="R122" s="181"/>
      <c r="S122" s="181"/>
      <c r="T122" s="182"/>
      <c r="AT122" s="177" t="s">
        <v>129</v>
      </c>
      <c r="AU122" s="177" t="s">
        <v>81</v>
      </c>
      <c r="AV122" s="174" t="s">
        <v>79</v>
      </c>
      <c r="AW122" s="174" t="s">
        <v>32</v>
      </c>
      <c r="AX122" s="174" t="s">
        <v>71</v>
      </c>
      <c r="AY122" s="177" t="s">
        <v>118</v>
      </c>
    </row>
    <row r="123" s="183" customFormat="true" ht="11.25" hidden="false" customHeight="false" outlineLevel="0" collapsed="false">
      <c r="B123" s="184"/>
      <c r="D123" s="176" t="s">
        <v>129</v>
      </c>
      <c r="E123" s="185"/>
      <c r="F123" s="186" t="s">
        <v>168</v>
      </c>
      <c r="H123" s="187" t="n">
        <v>690.196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29</v>
      </c>
      <c r="AU123" s="185" t="s">
        <v>81</v>
      </c>
      <c r="AV123" s="183" t="s">
        <v>81</v>
      </c>
      <c r="AW123" s="183" t="s">
        <v>32</v>
      </c>
      <c r="AX123" s="183" t="s">
        <v>71</v>
      </c>
      <c r="AY123" s="185" t="s">
        <v>118</v>
      </c>
    </row>
    <row r="124" s="192" customFormat="true" ht="11.25" hidden="false" customHeight="false" outlineLevel="0" collapsed="false">
      <c r="B124" s="193"/>
      <c r="D124" s="176" t="s">
        <v>129</v>
      </c>
      <c r="E124" s="194"/>
      <c r="F124" s="195" t="s">
        <v>132</v>
      </c>
      <c r="H124" s="196" t="n">
        <v>690.196</v>
      </c>
      <c r="I124" s="197"/>
      <c r="L124" s="193"/>
      <c r="M124" s="198"/>
      <c r="N124" s="199"/>
      <c r="O124" s="199"/>
      <c r="P124" s="199"/>
      <c r="Q124" s="199"/>
      <c r="R124" s="199"/>
      <c r="S124" s="199"/>
      <c r="T124" s="200"/>
      <c r="AT124" s="194" t="s">
        <v>129</v>
      </c>
      <c r="AU124" s="194" t="s">
        <v>81</v>
      </c>
      <c r="AV124" s="192" t="s">
        <v>125</v>
      </c>
      <c r="AW124" s="192" t="s">
        <v>32</v>
      </c>
      <c r="AX124" s="192" t="s">
        <v>79</v>
      </c>
      <c r="AY124" s="194" t="s">
        <v>118</v>
      </c>
    </row>
    <row r="125" s="27" customFormat="true" ht="37.5" hidden="false" customHeight="true" outlineLevel="0" collapsed="false">
      <c r="A125" s="22"/>
      <c r="B125" s="155"/>
      <c r="C125" s="156" t="s">
        <v>169</v>
      </c>
      <c r="D125" s="156" t="s">
        <v>120</v>
      </c>
      <c r="E125" s="157" t="s">
        <v>170</v>
      </c>
      <c r="F125" s="158" t="s">
        <v>171</v>
      </c>
      <c r="G125" s="159" t="s">
        <v>164</v>
      </c>
      <c r="H125" s="160" t="n">
        <v>2.96</v>
      </c>
      <c r="I125" s="161"/>
      <c r="J125" s="162" t="n">
        <f aca="false">ROUND(I125*H125,2)</f>
        <v>0</v>
      </c>
      <c r="K125" s="158" t="s">
        <v>124</v>
      </c>
      <c r="L125" s="23"/>
      <c r="M125" s="163"/>
      <c r="N125" s="164" t="s">
        <v>42</v>
      </c>
      <c r="O125" s="55"/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25</v>
      </c>
      <c r="AT125" s="167" t="s">
        <v>120</v>
      </c>
      <c r="AU125" s="167" t="s">
        <v>81</v>
      </c>
      <c r="AY125" s="3" t="s">
        <v>11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25</v>
      </c>
      <c r="BM125" s="167" t="s">
        <v>172</v>
      </c>
    </row>
    <row r="126" s="27" customFormat="true" ht="11.25" hidden="false" customHeight="false" outlineLevel="0" collapsed="false">
      <c r="A126" s="22"/>
      <c r="B126" s="23"/>
      <c r="C126" s="22"/>
      <c r="D126" s="169" t="s">
        <v>127</v>
      </c>
      <c r="E126" s="22"/>
      <c r="F126" s="170" t="s">
        <v>173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1</v>
      </c>
    </row>
    <row r="127" s="183" customFormat="true" ht="11.25" hidden="false" customHeight="false" outlineLevel="0" collapsed="false">
      <c r="B127" s="184"/>
      <c r="D127" s="176" t="s">
        <v>129</v>
      </c>
      <c r="E127" s="185"/>
      <c r="F127" s="186" t="s">
        <v>174</v>
      </c>
      <c r="H127" s="187" t="n">
        <v>2.96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9</v>
      </c>
      <c r="AU127" s="185" t="s">
        <v>81</v>
      </c>
      <c r="AV127" s="183" t="s">
        <v>81</v>
      </c>
      <c r="AW127" s="183" t="s">
        <v>32</v>
      </c>
      <c r="AX127" s="183" t="s">
        <v>71</v>
      </c>
      <c r="AY127" s="185" t="s">
        <v>118</v>
      </c>
    </row>
    <row r="128" s="192" customFormat="true" ht="11.25" hidden="false" customHeight="false" outlineLevel="0" collapsed="false">
      <c r="B128" s="193"/>
      <c r="D128" s="176" t="s">
        <v>129</v>
      </c>
      <c r="E128" s="194"/>
      <c r="F128" s="195" t="s">
        <v>132</v>
      </c>
      <c r="H128" s="196" t="n">
        <v>2.96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129</v>
      </c>
      <c r="AU128" s="194" t="s">
        <v>81</v>
      </c>
      <c r="AV128" s="192" t="s">
        <v>125</v>
      </c>
      <c r="AW128" s="192" t="s">
        <v>32</v>
      </c>
      <c r="AX128" s="192" t="s">
        <v>79</v>
      </c>
      <c r="AY128" s="194" t="s">
        <v>118</v>
      </c>
    </row>
    <row r="129" s="27" customFormat="true" ht="16.5" hidden="false" customHeight="true" outlineLevel="0" collapsed="false">
      <c r="A129" s="22"/>
      <c r="B129" s="155"/>
      <c r="C129" s="201" t="s">
        <v>175</v>
      </c>
      <c r="D129" s="201" t="s">
        <v>176</v>
      </c>
      <c r="E129" s="202" t="s">
        <v>177</v>
      </c>
      <c r="F129" s="203" t="s">
        <v>178</v>
      </c>
      <c r="G129" s="204" t="s">
        <v>179</v>
      </c>
      <c r="H129" s="205" t="n">
        <v>5.92</v>
      </c>
      <c r="I129" s="206"/>
      <c r="J129" s="207" t="n">
        <f aca="false">ROUND(I129*H129,2)</f>
        <v>0</v>
      </c>
      <c r="K129" s="203" t="s">
        <v>124</v>
      </c>
      <c r="L129" s="208"/>
      <c r="M129" s="209"/>
      <c r="N129" s="210" t="s">
        <v>42</v>
      </c>
      <c r="O129" s="55"/>
      <c r="P129" s="165" t="n">
        <f aca="false">O129*H129</f>
        <v>0</v>
      </c>
      <c r="Q129" s="165" t="n">
        <v>1</v>
      </c>
      <c r="R129" s="165" t="n">
        <f aca="false">Q129*H129</f>
        <v>5.92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75</v>
      </c>
      <c r="AT129" s="167" t="s">
        <v>176</v>
      </c>
      <c r="AU129" s="167" t="s">
        <v>81</v>
      </c>
      <c r="AY129" s="3" t="s">
        <v>11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5</v>
      </c>
      <c r="BM129" s="167" t="s">
        <v>180</v>
      </c>
    </row>
    <row r="130" s="183" customFormat="true" ht="11.25" hidden="false" customHeight="false" outlineLevel="0" collapsed="false">
      <c r="B130" s="184"/>
      <c r="D130" s="176" t="s">
        <v>129</v>
      </c>
      <c r="E130" s="185"/>
      <c r="F130" s="186" t="s">
        <v>181</v>
      </c>
      <c r="H130" s="187" t="n">
        <v>5.92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29</v>
      </c>
      <c r="AU130" s="185" t="s">
        <v>81</v>
      </c>
      <c r="AV130" s="183" t="s">
        <v>81</v>
      </c>
      <c r="AW130" s="183" t="s">
        <v>32</v>
      </c>
      <c r="AX130" s="183" t="s">
        <v>71</v>
      </c>
      <c r="AY130" s="185" t="s">
        <v>118</v>
      </c>
    </row>
    <row r="131" s="192" customFormat="true" ht="11.25" hidden="false" customHeight="false" outlineLevel="0" collapsed="false">
      <c r="B131" s="193"/>
      <c r="D131" s="176" t="s">
        <v>129</v>
      </c>
      <c r="E131" s="194"/>
      <c r="F131" s="195" t="s">
        <v>132</v>
      </c>
      <c r="H131" s="196" t="n">
        <v>5.92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29</v>
      </c>
      <c r="AU131" s="194" t="s">
        <v>81</v>
      </c>
      <c r="AV131" s="192" t="s">
        <v>125</v>
      </c>
      <c r="AW131" s="192" t="s">
        <v>32</v>
      </c>
      <c r="AX131" s="192" t="s">
        <v>79</v>
      </c>
      <c r="AY131" s="194" t="s">
        <v>118</v>
      </c>
    </row>
    <row r="132" s="27" customFormat="true" ht="24" hidden="false" customHeight="true" outlineLevel="0" collapsed="false">
      <c r="A132" s="22"/>
      <c r="B132" s="155"/>
      <c r="C132" s="156" t="s">
        <v>182</v>
      </c>
      <c r="D132" s="156" t="s">
        <v>120</v>
      </c>
      <c r="E132" s="157" t="s">
        <v>183</v>
      </c>
      <c r="F132" s="158" t="s">
        <v>184</v>
      </c>
      <c r="G132" s="159" t="s">
        <v>123</v>
      </c>
      <c r="H132" s="160" t="n">
        <v>36</v>
      </c>
      <c r="I132" s="161"/>
      <c r="J132" s="162" t="n">
        <f aca="false">ROUND(I132*H132,2)</f>
        <v>0</v>
      </c>
      <c r="K132" s="158" t="s">
        <v>124</v>
      </c>
      <c r="L132" s="23"/>
      <c r="M132" s="163"/>
      <c r="N132" s="164" t="s">
        <v>42</v>
      </c>
      <c r="O132" s="55"/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7" t="s">
        <v>125</v>
      </c>
      <c r="AT132" s="167" t="s">
        <v>120</v>
      </c>
      <c r="AU132" s="167" t="s">
        <v>81</v>
      </c>
      <c r="AY132" s="3" t="s">
        <v>118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25</v>
      </c>
      <c r="BM132" s="167" t="s">
        <v>185</v>
      </c>
    </row>
    <row r="133" s="27" customFormat="true" ht="11.25" hidden="false" customHeight="false" outlineLevel="0" collapsed="false">
      <c r="A133" s="22"/>
      <c r="B133" s="23"/>
      <c r="C133" s="22"/>
      <c r="D133" s="169" t="s">
        <v>127</v>
      </c>
      <c r="E133" s="22"/>
      <c r="F133" s="170" t="s">
        <v>186</v>
      </c>
      <c r="G133" s="22"/>
      <c r="H133" s="22"/>
      <c r="I133" s="171"/>
      <c r="J133" s="22"/>
      <c r="K133" s="22"/>
      <c r="L133" s="23"/>
      <c r="M133" s="172"/>
      <c r="N133" s="173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1</v>
      </c>
    </row>
    <row r="134" s="174" customFormat="true" ht="11.25" hidden="false" customHeight="false" outlineLevel="0" collapsed="false">
      <c r="B134" s="175"/>
      <c r="D134" s="176" t="s">
        <v>129</v>
      </c>
      <c r="E134" s="177"/>
      <c r="F134" s="178" t="s">
        <v>187</v>
      </c>
      <c r="H134" s="177"/>
      <c r="I134" s="179"/>
      <c r="L134" s="175"/>
      <c r="M134" s="180"/>
      <c r="N134" s="181"/>
      <c r="O134" s="181"/>
      <c r="P134" s="181"/>
      <c r="Q134" s="181"/>
      <c r="R134" s="181"/>
      <c r="S134" s="181"/>
      <c r="T134" s="182"/>
      <c r="AT134" s="177" t="s">
        <v>129</v>
      </c>
      <c r="AU134" s="177" t="s">
        <v>81</v>
      </c>
      <c r="AV134" s="174" t="s">
        <v>79</v>
      </c>
      <c r="AW134" s="174" t="s">
        <v>32</v>
      </c>
      <c r="AX134" s="174" t="s">
        <v>71</v>
      </c>
      <c r="AY134" s="177" t="s">
        <v>118</v>
      </c>
    </row>
    <row r="135" s="183" customFormat="true" ht="11.25" hidden="false" customHeight="false" outlineLevel="0" collapsed="false">
      <c r="B135" s="184"/>
      <c r="D135" s="176" t="s">
        <v>129</v>
      </c>
      <c r="E135" s="185"/>
      <c r="F135" s="186" t="s">
        <v>188</v>
      </c>
      <c r="H135" s="187" t="n">
        <v>36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29</v>
      </c>
      <c r="AU135" s="185" t="s">
        <v>81</v>
      </c>
      <c r="AV135" s="183" t="s">
        <v>81</v>
      </c>
      <c r="AW135" s="183" t="s">
        <v>32</v>
      </c>
      <c r="AX135" s="183" t="s">
        <v>71</v>
      </c>
      <c r="AY135" s="185" t="s">
        <v>118</v>
      </c>
    </row>
    <row r="136" s="192" customFormat="true" ht="11.25" hidden="false" customHeight="false" outlineLevel="0" collapsed="false">
      <c r="B136" s="193"/>
      <c r="D136" s="176" t="s">
        <v>129</v>
      </c>
      <c r="E136" s="194"/>
      <c r="F136" s="195" t="s">
        <v>132</v>
      </c>
      <c r="H136" s="196" t="n">
        <v>36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129</v>
      </c>
      <c r="AU136" s="194" t="s">
        <v>81</v>
      </c>
      <c r="AV136" s="192" t="s">
        <v>125</v>
      </c>
      <c r="AW136" s="192" t="s">
        <v>32</v>
      </c>
      <c r="AX136" s="192" t="s">
        <v>79</v>
      </c>
      <c r="AY136" s="194" t="s">
        <v>118</v>
      </c>
    </row>
    <row r="137" s="141" customFormat="true" ht="22.5" hidden="false" customHeight="true" outlineLevel="0" collapsed="false">
      <c r="B137" s="142"/>
      <c r="D137" s="143" t="s">
        <v>70</v>
      </c>
      <c r="E137" s="153" t="s">
        <v>154</v>
      </c>
      <c r="F137" s="153" t="s">
        <v>189</v>
      </c>
      <c r="I137" s="145"/>
      <c r="J137" s="154" t="n">
        <f aca="false">BK137</f>
        <v>0</v>
      </c>
      <c r="L137" s="142"/>
      <c r="M137" s="147"/>
      <c r="N137" s="148"/>
      <c r="O137" s="148"/>
      <c r="P137" s="149" t="n">
        <f aca="false">SUM(P138:P177)</f>
        <v>0</v>
      </c>
      <c r="Q137" s="148"/>
      <c r="R137" s="149" t="n">
        <f aca="false">SUM(R138:R177)</f>
        <v>1082.83584</v>
      </c>
      <c r="S137" s="148"/>
      <c r="T137" s="150" t="n">
        <f aca="false">SUM(T138:T177)</f>
        <v>0</v>
      </c>
      <c r="AR137" s="143" t="s">
        <v>79</v>
      </c>
      <c r="AT137" s="151" t="s">
        <v>70</v>
      </c>
      <c r="AU137" s="151" t="s">
        <v>79</v>
      </c>
      <c r="AY137" s="143" t="s">
        <v>118</v>
      </c>
      <c r="BK137" s="152" t="n">
        <f aca="false">SUM(BK138:BK177)</f>
        <v>0</v>
      </c>
    </row>
    <row r="138" s="27" customFormat="true" ht="24" hidden="false" customHeight="true" outlineLevel="0" collapsed="false">
      <c r="A138" s="22"/>
      <c r="B138" s="155"/>
      <c r="C138" s="156" t="s">
        <v>190</v>
      </c>
      <c r="D138" s="156" t="s">
        <v>120</v>
      </c>
      <c r="E138" s="157" t="s">
        <v>191</v>
      </c>
      <c r="F138" s="158" t="s">
        <v>192</v>
      </c>
      <c r="G138" s="159" t="s">
        <v>123</v>
      </c>
      <c r="H138" s="160" t="n">
        <v>1028.5</v>
      </c>
      <c r="I138" s="161"/>
      <c r="J138" s="162" t="n">
        <f aca="false">ROUND(I138*H138,2)</f>
        <v>0</v>
      </c>
      <c r="K138" s="158" t="s">
        <v>124</v>
      </c>
      <c r="L138" s="23"/>
      <c r="M138" s="163"/>
      <c r="N138" s="164" t="s">
        <v>42</v>
      </c>
      <c r="O138" s="55"/>
      <c r="P138" s="165" t="n">
        <f aca="false">O138*H138</f>
        <v>0</v>
      </c>
      <c r="Q138" s="165" t="n">
        <v>0.487</v>
      </c>
      <c r="R138" s="165" t="n">
        <f aca="false">Q138*H138</f>
        <v>500.8795</v>
      </c>
      <c r="S138" s="165" t="n">
        <v>0</v>
      </c>
      <c r="T138" s="16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7" t="s">
        <v>125</v>
      </c>
      <c r="AT138" s="167" t="s">
        <v>120</v>
      </c>
      <c r="AU138" s="167" t="s">
        <v>81</v>
      </c>
      <c r="AY138" s="3" t="s">
        <v>11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25</v>
      </c>
      <c r="BM138" s="167" t="s">
        <v>193</v>
      </c>
    </row>
    <row r="139" s="27" customFormat="true" ht="11.25" hidden="false" customHeight="false" outlineLevel="0" collapsed="false">
      <c r="A139" s="22"/>
      <c r="B139" s="23"/>
      <c r="C139" s="22"/>
      <c r="D139" s="169" t="s">
        <v>127</v>
      </c>
      <c r="E139" s="22"/>
      <c r="F139" s="170" t="s">
        <v>194</v>
      </c>
      <c r="G139" s="22"/>
      <c r="H139" s="22"/>
      <c r="I139" s="171"/>
      <c r="J139" s="22"/>
      <c r="K139" s="22"/>
      <c r="L139" s="23"/>
      <c r="M139" s="172"/>
      <c r="N139" s="173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1</v>
      </c>
    </row>
    <row r="140" s="174" customFormat="true" ht="11.25" hidden="false" customHeight="false" outlineLevel="0" collapsed="false">
      <c r="B140" s="175"/>
      <c r="D140" s="176" t="s">
        <v>129</v>
      </c>
      <c r="E140" s="177"/>
      <c r="F140" s="178" t="s">
        <v>195</v>
      </c>
      <c r="H140" s="177"/>
      <c r="I140" s="179"/>
      <c r="L140" s="175"/>
      <c r="M140" s="180"/>
      <c r="N140" s="181"/>
      <c r="O140" s="181"/>
      <c r="P140" s="181"/>
      <c r="Q140" s="181"/>
      <c r="R140" s="181"/>
      <c r="S140" s="181"/>
      <c r="T140" s="182"/>
      <c r="AT140" s="177" t="s">
        <v>129</v>
      </c>
      <c r="AU140" s="177" t="s">
        <v>81</v>
      </c>
      <c r="AV140" s="174" t="s">
        <v>79</v>
      </c>
      <c r="AW140" s="174" t="s">
        <v>32</v>
      </c>
      <c r="AX140" s="174" t="s">
        <v>71</v>
      </c>
      <c r="AY140" s="177" t="s">
        <v>118</v>
      </c>
    </row>
    <row r="141" s="183" customFormat="true" ht="11.25" hidden="false" customHeight="false" outlineLevel="0" collapsed="false">
      <c r="B141" s="184"/>
      <c r="D141" s="176" t="s">
        <v>129</v>
      </c>
      <c r="E141" s="185"/>
      <c r="F141" s="186" t="s">
        <v>131</v>
      </c>
      <c r="H141" s="187" t="n">
        <v>1028.5</v>
      </c>
      <c r="I141" s="188"/>
      <c r="L141" s="184"/>
      <c r="M141" s="189"/>
      <c r="N141" s="190"/>
      <c r="O141" s="190"/>
      <c r="P141" s="190"/>
      <c r="Q141" s="190"/>
      <c r="R141" s="190"/>
      <c r="S141" s="190"/>
      <c r="T141" s="191"/>
      <c r="AT141" s="185" t="s">
        <v>129</v>
      </c>
      <c r="AU141" s="185" t="s">
        <v>81</v>
      </c>
      <c r="AV141" s="183" t="s">
        <v>81</v>
      </c>
      <c r="AW141" s="183" t="s">
        <v>32</v>
      </c>
      <c r="AX141" s="183" t="s">
        <v>71</v>
      </c>
      <c r="AY141" s="185" t="s">
        <v>118</v>
      </c>
    </row>
    <row r="142" s="192" customFormat="true" ht="11.25" hidden="false" customHeight="false" outlineLevel="0" collapsed="false">
      <c r="B142" s="193"/>
      <c r="D142" s="176" t="s">
        <v>129</v>
      </c>
      <c r="E142" s="194"/>
      <c r="F142" s="195" t="s">
        <v>132</v>
      </c>
      <c r="H142" s="196" t="n">
        <v>1028.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129</v>
      </c>
      <c r="AU142" s="194" t="s">
        <v>81</v>
      </c>
      <c r="AV142" s="192" t="s">
        <v>125</v>
      </c>
      <c r="AW142" s="192" t="s">
        <v>32</v>
      </c>
      <c r="AX142" s="192" t="s">
        <v>79</v>
      </c>
      <c r="AY142" s="194" t="s">
        <v>118</v>
      </c>
    </row>
    <row r="143" s="27" customFormat="true" ht="24" hidden="false" customHeight="true" outlineLevel="0" collapsed="false">
      <c r="A143" s="22"/>
      <c r="B143" s="155"/>
      <c r="C143" s="156" t="s">
        <v>196</v>
      </c>
      <c r="D143" s="156" t="s">
        <v>120</v>
      </c>
      <c r="E143" s="157" t="s">
        <v>197</v>
      </c>
      <c r="F143" s="158" t="s">
        <v>198</v>
      </c>
      <c r="G143" s="159" t="s">
        <v>123</v>
      </c>
      <c r="H143" s="160" t="n">
        <v>1028.5</v>
      </c>
      <c r="I143" s="161"/>
      <c r="J143" s="162" t="n">
        <f aca="false">ROUND(I143*H143,2)</f>
        <v>0</v>
      </c>
      <c r="K143" s="158" t="s">
        <v>124</v>
      </c>
      <c r="L143" s="23"/>
      <c r="M143" s="163"/>
      <c r="N143" s="164" t="s">
        <v>42</v>
      </c>
      <c r="O143" s="55"/>
      <c r="P143" s="165" t="n">
        <f aca="false">O143*H143</f>
        <v>0</v>
      </c>
      <c r="Q143" s="165" t="n">
        <v>0.33206</v>
      </c>
      <c r="R143" s="165" t="n">
        <f aca="false">Q143*H143</f>
        <v>341.52371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25</v>
      </c>
      <c r="AT143" s="167" t="s">
        <v>120</v>
      </c>
      <c r="AU143" s="167" t="s">
        <v>81</v>
      </c>
      <c r="AY143" s="3" t="s">
        <v>11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25</v>
      </c>
      <c r="BM143" s="167" t="s">
        <v>199</v>
      </c>
    </row>
    <row r="144" s="27" customFormat="true" ht="11.25" hidden="false" customHeight="false" outlineLevel="0" collapsed="false">
      <c r="A144" s="22"/>
      <c r="B144" s="23"/>
      <c r="C144" s="22"/>
      <c r="D144" s="169" t="s">
        <v>127</v>
      </c>
      <c r="E144" s="22"/>
      <c r="F144" s="170" t="s">
        <v>200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7</v>
      </c>
      <c r="AU144" s="3" t="s">
        <v>81</v>
      </c>
    </row>
    <row r="145" s="174" customFormat="true" ht="11.25" hidden="false" customHeight="false" outlineLevel="0" collapsed="false">
      <c r="B145" s="175"/>
      <c r="D145" s="176" t="s">
        <v>129</v>
      </c>
      <c r="E145" s="177"/>
      <c r="F145" s="178" t="s">
        <v>201</v>
      </c>
      <c r="H145" s="177"/>
      <c r="I145" s="179"/>
      <c r="L145" s="175"/>
      <c r="M145" s="180"/>
      <c r="N145" s="181"/>
      <c r="O145" s="181"/>
      <c r="P145" s="181"/>
      <c r="Q145" s="181"/>
      <c r="R145" s="181"/>
      <c r="S145" s="181"/>
      <c r="T145" s="182"/>
      <c r="AT145" s="177" t="s">
        <v>129</v>
      </c>
      <c r="AU145" s="177" t="s">
        <v>81</v>
      </c>
      <c r="AV145" s="174" t="s">
        <v>79</v>
      </c>
      <c r="AW145" s="174" t="s">
        <v>32</v>
      </c>
      <c r="AX145" s="174" t="s">
        <v>71</v>
      </c>
      <c r="AY145" s="177" t="s">
        <v>118</v>
      </c>
    </row>
    <row r="146" s="183" customFormat="true" ht="11.25" hidden="false" customHeight="false" outlineLevel="0" collapsed="false">
      <c r="B146" s="184"/>
      <c r="D146" s="176" t="s">
        <v>129</v>
      </c>
      <c r="E146" s="185"/>
      <c r="F146" s="186" t="s">
        <v>131</v>
      </c>
      <c r="H146" s="187" t="n">
        <v>1028.5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29</v>
      </c>
      <c r="AU146" s="185" t="s">
        <v>81</v>
      </c>
      <c r="AV146" s="183" t="s">
        <v>81</v>
      </c>
      <c r="AW146" s="183" t="s">
        <v>32</v>
      </c>
      <c r="AX146" s="183" t="s">
        <v>71</v>
      </c>
      <c r="AY146" s="185" t="s">
        <v>118</v>
      </c>
    </row>
    <row r="147" s="192" customFormat="true" ht="11.25" hidden="false" customHeight="false" outlineLevel="0" collapsed="false">
      <c r="B147" s="193"/>
      <c r="D147" s="176" t="s">
        <v>129</v>
      </c>
      <c r="E147" s="194"/>
      <c r="F147" s="195" t="s">
        <v>132</v>
      </c>
      <c r="H147" s="196" t="n">
        <v>1028.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29</v>
      </c>
      <c r="AU147" s="194" t="s">
        <v>81</v>
      </c>
      <c r="AV147" s="192" t="s">
        <v>125</v>
      </c>
      <c r="AW147" s="192" t="s">
        <v>32</v>
      </c>
      <c r="AX147" s="192" t="s">
        <v>79</v>
      </c>
      <c r="AY147" s="194" t="s">
        <v>118</v>
      </c>
    </row>
    <row r="148" s="27" customFormat="true" ht="16.5" hidden="false" customHeight="true" outlineLevel="0" collapsed="false">
      <c r="A148" s="22"/>
      <c r="B148" s="155"/>
      <c r="C148" s="156" t="s">
        <v>202</v>
      </c>
      <c r="D148" s="156" t="s">
        <v>120</v>
      </c>
      <c r="E148" s="157" t="s">
        <v>203</v>
      </c>
      <c r="F148" s="158" t="s">
        <v>204</v>
      </c>
      <c r="G148" s="159" t="s">
        <v>123</v>
      </c>
      <c r="H148" s="160" t="n">
        <v>2057</v>
      </c>
      <c r="I148" s="161"/>
      <c r="J148" s="162" t="n">
        <f aca="false">ROUND(I148*H148,2)</f>
        <v>0</v>
      </c>
      <c r="K148" s="158" t="s">
        <v>124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.00034</v>
      </c>
      <c r="R148" s="165" t="n">
        <f aca="false">Q148*H148</f>
        <v>0.69938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5</v>
      </c>
      <c r="AT148" s="167" t="s">
        <v>120</v>
      </c>
      <c r="AU148" s="167" t="s">
        <v>81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5</v>
      </c>
      <c r="BM148" s="167" t="s">
        <v>205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7</v>
      </c>
      <c r="E149" s="22"/>
      <c r="F149" s="170" t="s">
        <v>206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174" customFormat="true" ht="11.25" hidden="false" customHeight="false" outlineLevel="0" collapsed="false">
      <c r="B150" s="175"/>
      <c r="D150" s="176" t="s">
        <v>129</v>
      </c>
      <c r="E150" s="177"/>
      <c r="F150" s="178" t="s">
        <v>152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29</v>
      </c>
      <c r="AU150" s="177" t="s">
        <v>81</v>
      </c>
      <c r="AV150" s="174" t="s">
        <v>79</v>
      </c>
      <c r="AW150" s="174" t="s">
        <v>32</v>
      </c>
      <c r="AX150" s="174" t="s">
        <v>71</v>
      </c>
      <c r="AY150" s="177" t="s">
        <v>118</v>
      </c>
    </row>
    <row r="151" s="183" customFormat="true" ht="11.25" hidden="false" customHeight="false" outlineLevel="0" collapsed="false">
      <c r="B151" s="184"/>
      <c r="D151" s="176" t="s">
        <v>129</v>
      </c>
      <c r="E151" s="185"/>
      <c r="F151" s="186" t="s">
        <v>153</v>
      </c>
      <c r="H151" s="187" t="n">
        <v>2057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9</v>
      </c>
      <c r="AU151" s="185" t="s">
        <v>81</v>
      </c>
      <c r="AV151" s="183" t="s">
        <v>81</v>
      </c>
      <c r="AW151" s="183" t="s">
        <v>32</v>
      </c>
      <c r="AX151" s="183" t="s">
        <v>71</v>
      </c>
      <c r="AY151" s="185" t="s">
        <v>118</v>
      </c>
    </row>
    <row r="152" s="192" customFormat="true" ht="11.25" hidden="false" customHeight="false" outlineLevel="0" collapsed="false">
      <c r="B152" s="193"/>
      <c r="D152" s="176" t="s">
        <v>129</v>
      </c>
      <c r="E152" s="194"/>
      <c r="F152" s="195" t="s">
        <v>132</v>
      </c>
      <c r="H152" s="196" t="n">
        <v>2057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29</v>
      </c>
      <c r="AU152" s="194" t="s">
        <v>81</v>
      </c>
      <c r="AV152" s="192" t="s">
        <v>125</v>
      </c>
      <c r="AW152" s="192" t="s">
        <v>32</v>
      </c>
      <c r="AX152" s="192" t="s">
        <v>79</v>
      </c>
      <c r="AY152" s="194" t="s">
        <v>118</v>
      </c>
    </row>
    <row r="153" s="27" customFormat="true" ht="16.5" hidden="false" customHeight="true" outlineLevel="0" collapsed="false">
      <c r="A153" s="22"/>
      <c r="B153" s="155"/>
      <c r="C153" s="156" t="s">
        <v>207</v>
      </c>
      <c r="D153" s="156" t="s">
        <v>120</v>
      </c>
      <c r="E153" s="157" t="s">
        <v>208</v>
      </c>
      <c r="F153" s="158" t="s">
        <v>209</v>
      </c>
      <c r="G153" s="159" t="s">
        <v>123</v>
      </c>
      <c r="H153" s="160" t="n">
        <v>115</v>
      </c>
      <c r="I153" s="161"/>
      <c r="J153" s="162" t="n">
        <f aca="false">ROUND(I153*H153,2)</f>
        <v>0</v>
      </c>
      <c r="K153" s="158" t="s">
        <v>124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.00021</v>
      </c>
      <c r="R153" s="165" t="n">
        <f aca="false">Q153*H153</f>
        <v>0.02415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5</v>
      </c>
      <c r="AT153" s="167" t="s">
        <v>120</v>
      </c>
      <c r="AU153" s="167" t="s">
        <v>81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5</v>
      </c>
      <c r="BM153" s="167" t="s">
        <v>210</v>
      </c>
    </row>
    <row r="154" s="27" customFormat="true" ht="11.25" hidden="false" customHeight="false" outlineLevel="0" collapsed="false">
      <c r="A154" s="22"/>
      <c r="B154" s="23"/>
      <c r="C154" s="22"/>
      <c r="D154" s="169" t="s">
        <v>127</v>
      </c>
      <c r="E154" s="22"/>
      <c r="F154" s="170" t="s">
        <v>211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174" customFormat="true" ht="11.25" hidden="false" customHeight="false" outlineLevel="0" collapsed="false">
      <c r="B155" s="175"/>
      <c r="D155" s="176" t="s">
        <v>129</v>
      </c>
      <c r="E155" s="177"/>
      <c r="F155" s="178" t="s">
        <v>212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29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18</v>
      </c>
    </row>
    <row r="156" s="183" customFormat="true" ht="11.25" hidden="false" customHeight="false" outlineLevel="0" collapsed="false">
      <c r="B156" s="184"/>
      <c r="D156" s="176" t="s">
        <v>129</v>
      </c>
      <c r="E156" s="185"/>
      <c r="F156" s="186" t="s">
        <v>140</v>
      </c>
      <c r="H156" s="187" t="n">
        <v>115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9</v>
      </c>
      <c r="AU156" s="185" t="s">
        <v>81</v>
      </c>
      <c r="AV156" s="183" t="s">
        <v>81</v>
      </c>
      <c r="AW156" s="183" t="s">
        <v>32</v>
      </c>
      <c r="AX156" s="183" t="s">
        <v>71</v>
      </c>
      <c r="AY156" s="185" t="s">
        <v>118</v>
      </c>
    </row>
    <row r="157" s="192" customFormat="true" ht="11.25" hidden="false" customHeight="false" outlineLevel="0" collapsed="false">
      <c r="B157" s="193"/>
      <c r="D157" s="176" t="s">
        <v>129</v>
      </c>
      <c r="E157" s="194"/>
      <c r="F157" s="195" t="s">
        <v>132</v>
      </c>
      <c r="H157" s="196" t="n">
        <v>115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9</v>
      </c>
      <c r="AU157" s="194" t="s">
        <v>81</v>
      </c>
      <c r="AV157" s="192" t="s">
        <v>125</v>
      </c>
      <c r="AW157" s="192" t="s">
        <v>32</v>
      </c>
      <c r="AX157" s="192" t="s">
        <v>79</v>
      </c>
      <c r="AY157" s="194" t="s">
        <v>118</v>
      </c>
    </row>
    <row r="158" s="27" customFormat="true" ht="16.5" hidden="false" customHeight="true" outlineLevel="0" collapsed="false">
      <c r="A158" s="22"/>
      <c r="B158" s="155"/>
      <c r="C158" s="156" t="s">
        <v>213</v>
      </c>
      <c r="D158" s="156" t="s">
        <v>120</v>
      </c>
      <c r="E158" s="157" t="s">
        <v>214</v>
      </c>
      <c r="F158" s="158" t="s">
        <v>215</v>
      </c>
      <c r="G158" s="159" t="s">
        <v>123</v>
      </c>
      <c r="H158" s="160" t="n">
        <v>2057</v>
      </c>
      <c r="I158" s="161"/>
      <c r="J158" s="162" t="n">
        <f aca="false">ROUND(I158*H158,2)</f>
        <v>0</v>
      </c>
      <c r="K158" s="158" t="s">
        <v>124</v>
      </c>
      <c r="L158" s="23"/>
      <c r="M158" s="163"/>
      <c r="N158" s="164" t="s">
        <v>42</v>
      </c>
      <c r="O158" s="55"/>
      <c r="P158" s="165" t="n">
        <f aca="false">O158*H158</f>
        <v>0</v>
      </c>
      <c r="Q158" s="165" t="n">
        <v>0.00031</v>
      </c>
      <c r="R158" s="165" t="n">
        <f aca="false">Q158*H158</f>
        <v>0.63767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25</v>
      </c>
      <c r="AT158" s="167" t="s">
        <v>120</v>
      </c>
      <c r="AU158" s="167" t="s">
        <v>81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25</v>
      </c>
      <c r="BM158" s="167" t="s">
        <v>216</v>
      </c>
    </row>
    <row r="159" s="27" customFormat="true" ht="11.25" hidden="false" customHeight="false" outlineLevel="0" collapsed="false">
      <c r="A159" s="22"/>
      <c r="B159" s="23"/>
      <c r="C159" s="22"/>
      <c r="D159" s="169" t="s">
        <v>127</v>
      </c>
      <c r="E159" s="22"/>
      <c r="F159" s="170" t="s">
        <v>217</v>
      </c>
      <c r="G159" s="22"/>
      <c r="H159" s="22"/>
      <c r="I159" s="171"/>
      <c r="J159" s="22"/>
      <c r="K159" s="22"/>
      <c r="L159" s="23"/>
      <c r="M159" s="172"/>
      <c r="N159" s="173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29</v>
      </c>
      <c r="E160" s="177"/>
      <c r="F160" s="178" t="s">
        <v>152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29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18</v>
      </c>
    </row>
    <row r="161" s="183" customFormat="true" ht="11.25" hidden="false" customHeight="false" outlineLevel="0" collapsed="false">
      <c r="B161" s="184"/>
      <c r="D161" s="176" t="s">
        <v>129</v>
      </c>
      <c r="E161" s="185"/>
      <c r="F161" s="186" t="s">
        <v>153</v>
      </c>
      <c r="H161" s="187" t="n">
        <v>2057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9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18</v>
      </c>
    </row>
    <row r="162" s="192" customFormat="true" ht="11.25" hidden="false" customHeight="false" outlineLevel="0" collapsed="false">
      <c r="B162" s="193"/>
      <c r="D162" s="176" t="s">
        <v>129</v>
      </c>
      <c r="E162" s="194"/>
      <c r="F162" s="195" t="s">
        <v>132</v>
      </c>
      <c r="H162" s="196" t="n">
        <v>2057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9</v>
      </c>
      <c r="AU162" s="194" t="s">
        <v>81</v>
      </c>
      <c r="AV162" s="192" t="s">
        <v>125</v>
      </c>
      <c r="AW162" s="192" t="s">
        <v>32</v>
      </c>
      <c r="AX162" s="192" t="s">
        <v>79</v>
      </c>
      <c r="AY162" s="194" t="s">
        <v>118</v>
      </c>
    </row>
    <row r="163" s="27" customFormat="true" ht="24" hidden="false" customHeight="true" outlineLevel="0" collapsed="false">
      <c r="A163" s="22"/>
      <c r="B163" s="155"/>
      <c r="C163" s="156" t="s">
        <v>8</v>
      </c>
      <c r="D163" s="156" t="s">
        <v>120</v>
      </c>
      <c r="E163" s="157" t="s">
        <v>218</v>
      </c>
      <c r="F163" s="158" t="s">
        <v>219</v>
      </c>
      <c r="G163" s="159" t="s">
        <v>123</v>
      </c>
      <c r="H163" s="160" t="n">
        <v>2161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.10373</v>
      </c>
      <c r="R163" s="165" t="n">
        <f aca="false">Q163*H163</f>
        <v>224.16053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20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21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76" t="s">
        <v>129</v>
      </c>
      <c r="E165" s="177"/>
      <c r="F165" s="178" t="s">
        <v>222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29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18</v>
      </c>
    </row>
    <row r="166" s="183" customFormat="true" ht="11.25" hidden="false" customHeight="false" outlineLevel="0" collapsed="false">
      <c r="B166" s="184"/>
      <c r="D166" s="176" t="s">
        <v>129</v>
      </c>
      <c r="E166" s="185"/>
      <c r="F166" s="186" t="s">
        <v>147</v>
      </c>
      <c r="H166" s="187" t="n">
        <v>2161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9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18</v>
      </c>
    </row>
    <row r="167" s="192" customFormat="true" ht="11.25" hidden="false" customHeight="false" outlineLevel="0" collapsed="false">
      <c r="B167" s="193"/>
      <c r="D167" s="176" t="s">
        <v>129</v>
      </c>
      <c r="E167" s="194"/>
      <c r="F167" s="195" t="s">
        <v>132</v>
      </c>
      <c r="H167" s="196" t="n">
        <v>2161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29</v>
      </c>
      <c r="AU167" s="194" t="s">
        <v>81</v>
      </c>
      <c r="AV167" s="192" t="s">
        <v>125</v>
      </c>
      <c r="AW167" s="192" t="s">
        <v>32</v>
      </c>
      <c r="AX167" s="192" t="s">
        <v>79</v>
      </c>
      <c r="AY167" s="194" t="s">
        <v>118</v>
      </c>
    </row>
    <row r="168" s="27" customFormat="true" ht="24" hidden="false" customHeight="true" outlineLevel="0" collapsed="false">
      <c r="A168" s="22"/>
      <c r="B168" s="155"/>
      <c r="C168" s="156" t="s">
        <v>223</v>
      </c>
      <c r="D168" s="156" t="s">
        <v>120</v>
      </c>
      <c r="E168" s="157" t="s">
        <v>224</v>
      </c>
      <c r="F168" s="158" t="s">
        <v>225</v>
      </c>
      <c r="G168" s="159" t="s">
        <v>123</v>
      </c>
      <c r="H168" s="160" t="n">
        <v>115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.12966</v>
      </c>
      <c r="R168" s="165" t="n">
        <f aca="false">Q168*H168</f>
        <v>14.9109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26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27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76" t="s">
        <v>129</v>
      </c>
      <c r="E170" s="177"/>
      <c r="F170" s="178" t="s">
        <v>228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29</v>
      </c>
      <c r="AU170" s="177" t="s">
        <v>81</v>
      </c>
      <c r="AV170" s="174" t="s">
        <v>79</v>
      </c>
      <c r="AW170" s="174" t="s">
        <v>32</v>
      </c>
      <c r="AX170" s="174" t="s">
        <v>71</v>
      </c>
      <c r="AY170" s="177" t="s">
        <v>118</v>
      </c>
    </row>
    <row r="171" s="183" customFormat="true" ht="11.25" hidden="false" customHeight="false" outlineLevel="0" collapsed="false">
      <c r="B171" s="184"/>
      <c r="D171" s="176" t="s">
        <v>129</v>
      </c>
      <c r="E171" s="185"/>
      <c r="F171" s="186" t="s">
        <v>140</v>
      </c>
      <c r="H171" s="187" t="n">
        <v>115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29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18</v>
      </c>
    </row>
    <row r="172" s="192" customFormat="true" ht="11.25" hidden="false" customHeight="false" outlineLevel="0" collapsed="false">
      <c r="B172" s="193"/>
      <c r="D172" s="176" t="s">
        <v>129</v>
      </c>
      <c r="E172" s="194"/>
      <c r="F172" s="195" t="s">
        <v>132</v>
      </c>
      <c r="H172" s="196" t="n">
        <v>115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9</v>
      </c>
      <c r="AU172" s="194" t="s">
        <v>81</v>
      </c>
      <c r="AV172" s="192" t="s">
        <v>125</v>
      </c>
      <c r="AW172" s="192" t="s">
        <v>32</v>
      </c>
      <c r="AX172" s="192" t="s">
        <v>79</v>
      </c>
      <c r="AY172" s="194" t="s">
        <v>118</v>
      </c>
    </row>
    <row r="173" s="27" customFormat="true" ht="24" hidden="false" customHeight="true" outlineLevel="0" collapsed="false">
      <c r="A173" s="22"/>
      <c r="B173" s="155"/>
      <c r="C173" s="156" t="s">
        <v>229</v>
      </c>
      <c r="D173" s="156" t="s">
        <v>120</v>
      </c>
      <c r="E173" s="157" t="s">
        <v>230</v>
      </c>
      <c r="F173" s="158" t="s">
        <v>231</v>
      </c>
      <c r="G173" s="159" t="s">
        <v>123</v>
      </c>
      <c r="H173" s="160" t="n">
        <v>2057</v>
      </c>
      <c r="I173" s="161"/>
      <c r="J173" s="162" t="n">
        <f aca="false">ROUND(I173*H173,2)</f>
        <v>0</v>
      </c>
      <c r="K173" s="158" t="s">
        <v>124</v>
      </c>
      <c r="L173" s="23"/>
      <c r="M173" s="163"/>
      <c r="N173" s="164" t="s">
        <v>42</v>
      </c>
      <c r="O173" s="55"/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25</v>
      </c>
      <c r="AT173" s="167" t="s">
        <v>120</v>
      </c>
      <c r="AU173" s="167" t="s">
        <v>81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5</v>
      </c>
      <c r="BM173" s="167" t="s">
        <v>232</v>
      </c>
    </row>
    <row r="174" s="27" customFormat="true" ht="11.25" hidden="false" customHeight="false" outlineLevel="0" collapsed="false">
      <c r="A174" s="22"/>
      <c r="B174" s="23"/>
      <c r="C174" s="22"/>
      <c r="D174" s="169" t="s">
        <v>127</v>
      </c>
      <c r="E174" s="22"/>
      <c r="F174" s="170" t="s">
        <v>233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29</v>
      </c>
      <c r="E175" s="177"/>
      <c r="F175" s="178" t="s">
        <v>152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29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18</v>
      </c>
    </row>
    <row r="176" s="183" customFormat="true" ht="11.25" hidden="false" customHeight="false" outlineLevel="0" collapsed="false">
      <c r="B176" s="184"/>
      <c r="D176" s="176" t="s">
        <v>129</v>
      </c>
      <c r="E176" s="185"/>
      <c r="F176" s="186" t="s">
        <v>153</v>
      </c>
      <c r="H176" s="187" t="n">
        <v>2057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9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18</v>
      </c>
    </row>
    <row r="177" s="192" customFormat="true" ht="11.25" hidden="false" customHeight="false" outlineLevel="0" collapsed="false">
      <c r="B177" s="193"/>
      <c r="D177" s="176" t="s">
        <v>129</v>
      </c>
      <c r="E177" s="194"/>
      <c r="F177" s="195" t="s">
        <v>132</v>
      </c>
      <c r="H177" s="196" t="n">
        <v>2057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29</v>
      </c>
      <c r="AU177" s="194" t="s">
        <v>81</v>
      </c>
      <c r="AV177" s="192" t="s">
        <v>125</v>
      </c>
      <c r="AW177" s="192" t="s">
        <v>32</v>
      </c>
      <c r="AX177" s="192" t="s">
        <v>79</v>
      </c>
      <c r="AY177" s="194" t="s">
        <v>118</v>
      </c>
    </row>
    <row r="178" s="141" customFormat="true" ht="22.5" hidden="false" customHeight="true" outlineLevel="0" collapsed="false">
      <c r="B178" s="142"/>
      <c r="D178" s="143" t="s">
        <v>70</v>
      </c>
      <c r="E178" s="153" t="s">
        <v>175</v>
      </c>
      <c r="F178" s="153" t="s">
        <v>234</v>
      </c>
      <c r="I178" s="145"/>
      <c r="J178" s="154" t="n">
        <f aca="false">BK178</f>
        <v>0</v>
      </c>
      <c r="L178" s="142"/>
      <c r="M178" s="147"/>
      <c r="N178" s="148"/>
      <c r="O178" s="148"/>
      <c r="P178" s="149" t="n">
        <f aca="false">SUM(P179:P185)</f>
        <v>0</v>
      </c>
      <c r="Q178" s="148"/>
      <c r="R178" s="149" t="n">
        <f aca="false">SUM(R179:R185)</f>
        <v>0</v>
      </c>
      <c r="S178" s="148"/>
      <c r="T178" s="150" t="n">
        <f aca="false">SUM(T179:T185)</f>
        <v>0</v>
      </c>
      <c r="AR178" s="143" t="s">
        <v>79</v>
      </c>
      <c r="AT178" s="151" t="s">
        <v>70</v>
      </c>
      <c r="AU178" s="151" t="s">
        <v>79</v>
      </c>
      <c r="AY178" s="143" t="s">
        <v>118</v>
      </c>
      <c r="BK178" s="152" t="n">
        <f aca="false">SUM(BK179:BK185)</f>
        <v>0</v>
      </c>
    </row>
    <row r="179" s="27" customFormat="true" ht="24" hidden="false" customHeight="true" outlineLevel="0" collapsed="false">
      <c r="A179" s="22"/>
      <c r="B179" s="155"/>
      <c r="C179" s="156" t="s">
        <v>235</v>
      </c>
      <c r="D179" s="156" t="s">
        <v>120</v>
      </c>
      <c r="E179" s="157" t="s">
        <v>236</v>
      </c>
      <c r="F179" s="158" t="s">
        <v>237</v>
      </c>
      <c r="G179" s="159" t="s">
        <v>157</v>
      </c>
      <c r="H179" s="160" t="n">
        <v>46</v>
      </c>
      <c r="I179" s="161"/>
      <c r="J179" s="162" t="n">
        <f aca="false">ROUND(I179*H179,2)</f>
        <v>0</v>
      </c>
      <c r="K179" s="158" t="s">
        <v>124</v>
      </c>
      <c r="L179" s="23"/>
      <c r="M179" s="163"/>
      <c r="N179" s="164" t="s">
        <v>42</v>
      </c>
      <c r="O179" s="55"/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25</v>
      </c>
      <c r="AT179" s="167" t="s">
        <v>120</v>
      </c>
      <c r="AU179" s="167" t="s">
        <v>81</v>
      </c>
      <c r="AY179" s="3" t="s">
        <v>11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25</v>
      </c>
      <c r="BM179" s="167" t="s">
        <v>238</v>
      </c>
    </row>
    <row r="180" s="27" customFormat="true" ht="11.25" hidden="false" customHeight="false" outlineLevel="0" collapsed="false">
      <c r="A180" s="22"/>
      <c r="B180" s="23"/>
      <c r="C180" s="22"/>
      <c r="D180" s="169" t="s">
        <v>127</v>
      </c>
      <c r="E180" s="22"/>
      <c r="F180" s="170" t="s">
        <v>239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7</v>
      </c>
      <c r="AU180" s="3" t="s">
        <v>81</v>
      </c>
    </row>
    <row r="181" s="183" customFormat="true" ht="11.25" hidden="false" customHeight="false" outlineLevel="0" collapsed="false">
      <c r="B181" s="184"/>
      <c r="D181" s="176" t="s">
        <v>129</v>
      </c>
      <c r="E181" s="185"/>
      <c r="F181" s="186" t="s">
        <v>240</v>
      </c>
      <c r="H181" s="187" t="n">
        <v>46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9</v>
      </c>
      <c r="AU181" s="185" t="s">
        <v>81</v>
      </c>
      <c r="AV181" s="183" t="s">
        <v>81</v>
      </c>
      <c r="AW181" s="183" t="s">
        <v>32</v>
      </c>
      <c r="AX181" s="183" t="s">
        <v>71</v>
      </c>
      <c r="AY181" s="185" t="s">
        <v>118</v>
      </c>
    </row>
    <row r="182" s="192" customFormat="true" ht="11.25" hidden="false" customHeight="false" outlineLevel="0" collapsed="false">
      <c r="B182" s="193"/>
      <c r="D182" s="176" t="s">
        <v>129</v>
      </c>
      <c r="E182" s="194"/>
      <c r="F182" s="195" t="s">
        <v>132</v>
      </c>
      <c r="H182" s="196" t="n">
        <v>46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29</v>
      </c>
      <c r="AU182" s="194" t="s">
        <v>81</v>
      </c>
      <c r="AV182" s="192" t="s">
        <v>125</v>
      </c>
      <c r="AW182" s="192" t="s">
        <v>32</v>
      </c>
      <c r="AX182" s="192" t="s">
        <v>79</v>
      </c>
      <c r="AY182" s="194" t="s">
        <v>118</v>
      </c>
    </row>
    <row r="183" s="27" customFormat="true" ht="16.5" hidden="false" customHeight="true" outlineLevel="0" collapsed="false">
      <c r="A183" s="22"/>
      <c r="B183" s="155"/>
      <c r="C183" s="201" t="s">
        <v>241</v>
      </c>
      <c r="D183" s="201" t="s">
        <v>176</v>
      </c>
      <c r="E183" s="202" t="s">
        <v>242</v>
      </c>
      <c r="F183" s="203" t="s">
        <v>243</v>
      </c>
      <c r="G183" s="204" t="s">
        <v>157</v>
      </c>
      <c r="H183" s="205" t="n">
        <v>46</v>
      </c>
      <c r="I183" s="206"/>
      <c r="J183" s="207" t="n">
        <f aca="false">ROUND(I183*H183,2)</f>
        <v>0</v>
      </c>
      <c r="K183" s="203"/>
      <c r="L183" s="208"/>
      <c r="M183" s="209"/>
      <c r="N183" s="210" t="s">
        <v>42</v>
      </c>
      <c r="O183" s="55"/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75</v>
      </c>
      <c r="AT183" s="167" t="s">
        <v>176</v>
      </c>
      <c r="AU183" s="167" t="s">
        <v>81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25</v>
      </c>
      <c r="BM183" s="167" t="s">
        <v>244</v>
      </c>
    </row>
    <row r="184" s="183" customFormat="true" ht="11.25" hidden="false" customHeight="false" outlineLevel="0" collapsed="false">
      <c r="B184" s="184"/>
      <c r="D184" s="176" t="s">
        <v>129</v>
      </c>
      <c r="E184" s="185"/>
      <c r="F184" s="186" t="s">
        <v>240</v>
      </c>
      <c r="H184" s="187" t="n">
        <v>46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29</v>
      </c>
      <c r="AU184" s="185" t="s">
        <v>81</v>
      </c>
      <c r="AV184" s="183" t="s">
        <v>81</v>
      </c>
      <c r="AW184" s="183" t="s">
        <v>32</v>
      </c>
      <c r="AX184" s="183" t="s">
        <v>71</v>
      </c>
      <c r="AY184" s="185" t="s">
        <v>118</v>
      </c>
    </row>
    <row r="185" s="192" customFormat="true" ht="11.25" hidden="false" customHeight="false" outlineLevel="0" collapsed="false">
      <c r="B185" s="193"/>
      <c r="D185" s="176" t="s">
        <v>129</v>
      </c>
      <c r="E185" s="194"/>
      <c r="F185" s="195" t="s">
        <v>132</v>
      </c>
      <c r="H185" s="196" t="n">
        <v>46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29</v>
      </c>
      <c r="AU185" s="194" t="s">
        <v>81</v>
      </c>
      <c r="AV185" s="192" t="s">
        <v>125</v>
      </c>
      <c r="AW185" s="192" t="s">
        <v>32</v>
      </c>
      <c r="AX185" s="192" t="s">
        <v>79</v>
      </c>
      <c r="AY185" s="194" t="s">
        <v>118</v>
      </c>
    </row>
    <row r="186" s="141" customFormat="true" ht="22.5" hidden="false" customHeight="true" outlineLevel="0" collapsed="false">
      <c r="B186" s="142"/>
      <c r="D186" s="143" t="s">
        <v>70</v>
      </c>
      <c r="E186" s="153" t="s">
        <v>182</v>
      </c>
      <c r="F186" s="153" t="s">
        <v>245</v>
      </c>
      <c r="I186" s="145"/>
      <c r="J186" s="154" t="n">
        <f aca="false">BK186</f>
        <v>0</v>
      </c>
      <c r="L186" s="142"/>
      <c r="M186" s="147"/>
      <c r="N186" s="148"/>
      <c r="O186" s="148"/>
      <c r="P186" s="149" t="n">
        <f aca="false">SUM(P187:P255)</f>
        <v>0</v>
      </c>
      <c r="Q186" s="148"/>
      <c r="R186" s="149" t="n">
        <f aca="false">SUM(R187:R255)</f>
        <v>99.4788768</v>
      </c>
      <c r="S186" s="148"/>
      <c r="T186" s="150" t="n">
        <f aca="false">SUM(T187:T255)</f>
        <v>20.57</v>
      </c>
      <c r="AR186" s="143" t="s">
        <v>79</v>
      </c>
      <c r="AT186" s="151" t="s">
        <v>70</v>
      </c>
      <c r="AU186" s="151" t="s">
        <v>79</v>
      </c>
      <c r="AY186" s="143" t="s">
        <v>118</v>
      </c>
      <c r="BK186" s="152" t="n">
        <f aca="false">SUM(BK187:BK255)</f>
        <v>0</v>
      </c>
    </row>
    <row r="187" s="27" customFormat="true" ht="16.5" hidden="false" customHeight="true" outlineLevel="0" collapsed="false">
      <c r="A187" s="22"/>
      <c r="B187" s="155"/>
      <c r="C187" s="156" t="s">
        <v>246</v>
      </c>
      <c r="D187" s="156" t="s">
        <v>120</v>
      </c>
      <c r="E187" s="157" t="s">
        <v>247</v>
      </c>
      <c r="F187" s="158" t="s">
        <v>248</v>
      </c>
      <c r="G187" s="159" t="s">
        <v>249</v>
      </c>
      <c r="H187" s="160" t="n">
        <v>1</v>
      </c>
      <c r="I187" s="161"/>
      <c r="J187" s="162" t="n">
        <f aca="false">ROUND(I187*H187,2)</f>
        <v>0</v>
      </c>
      <c r="K187" s="158" t="s">
        <v>124</v>
      </c>
      <c r="L187" s="23"/>
      <c r="M187" s="163"/>
      <c r="N187" s="164" t="s">
        <v>42</v>
      </c>
      <c r="O187" s="55"/>
      <c r="P187" s="165" t="n">
        <f aca="false">O187*H187</f>
        <v>0</v>
      </c>
      <c r="Q187" s="165" t="n">
        <v>0.0007</v>
      </c>
      <c r="R187" s="165" t="n">
        <f aca="false">Q187*H187</f>
        <v>0.0007</v>
      </c>
      <c r="S187" s="165" t="n">
        <v>0</v>
      </c>
      <c r="T187" s="16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7" t="s">
        <v>125</v>
      </c>
      <c r="AT187" s="167" t="s">
        <v>120</v>
      </c>
      <c r="AU187" s="167" t="s">
        <v>81</v>
      </c>
      <c r="AY187" s="3" t="s">
        <v>11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25</v>
      </c>
      <c r="BM187" s="167" t="s">
        <v>250</v>
      </c>
    </row>
    <row r="188" s="27" customFormat="true" ht="11.25" hidden="false" customHeight="false" outlineLevel="0" collapsed="false">
      <c r="A188" s="22"/>
      <c r="B188" s="23"/>
      <c r="C188" s="22"/>
      <c r="D188" s="169" t="s">
        <v>127</v>
      </c>
      <c r="E188" s="22"/>
      <c r="F188" s="170" t="s">
        <v>251</v>
      </c>
      <c r="G188" s="22"/>
      <c r="H188" s="22"/>
      <c r="I188" s="171"/>
      <c r="J188" s="22"/>
      <c r="K188" s="22"/>
      <c r="L188" s="23"/>
      <c r="M188" s="172"/>
      <c r="N188" s="173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7</v>
      </c>
      <c r="AU188" s="3" t="s">
        <v>81</v>
      </c>
    </row>
    <row r="189" s="183" customFormat="true" ht="11.25" hidden="false" customHeight="false" outlineLevel="0" collapsed="false">
      <c r="B189" s="184"/>
      <c r="D189" s="176" t="s">
        <v>129</v>
      </c>
      <c r="E189" s="185"/>
      <c r="F189" s="186" t="s">
        <v>79</v>
      </c>
      <c r="H189" s="187" t="n">
        <v>1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29</v>
      </c>
      <c r="AU189" s="185" t="s">
        <v>81</v>
      </c>
      <c r="AV189" s="183" t="s">
        <v>81</v>
      </c>
      <c r="AW189" s="183" t="s">
        <v>32</v>
      </c>
      <c r="AX189" s="183" t="s">
        <v>71</v>
      </c>
      <c r="AY189" s="185" t="s">
        <v>118</v>
      </c>
    </row>
    <row r="190" s="192" customFormat="true" ht="11.25" hidden="false" customHeight="false" outlineLevel="0" collapsed="false">
      <c r="B190" s="193"/>
      <c r="D190" s="176" t="s">
        <v>129</v>
      </c>
      <c r="E190" s="194"/>
      <c r="F190" s="195" t="s">
        <v>132</v>
      </c>
      <c r="H190" s="196" t="n">
        <v>1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129</v>
      </c>
      <c r="AU190" s="194" t="s">
        <v>81</v>
      </c>
      <c r="AV190" s="192" t="s">
        <v>125</v>
      </c>
      <c r="AW190" s="192" t="s">
        <v>32</v>
      </c>
      <c r="AX190" s="192" t="s">
        <v>79</v>
      </c>
      <c r="AY190" s="194" t="s">
        <v>118</v>
      </c>
    </row>
    <row r="191" s="27" customFormat="true" ht="16.5" hidden="false" customHeight="true" outlineLevel="0" collapsed="false">
      <c r="A191" s="22"/>
      <c r="B191" s="155"/>
      <c r="C191" s="201" t="s">
        <v>7</v>
      </c>
      <c r="D191" s="201" t="s">
        <v>176</v>
      </c>
      <c r="E191" s="202" t="s">
        <v>252</v>
      </c>
      <c r="F191" s="203" t="s">
        <v>253</v>
      </c>
      <c r="G191" s="204" t="s">
        <v>249</v>
      </c>
      <c r="H191" s="205" t="n">
        <v>1</v>
      </c>
      <c r="I191" s="206"/>
      <c r="J191" s="207" t="n">
        <f aca="false">ROUND(I191*H191,2)</f>
        <v>0</v>
      </c>
      <c r="K191" s="203" t="s">
        <v>124</v>
      </c>
      <c r="L191" s="208"/>
      <c r="M191" s="209"/>
      <c r="N191" s="210" t="s">
        <v>42</v>
      </c>
      <c r="O191" s="55"/>
      <c r="P191" s="165" t="n">
        <f aca="false">O191*H191</f>
        <v>0</v>
      </c>
      <c r="Q191" s="165" t="n">
        <v>0.004</v>
      </c>
      <c r="R191" s="165" t="n">
        <f aca="false">Q191*H191</f>
        <v>0.004</v>
      </c>
      <c r="S191" s="165" t="n">
        <v>0</v>
      </c>
      <c r="T191" s="16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7" t="s">
        <v>175</v>
      </c>
      <c r="AT191" s="167" t="s">
        <v>176</v>
      </c>
      <c r="AU191" s="167" t="s">
        <v>81</v>
      </c>
      <c r="AY191" s="3" t="s">
        <v>118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25</v>
      </c>
      <c r="BM191" s="167" t="s">
        <v>254</v>
      </c>
    </row>
    <row r="192" s="27" customFormat="true" ht="16.5" hidden="false" customHeight="true" outlineLevel="0" collapsed="false">
      <c r="A192" s="22"/>
      <c r="B192" s="155"/>
      <c r="C192" s="156" t="s">
        <v>255</v>
      </c>
      <c r="D192" s="156" t="s">
        <v>120</v>
      </c>
      <c r="E192" s="157" t="s">
        <v>256</v>
      </c>
      <c r="F192" s="158" t="s">
        <v>257</v>
      </c>
      <c r="G192" s="159" t="s">
        <v>249</v>
      </c>
      <c r="H192" s="160" t="n">
        <v>1</v>
      </c>
      <c r="I192" s="161"/>
      <c r="J192" s="162" t="n">
        <f aca="false">ROUND(I192*H192,2)</f>
        <v>0</v>
      </c>
      <c r="K192" s="158" t="s">
        <v>124</v>
      </c>
      <c r="L192" s="23"/>
      <c r="M192" s="163"/>
      <c r="N192" s="164" t="s">
        <v>42</v>
      </c>
      <c r="O192" s="55"/>
      <c r="P192" s="165" t="n">
        <f aca="false">O192*H192</f>
        <v>0</v>
      </c>
      <c r="Q192" s="165" t="n">
        <v>0.10941</v>
      </c>
      <c r="R192" s="165" t="n">
        <f aca="false">Q192*H192</f>
        <v>0.10941</v>
      </c>
      <c r="S192" s="165" t="n">
        <v>0</v>
      </c>
      <c r="T192" s="16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7" t="s">
        <v>125</v>
      </c>
      <c r="AT192" s="167" t="s">
        <v>120</v>
      </c>
      <c r="AU192" s="167" t="s">
        <v>81</v>
      </c>
      <c r="AY192" s="3" t="s">
        <v>11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25</v>
      </c>
      <c r="BM192" s="167" t="s">
        <v>258</v>
      </c>
    </row>
    <row r="193" s="27" customFormat="true" ht="11.25" hidden="false" customHeight="false" outlineLevel="0" collapsed="false">
      <c r="A193" s="22"/>
      <c r="B193" s="23"/>
      <c r="C193" s="22"/>
      <c r="D193" s="169" t="s">
        <v>127</v>
      </c>
      <c r="E193" s="22"/>
      <c r="F193" s="170" t="s">
        <v>259</v>
      </c>
      <c r="G193" s="22"/>
      <c r="H193" s="22"/>
      <c r="I193" s="171"/>
      <c r="J193" s="22"/>
      <c r="K193" s="22"/>
      <c r="L193" s="23"/>
      <c r="M193" s="172"/>
      <c r="N193" s="173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7</v>
      </c>
      <c r="AU193" s="3" t="s">
        <v>81</v>
      </c>
    </row>
    <row r="194" s="183" customFormat="true" ht="11.25" hidden="false" customHeight="false" outlineLevel="0" collapsed="false">
      <c r="B194" s="184"/>
      <c r="D194" s="176" t="s">
        <v>129</v>
      </c>
      <c r="E194" s="185"/>
      <c r="F194" s="186" t="s">
        <v>79</v>
      </c>
      <c r="H194" s="187" t="n">
        <v>1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29</v>
      </c>
      <c r="AU194" s="185" t="s">
        <v>81</v>
      </c>
      <c r="AV194" s="183" t="s">
        <v>81</v>
      </c>
      <c r="AW194" s="183" t="s">
        <v>32</v>
      </c>
      <c r="AX194" s="183" t="s">
        <v>71</v>
      </c>
      <c r="AY194" s="185" t="s">
        <v>118</v>
      </c>
    </row>
    <row r="195" s="192" customFormat="true" ht="11.25" hidden="false" customHeight="false" outlineLevel="0" collapsed="false">
      <c r="B195" s="193"/>
      <c r="D195" s="176" t="s">
        <v>129</v>
      </c>
      <c r="E195" s="194"/>
      <c r="F195" s="195" t="s">
        <v>132</v>
      </c>
      <c r="H195" s="196" t="n">
        <v>1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129</v>
      </c>
      <c r="AU195" s="194" t="s">
        <v>81</v>
      </c>
      <c r="AV195" s="192" t="s">
        <v>125</v>
      </c>
      <c r="AW195" s="192" t="s">
        <v>32</v>
      </c>
      <c r="AX195" s="192" t="s">
        <v>79</v>
      </c>
      <c r="AY195" s="194" t="s">
        <v>118</v>
      </c>
    </row>
    <row r="196" s="27" customFormat="true" ht="16.5" hidden="false" customHeight="true" outlineLevel="0" collapsed="false">
      <c r="A196" s="22"/>
      <c r="B196" s="155"/>
      <c r="C196" s="201" t="s">
        <v>260</v>
      </c>
      <c r="D196" s="201" t="s">
        <v>176</v>
      </c>
      <c r="E196" s="202" t="s">
        <v>261</v>
      </c>
      <c r="F196" s="203" t="s">
        <v>262</v>
      </c>
      <c r="G196" s="204" t="s">
        <v>249</v>
      </c>
      <c r="H196" s="205" t="n">
        <v>1</v>
      </c>
      <c r="I196" s="206"/>
      <c r="J196" s="207" t="n">
        <f aca="false">ROUND(I196*H196,2)</f>
        <v>0</v>
      </c>
      <c r="K196" s="203" t="s">
        <v>124</v>
      </c>
      <c r="L196" s="208"/>
      <c r="M196" s="209"/>
      <c r="N196" s="210" t="s">
        <v>42</v>
      </c>
      <c r="O196" s="55"/>
      <c r="P196" s="165" t="n">
        <f aca="false">O196*H196</f>
        <v>0</v>
      </c>
      <c r="Q196" s="165" t="n">
        <v>0.0065</v>
      </c>
      <c r="R196" s="165" t="n">
        <f aca="false">Q196*H196</f>
        <v>0.0065</v>
      </c>
      <c r="S196" s="165" t="n">
        <v>0</v>
      </c>
      <c r="T196" s="16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7" t="s">
        <v>175</v>
      </c>
      <c r="AT196" s="167" t="s">
        <v>176</v>
      </c>
      <c r="AU196" s="167" t="s">
        <v>81</v>
      </c>
      <c r="AY196" s="3" t="s">
        <v>118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25</v>
      </c>
      <c r="BM196" s="167" t="s">
        <v>263</v>
      </c>
    </row>
    <row r="197" s="27" customFormat="true" ht="16.5" hidden="false" customHeight="true" outlineLevel="0" collapsed="false">
      <c r="A197" s="22"/>
      <c r="B197" s="155"/>
      <c r="C197" s="156" t="s">
        <v>264</v>
      </c>
      <c r="D197" s="156" t="s">
        <v>120</v>
      </c>
      <c r="E197" s="157" t="s">
        <v>265</v>
      </c>
      <c r="F197" s="158" t="s">
        <v>266</v>
      </c>
      <c r="G197" s="159" t="s">
        <v>157</v>
      </c>
      <c r="H197" s="160" t="n">
        <v>219</v>
      </c>
      <c r="I197" s="161"/>
      <c r="J197" s="162" t="n">
        <f aca="false">ROUND(I197*H197,2)</f>
        <v>0</v>
      </c>
      <c r="K197" s="158" t="s">
        <v>124</v>
      </c>
      <c r="L197" s="23"/>
      <c r="M197" s="163"/>
      <c r="N197" s="164" t="s">
        <v>42</v>
      </c>
      <c r="O197" s="55"/>
      <c r="P197" s="165" t="n">
        <f aca="false">O197*H197</f>
        <v>0</v>
      </c>
      <c r="Q197" s="165" t="n">
        <v>0.0002</v>
      </c>
      <c r="R197" s="165" t="n">
        <f aca="false">Q197*H197</f>
        <v>0.0438</v>
      </c>
      <c r="S197" s="165" t="n">
        <v>0</v>
      </c>
      <c r="T197" s="16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7" t="s">
        <v>125</v>
      </c>
      <c r="AT197" s="167" t="s">
        <v>120</v>
      </c>
      <c r="AU197" s="167" t="s">
        <v>81</v>
      </c>
      <c r="AY197" s="3" t="s">
        <v>11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25</v>
      </c>
      <c r="BM197" s="167" t="s">
        <v>267</v>
      </c>
    </row>
    <row r="198" s="27" customFormat="true" ht="11.25" hidden="false" customHeight="false" outlineLevel="0" collapsed="false">
      <c r="A198" s="22"/>
      <c r="B198" s="23"/>
      <c r="C198" s="22"/>
      <c r="D198" s="169" t="s">
        <v>127</v>
      </c>
      <c r="E198" s="22"/>
      <c r="F198" s="170" t="s">
        <v>268</v>
      </c>
      <c r="G198" s="22"/>
      <c r="H198" s="22"/>
      <c r="I198" s="171"/>
      <c r="J198" s="22"/>
      <c r="K198" s="22"/>
      <c r="L198" s="23"/>
      <c r="M198" s="172"/>
      <c r="N198" s="173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7</v>
      </c>
      <c r="AU198" s="3" t="s">
        <v>81</v>
      </c>
    </row>
    <row r="199" s="183" customFormat="true" ht="11.25" hidden="false" customHeight="false" outlineLevel="0" collapsed="false">
      <c r="B199" s="184"/>
      <c r="D199" s="176" t="s">
        <v>129</v>
      </c>
      <c r="E199" s="185"/>
      <c r="F199" s="186" t="s">
        <v>269</v>
      </c>
      <c r="H199" s="187" t="n">
        <v>219</v>
      </c>
      <c r="I199" s="188"/>
      <c r="L199" s="184"/>
      <c r="M199" s="189"/>
      <c r="N199" s="190"/>
      <c r="O199" s="190"/>
      <c r="P199" s="190"/>
      <c r="Q199" s="190"/>
      <c r="R199" s="190"/>
      <c r="S199" s="190"/>
      <c r="T199" s="191"/>
      <c r="AT199" s="185" t="s">
        <v>129</v>
      </c>
      <c r="AU199" s="185" t="s">
        <v>81</v>
      </c>
      <c r="AV199" s="183" t="s">
        <v>81</v>
      </c>
      <c r="AW199" s="183" t="s">
        <v>32</v>
      </c>
      <c r="AX199" s="183" t="s">
        <v>79</v>
      </c>
      <c r="AY199" s="185" t="s">
        <v>118</v>
      </c>
    </row>
    <row r="200" s="27" customFormat="true" ht="21.75" hidden="false" customHeight="true" outlineLevel="0" collapsed="false">
      <c r="A200" s="22"/>
      <c r="B200" s="155"/>
      <c r="C200" s="156" t="s">
        <v>270</v>
      </c>
      <c r="D200" s="156" t="s">
        <v>120</v>
      </c>
      <c r="E200" s="157" t="s">
        <v>271</v>
      </c>
      <c r="F200" s="158" t="s">
        <v>272</v>
      </c>
      <c r="G200" s="159" t="s">
        <v>157</v>
      </c>
      <c r="H200" s="160" t="n">
        <v>34</v>
      </c>
      <c r="I200" s="161"/>
      <c r="J200" s="162" t="n">
        <f aca="false">ROUND(I200*H200,2)</f>
        <v>0</v>
      </c>
      <c r="K200" s="158" t="s">
        <v>124</v>
      </c>
      <c r="L200" s="23"/>
      <c r="M200" s="163"/>
      <c r="N200" s="164" t="s">
        <v>42</v>
      </c>
      <c r="O200" s="55"/>
      <c r="P200" s="165" t="n">
        <f aca="false">O200*H200</f>
        <v>0</v>
      </c>
      <c r="Q200" s="165" t="n">
        <v>7E-005</v>
      </c>
      <c r="R200" s="165" t="n">
        <f aca="false">Q200*H200</f>
        <v>0.00238</v>
      </c>
      <c r="S200" s="165" t="n">
        <v>0</v>
      </c>
      <c r="T200" s="16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7" t="s">
        <v>125</v>
      </c>
      <c r="AT200" s="167" t="s">
        <v>120</v>
      </c>
      <c r="AU200" s="167" t="s">
        <v>81</v>
      </c>
      <c r="AY200" s="3" t="s">
        <v>118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125</v>
      </c>
      <c r="BM200" s="167" t="s">
        <v>273</v>
      </c>
    </row>
    <row r="201" s="27" customFormat="true" ht="11.25" hidden="false" customHeight="false" outlineLevel="0" collapsed="false">
      <c r="A201" s="22"/>
      <c r="B201" s="23"/>
      <c r="C201" s="22"/>
      <c r="D201" s="169" t="s">
        <v>127</v>
      </c>
      <c r="E201" s="22"/>
      <c r="F201" s="170" t="s">
        <v>274</v>
      </c>
      <c r="G201" s="22"/>
      <c r="H201" s="22"/>
      <c r="I201" s="171"/>
      <c r="J201" s="22"/>
      <c r="K201" s="22"/>
      <c r="L201" s="23"/>
      <c r="M201" s="172"/>
      <c r="N201" s="173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7</v>
      </c>
      <c r="AU201" s="3" t="s">
        <v>81</v>
      </c>
    </row>
    <row r="202" s="183" customFormat="true" ht="11.25" hidden="false" customHeight="false" outlineLevel="0" collapsed="false">
      <c r="B202" s="184"/>
      <c r="D202" s="176" t="s">
        <v>129</v>
      </c>
      <c r="E202" s="185"/>
      <c r="F202" s="186" t="s">
        <v>275</v>
      </c>
      <c r="H202" s="187" t="n">
        <v>34</v>
      </c>
      <c r="I202" s="188"/>
      <c r="L202" s="184"/>
      <c r="M202" s="189"/>
      <c r="N202" s="190"/>
      <c r="O202" s="190"/>
      <c r="P202" s="190"/>
      <c r="Q202" s="190"/>
      <c r="R202" s="190"/>
      <c r="S202" s="190"/>
      <c r="T202" s="191"/>
      <c r="AT202" s="185" t="s">
        <v>129</v>
      </c>
      <c r="AU202" s="185" t="s">
        <v>81</v>
      </c>
      <c r="AV202" s="183" t="s">
        <v>81</v>
      </c>
      <c r="AW202" s="183" t="s">
        <v>32</v>
      </c>
      <c r="AX202" s="183" t="s">
        <v>79</v>
      </c>
      <c r="AY202" s="185" t="s">
        <v>118</v>
      </c>
    </row>
    <row r="203" s="27" customFormat="true" ht="16.5" hidden="false" customHeight="true" outlineLevel="0" collapsed="false">
      <c r="A203" s="22"/>
      <c r="B203" s="155"/>
      <c r="C203" s="156" t="s">
        <v>276</v>
      </c>
      <c r="D203" s="156" t="s">
        <v>120</v>
      </c>
      <c r="E203" s="157" t="s">
        <v>277</v>
      </c>
      <c r="F203" s="158" t="s">
        <v>278</v>
      </c>
      <c r="G203" s="159" t="s">
        <v>157</v>
      </c>
      <c r="H203" s="160" t="n">
        <v>487.1</v>
      </c>
      <c r="I203" s="161"/>
      <c r="J203" s="162" t="n">
        <f aca="false">ROUND(I203*H203,2)</f>
        <v>0</v>
      </c>
      <c r="K203" s="158" t="s">
        <v>124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0.0004</v>
      </c>
      <c r="R203" s="165" t="n">
        <f aca="false">Q203*H203</f>
        <v>0.19484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25</v>
      </c>
      <c r="AT203" s="167" t="s">
        <v>120</v>
      </c>
      <c r="AU203" s="167" t="s">
        <v>81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25</v>
      </c>
      <c r="BM203" s="167" t="s">
        <v>279</v>
      </c>
    </row>
    <row r="204" s="27" customFormat="true" ht="11.25" hidden="false" customHeight="false" outlineLevel="0" collapsed="false">
      <c r="A204" s="22"/>
      <c r="B204" s="23"/>
      <c r="C204" s="22"/>
      <c r="D204" s="169" t="s">
        <v>127</v>
      </c>
      <c r="E204" s="22"/>
      <c r="F204" s="170" t="s">
        <v>280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1</v>
      </c>
    </row>
    <row r="205" s="183" customFormat="true" ht="11.25" hidden="false" customHeight="false" outlineLevel="0" collapsed="false">
      <c r="B205" s="184"/>
      <c r="D205" s="176" t="s">
        <v>129</v>
      </c>
      <c r="E205" s="185"/>
      <c r="F205" s="186" t="s">
        <v>281</v>
      </c>
      <c r="H205" s="187" t="n">
        <v>487.1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9</v>
      </c>
      <c r="AU205" s="185" t="s">
        <v>81</v>
      </c>
      <c r="AV205" s="183" t="s">
        <v>81</v>
      </c>
      <c r="AW205" s="183" t="s">
        <v>32</v>
      </c>
      <c r="AX205" s="183" t="s">
        <v>79</v>
      </c>
      <c r="AY205" s="185" t="s">
        <v>118</v>
      </c>
    </row>
    <row r="206" s="27" customFormat="true" ht="21.75" hidden="false" customHeight="true" outlineLevel="0" collapsed="false">
      <c r="A206" s="22"/>
      <c r="B206" s="155"/>
      <c r="C206" s="156" t="s">
        <v>282</v>
      </c>
      <c r="D206" s="156" t="s">
        <v>120</v>
      </c>
      <c r="E206" s="157" t="s">
        <v>283</v>
      </c>
      <c r="F206" s="158" t="s">
        <v>284</v>
      </c>
      <c r="G206" s="159" t="s">
        <v>157</v>
      </c>
      <c r="H206" s="160" t="n">
        <v>32.9</v>
      </c>
      <c r="I206" s="161"/>
      <c r="J206" s="162" t="n">
        <f aca="false">ROUND(I206*H206,2)</f>
        <v>0</v>
      </c>
      <c r="K206" s="158" t="s">
        <v>124</v>
      </c>
      <c r="L206" s="23"/>
      <c r="M206" s="163"/>
      <c r="N206" s="164" t="s">
        <v>42</v>
      </c>
      <c r="O206" s="55"/>
      <c r="P206" s="165" t="n">
        <f aca="false">O206*H206</f>
        <v>0</v>
      </c>
      <c r="Q206" s="165" t="n">
        <v>0.00013</v>
      </c>
      <c r="R206" s="165" t="n">
        <f aca="false">Q206*H206</f>
        <v>0.004277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25</v>
      </c>
      <c r="AT206" s="167" t="s">
        <v>120</v>
      </c>
      <c r="AU206" s="167" t="s">
        <v>81</v>
      </c>
      <c r="AY206" s="3" t="s">
        <v>118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25</v>
      </c>
      <c r="BM206" s="167" t="s">
        <v>285</v>
      </c>
    </row>
    <row r="207" s="27" customFormat="true" ht="11.25" hidden="false" customHeight="false" outlineLevel="0" collapsed="false">
      <c r="A207" s="22"/>
      <c r="B207" s="23"/>
      <c r="C207" s="22"/>
      <c r="D207" s="169" t="s">
        <v>127</v>
      </c>
      <c r="E207" s="22"/>
      <c r="F207" s="170" t="s">
        <v>286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1</v>
      </c>
    </row>
    <row r="208" s="183" customFormat="true" ht="11.25" hidden="false" customHeight="false" outlineLevel="0" collapsed="false">
      <c r="B208" s="184"/>
      <c r="D208" s="176" t="s">
        <v>129</v>
      </c>
      <c r="E208" s="185"/>
      <c r="F208" s="186" t="s">
        <v>287</v>
      </c>
      <c r="H208" s="187" t="n">
        <v>32.9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29</v>
      </c>
      <c r="AU208" s="185" t="s">
        <v>81</v>
      </c>
      <c r="AV208" s="183" t="s">
        <v>81</v>
      </c>
      <c r="AW208" s="183" t="s">
        <v>32</v>
      </c>
      <c r="AX208" s="183" t="s">
        <v>79</v>
      </c>
      <c r="AY208" s="185" t="s">
        <v>118</v>
      </c>
    </row>
    <row r="209" s="27" customFormat="true" ht="21.75" hidden="false" customHeight="true" outlineLevel="0" collapsed="false">
      <c r="A209" s="22"/>
      <c r="B209" s="155"/>
      <c r="C209" s="156" t="s">
        <v>288</v>
      </c>
      <c r="D209" s="156" t="s">
        <v>120</v>
      </c>
      <c r="E209" s="157" t="s">
        <v>289</v>
      </c>
      <c r="F209" s="158" t="s">
        <v>290</v>
      </c>
      <c r="G209" s="159" t="s">
        <v>123</v>
      </c>
      <c r="H209" s="160" t="n">
        <v>3.3</v>
      </c>
      <c r="I209" s="161"/>
      <c r="J209" s="162" t="n">
        <f aca="false">ROUND(I209*H209,2)</f>
        <v>0</v>
      </c>
      <c r="K209" s="158" t="s">
        <v>124</v>
      </c>
      <c r="L209" s="23"/>
      <c r="M209" s="163"/>
      <c r="N209" s="164" t="s">
        <v>42</v>
      </c>
      <c r="O209" s="55"/>
      <c r="P209" s="165" t="n">
        <f aca="false">O209*H209</f>
        <v>0</v>
      </c>
      <c r="Q209" s="165" t="n">
        <v>0.0026</v>
      </c>
      <c r="R209" s="165" t="n">
        <f aca="false">Q209*H209</f>
        <v>0.00858</v>
      </c>
      <c r="S209" s="165" t="n">
        <v>0</v>
      </c>
      <c r="T209" s="16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7" t="s">
        <v>125</v>
      </c>
      <c r="AT209" s="167" t="s">
        <v>120</v>
      </c>
      <c r="AU209" s="167" t="s">
        <v>81</v>
      </c>
      <c r="AY209" s="3" t="s">
        <v>118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25</v>
      </c>
      <c r="BM209" s="167" t="s">
        <v>291</v>
      </c>
    </row>
    <row r="210" s="27" customFormat="true" ht="11.25" hidden="false" customHeight="false" outlineLevel="0" collapsed="false">
      <c r="A210" s="22"/>
      <c r="B210" s="23"/>
      <c r="C210" s="22"/>
      <c r="D210" s="169" t="s">
        <v>127</v>
      </c>
      <c r="E210" s="22"/>
      <c r="F210" s="170" t="s">
        <v>292</v>
      </c>
      <c r="G210" s="22"/>
      <c r="H210" s="22"/>
      <c r="I210" s="171"/>
      <c r="J210" s="22"/>
      <c r="K210" s="22"/>
      <c r="L210" s="23"/>
      <c r="M210" s="172"/>
      <c r="N210" s="173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7</v>
      </c>
      <c r="AU210" s="3" t="s">
        <v>81</v>
      </c>
    </row>
    <row r="211" s="174" customFormat="true" ht="11.25" hidden="false" customHeight="false" outlineLevel="0" collapsed="false">
      <c r="B211" s="175"/>
      <c r="D211" s="176" t="s">
        <v>129</v>
      </c>
      <c r="E211" s="177"/>
      <c r="F211" s="178" t="s">
        <v>293</v>
      </c>
      <c r="H211" s="177"/>
      <c r="I211" s="179"/>
      <c r="L211" s="175"/>
      <c r="M211" s="180"/>
      <c r="N211" s="181"/>
      <c r="O211" s="181"/>
      <c r="P211" s="181"/>
      <c r="Q211" s="181"/>
      <c r="R211" s="181"/>
      <c r="S211" s="181"/>
      <c r="T211" s="182"/>
      <c r="AT211" s="177" t="s">
        <v>129</v>
      </c>
      <c r="AU211" s="177" t="s">
        <v>81</v>
      </c>
      <c r="AV211" s="174" t="s">
        <v>79</v>
      </c>
      <c r="AW211" s="174" t="s">
        <v>32</v>
      </c>
      <c r="AX211" s="174" t="s">
        <v>71</v>
      </c>
      <c r="AY211" s="177" t="s">
        <v>118</v>
      </c>
    </row>
    <row r="212" s="183" customFormat="true" ht="11.25" hidden="false" customHeight="false" outlineLevel="0" collapsed="false">
      <c r="B212" s="184"/>
      <c r="D212" s="176" t="s">
        <v>129</v>
      </c>
      <c r="E212" s="185"/>
      <c r="F212" s="186" t="s">
        <v>294</v>
      </c>
      <c r="H212" s="187" t="n">
        <v>3.3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9</v>
      </c>
      <c r="AU212" s="185" t="s">
        <v>81</v>
      </c>
      <c r="AV212" s="183" t="s">
        <v>81</v>
      </c>
      <c r="AW212" s="183" t="s">
        <v>32</v>
      </c>
      <c r="AX212" s="183" t="s">
        <v>79</v>
      </c>
      <c r="AY212" s="185" t="s">
        <v>118</v>
      </c>
    </row>
    <row r="213" s="27" customFormat="true" ht="16.5" hidden="false" customHeight="true" outlineLevel="0" collapsed="false">
      <c r="A213" s="22"/>
      <c r="B213" s="155"/>
      <c r="C213" s="156" t="s">
        <v>295</v>
      </c>
      <c r="D213" s="156" t="s">
        <v>120</v>
      </c>
      <c r="E213" s="157" t="s">
        <v>296</v>
      </c>
      <c r="F213" s="158" t="s">
        <v>297</v>
      </c>
      <c r="G213" s="159" t="s">
        <v>123</v>
      </c>
      <c r="H213" s="160" t="n">
        <v>12</v>
      </c>
      <c r="I213" s="161"/>
      <c r="J213" s="162" t="n">
        <f aca="false">ROUND(I213*H213,2)</f>
        <v>0</v>
      </c>
      <c r="K213" s="158" t="s">
        <v>124</v>
      </c>
      <c r="L213" s="23"/>
      <c r="M213" s="163"/>
      <c r="N213" s="164" t="s">
        <v>42</v>
      </c>
      <c r="O213" s="55"/>
      <c r="P213" s="165" t="n">
        <f aca="false">O213*H213</f>
        <v>0</v>
      </c>
      <c r="Q213" s="165" t="n">
        <v>7E-005</v>
      </c>
      <c r="R213" s="165" t="n">
        <f aca="false">Q213*H213</f>
        <v>0.00084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25</v>
      </c>
      <c r="AT213" s="167" t="s">
        <v>120</v>
      </c>
      <c r="AU213" s="167" t="s">
        <v>81</v>
      </c>
      <c r="AY213" s="3" t="s">
        <v>118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25</v>
      </c>
      <c r="BM213" s="167" t="s">
        <v>298</v>
      </c>
    </row>
    <row r="214" s="27" customFormat="true" ht="11.25" hidden="false" customHeight="false" outlineLevel="0" collapsed="false">
      <c r="A214" s="22"/>
      <c r="B214" s="23"/>
      <c r="C214" s="22"/>
      <c r="D214" s="169" t="s">
        <v>127</v>
      </c>
      <c r="E214" s="22"/>
      <c r="F214" s="170" t="s">
        <v>299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1</v>
      </c>
    </row>
    <row r="215" s="183" customFormat="true" ht="11.25" hidden="false" customHeight="false" outlineLevel="0" collapsed="false">
      <c r="B215" s="184"/>
      <c r="D215" s="176" t="s">
        <v>129</v>
      </c>
      <c r="E215" s="185"/>
      <c r="F215" s="186" t="s">
        <v>202</v>
      </c>
      <c r="H215" s="187" t="n">
        <v>12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9</v>
      </c>
      <c r="AU215" s="185" t="s">
        <v>81</v>
      </c>
      <c r="AV215" s="183" t="s">
        <v>81</v>
      </c>
      <c r="AW215" s="183" t="s">
        <v>32</v>
      </c>
      <c r="AX215" s="183" t="s">
        <v>79</v>
      </c>
      <c r="AY215" s="185" t="s">
        <v>118</v>
      </c>
    </row>
    <row r="216" s="27" customFormat="true" ht="24" hidden="false" customHeight="true" outlineLevel="0" collapsed="false">
      <c r="A216" s="22"/>
      <c r="B216" s="155"/>
      <c r="C216" s="156" t="s">
        <v>300</v>
      </c>
      <c r="D216" s="156" t="s">
        <v>120</v>
      </c>
      <c r="E216" s="157" t="s">
        <v>301</v>
      </c>
      <c r="F216" s="158" t="s">
        <v>302</v>
      </c>
      <c r="G216" s="159" t="s">
        <v>157</v>
      </c>
      <c r="H216" s="160" t="n">
        <v>24</v>
      </c>
      <c r="I216" s="161"/>
      <c r="J216" s="162" t="n">
        <f aca="false">ROUND(I216*H216,2)</f>
        <v>0</v>
      </c>
      <c r="K216" s="158" t="s">
        <v>124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.20219</v>
      </c>
      <c r="R216" s="165" t="n">
        <f aca="false">Q216*H216</f>
        <v>4.85256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5</v>
      </c>
      <c r="AT216" s="167" t="s">
        <v>120</v>
      </c>
      <c r="AU216" s="167" t="s">
        <v>81</v>
      </c>
      <c r="AY216" s="3" t="s">
        <v>11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5</v>
      </c>
      <c r="BM216" s="167" t="s">
        <v>303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7</v>
      </c>
      <c r="E217" s="22"/>
      <c r="F217" s="170" t="s">
        <v>304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1</v>
      </c>
    </row>
    <row r="218" s="174" customFormat="true" ht="11.25" hidden="false" customHeight="false" outlineLevel="0" collapsed="false">
      <c r="B218" s="175"/>
      <c r="D218" s="176" t="s">
        <v>129</v>
      </c>
      <c r="E218" s="177"/>
      <c r="F218" s="178" t="s">
        <v>305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29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18</v>
      </c>
    </row>
    <row r="219" s="183" customFormat="true" ht="11.25" hidden="false" customHeight="false" outlineLevel="0" collapsed="false">
      <c r="B219" s="184"/>
      <c r="D219" s="176" t="s">
        <v>129</v>
      </c>
      <c r="E219" s="185"/>
      <c r="F219" s="186" t="s">
        <v>223</v>
      </c>
      <c r="H219" s="187" t="n">
        <v>16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9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18</v>
      </c>
    </row>
    <row r="220" s="174" customFormat="true" ht="11.25" hidden="false" customHeight="false" outlineLevel="0" collapsed="false">
      <c r="B220" s="175"/>
      <c r="D220" s="176" t="s">
        <v>129</v>
      </c>
      <c r="E220" s="177"/>
      <c r="F220" s="178" t="s">
        <v>306</v>
      </c>
      <c r="H220" s="177"/>
      <c r="I220" s="179"/>
      <c r="L220" s="175"/>
      <c r="M220" s="180"/>
      <c r="N220" s="181"/>
      <c r="O220" s="181"/>
      <c r="P220" s="181"/>
      <c r="Q220" s="181"/>
      <c r="R220" s="181"/>
      <c r="S220" s="181"/>
      <c r="T220" s="182"/>
      <c r="AT220" s="177" t="s">
        <v>129</v>
      </c>
      <c r="AU220" s="177" t="s">
        <v>81</v>
      </c>
      <c r="AV220" s="174" t="s">
        <v>79</v>
      </c>
      <c r="AW220" s="174" t="s">
        <v>32</v>
      </c>
      <c r="AX220" s="174" t="s">
        <v>71</v>
      </c>
      <c r="AY220" s="177" t="s">
        <v>118</v>
      </c>
    </row>
    <row r="221" s="183" customFormat="true" ht="11.25" hidden="false" customHeight="false" outlineLevel="0" collapsed="false">
      <c r="B221" s="184"/>
      <c r="D221" s="176" t="s">
        <v>129</v>
      </c>
      <c r="E221" s="185"/>
      <c r="F221" s="186" t="s">
        <v>307</v>
      </c>
      <c r="H221" s="187" t="n">
        <v>8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29</v>
      </c>
      <c r="AU221" s="185" t="s">
        <v>81</v>
      </c>
      <c r="AV221" s="183" t="s">
        <v>81</v>
      </c>
      <c r="AW221" s="183" t="s">
        <v>32</v>
      </c>
      <c r="AX221" s="183" t="s">
        <v>71</v>
      </c>
      <c r="AY221" s="185" t="s">
        <v>118</v>
      </c>
    </row>
    <row r="222" s="192" customFormat="true" ht="11.25" hidden="false" customHeight="false" outlineLevel="0" collapsed="false">
      <c r="B222" s="193"/>
      <c r="D222" s="176" t="s">
        <v>129</v>
      </c>
      <c r="E222" s="194"/>
      <c r="F222" s="195" t="s">
        <v>132</v>
      </c>
      <c r="H222" s="196" t="n">
        <v>24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29</v>
      </c>
      <c r="AU222" s="194" t="s">
        <v>81</v>
      </c>
      <c r="AV222" s="192" t="s">
        <v>125</v>
      </c>
      <c r="AW222" s="192" t="s">
        <v>32</v>
      </c>
      <c r="AX222" s="192" t="s">
        <v>79</v>
      </c>
      <c r="AY222" s="194" t="s">
        <v>118</v>
      </c>
    </row>
    <row r="223" s="27" customFormat="true" ht="16.5" hidden="false" customHeight="true" outlineLevel="0" collapsed="false">
      <c r="A223" s="22"/>
      <c r="B223" s="155"/>
      <c r="C223" s="201" t="s">
        <v>308</v>
      </c>
      <c r="D223" s="201" t="s">
        <v>176</v>
      </c>
      <c r="E223" s="202" t="s">
        <v>309</v>
      </c>
      <c r="F223" s="203" t="s">
        <v>310</v>
      </c>
      <c r="G223" s="204" t="s">
        <v>157</v>
      </c>
      <c r="H223" s="205" t="n">
        <v>16.48</v>
      </c>
      <c r="I223" s="206"/>
      <c r="J223" s="207" t="n">
        <f aca="false">ROUND(I223*H223,2)</f>
        <v>0</v>
      </c>
      <c r="K223" s="203" t="s">
        <v>124</v>
      </c>
      <c r="L223" s="208"/>
      <c r="M223" s="209"/>
      <c r="N223" s="210" t="s">
        <v>42</v>
      </c>
      <c r="O223" s="55"/>
      <c r="P223" s="165" t="n">
        <f aca="false">O223*H223</f>
        <v>0</v>
      </c>
      <c r="Q223" s="165" t="n">
        <v>0.0483</v>
      </c>
      <c r="R223" s="165" t="n">
        <f aca="false">Q223*H223</f>
        <v>0.795984</v>
      </c>
      <c r="S223" s="165" t="n">
        <v>0</v>
      </c>
      <c r="T223" s="16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7" t="s">
        <v>175</v>
      </c>
      <c r="AT223" s="167" t="s">
        <v>176</v>
      </c>
      <c r="AU223" s="167" t="s">
        <v>81</v>
      </c>
      <c r="AY223" s="3" t="s">
        <v>118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125</v>
      </c>
      <c r="BM223" s="167" t="s">
        <v>311</v>
      </c>
    </row>
    <row r="224" s="183" customFormat="true" ht="11.25" hidden="false" customHeight="false" outlineLevel="0" collapsed="false">
      <c r="B224" s="184"/>
      <c r="D224" s="176" t="s">
        <v>129</v>
      </c>
      <c r="E224" s="185"/>
      <c r="F224" s="186" t="s">
        <v>223</v>
      </c>
      <c r="H224" s="187" t="n">
        <v>16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9</v>
      </c>
      <c r="AU224" s="185" t="s">
        <v>81</v>
      </c>
      <c r="AV224" s="183" t="s">
        <v>81</v>
      </c>
      <c r="AW224" s="183" t="s">
        <v>32</v>
      </c>
      <c r="AX224" s="183" t="s">
        <v>79</v>
      </c>
      <c r="AY224" s="185" t="s">
        <v>118</v>
      </c>
    </row>
    <row r="225" s="183" customFormat="true" ht="11.25" hidden="false" customHeight="false" outlineLevel="0" collapsed="false">
      <c r="B225" s="184"/>
      <c r="D225" s="176" t="s">
        <v>129</v>
      </c>
      <c r="F225" s="186" t="s">
        <v>312</v>
      </c>
      <c r="H225" s="187" t="n">
        <v>16.48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29</v>
      </c>
      <c r="AU225" s="185" t="s">
        <v>81</v>
      </c>
      <c r="AV225" s="183" t="s">
        <v>81</v>
      </c>
      <c r="AW225" s="183" t="s">
        <v>3</v>
      </c>
      <c r="AX225" s="183" t="s">
        <v>79</v>
      </c>
      <c r="AY225" s="185" t="s">
        <v>118</v>
      </c>
    </row>
    <row r="226" s="27" customFormat="true" ht="16.5" hidden="false" customHeight="true" outlineLevel="0" collapsed="false">
      <c r="A226" s="22"/>
      <c r="B226" s="155"/>
      <c r="C226" s="201" t="s">
        <v>313</v>
      </c>
      <c r="D226" s="201" t="s">
        <v>176</v>
      </c>
      <c r="E226" s="202" t="s">
        <v>314</v>
      </c>
      <c r="F226" s="203" t="s">
        <v>315</v>
      </c>
      <c r="G226" s="204" t="s">
        <v>157</v>
      </c>
      <c r="H226" s="205" t="n">
        <v>8.24</v>
      </c>
      <c r="I226" s="206"/>
      <c r="J226" s="207" t="n">
        <f aca="false">ROUND(I226*H226,2)</f>
        <v>0</v>
      </c>
      <c r="K226" s="203" t="s">
        <v>124</v>
      </c>
      <c r="L226" s="208"/>
      <c r="M226" s="209"/>
      <c r="N226" s="210" t="s">
        <v>42</v>
      </c>
      <c r="O226" s="55"/>
      <c r="P226" s="165" t="n">
        <f aca="false">O226*H226</f>
        <v>0</v>
      </c>
      <c r="Q226" s="165" t="n">
        <v>0.06567</v>
      </c>
      <c r="R226" s="165" t="n">
        <f aca="false">Q226*H226</f>
        <v>0.5411208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75</v>
      </c>
      <c r="AT226" s="167" t="s">
        <v>176</v>
      </c>
      <c r="AU226" s="167" t="s">
        <v>81</v>
      </c>
      <c r="AY226" s="3" t="s">
        <v>11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5</v>
      </c>
      <c r="BM226" s="167" t="s">
        <v>316</v>
      </c>
    </row>
    <row r="227" s="183" customFormat="true" ht="11.25" hidden="false" customHeight="false" outlineLevel="0" collapsed="false">
      <c r="B227" s="184"/>
      <c r="D227" s="176" t="s">
        <v>129</v>
      </c>
      <c r="E227" s="185"/>
      <c r="F227" s="186" t="s">
        <v>175</v>
      </c>
      <c r="H227" s="187" t="n">
        <v>8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9</v>
      </c>
      <c r="AU227" s="185" t="s">
        <v>81</v>
      </c>
      <c r="AV227" s="183" t="s">
        <v>81</v>
      </c>
      <c r="AW227" s="183" t="s">
        <v>32</v>
      </c>
      <c r="AX227" s="183" t="s">
        <v>79</v>
      </c>
      <c r="AY227" s="185" t="s">
        <v>118</v>
      </c>
    </row>
    <row r="228" s="183" customFormat="true" ht="11.25" hidden="false" customHeight="false" outlineLevel="0" collapsed="false">
      <c r="B228" s="184"/>
      <c r="D228" s="176" t="s">
        <v>129</v>
      </c>
      <c r="F228" s="186" t="s">
        <v>317</v>
      </c>
      <c r="H228" s="187" t="n">
        <v>8.24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29</v>
      </c>
      <c r="AU228" s="185" t="s">
        <v>81</v>
      </c>
      <c r="AV228" s="183" t="s">
        <v>81</v>
      </c>
      <c r="AW228" s="183" t="s">
        <v>3</v>
      </c>
      <c r="AX228" s="183" t="s">
        <v>79</v>
      </c>
      <c r="AY228" s="185" t="s">
        <v>118</v>
      </c>
    </row>
    <row r="229" s="27" customFormat="true" ht="24" hidden="false" customHeight="true" outlineLevel="0" collapsed="false">
      <c r="A229" s="22"/>
      <c r="B229" s="155"/>
      <c r="C229" s="156" t="s">
        <v>318</v>
      </c>
      <c r="D229" s="156" t="s">
        <v>120</v>
      </c>
      <c r="E229" s="157" t="s">
        <v>319</v>
      </c>
      <c r="F229" s="158" t="s">
        <v>320</v>
      </c>
      <c r="G229" s="159" t="s">
        <v>157</v>
      </c>
      <c r="H229" s="160" t="n">
        <v>309</v>
      </c>
      <c r="I229" s="161"/>
      <c r="J229" s="162" t="n">
        <f aca="false">ROUND(I229*H229,2)</f>
        <v>0</v>
      </c>
      <c r="K229" s="158" t="s">
        <v>124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.1554</v>
      </c>
      <c r="R229" s="165" t="n">
        <f aca="false">Q229*H229</f>
        <v>48.0186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5</v>
      </c>
      <c r="AT229" s="167" t="s">
        <v>120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321</v>
      </c>
    </row>
    <row r="230" s="27" customFormat="true" ht="11.25" hidden="false" customHeight="false" outlineLevel="0" collapsed="false">
      <c r="A230" s="22"/>
      <c r="B230" s="23"/>
      <c r="C230" s="22"/>
      <c r="D230" s="169" t="s">
        <v>127</v>
      </c>
      <c r="E230" s="22"/>
      <c r="F230" s="170" t="s">
        <v>322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1</v>
      </c>
    </row>
    <row r="231" s="174" customFormat="true" ht="11.25" hidden="false" customHeight="false" outlineLevel="0" collapsed="false">
      <c r="B231" s="175"/>
      <c r="D231" s="176" t="s">
        <v>129</v>
      </c>
      <c r="E231" s="177"/>
      <c r="F231" s="178" t="s">
        <v>323</v>
      </c>
      <c r="H231" s="177"/>
      <c r="I231" s="179"/>
      <c r="L231" s="175"/>
      <c r="M231" s="180"/>
      <c r="N231" s="181"/>
      <c r="O231" s="181"/>
      <c r="P231" s="181"/>
      <c r="Q231" s="181"/>
      <c r="R231" s="181"/>
      <c r="S231" s="181"/>
      <c r="T231" s="182"/>
      <c r="AT231" s="177" t="s">
        <v>129</v>
      </c>
      <c r="AU231" s="177" t="s">
        <v>81</v>
      </c>
      <c r="AV231" s="174" t="s">
        <v>79</v>
      </c>
      <c r="AW231" s="174" t="s">
        <v>32</v>
      </c>
      <c r="AX231" s="174" t="s">
        <v>71</v>
      </c>
      <c r="AY231" s="177" t="s">
        <v>118</v>
      </c>
    </row>
    <row r="232" s="183" customFormat="true" ht="11.25" hidden="false" customHeight="false" outlineLevel="0" collapsed="false">
      <c r="B232" s="184"/>
      <c r="D232" s="176" t="s">
        <v>129</v>
      </c>
      <c r="E232" s="185"/>
      <c r="F232" s="186" t="s">
        <v>324</v>
      </c>
      <c r="H232" s="187" t="n">
        <v>309</v>
      </c>
      <c r="I232" s="188"/>
      <c r="L232" s="184"/>
      <c r="M232" s="189"/>
      <c r="N232" s="190"/>
      <c r="O232" s="190"/>
      <c r="P232" s="190"/>
      <c r="Q232" s="190"/>
      <c r="R232" s="190"/>
      <c r="S232" s="190"/>
      <c r="T232" s="191"/>
      <c r="AT232" s="185" t="s">
        <v>129</v>
      </c>
      <c r="AU232" s="185" t="s">
        <v>81</v>
      </c>
      <c r="AV232" s="183" t="s">
        <v>81</v>
      </c>
      <c r="AW232" s="183" t="s">
        <v>32</v>
      </c>
      <c r="AX232" s="183" t="s">
        <v>79</v>
      </c>
      <c r="AY232" s="185" t="s">
        <v>118</v>
      </c>
    </row>
    <row r="233" s="27" customFormat="true" ht="16.5" hidden="false" customHeight="true" outlineLevel="0" collapsed="false">
      <c r="A233" s="22"/>
      <c r="B233" s="155"/>
      <c r="C233" s="201" t="s">
        <v>325</v>
      </c>
      <c r="D233" s="201" t="s">
        <v>176</v>
      </c>
      <c r="E233" s="202" t="s">
        <v>326</v>
      </c>
      <c r="F233" s="203" t="s">
        <v>327</v>
      </c>
      <c r="G233" s="204" t="s">
        <v>157</v>
      </c>
      <c r="H233" s="205" t="n">
        <v>318.27</v>
      </c>
      <c r="I233" s="206"/>
      <c r="J233" s="207" t="n">
        <f aca="false">ROUND(I233*H233,2)</f>
        <v>0</v>
      </c>
      <c r="K233" s="203" t="s">
        <v>124</v>
      </c>
      <c r="L233" s="208"/>
      <c r="M233" s="209"/>
      <c r="N233" s="210" t="s">
        <v>42</v>
      </c>
      <c r="O233" s="55"/>
      <c r="P233" s="165" t="n">
        <f aca="false">O233*H233</f>
        <v>0</v>
      </c>
      <c r="Q233" s="165" t="n">
        <v>0.085</v>
      </c>
      <c r="R233" s="165" t="n">
        <f aca="false">Q233*H233</f>
        <v>27.05295</v>
      </c>
      <c r="S233" s="165" t="n">
        <v>0</v>
      </c>
      <c r="T233" s="16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7" t="s">
        <v>175</v>
      </c>
      <c r="AT233" s="167" t="s">
        <v>176</v>
      </c>
      <c r="AU233" s="167" t="s">
        <v>81</v>
      </c>
      <c r="AY233" s="3" t="s">
        <v>118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25</v>
      </c>
      <c r="BM233" s="167" t="s">
        <v>328</v>
      </c>
    </row>
    <row r="234" s="183" customFormat="true" ht="11.25" hidden="false" customHeight="false" outlineLevel="0" collapsed="false">
      <c r="B234" s="184"/>
      <c r="D234" s="176" t="s">
        <v>129</v>
      </c>
      <c r="E234" s="185"/>
      <c r="F234" s="186" t="s">
        <v>329</v>
      </c>
      <c r="H234" s="187" t="n">
        <v>309</v>
      </c>
      <c r="I234" s="188"/>
      <c r="L234" s="184"/>
      <c r="M234" s="189"/>
      <c r="N234" s="190"/>
      <c r="O234" s="190"/>
      <c r="P234" s="190"/>
      <c r="Q234" s="190"/>
      <c r="R234" s="190"/>
      <c r="S234" s="190"/>
      <c r="T234" s="191"/>
      <c r="AT234" s="185" t="s">
        <v>129</v>
      </c>
      <c r="AU234" s="185" t="s">
        <v>81</v>
      </c>
      <c r="AV234" s="183" t="s">
        <v>81</v>
      </c>
      <c r="AW234" s="183" t="s">
        <v>32</v>
      </c>
      <c r="AX234" s="183" t="s">
        <v>79</v>
      </c>
      <c r="AY234" s="185" t="s">
        <v>118</v>
      </c>
    </row>
    <row r="235" s="183" customFormat="true" ht="11.25" hidden="false" customHeight="false" outlineLevel="0" collapsed="false">
      <c r="B235" s="184"/>
      <c r="D235" s="176" t="s">
        <v>129</v>
      </c>
      <c r="F235" s="186" t="s">
        <v>330</v>
      </c>
      <c r="H235" s="187" t="n">
        <v>318.27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29</v>
      </c>
      <c r="AU235" s="185" t="s">
        <v>81</v>
      </c>
      <c r="AV235" s="183" t="s">
        <v>81</v>
      </c>
      <c r="AW235" s="183" t="s">
        <v>3</v>
      </c>
      <c r="AX235" s="183" t="s">
        <v>79</v>
      </c>
      <c r="AY235" s="185" t="s">
        <v>118</v>
      </c>
    </row>
    <row r="236" s="27" customFormat="true" ht="33" hidden="false" customHeight="true" outlineLevel="0" collapsed="false">
      <c r="A236" s="22"/>
      <c r="B236" s="155"/>
      <c r="C236" s="156" t="s">
        <v>331</v>
      </c>
      <c r="D236" s="156" t="s">
        <v>120</v>
      </c>
      <c r="E236" s="157" t="s">
        <v>332</v>
      </c>
      <c r="F236" s="158" t="s">
        <v>333</v>
      </c>
      <c r="G236" s="159" t="s">
        <v>157</v>
      </c>
      <c r="H236" s="160" t="n">
        <v>94.5</v>
      </c>
      <c r="I236" s="161"/>
      <c r="J236" s="162" t="n">
        <f aca="false">ROUND(I236*H236,2)</f>
        <v>0</v>
      </c>
      <c r="K236" s="158" t="s">
        <v>124</v>
      </c>
      <c r="L236" s="23"/>
      <c r="M236" s="163"/>
      <c r="N236" s="164" t="s">
        <v>42</v>
      </c>
      <c r="O236" s="55"/>
      <c r="P236" s="165" t="n">
        <f aca="false">O236*H236</f>
        <v>0</v>
      </c>
      <c r="Q236" s="165" t="n">
        <v>0.00061</v>
      </c>
      <c r="R236" s="165" t="n">
        <f aca="false">Q236*H236</f>
        <v>0.057645</v>
      </c>
      <c r="S236" s="165" t="n">
        <v>0</v>
      </c>
      <c r="T236" s="16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7" t="s">
        <v>125</v>
      </c>
      <c r="AT236" s="167" t="s">
        <v>120</v>
      </c>
      <c r="AU236" s="167" t="s">
        <v>81</v>
      </c>
      <c r="AY236" s="3" t="s">
        <v>118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125</v>
      </c>
      <c r="BM236" s="167" t="s">
        <v>334</v>
      </c>
    </row>
    <row r="237" s="27" customFormat="true" ht="11.25" hidden="false" customHeight="false" outlineLevel="0" collapsed="false">
      <c r="A237" s="22"/>
      <c r="B237" s="23"/>
      <c r="C237" s="22"/>
      <c r="D237" s="169" t="s">
        <v>127</v>
      </c>
      <c r="E237" s="22"/>
      <c r="F237" s="170" t="s">
        <v>335</v>
      </c>
      <c r="G237" s="22"/>
      <c r="H237" s="22"/>
      <c r="I237" s="171"/>
      <c r="J237" s="22"/>
      <c r="K237" s="22"/>
      <c r="L237" s="23"/>
      <c r="M237" s="172"/>
      <c r="N237" s="173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7</v>
      </c>
      <c r="AU237" s="3" t="s">
        <v>81</v>
      </c>
    </row>
    <row r="238" s="174" customFormat="true" ht="11.25" hidden="false" customHeight="false" outlineLevel="0" collapsed="false">
      <c r="B238" s="175"/>
      <c r="D238" s="176" t="s">
        <v>129</v>
      </c>
      <c r="E238" s="177"/>
      <c r="F238" s="178" t="s">
        <v>336</v>
      </c>
      <c r="H238" s="177"/>
      <c r="I238" s="179"/>
      <c r="L238" s="175"/>
      <c r="M238" s="180"/>
      <c r="N238" s="181"/>
      <c r="O238" s="181"/>
      <c r="P238" s="181"/>
      <c r="Q238" s="181"/>
      <c r="R238" s="181"/>
      <c r="S238" s="181"/>
      <c r="T238" s="182"/>
      <c r="AT238" s="177" t="s">
        <v>129</v>
      </c>
      <c r="AU238" s="177" t="s">
        <v>81</v>
      </c>
      <c r="AV238" s="174" t="s">
        <v>79</v>
      </c>
      <c r="AW238" s="174" t="s">
        <v>32</v>
      </c>
      <c r="AX238" s="174" t="s">
        <v>71</v>
      </c>
      <c r="AY238" s="177" t="s">
        <v>118</v>
      </c>
    </row>
    <row r="239" s="183" customFormat="true" ht="11.25" hidden="false" customHeight="false" outlineLevel="0" collapsed="false">
      <c r="B239" s="184"/>
      <c r="D239" s="176" t="s">
        <v>129</v>
      </c>
      <c r="E239" s="185"/>
      <c r="F239" s="186" t="s">
        <v>337</v>
      </c>
      <c r="H239" s="187" t="n">
        <v>94.5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29</v>
      </c>
      <c r="AU239" s="185" t="s">
        <v>81</v>
      </c>
      <c r="AV239" s="183" t="s">
        <v>81</v>
      </c>
      <c r="AW239" s="183" t="s">
        <v>32</v>
      </c>
      <c r="AX239" s="183" t="s">
        <v>79</v>
      </c>
      <c r="AY239" s="185" t="s">
        <v>118</v>
      </c>
    </row>
    <row r="240" s="27" customFormat="true" ht="16.5" hidden="false" customHeight="true" outlineLevel="0" collapsed="false">
      <c r="A240" s="22"/>
      <c r="B240" s="155"/>
      <c r="C240" s="156" t="s">
        <v>188</v>
      </c>
      <c r="D240" s="156" t="s">
        <v>120</v>
      </c>
      <c r="E240" s="157" t="s">
        <v>338</v>
      </c>
      <c r="F240" s="158" t="s">
        <v>339</v>
      </c>
      <c r="G240" s="159" t="s">
        <v>157</v>
      </c>
      <c r="H240" s="160" t="n">
        <v>94.5</v>
      </c>
      <c r="I240" s="161"/>
      <c r="J240" s="162" t="n">
        <f aca="false">ROUND(I240*H240,2)</f>
        <v>0</v>
      </c>
      <c r="K240" s="158" t="s">
        <v>124</v>
      </c>
      <c r="L240" s="23"/>
      <c r="M240" s="163"/>
      <c r="N240" s="164" t="s">
        <v>42</v>
      </c>
      <c r="O240" s="55"/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7" t="s">
        <v>125</v>
      </c>
      <c r="AT240" s="167" t="s">
        <v>120</v>
      </c>
      <c r="AU240" s="167" t="s">
        <v>81</v>
      </c>
      <c r="AY240" s="3" t="s">
        <v>118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125</v>
      </c>
      <c r="BM240" s="167" t="s">
        <v>340</v>
      </c>
    </row>
    <row r="241" s="27" customFormat="true" ht="11.25" hidden="false" customHeight="false" outlineLevel="0" collapsed="false">
      <c r="A241" s="22"/>
      <c r="B241" s="23"/>
      <c r="C241" s="22"/>
      <c r="D241" s="169" t="s">
        <v>127</v>
      </c>
      <c r="E241" s="22"/>
      <c r="F241" s="170" t="s">
        <v>341</v>
      </c>
      <c r="G241" s="22"/>
      <c r="H241" s="22"/>
      <c r="I241" s="171"/>
      <c r="J241" s="22"/>
      <c r="K241" s="22"/>
      <c r="L241" s="23"/>
      <c r="M241" s="172"/>
      <c r="N241" s="173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7</v>
      </c>
      <c r="AU241" s="3" t="s">
        <v>81</v>
      </c>
    </row>
    <row r="242" s="174" customFormat="true" ht="11.25" hidden="false" customHeight="false" outlineLevel="0" collapsed="false">
      <c r="B242" s="175"/>
      <c r="D242" s="176" t="s">
        <v>129</v>
      </c>
      <c r="E242" s="177"/>
      <c r="F242" s="178" t="s">
        <v>336</v>
      </c>
      <c r="H242" s="177"/>
      <c r="I242" s="179"/>
      <c r="L242" s="175"/>
      <c r="M242" s="180"/>
      <c r="N242" s="181"/>
      <c r="O242" s="181"/>
      <c r="P242" s="181"/>
      <c r="Q242" s="181"/>
      <c r="R242" s="181"/>
      <c r="S242" s="181"/>
      <c r="T242" s="182"/>
      <c r="AT242" s="177" t="s">
        <v>129</v>
      </c>
      <c r="AU242" s="177" t="s">
        <v>81</v>
      </c>
      <c r="AV242" s="174" t="s">
        <v>79</v>
      </c>
      <c r="AW242" s="174" t="s">
        <v>32</v>
      </c>
      <c r="AX242" s="174" t="s">
        <v>71</v>
      </c>
      <c r="AY242" s="177" t="s">
        <v>118</v>
      </c>
    </row>
    <row r="243" s="183" customFormat="true" ht="11.25" hidden="false" customHeight="false" outlineLevel="0" collapsed="false">
      <c r="B243" s="184"/>
      <c r="D243" s="176" t="s">
        <v>129</v>
      </c>
      <c r="E243" s="185"/>
      <c r="F243" s="186" t="s">
        <v>337</v>
      </c>
      <c r="H243" s="187" t="n">
        <v>94.5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29</v>
      </c>
      <c r="AU243" s="185" t="s">
        <v>81</v>
      </c>
      <c r="AV243" s="183" t="s">
        <v>81</v>
      </c>
      <c r="AW243" s="183" t="s">
        <v>32</v>
      </c>
      <c r="AX243" s="183" t="s">
        <v>79</v>
      </c>
      <c r="AY243" s="185" t="s">
        <v>118</v>
      </c>
    </row>
    <row r="244" s="27" customFormat="true" ht="24" hidden="false" customHeight="true" outlineLevel="0" collapsed="false">
      <c r="A244" s="22"/>
      <c r="B244" s="155"/>
      <c r="C244" s="156" t="s">
        <v>342</v>
      </c>
      <c r="D244" s="156" t="s">
        <v>120</v>
      </c>
      <c r="E244" s="157" t="s">
        <v>343</v>
      </c>
      <c r="F244" s="158" t="s">
        <v>344</v>
      </c>
      <c r="G244" s="159" t="s">
        <v>249</v>
      </c>
      <c r="H244" s="160" t="n">
        <v>11</v>
      </c>
      <c r="I244" s="161"/>
      <c r="J244" s="162" t="n">
        <f aca="false">ROUND(I244*H244,2)</f>
        <v>0</v>
      </c>
      <c r="K244" s="158" t="s">
        <v>124</v>
      </c>
      <c r="L244" s="23"/>
      <c r="M244" s="163"/>
      <c r="N244" s="164" t="s">
        <v>42</v>
      </c>
      <c r="O244" s="55"/>
      <c r="P244" s="165" t="n">
        <f aca="false">O244*H244</f>
        <v>0</v>
      </c>
      <c r="Q244" s="165" t="n">
        <v>1.61679</v>
      </c>
      <c r="R244" s="165" t="n">
        <f aca="false">Q244*H244</f>
        <v>17.78469</v>
      </c>
      <c r="S244" s="165" t="n">
        <v>0</v>
      </c>
      <c r="T244" s="16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7" t="s">
        <v>125</v>
      </c>
      <c r="AT244" s="167" t="s">
        <v>120</v>
      </c>
      <c r="AU244" s="167" t="s">
        <v>81</v>
      </c>
      <c r="AY244" s="3" t="s">
        <v>118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125</v>
      </c>
      <c r="BM244" s="167" t="s">
        <v>345</v>
      </c>
    </row>
    <row r="245" s="27" customFormat="true" ht="11.25" hidden="false" customHeight="false" outlineLevel="0" collapsed="false">
      <c r="A245" s="22"/>
      <c r="B245" s="23"/>
      <c r="C245" s="22"/>
      <c r="D245" s="169" t="s">
        <v>127</v>
      </c>
      <c r="E245" s="22"/>
      <c r="F245" s="170" t="s">
        <v>346</v>
      </c>
      <c r="G245" s="22"/>
      <c r="H245" s="22"/>
      <c r="I245" s="171"/>
      <c r="J245" s="22"/>
      <c r="K245" s="22"/>
      <c r="L245" s="23"/>
      <c r="M245" s="172"/>
      <c r="N245" s="173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7</v>
      </c>
      <c r="AU245" s="3" t="s">
        <v>81</v>
      </c>
    </row>
    <row r="246" s="183" customFormat="true" ht="11.25" hidden="false" customHeight="false" outlineLevel="0" collapsed="false">
      <c r="B246" s="184"/>
      <c r="D246" s="176" t="s">
        <v>129</v>
      </c>
      <c r="E246" s="185"/>
      <c r="F246" s="186" t="s">
        <v>196</v>
      </c>
      <c r="H246" s="187" t="n">
        <v>11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29</v>
      </c>
      <c r="AU246" s="185" t="s">
        <v>81</v>
      </c>
      <c r="AV246" s="183" t="s">
        <v>81</v>
      </c>
      <c r="AW246" s="183" t="s">
        <v>32</v>
      </c>
      <c r="AX246" s="183" t="s">
        <v>71</v>
      </c>
      <c r="AY246" s="185" t="s">
        <v>118</v>
      </c>
    </row>
    <row r="247" s="192" customFormat="true" ht="11.25" hidden="false" customHeight="false" outlineLevel="0" collapsed="false">
      <c r="B247" s="193"/>
      <c r="D247" s="176" t="s">
        <v>129</v>
      </c>
      <c r="E247" s="194"/>
      <c r="F247" s="195" t="s">
        <v>132</v>
      </c>
      <c r="H247" s="196" t="n">
        <v>11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129</v>
      </c>
      <c r="AU247" s="194" t="s">
        <v>81</v>
      </c>
      <c r="AV247" s="192" t="s">
        <v>125</v>
      </c>
      <c r="AW247" s="192" t="s">
        <v>32</v>
      </c>
      <c r="AX247" s="192" t="s">
        <v>79</v>
      </c>
      <c r="AY247" s="194" t="s">
        <v>118</v>
      </c>
    </row>
    <row r="248" s="27" customFormat="true" ht="21.75" hidden="false" customHeight="true" outlineLevel="0" collapsed="false">
      <c r="A248" s="22"/>
      <c r="B248" s="155"/>
      <c r="C248" s="156" t="s">
        <v>347</v>
      </c>
      <c r="D248" s="156" t="s">
        <v>120</v>
      </c>
      <c r="E248" s="157" t="s">
        <v>348</v>
      </c>
      <c r="F248" s="158" t="s">
        <v>349</v>
      </c>
      <c r="G248" s="159" t="s">
        <v>123</v>
      </c>
      <c r="H248" s="160" t="n">
        <v>2057</v>
      </c>
      <c r="I248" s="161"/>
      <c r="J248" s="162" t="n">
        <f aca="false">ROUND(I248*H248,2)</f>
        <v>0</v>
      </c>
      <c r="K248" s="158" t="s">
        <v>124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.01</v>
      </c>
      <c r="T248" s="166" t="n">
        <f aca="false">S248*H248</f>
        <v>20.57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5</v>
      </c>
      <c r="AT248" s="167" t="s">
        <v>120</v>
      </c>
      <c r="AU248" s="167" t="s">
        <v>81</v>
      </c>
      <c r="AY248" s="3" t="s">
        <v>118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5</v>
      </c>
      <c r="BM248" s="167" t="s">
        <v>350</v>
      </c>
    </row>
    <row r="249" s="27" customFormat="true" ht="11.25" hidden="false" customHeight="false" outlineLevel="0" collapsed="false">
      <c r="A249" s="22"/>
      <c r="B249" s="23"/>
      <c r="C249" s="22"/>
      <c r="D249" s="169" t="s">
        <v>127</v>
      </c>
      <c r="E249" s="22"/>
      <c r="F249" s="170" t="s">
        <v>351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7</v>
      </c>
      <c r="AU249" s="3" t="s">
        <v>81</v>
      </c>
    </row>
    <row r="250" s="174" customFormat="true" ht="11.25" hidden="false" customHeight="false" outlineLevel="0" collapsed="false">
      <c r="B250" s="175"/>
      <c r="D250" s="176" t="s">
        <v>129</v>
      </c>
      <c r="E250" s="177"/>
      <c r="F250" s="178" t="s">
        <v>152</v>
      </c>
      <c r="H250" s="177"/>
      <c r="I250" s="179"/>
      <c r="L250" s="175"/>
      <c r="M250" s="180"/>
      <c r="N250" s="181"/>
      <c r="O250" s="181"/>
      <c r="P250" s="181"/>
      <c r="Q250" s="181"/>
      <c r="R250" s="181"/>
      <c r="S250" s="181"/>
      <c r="T250" s="182"/>
      <c r="AT250" s="177" t="s">
        <v>129</v>
      </c>
      <c r="AU250" s="177" t="s">
        <v>81</v>
      </c>
      <c r="AV250" s="174" t="s">
        <v>79</v>
      </c>
      <c r="AW250" s="174" t="s">
        <v>32</v>
      </c>
      <c r="AX250" s="174" t="s">
        <v>71</v>
      </c>
      <c r="AY250" s="177" t="s">
        <v>118</v>
      </c>
    </row>
    <row r="251" s="183" customFormat="true" ht="11.25" hidden="false" customHeight="false" outlineLevel="0" collapsed="false">
      <c r="B251" s="184"/>
      <c r="D251" s="176" t="s">
        <v>129</v>
      </c>
      <c r="E251" s="185"/>
      <c r="F251" s="186" t="s">
        <v>153</v>
      </c>
      <c r="H251" s="187" t="n">
        <v>2057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29</v>
      </c>
      <c r="AU251" s="185" t="s">
        <v>81</v>
      </c>
      <c r="AV251" s="183" t="s">
        <v>81</v>
      </c>
      <c r="AW251" s="183" t="s">
        <v>32</v>
      </c>
      <c r="AX251" s="183" t="s">
        <v>71</v>
      </c>
      <c r="AY251" s="185" t="s">
        <v>118</v>
      </c>
    </row>
    <row r="252" s="192" customFormat="true" ht="11.25" hidden="false" customHeight="false" outlineLevel="0" collapsed="false">
      <c r="B252" s="193"/>
      <c r="D252" s="176" t="s">
        <v>129</v>
      </c>
      <c r="E252" s="194"/>
      <c r="F252" s="195" t="s">
        <v>132</v>
      </c>
      <c r="H252" s="196" t="n">
        <v>2057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129</v>
      </c>
      <c r="AU252" s="194" t="s">
        <v>81</v>
      </c>
      <c r="AV252" s="192" t="s">
        <v>125</v>
      </c>
      <c r="AW252" s="192" t="s">
        <v>32</v>
      </c>
      <c r="AX252" s="192" t="s">
        <v>79</v>
      </c>
      <c r="AY252" s="194" t="s">
        <v>118</v>
      </c>
    </row>
    <row r="253" s="27" customFormat="true" ht="37.5" hidden="false" customHeight="true" outlineLevel="0" collapsed="false">
      <c r="A253" s="22"/>
      <c r="B253" s="155"/>
      <c r="C253" s="156" t="s">
        <v>352</v>
      </c>
      <c r="D253" s="156" t="s">
        <v>120</v>
      </c>
      <c r="E253" s="157" t="s">
        <v>353</v>
      </c>
      <c r="F253" s="158" t="s">
        <v>354</v>
      </c>
      <c r="G253" s="159" t="s">
        <v>157</v>
      </c>
      <c r="H253" s="160" t="n">
        <v>390</v>
      </c>
      <c r="I253" s="161"/>
      <c r="J253" s="162" t="n">
        <f aca="false">ROUND(I253*H253,2)</f>
        <v>0</v>
      </c>
      <c r="K253" s="158" t="s">
        <v>124</v>
      </c>
      <c r="L253" s="23"/>
      <c r="M253" s="163"/>
      <c r="N253" s="164" t="s">
        <v>42</v>
      </c>
      <c r="O253" s="55"/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25</v>
      </c>
      <c r="AT253" s="167" t="s">
        <v>120</v>
      </c>
      <c r="AU253" s="167" t="s">
        <v>81</v>
      </c>
      <c r="AY253" s="3" t="s">
        <v>118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25</v>
      </c>
      <c r="BM253" s="167" t="s">
        <v>355</v>
      </c>
    </row>
    <row r="254" s="27" customFormat="true" ht="11.25" hidden="false" customHeight="false" outlineLevel="0" collapsed="false">
      <c r="A254" s="22"/>
      <c r="B254" s="23"/>
      <c r="C254" s="22"/>
      <c r="D254" s="169" t="s">
        <v>127</v>
      </c>
      <c r="E254" s="22"/>
      <c r="F254" s="170" t="s">
        <v>356</v>
      </c>
      <c r="G254" s="22"/>
      <c r="H254" s="22"/>
      <c r="I254" s="171"/>
      <c r="J254" s="22"/>
      <c r="K254" s="22"/>
      <c r="L254" s="23"/>
      <c r="M254" s="172"/>
      <c r="N254" s="173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7</v>
      </c>
      <c r="AU254" s="3" t="s">
        <v>81</v>
      </c>
    </row>
    <row r="255" s="183" customFormat="true" ht="11.25" hidden="false" customHeight="false" outlineLevel="0" collapsed="false">
      <c r="B255" s="184"/>
      <c r="D255" s="176" t="s">
        <v>129</v>
      </c>
      <c r="E255" s="185"/>
      <c r="F255" s="186" t="s">
        <v>357</v>
      </c>
      <c r="H255" s="187" t="n">
        <v>390</v>
      </c>
      <c r="I255" s="188"/>
      <c r="L255" s="184"/>
      <c r="M255" s="189"/>
      <c r="N255" s="190"/>
      <c r="O255" s="190"/>
      <c r="P255" s="190"/>
      <c r="Q255" s="190"/>
      <c r="R255" s="190"/>
      <c r="S255" s="190"/>
      <c r="T255" s="191"/>
      <c r="AT255" s="185" t="s">
        <v>129</v>
      </c>
      <c r="AU255" s="185" t="s">
        <v>81</v>
      </c>
      <c r="AV255" s="183" t="s">
        <v>81</v>
      </c>
      <c r="AW255" s="183" t="s">
        <v>32</v>
      </c>
      <c r="AX255" s="183" t="s">
        <v>79</v>
      </c>
      <c r="AY255" s="185" t="s">
        <v>118</v>
      </c>
    </row>
    <row r="256" s="141" customFormat="true" ht="22.5" hidden="false" customHeight="true" outlineLevel="0" collapsed="false">
      <c r="B256" s="142"/>
      <c r="D256" s="143" t="s">
        <v>70</v>
      </c>
      <c r="E256" s="153" t="s">
        <v>358</v>
      </c>
      <c r="F256" s="153" t="s">
        <v>359</v>
      </c>
      <c r="I256" s="145"/>
      <c r="J256" s="154" t="n">
        <f aca="false">BK256</f>
        <v>20859.33</v>
      </c>
      <c r="L256" s="142"/>
      <c r="M256" s="147"/>
      <c r="N256" s="148"/>
      <c r="O256" s="148"/>
      <c r="P256" s="149" t="n">
        <f aca="false">SUM(P257:P270)</f>
        <v>0</v>
      </c>
      <c r="Q256" s="148"/>
      <c r="R256" s="149" t="n">
        <f aca="false">SUM(R257:R270)</f>
        <v>0</v>
      </c>
      <c r="S256" s="148"/>
      <c r="T256" s="150" t="n">
        <f aca="false">SUM(T257:T270)</f>
        <v>0</v>
      </c>
      <c r="AR256" s="143" t="s">
        <v>79</v>
      </c>
      <c r="AT256" s="151" t="s">
        <v>70</v>
      </c>
      <c r="AU256" s="151" t="s">
        <v>79</v>
      </c>
      <c r="AY256" s="143" t="s">
        <v>118</v>
      </c>
      <c r="BK256" s="152" t="n">
        <f aca="false">SUM(BK257:BK270)</f>
        <v>20859.33</v>
      </c>
    </row>
    <row r="257" s="27" customFormat="true" ht="24" hidden="false" customHeight="true" outlineLevel="0" collapsed="false">
      <c r="A257" s="22"/>
      <c r="B257" s="155"/>
      <c r="C257" s="156" t="s">
        <v>360</v>
      </c>
      <c r="D257" s="156" t="s">
        <v>120</v>
      </c>
      <c r="E257" s="157" t="s">
        <v>361</v>
      </c>
      <c r="F257" s="158" t="s">
        <v>362</v>
      </c>
      <c r="G257" s="159" t="s">
        <v>179</v>
      </c>
      <c r="H257" s="160" t="n">
        <v>148.465</v>
      </c>
      <c r="I257" s="161" t="n">
        <v>140.5</v>
      </c>
      <c r="J257" s="162" t="n">
        <f aca="false">ROUND(I257*H257,2)</f>
        <v>20859.33</v>
      </c>
      <c r="K257" s="158" t="s">
        <v>124</v>
      </c>
      <c r="L257" s="23"/>
      <c r="M257" s="163"/>
      <c r="N257" s="164" t="s">
        <v>42</v>
      </c>
      <c r="O257" s="55"/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7" t="s">
        <v>125</v>
      </c>
      <c r="AT257" s="167" t="s">
        <v>120</v>
      </c>
      <c r="AU257" s="167" t="s">
        <v>81</v>
      </c>
      <c r="AY257" s="3" t="s">
        <v>118</v>
      </c>
      <c r="BE257" s="168" t="n">
        <f aca="false">IF(N257="základní",J257,0)</f>
        <v>20859.33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79</v>
      </c>
      <c r="BK257" s="168" t="n">
        <f aca="false">ROUND(I257*H257,2)</f>
        <v>20859.33</v>
      </c>
      <c r="BL257" s="3" t="s">
        <v>125</v>
      </c>
      <c r="BM257" s="167" t="s">
        <v>363</v>
      </c>
    </row>
    <row r="258" s="27" customFormat="true" ht="11.25" hidden="false" customHeight="false" outlineLevel="0" collapsed="false">
      <c r="A258" s="22"/>
      <c r="B258" s="23"/>
      <c r="C258" s="22"/>
      <c r="D258" s="169" t="s">
        <v>127</v>
      </c>
      <c r="E258" s="22"/>
      <c r="F258" s="170" t="s">
        <v>364</v>
      </c>
      <c r="G258" s="22"/>
      <c r="H258" s="22"/>
      <c r="I258" s="171"/>
      <c r="J258" s="22"/>
      <c r="K258" s="22"/>
      <c r="L258" s="23"/>
      <c r="M258" s="172"/>
      <c r="N258" s="173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7</v>
      </c>
      <c r="AU258" s="3" t="s">
        <v>81</v>
      </c>
    </row>
    <row r="259" s="174" customFormat="true" ht="11.25" hidden="false" customHeight="false" outlineLevel="0" collapsed="false">
      <c r="B259" s="175"/>
      <c r="D259" s="176" t="s">
        <v>129</v>
      </c>
      <c r="E259" s="177"/>
      <c r="F259" s="178" t="s">
        <v>365</v>
      </c>
      <c r="H259" s="177"/>
      <c r="I259" s="179"/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29</v>
      </c>
      <c r="AU259" s="177" t="s">
        <v>81</v>
      </c>
      <c r="AV259" s="174" t="s">
        <v>79</v>
      </c>
      <c r="AW259" s="174" t="s">
        <v>32</v>
      </c>
      <c r="AX259" s="174" t="s">
        <v>71</v>
      </c>
      <c r="AY259" s="177" t="s">
        <v>118</v>
      </c>
    </row>
    <row r="260" s="174" customFormat="true" ht="11.25" hidden="false" customHeight="false" outlineLevel="0" collapsed="false">
      <c r="B260" s="175"/>
      <c r="D260" s="176" t="s">
        <v>129</v>
      </c>
      <c r="E260" s="177"/>
      <c r="F260" s="178" t="s">
        <v>366</v>
      </c>
      <c r="H260" s="177"/>
      <c r="I260" s="179"/>
      <c r="L260" s="175"/>
      <c r="M260" s="180"/>
      <c r="N260" s="181"/>
      <c r="O260" s="181"/>
      <c r="P260" s="181"/>
      <c r="Q260" s="181"/>
      <c r="R260" s="181"/>
      <c r="S260" s="181"/>
      <c r="T260" s="182"/>
      <c r="AT260" s="177" t="s">
        <v>129</v>
      </c>
      <c r="AU260" s="177" t="s">
        <v>81</v>
      </c>
      <c r="AV260" s="174" t="s">
        <v>79</v>
      </c>
      <c r="AW260" s="174" t="s">
        <v>32</v>
      </c>
      <c r="AX260" s="174" t="s">
        <v>71</v>
      </c>
      <c r="AY260" s="177" t="s">
        <v>118</v>
      </c>
    </row>
    <row r="261" s="183" customFormat="true" ht="11.25" hidden="false" customHeight="false" outlineLevel="0" collapsed="false">
      <c r="B261" s="184"/>
      <c r="D261" s="176" t="s">
        <v>129</v>
      </c>
      <c r="E261" s="185"/>
      <c r="F261" s="186" t="s">
        <v>367</v>
      </c>
      <c r="H261" s="187" t="n">
        <v>76.59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29</v>
      </c>
      <c r="AU261" s="185" t="s">
        <v>81</v>
      </c>
      <c r="AV261" s="183" t="s">
        <v>81</v>
      </c>
      <c r="AW261" s="183" t="s">
        <v>32</v>
      </c>
      <c r="AX261" s="183" t="s">
        <v>71</v>
      </c>
      <c r="AY261" s="185" t="s">
        <v>118</v>
      </c>
    </row>
    <row r="262" s="183" customFormat="true" ht="11.25" hidden="false" customHeight="false" outlineLevel="0" collapsed="false">
      <c r="B262" s="184"/>
      <c r="D262" s="176" t="s">
        <v>129</v>
      </c>
      <c r="E262" s="185"/>
      <c r="F262" s="186" t="s">
        <v>368</v>
      </c>
      <c r="H262" s="187" t="n">
        <v>71.875</v>
      </c>
      <c r="I262" s="188"/>
      <c r="L262" s="184"/>
      <c r="M262" s="189"/>
      <c r="N262" s="190"/>
      <c r="O262" s="190"/>
      <c r="P262" s="190"/>
      <c r="Q262" s="190"/>
      <c r="R262" s="190"/>
      <c r="S262" s="190"/>
      <c r="T262" s="191"/>
      <c r="AT262" s="185" t="s">
        <v>129</v>
      </c>
      <c r="AU262" s="185" t="s">
        <v>81</v>
      </c>
      <c r="AV262" s="183" t="s">
        <v>81</v>
      </c>
      <c r="AW262" s="183" t="s">
        <v>32</v>
      </c>
      <c r="AX262" s="183" t="s">
        <v>71</v>
      </c>
      <c r="AY262" s="185" t="s">
        <v>118</v>
      </c>
    </row>
    <row r="263" s="192" customFormat="true" ht="11.25" hidden="false" customHeight="false" outlineLevel="0" collapsed="false">
      <c r="B263" s="193"/>
      <c r="D263" s="176" t="s">
        <v>129</v>
      </c>
      <c r="E263" s="194"/>
      <c r="F263" s="195" t="s">
        <v>132</v>
      </c>
      <c r="H263" s="196" t="n">
        <v>148.465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129</v>
      </c>
      <c r="AU263" s="194" t="s">
        <v>81</v>
      </c>
      <c r="AV263" s="192" t="s">
        <v>125</v>
      </c>
      <c r="AW263" s="192" t="s">
        <v>32</v>
      </c>
      <c r="AX263" s="192" t="s">
        <v>79</v>
      </c>
      <c r="AY263" s="194" t="s">
        <v>118</v>
      </c>
    </row>
    <row r="264" s="27" customFormat="true" ht="24" hidden="false" customHeight="true" outlineLevel="0" collapsed="false">
      <c r="A264" s="22"/>
      <c r="B264" s="155"/>
      <c r="C264" s="156" t="s">
        <v>369</v>
      </c>
      <c r="D264" s="156" t="s">
        <v>120</v>
      </c>
      <c r="E264" s="157" t="s">
        <v>370</v>
      </c>
      <c r="F264" s="158" t="s">
        <v>371</v>
      </c>
      <c r="G264" s="159" t="s">
        <v>179</v>
      </c>
      <c r="H264" s="160" t="n">
        <v>1380.392</v>
      </c>
      <c r="I264" s="161"/>
      <c r="J264" s="162" t="n">
        <f aca="false">ROUND(I264*H264,2)</f>
        <v>0</v>
      </c>
      <c r="K264" s="158" t="s">
        <v>124</v>
      </c>
      <c r="L264" s="23"/>
      <c r="M264" s="163"/>
      <c r="N264" s="164" t="s">
        <v>42</v>
      </c>
      <c r="O264" s="55"/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67" t="s">
        <v>125</v>
      </c>
      <c r="AT264" s="167" t="s">
        <v>120</v>
      </c>
      <c r="AU264" s="167" t="s">
        <v>81</v>
      </c>
      <c r="AY264" s="3" t="s">
        <v>118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25</v>
      </c>
      <c r="BM264" s="167" t="s">
        <v>372</v>
      </c>
    </row>
    <row r="265" s="27" customFormat="true" ht="11.25" hidden="false" customHeight="false" outlineLevel="0" collapsed="false">
      <c r="A265" s="22"/>
      <c r="B265" s="23"/>
      <c r="C265" s="22"/>
      <c r="D265" s="169" t="s">
        <v>127</v>
      </c>
      <c r="E265" s="22"/>
      <c r="F265" s="170" t="s">
        <v>373</v>
      </c>
      <c r="G265" s="22"/>
      <c r="H265" s="22"/>
      <c r="I265" s="171"/>
      <c r="J265" s="22"/>
      <c r="K265" s="22"/>
      <c r="L265" s="23"/>
      <c r="M265" s="172"/>
      <c r="N265" s="173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7</v>
      </c>
      <c r="AU265" s="3" t="s">
        <v>81</v>
      </c>
    </row>
    <row r="266" s="183" customFormat="true" ht="11.25" hidden="false" customHeight="false" outlineLevel="0" collapsed="false">
      <c r="B266" s="184"/>
      <c r="D266" s="176" t="s">
        <v>129</v>
      </c>
      <c r="E266" s="185"/>
      <c r="F266" s="186" t="s">
        <v>374</v>
      </c>
      <c r="H266" s="187" t="n">
        <v>1380.392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29</v>
      </c>
      <c r="AU266" s="185" t="s">
        <v>81</v>
      </c>
      <c r="AV266" s="183" t="s">
        <v>81</v>
      </c>
      <c r="AW266" s="183" t="s">
        <v>32</v>
      </c>
      <c r="AX266" s="183" t="s">
        <v>79</v>
      </c>
      <c r="AY266" s="185" t="s">
        <v>118</v>
      </c>
    </row>
    <row r="267" s="27" customFormat="true" ht="24" hidden="false" customHeight="true" outlineLevel="0" collapsed="false">
      <c r="A267" s="22"/>
      <c r="B267" s="155"/>
      <c r="C267" s="156" t="s">
        <v>375</v>
      </c>
      <c r="D267" s="156" t="s">
        <v>120</v>
      </c>
      <c r="E267" s="157" t="s">
        <v>376</v>
      </c>
      <c r="F267" s="158" t="s">
        <v>377</v>
      </c>
      <c r="G267" s="159" t="s">
        <v>179</v>
      </c>
      <c r="H267" s="160" t="n">
        <v>9662.744</v>
      </c>
      <c r="I267" s="161"/>
      <c r="J267" s="162" t="n">
        <f aca="false">ROUND(I267*H267,2)</f>
        <v>0</v>
      </c>
      <c r="K267" s="158" t="s">
        <v>124</v>
      </c>
      <c r="L267" s="23"/>
      <c r="M267" s="163"/>
      <c r="N267" s="164" t="s">
        <v>42</v>
      </c>
      <c r="O267" s="55"/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7" t="s">
        <v>125</v>
      </c>
      <c r="AT267" s="167" t="s">
        <v>120</v>
      </c>
      <c r="AU267" s="167" t="s">
        <v>81</v>
      </c>
      <c r="AY267" s="3" t="s">
        <v>118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125</v>
      </c>
      <c r="BM267" s="167" t="s">
        <v>378</v>
      </c>
    </row>
    <row r="268" s="27" customFormat="true" ht="11.25" hidden="false" customHeight="false" outlineLevel="0" collapsed="false">
      <c r="A268" s="22"/>
      <c r="B268" s="23"/>
      <c r="C268" s="22"/>
      <c r="D268" s="169" t="s">
        <v>127</v>
      </c>
      <c r="E268" s="22"/>
      <c r="F268" s="170" t="s">
        <v>379</v>
      </c>
      <c r="G268" s="22"/>
      <c r="H268" s="22"/>
      <c r="I268" s="171"/>
      <c r="J268" s="22"/>
      <c r="K268" s="22"/>
      <c r="L268" s="23"/>
      <c r="M268" s="172"/>
      <c r="N268" s="173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7</v>
      </c>
      <c r="AU268" s="3" t="s">
        <v>81</v>
      </c>
    </row>
    <row r="269" s="174" customFormat="true" ht="11.25" hidden="false" customHeight="false" outlineLevel="0" collapsed="false">
      <c r="B269" s="175"/>
      <c r="D269" s="176" t="s">
        <v>129</v>
      </c>
      <c r="E269" s="177"/>
      <c r="F269" s="178" t="s">
        <v>380</v>
      </c>
      <c r="H269" s="177"/>
      <c r="I269" s="179"/>
      <c r="L269" s="175"/>
      <c r="M269" s="180"/>
      <c r="N269" s="181"/>
      <c r="O269" s="181"/>
      <c r="P269" s="181"/>
      <c r="Q269" s="181"/>
      <c r="R269" s="181"/>
      <c r="S269" s="181"/>
      <c r="T269" s="182"/>
      <c r="AT269" s="177" t="s">
        <v>129</v>
      </c>
      <c r="AU269" s="177" t="s">
        <v>81</v>
      </c>
      <c r="AV269" s="174" t="s">
        <v>79</v>
      </c>
      <c r="AW269" s="174" t="s">
        <v>32</v>
      </c>
      <c r="AX269" s="174" t="s">
        <v>71</v>
      </c>
      <c r="AY269" s="177" t="s">
        <v>118</v>
      </c>
    </row>
    <row r="270" s="183" customFormat="true" ht="11.25" hidden="false" customHeight="false" outlineLevel="0" collapsed="false">
      <c r="B270" s="184"/>
      <c r="D270" s="176" t="s">
        <v>129</v>
      </c>
      <c r="E270" s="185"/>
      <c r="F270" s="186" t="s">
        <v>381</v>
      </c>
      <c r="H270" s="187" t="n">
        <v>9662.744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29</v>
      </c>
      <c r="AU270" s="185" t="s">
        <v>81</v>
      </c>
      <c r="AV270" s="183" t="s">
        <v>81</v>
      </c>
      <c r="AW270" s="183" t="s">
        <v>32</v>
      </c>
      <c r="AX270" s="183" t="s">
        <v>79</v>
      </c>
      <c r="AY270" s="185" t="s">
        <v>118</v>
      </c>
    </row>
    <row r="271" s="141" customFormat="true" ht="22.5" hidden="false" customHeight="true" outlineLevel="0" collapsed="false">
      <c r="B271" s="142"/>
      <c r="D271" s="143" t="s">
        <v>70</v>
      </c>
      <c r="E271" s="153" t="s">
        <v>382</v>
      </c>
      <c r="F271" s="153" t="s">
        <v>383</v>
      </c>
      <c r="I271" s="145"/>
      <c r="J271" s="154" t="n">
        <f aca="false">BK271</f>
        <v>0</v>
      </c>
      <c r="L271" s="142"/>
      <c r="M271" s="147"/>
      <c r="N271" s="148"/>
      <c r="O271" s="148"/>
      <c r="P271" s="149" t="n">
        <f aca="false">SUM(P272:P273)</f>
        <v>0</v>
      </c>
      <c r="Q271" s="148"/>
      <c r="R271" s="149" t="n">
        <f aca="false">SUM(R272:R273)</f>
        <v>0</v>
      </c>
      <c r="S271" s="148"/>
      <c r="T271" s="150" t="n">
        <f aca="false">SUM(T272:T273)</f>
        <v>0</v>
      </c>
      <c r="AR271" s="143" t="s">
        <v>79</v>
      </c>
      <c r="AT271" s="151" t="s">
        <v>70</v>
      </c>
      <c r="AU271" s="151" t="s">
        <v>79</v>
      </c>
      <c r="AY271" s="143" t="s">
        <v>118</v>
      </c>
      <c r="BK271" s="152" t="n">
        <f aca="false">SUM(BK272:BK273)</f>
        <v>0</v>
      </c>
    </row>
    <row r="272" s="27" customFormat="true" ht="24" hidden="false" customHeight="true" outlineLevel="0" collapsed="false">
      <c r="A272" s="22"/>
      <c r="B272" s="155"/>
      <c r="C272" s="156" t="s">
        <v>384</v>
      </c>
      <c r="D272" s="156" t="s">
        <v>120</v>
      </c>
      <c r="E272" s="157" t="s">
        <v>385</v>
      </c>
      <c r="F272" s="158" t="s">
        <v>386</v>
      </c>
      <c r="G272" s="159" t="s">
        <v>179</v>
      </c>
      <c r="H272" s="160" t="n">
        <v>170</v>
      </c>
      <c r="I272" s="161"/>
      <c r="J272" s="162" t="n">
        <f aca="false">ROUND(I272*H272,2)</f>
        <v>0</v>
      </c>
      <c r="K272" s="158" t="s">
        <v>124</v>
      </c>
      <c r="L272" s="23"/>
      <c r="M272" s="163"/>
      <c r="N272" s="164" t="s">
        <v>42</v>
      </c>
      <c r="O272" s="55"/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</v>
      </c>
      <c r="T272" s="16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7" t="s">
        <v>125</v>
      </c>
      <c r="AT272" s="167" t="s">
        <v>120</v>
      </c>
      <c r="AU272" s="167" t="s">
        <v>81</v>
      </c>
      <c r="AY272" s="3" t="s">
        <v>118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25</v>
      </c>
      <c r="BM272" s="167" t="s">
        <v>387</v>
      </c>
    </row>
    <row r="273" s="27" customFormat="true" ht="11.25" hidden="false" customHeight="false" outlineLevel="0" collapsed="false">
      <c r="A273" s="22"/>
      <c r="B273" s="23"/>
      <c r="C273" s="22"/>
      <c r="D273" s="169" t="s">
        <v>127</v>
      </c>
      <c r="E273" s="22"/>
      <c r="F273" s="170" t="s">
        <v>388</v>
      </c>
      <c r="G273" s="22"/>
      <c r="H273" s="22"/>
      <c r="I273" s="171"/>
      <c r="J273" s="22"/>
      <c r="K273" s="22"/>
      <c r="L273" s="23"/>
      <c r="M273" s="172"/>
      <c r="N273" s="173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7</v>
      </c>
      <c r="AU273" s="3" t="s">
        <v>81</v>
      </c>
    </row>
    <row r="274" s="141" customFormat="true" ht="25.5" hidden="false" customHeight="true" outlineLevel="0" collapsed="false">
      <c r="B274" s="142"/>
      <c r="D274" s="143" t="s">
        <v>70</v>
      </c>
      <c r="E274" s="144" t="s">
        <v>176</v>
      </c>
      <c r="F274" s="144" t="s">
        <v>389</v>
      </c>
      <c r="I274" s="145"/>
      <c r="J274" s="146" t="n">
        <f aca="false">BK274</f>
        <v>0</v>
      </c>
      <c r="L274" s="142"/>
      <c r="M274" s="147"/>
      <c r="N274" s="148"/>
      <c r="O274" s="148"/>
      <c r="P274" s="149" t="n">
        <f aca="false">P275+P279</f>
        <v>0</v>
      </c>
      <c r="Q274" s="148"/>
      <c r="R274" s="149" t="n">
        <f aca="false">R275+R279</f>
        <v>0.0040996</v>
      </c>
      <c r="S274" s="148"/>
      <c r="T274" s="150" t="n">
        <f aca="false">T275+T279</f>
        <v>0</v>
      </c>
      <c r="AR274" s="143" t="s">
        <v>141</v>
      </c>
      <c r="AT274" s="151" t="s">
        <v>70</v>
      </c>
      <c r="AU274" s="151" t="s">
        <v>71</v>
      </c>
      <c r="AY274" s="143" t="s">
        <v>118</v>
      </c>
      <c r="BK274" s="152" t="n">
        <f aca="false">BK275+BK279</f>
        <v>0</v>
      </c>
    </row>
    <row r="275" s="141" customFormat="true" ht="22.5" hidden="false" customHeight="true" outlineLevel="0" collapsed="false">
      <c r="B275" s="142"/>
      <c r="D275" s="143" t="s">
        <v>70</v>
      </c>
      <c r="E275" s="153" t="s">
        <v>390</v>
      </c>
      <c r="F275" s="153" t="s">
        <v>391</v>
      </c>
      <c r="I275" s="145"/>
      <c r="J275" s="154" t="n">
        <f aca="false">BK275</f>
        <v>0</v>
      </c>
      <c r="L275" s="142"/>
      <c r="M275" s="147"/>
      <c r="N275" s="148"/>
      <c r="O275" s="148"/>
      <c r="P275" s="149" t="n">
        <f aca="false">SUM(P276:P278)</f>
        <v>0</v>
      </c>
      <c r="Q275" s="148"/>
      <c r="R275" s="149" t="n">
        <f aca="false">SUM(R276:R278)</f>
        <v>0</v>
      </c>
      <c r="S275" s="148"/>
      <c r="T275" s="150" t="n">
        <f aca="false">SUM(T276:T278)</f>
        <v>0</v>
      </c>
      <c r="AR275" s="143" t="s">
        <v>141</v>
      </c>
      <c r="AT275" s="151" t="s">
        <v>70</v>
      </c>
      <c r="AU275" s="151" t="s">
        <v>79</v>
      </c>
      <c r="AY275" s="143" t="s">
        <v>118</v>
      </c>
      <c r="BK275" s="152" t="n">
        <f aca="false">SUM(BK276:BK278)</f>
        <v>0</v>
      </c>
    </row>
    <row r="276" s="27" customFormat="true" ht="16.5" hidden="false" customHeight="true" outlineLevel="0" collapsed="false">
      <c r="A276" s="22"/>
      <c r="B276" s="155"/>
      <c r="C276" s="156" t="s">
        <v>392</v>
      </c>
      <c r="D276" s="156" t="s">
        <v>120</v>
      </c>
      <c r="E276" s="157" t="s">
        <v>393</v>
      </c>
      <c r="F276" s="158" t="s">
        <v>394</v>
      </c>
      <c r="G276" s="159" t="s">
        <v>157</v>
      </c>
      <c r="H276" s="160" t="n">
        <v>60</v>
      </c>
      <c r="I276" s="161"/>
      <c r="J276" s="162" t="n">
        <f aca="false">ROUND(I276*H276,2)</f>
        <v>0</v>
      </c>
      <c r="K276" s="158" t="s">
        <v>124</v>
      </c>
      <c r="L276" s="23"/>
      <c r="M276" s="163"/>
      <c r="N276" s="164" t="s">
        <v>42</v>
      </c>
      <c r="O276" s="55"/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7" t="s">
        <v>395</v>
      </c>
      <c r="AT276" s="167" t="s">
        <v>120</v>
      </c>
      <c r="AU276" s="167" t="s">
        <v>81</v>
      </c>
      <c r="AY276" s="3" t="s">
        <v>118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9</v>
      </c>
      <c r="BK276" s="168" t="n">
        <f aca="false">ROUND(I276*H276,2)</f>
        <v>0</v>
      </c>
      <c r="BL276" s="3" t="s">
        <v>395</v>
      </c>
      <c r="BM276" s="167" t="s">
        <v>396</v>
      </c>
    </row>
    <row r="277" s="27" customFormat="true" ht="11.25" hidden="false" customHeight="false" outlineLevel="0" collapsed="false">
      <c r="A277" s="22"/>
      <c r="B277" s="23"/>
      <c r="C277" s="22"/>
      <c r="D277" s="169" t="s">
        <v>127</v>
      </c>
      <c r="E277" s="22"/>
      <c r="F277" s="170" t="s">
        <v>397</v>
      </c>
      <c r="G277" s="22"/>
      <c r="H277" s="22"/>
      <c r="I277" s="171"/>
      <c r="J277" s="22"/>
      <c r="K277" s="22"/>
      <c r="L277" s="23"/>
      <c r="M277" s="172"/>
      <c r="N277" s="173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7</v>
      </c>
      <c r="AU277" s="3" t="s">
        <v>81</v>
      </c>
    </row>
    <row r="278" s="183" customFormat="true" ht="11.25" hidden="false" customHeight="false" outlineLevel="0" collapsed="false">
      <c r="B278" s="184"/>
      <c r="D278" s="176" t="s">
        <v>129</v>
      </c>
      <c r="E278" s="185"/>
      <c r="F278" s="186" t="s">
        <v>398</v>
      </c>
      <c r="H278" s="187" t="n">
        <v>60</v>
      </c>
      <c r="I278" s="188"/>
      <c r="L278" s="184"/>
      <c r="M278" s="189"/>
      <c r="N278" s="190"/>
      <c r="O278" s="190"/>
      <c r="P278" s="190"/>
      <c r="Q278" s="190"/>
      <c r="R278" s="190"/>
      <c r="S278" s="190"/>
      <c r="T278" s="191"/>
      <c r="AT278" s="185" t="s">
        <v>129</v>
      </c>
      <c r="AU278" s="185" t="s">
        <v>81</v>
      </c>
      <c r="AV278" s="183" t="s">
        <v>81</v>
      </c>
      <c r="AW278" s="183" t="s">
        <v>32</v>
      </c>
      <c r="AX278" s="183" t="s">
        <v>79</v>
      </c>
      <c r="AY278" s="185" t="s">
        <v>118</v>
      </c>
    </row>
    <row r="279" s="141" customFormat="true" ht="22.5" hidden="false" customHeight="true" outlineLevel="0" collapsed="false">
      <c r="B279" s="142"/>
      <c r="D279" s="143" t="s">
        <v>70</v>
      </c>
      <c r="E279" s="153" t="s">
        <v>399</v>
      </c>
      <c r="F279" s="153" t="s">
        <v>400</v>
      </c>
      <c r="I279" s="145"/>
      <c r="J279" s="154" t="n">
        <f aca="false">BK279</f>
        <v>0</v>
      </c>
      <c r="L279" s="142"/>
      <c r="M279" s="147"/>
      <c r="N279" s="148"/>
      <c r="O279" s="148"/>
      <c r="P279" s="149" t="n">
        <f aca="false">SUM(P280:P300)</f>
        <v>0</v>
      </c>
      <c r="Q279" s="148"/>
      <c r="R279" s="149" t="n">
        <f aca="false">SUM(R280:R300)</f>
        <v>0.0040996</v>
      </c>
      <c r="S279" s="148"/>
      <c r="T279" s="150" t="n">
        <f aca="false">SUM(T280:T300)</f>
        <v>0</v>
      </c>
      <c r="AR279" s="143" t="s">
        <v>141</v>
      </c>
      <c r="AT279" s="151" t="s">
        <v>70</v>
      </c>
      <c r="AU279" s="151" t="s">
        <v>79</v>
      </c>
      <c r="AY279" s="143" t="s">
        <v>118</v>
      </c>
      <c r="BK279" s="152" t="n">
        <f aca="false">SUM(BK280:BK300)</f>
        <v>0</v>
      </c>
    </row>
    <row r="280" s="27" customFormat="true" ht="16.5" hidden="false" customHeight="true" outlineLevel="0" collapsed="false">
      <c r="A280" s="22"/>
      <c r="B280" s="155"/>
      <c r="C280" s="156" t="s">
        <v>401</v>
      </c>
      <c r="D280" s="156" t="s">
        <v>120</v>
      </c>
      <c r="E280" s="157" t="s">
        <v>402</v>
      </c>
      <c r="F280" s="158" t="s">
        <v>403</v>
      </c>
      <c r="G280" s="159" t="s">
        <v>404</v>
      </c>
      <c r="H280" s="160" t="n">
        <v>0.074</v>
      </c>
      <c r="I280" s="161"/>
      <c r="J280" s="162" t="n">
        <f aca="false">ROUND(I280*H280,2)</f>
        <v>0</v>
      </c>
      <c r="K280" s="158" t="s">
        <v>124</v>
      </c>
      <c r="L280" s="23"/>
      <c r="M280" s="163"/>
      <c r="N280" s="164" t="s">
        <v>42</v>
      </c>
      <c r="O280" s="55"/>
      <c r="P280" s="165" t="n">
        <f aca="false">O280*H280</f>
        <v>0</v>
      </c>
      <c r="Q280" s="165" t="n">
        <v>0.0044</v>
      </c>
      <c r="R280" s="165" t="n">
        <f aca="false">Q280*H280</f>
        <v>0.0003256</v>
      </c>
      <c r="S280" s="165" t="n">
        <v>0</v>
      </c>
      <c r="T280" s="16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67" t="s">
        <v>395</v>
      </c>
      <c r="AT280" s="167" t="s">
        <v>120</v>
      </c>
      <c r="AU280" s="167" t="s">
        <v>81</v>
      </c>
      <c r="AY280" s="3" t="s">
        <v>118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9</v>
      </c>
      <c r="BK280" s="168" t="n">
        <f aca="false">ROUND(I280*H280,2)</f>
        <v>0</v>
      </c>
      <c r="BL280" s="3" t="s">
        <v>395</v>
      </c>
      <c r="BM280" s="167" t="s">
        <v>405</v>
      </c>
    </row>
    <row r="281" s="27" customFormat="true" ht="11.25" hidden="false" customHeight="false" outlineLevel="0" collapsed="false">
      <c r="A281" s="22"/>
      <c r="B281" s="23"/>
      <c r="C281" s="22"/>
      <c r="D281" s="169" t="s">
        <v>127</v>
      </c>
      <c r="E281" s="22"/>
      <c r="F281" s="170" t="s">
        <v>406</v>
      </c>
      <c r="G281" s="22"/>
      <c r="H281" s="22"/>
      <c r="I281" s="171"/>
      <c r="J281" s="22"/>
      <c r="K281" s="22"/>
      <c r="L281" s="23"/>
      <c r="M281" s="172"/>
      <c r="N281" s="173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7</v>
      </c>
      <c r="AU281" s="3" t="s">
        <v>81</v>
      </c>
    </row>
    <row r="282" s="183" customFormat="true" ht="11.25" hidden="false" customHeight="false" outlineLevel="0" collapsed="false">
      <c r="B282" s="184"/>
      <c r="D282" s="176" t="s">
        <v>129</v>
      </c>
      <c r="E282" s="185"/>
      <c r="F282" s="186" t="s">
        <v>407</v>
      </c>
      <c r="H282" s="187" t="n">
        <v>0.074</v>
      </c>
      <c r="I282" s="188"/>
      <c r="L282" s="184"/>
      <c r="M282" s="189"/>
      <c r="N282" s="190"/>
      <c r="O282" s="190"/>
      <c r="P282" s="190"/>
      <c r="Q282" s="190"/>
      <c r="R282" s="190"/>
      <c r="S282" s="190"/>
      <c r="T282" s="191"/>
      <c r="AT282" s="185" t="s">
        <v>129</v>
      </c>
      <c r="AU282" s="185" t="s">
        <v>81</v>
      </c>
      <c r="AV282" s="183" t="s">
        <v>81</v>
      </c>
      <c r="AW282" s="183" t="s">
        <v>32</v>
      </c>
      <c r="AX282" s="183" t="s">
        <v>71</v>
      </c>
      <c r="AY282" s="185" t="s">
        <v>118</v>
      </c>
    </row>
    <row r="283" s="192" customFormat="true" ht="11.25" hidden="false" customHeight="false" outlineLevel="0" collapsed="false">
      <c r="B283" s="193"/>
      <c r="D283" s="176" t="s">
        <v>129</v>
      </c>
      <c r="E283" s="194"/>
      <c r="F283" s="195" t="s">
        <v>132</v>
      </c>
      <c r="H283" s="196" t="n">
        <v>0.074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129</v>
      </c>
      <c r="AU283" s="194" t="s">
        <v>81</v>
      </c>
      <c r="AV283" s="192" t="s">
        <v>125</v>
      </c>
      <c r="AW283" s="192" t="s">
        <v>32</v>
      </c>
      <c r="AX283" s="192" t="s">
        <v>79</v>
      </c>
      <c r="AY283" s="194" t="s">
        <v>118</v>
      </c>
    </row>
    <row r="284" s="27" customFormat="true" ht="24" hidden="false" customHeight="true" outlineLevel="0" collapsed="false">
      <c r="A284" s="22"/>
      <c r="B284" s="155"/>
      <c r="C284" s="156" t="s">
        <v>408</v>
      </c>
      <c r="D284" s="156" t="s">
        <v>120</v>
      </c>
      <c r="E284" s="157" t="s">
        <v>409</v>
      </c>
      <c r="F284" s="158" t="s">
        <v>410</v>
      </c>
      <c r="G284" s="159" t="s">
        <v>164</v>
      </c>
      <c r="H284" s="160" t="n">
        <v>2.22</v>
      </c>
      <c r="I284" s="161"/>
      <c r="J284" s="162" t="n">
        <f aca="false">ROUND(I284*H284,2)</f>
        <v>0</v>
      </c>
      <c r="K284" s="158"/>
      <c r="L284" s="23"/>
      <c r="M284" s="163"/>
      <c r="N284" s="164" t="s">
        <v>42</v>
      </c>
      <c r="O284" s="55"/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67" t="s">
        <v>395</v>
      </c>
      <c r="AT284" s="167" t="s">
        <v>120</v>
      </c>
      <c r="AU284" s="167" t="s">
        <v>81</v>
      </c>
      <c r="AY284" s="3" t="s">
        <v>118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395</v>
      </c>
      <c r="BM284" s="167" t="s">
        <v>411</v>
      </c>
    </row>
    <row r="285" s="183" customFormat="true" ht="11.25" hidden="false" customHeight="false" outlineLevel="0" collapsed="false">
      <c r="B285" s="184"/>
      <c r="D285" s="176" t="s">
        <v>129</v>
      </c>
      <c r="E285" s="185"/>
      <c r="F285" s="186" t="s">
        <v>412</v>
      </c>
      <c r="H285" s="187" t="n">
        <v>2.22</v>
      </c>
      <c r="I285" s="188"/>
      <c r="L285" s="184"/>
      <c r="M285" s="189"/>
      <c r="N285" s="190"/>
      <c r="O285" s="190"/>
      <c r="P285" s="190"/>
      <c r="Q285" s="190"/>
      <c r="R285" s="190"/>
      <c r="S285" s="190"/>
      <c r="T285" s="191"/>
      <c r="AT285" s="185" t="s">
        <v>129</v>
      </c>
      <c r="AU285" s="185" t="s">
        <v>81</v>
      </c>
      <c r="AV285" s="183" t="s">
        <v>81</v>
      </c>
      <c r="AW285" s="183" t="s">
        <v>32</v>
      </c>
      <c r="AX285" s="183" t="s">
        <v>71</v>
      </c>
      <c r="AY285" s="185" t="s">
        <v>118</v>
      </c>
    </row>
    <row r="286" s="192" customFormat="true" ht="11.25" hidden="false" customHeight="false" outlineLevel="0" collapsed="false">
      <c r="B286" s="193"/>
      <c r="D286" s="176" t="s">
        <v>129</v>
      </c>
      <c r="E286" s="194"/>
      <c r="F286" s="195" t="s">
        <v>132</v>
      </c>
      <c r="H286" s="196" t="n">
        <v>2.22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129</v>
      </c>
      <c r="AU286" s="194" t="s">
        <v>81</v>
      </c>
      <c r="AV286" s="192" t="s">
        <v>125</v>
      </c>
      <c r="AW286" s="192" t="s">
        <v>32</v>
      </c>
      <c r="AX286" s="192" t="s">
        <v>79</v>
      </c>
      <c r="AY286" s="194" t="s">
        <v>118</v>
      </c>
    </row>
    <row r="287" s="27" customFormat="true" ht="37.5" hidden="false" customHeight="true" outlineLevel="0" collapsed="false">
      <c r="A287" s="22"/>
      <c r="B287" s="155"/>
      <c r="C287" s="156" t="s">
        <v>413</v>
      </c>
      <c r="D287" s="156" t="s">
        <v>120</v>
      </c>
      <c r="E287" s="157" t="s">
        <v>414</v>
      </c>
      <c r="F287" s="158" t="s">
        <v>415</v>
      </c>
      <c r="G287" s="159" t="s">
        <v>157</v>
      </c>
      <c r="H287" s="160" t="n">
        <v>37</v>
      </c>
      <c r="I287" s="161"/>
      <c r="J287" s="162" t="n">
        <f aca="false">ROUND(I287*H287,2)</f>
        <v>0</v>
      </c>
      <c r="K287" s="158"/>
      <c r="L287" s="23"/>
      <c r="M287" s="163"/>
      <c r="N287" s="164" t="s">
        <v>42</v>
      </c>
      <c r="O287" s="55"/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67" t="s">
        <v>395</v>
      </c>
      <c r="AT287" s="167" t="s">
        <v>120</v>
      </c>
      <c r="AU287" s="167" t="s">
        <v>81</v>
      </c>
      <c r="AY287" s="3" t="s">
        <v>118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9</v>
      </c>
      <c r="BK287" s="168" t="n">
        <f aca="false">ROUND(I287*H287,2)</f>
        <v>0</v>
      </c>
      <c r="BL287" s="3" t="s">
        <v>395</v>
      </c>
      <c r="BM287" s="167" t="s">
        <v>416</v>
      </c>
    </row>
    <row r="288" s="183" customFormat="true" ht="11.25" hidden="false" customHeight="false" outlineLevel="0" collapsed="false">
      <c r="B288" s="184"/>
      <c r="D288" s="176" t="s">
        <v>129</v>
      </c>
      <c r="E288" s="185"/>
      <c r="F288" s="186" t="s">
        <v>342</v>
      </c>
      <c r="H288" s="187" t="n">
        <v>37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29</v>
      </c>
      <c r="AU288" s="185" t="s">
        <v>81</v>
      </c>
      <c r="AV288" s="183" t="s">
        <v>81</v>
      </c>
      <c r="AW288" s="183" t="s">
        <v>32</v>
      </c>
      <c r="AX288" s="183" t="s">
        <v>71</v>
      </c>
      <c r="AY288" s="185" t="s">
        <v>118</v>
      </c>
    </row>
    <row r="289" s="192" customFormat="true" ht="11.25" hidden="false" customHeight="false" outlineLevel="0" collapsed="false">
      <c r="B289" s="193"/>
      <c r="D289" s="176" t="s">
        <v>129</v>
      </c>
      <c r="E289" s="194"/>
      <c r="F289" s="195" t="s">
        <v>132</v>
      </c>
      <c r="H289" s="196" t="n">
        <v>37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129</v>
      </c>
      <c r="AU289" s="194" t="s">
        <v>81</v>
      </c>
      <c r="AV289" s="192" t="s">
        <v>125</v>
      </c>
      <c r="AW289" s="192" t="s">
        <v>32</v>
      </c>
      <c r="AX289" s="192" t="s">
        <v>79</v>
      </c>
      <c r="AY289" s="194" t="s">
        <v>118</v>
      </c>
    </row>
    <row r="290" s="27" customFormat="true" ht="21.75" hidden="false" customHeight="true" outlineLevel="0" collapsed="false">
      <c r="A290" s="22"/>
      <c r="B290" s="155"/>
      <c r="C290" s="156" t="s">
        <v>417</v>
      </c>
      <c r="D290" s="156" t="s">
        <v>120</v>
      </c>
      <c r="E290" s="157" t="s">
        <v>418</v>
      </c>
      <c r="F290" s="158" t="s">
        <v>419</v>
      </c>
      <c r="G290" s="159" t="s">
        <v>157</v>
      </c>
      <c r="H290" s="160" t="n">
        <v>37</v>
      </c>
      <c r="I290" s="161"/>
      <c r="J290" s="162" t="n">
        <f aca="false">ROUND(I290*H290,2)</f>
        <v>0</v>
      </c>
      <c r="K290" s="158" t="s">
        <v>124</v>
      </c>
      <c r="L290" s="23"/>
      <c r="M290" s="163"/>
      <c r="N290" s="164" t="s">
        <v>42</v>
      </c>
      <c r="O290" s="55"/>
      <c r="P290" s="165" t="n">
        <f aca="false">O290*H290</f>
        <v>0</v>
      </c>
      <c r="Q290" s="165" t="n">
        <v>9E-005</v>
      </c>
      <c r="R290" s="165" t="n">
        <f aca="false">Q290*H290</f>
        <v>0.00333</v>
      </c>
      <c r="S290" s="165" t="n">
        <v>0</v>
      </c>
      <c r="T290" s="16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7" t="s">
        <v>395</v>
      </c>
      <c r="AT290" s="167" t="s">
        <v>120</v>
      </c>
      <c r="AU290" s="167" t="s">
        <v>81</v>
      </c>
      <c r="AY290" s="3" t="s">
        <v>118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395</v>
      </c>
      <c r="BM290" s="167" t="s">
        <v>420</v>
      </c>
    </row>
    <row r="291" s="27" customFormat="true" ht="11.25" hidden="false" customHeight="false" outlineLevel="0" collapsed="false">
      <c r="A291" s="22"/>
      <c r="B291" s="23"/>
      <c r="C291" s="22"/>
      <c r="D291" s="169" t="s">
        <v>127</v>
      </c>
      <c r="E291" s="22"/>
      <c r="F291" s="170" t="s">
        <v>421</v>
      </c>
      <c r="G291" s="22"/>
      <c r="H291" s="22"/>
      <c r="I291" s="171"/>
      <c r="J291" s="22"/>
      <c r="K291" s="22"/>
      <c r="L291" s="23"/>
      <c r="M291" s="172"/>
      <c r="N291" s="173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7</v>
      </c>
      <c r="AU291" s="3" t="s">
        <v>81</v>
      </c>
    </row>
    <row r="292" s="183" customFormat="true" ht="11.25" hidden="false" customHeight="false" outlineLevel="0" collapsed="false">
      <c r="B292" s="184"/>
      <c r="D292" s="176" t="s">
        <v>129</v>
      </c>
      <c r="E292" s="185"/>
      <c r="F292" s="186" t="s">
        <v>342</v>
      </c>
      <c r="H292" s="187" t="n">
        <v>37</v>
      </c>
      <c r="I292" s="188"/>
      <c r="L292" s="184"/>
      <c r="M292" s="189"/>
      <c r="N292" s="190"/>
      <c r="O292" s="190"/>
      <c r="P292" s="190"/>
      <c r="Q292" s="190"/>
      <c r="R292" s="190"/>
      <c r="S292" s="190"/>
      <c r="T292" s="191"/>
      <c r="AT292" s="185" t="s">
        <v>129</v>
      </c>
      <c r="AU292" s="185" t="s">
        <v>81</v>
      </c>
      <c r="AV292" s="183" t="s">
        <v>81</v>
      </c>
      <c r="AW292" s="183" t="s">
        <v>32</v>
      </c>
      <c r="AX292" s="183" t="s">
        <v>71</v>
      </c>
      <c r="AY292" s="185" t="s">
        <v>118</v>
      </c>
    </row>
    <row r="293" s="192" customFormat="true" ht="11.25" hidden="false" customHeight="false" outlineLevel="0" collapsed="false">
      <c r="B293" s="193"/>
      <c r="D293" s="176" t="s">
        <v>129</v>
      </c>
      <c r="E293" s="194"/>
      <c r="F293" s="195" t="s">
        <v>132</v>
      </c>
      <c r="H293" s="196" t="n">
        <v>37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129</v>
      </c>
      <c r="AU293" s="194" t="s">
        <v>81</v>
      </c>
      <c r="AV293" s="192" t="s">
        <v>125</v>
      </c>
      <c r="AW293" s="192" t="s">
        <v>32</v>
      </c>
      <c r="AX293" s="192" t="s">
        <v>79</v>
      </c>
      <c r="AY293" s="194" t="s">
        <v>118</v>
      </c>
    </row>
    <row r="294" s="27" customFormat="true" ht="24" hidden="false" customHeight="true" outlineLevel="0" collapsed="false">
      <c r="A294" s="22"/>
      <c r="B294" s="155"/>
      <c r="C294" s="156" t="s">
        <v>422</v>
      </c>
      <c r="D294" s="156" t="s">
        <v>120</v>
      </c>
      <c r="E294" s="157" t="s">
        <v>423</v>
      </c>
      <c r="F294" s="158" t="s">
        <v>424</v>
      </c>
      <c r="G294" s="159" t="s">
        <v>157</v>
      </c>
      <c r="H294" s="160" t="n">
        <v>37</v>
      </c>
      <c r="I294" s="161"/>
      <c r="J294" s="162" t="n">
        <f aca="false">ROUND(I294*H294,2)</f>
        <v>0</v>
      </c>
      <c r="K294" s="158"/>
      <c r="L294" s="23"/>
      <c r="M294" s="163"/>
      <c r="N294" s="164" t="s">
        <v>42</v>
      </c>
      <c r="O294" s="55"/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67" t="s">
        <v>395</v>
      </c>
      <c r="AT294" s="167" t="s">
        <v>120</v>
      </c>
      <c r="AU294" s="167" t="s">
        <v>81</v>
      </c>
      <c r="AY294" s="3" t="s">
        <v>118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395</v>
      </c>
      <c r="BM294" s="167" t="s">
        <v>425</v>
      </c>
    </row>
    <row r="295" s="183" customFormat="true" ht="11.25" hidden="false" customHeight="false" outlineLevel="0" collapsed="false">
      <c r="B295" s="184"/>
      <c r="D295" s="176" t="s">
        <v>129</v>
      </c>
      <c r="E295" s="185"/>
      <c r="F295" s="186" t="s">
        <v>342</v>
      </c>
      <c r="H295" s="187" t="n">
        <v>37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9</v>
      </c>
      <c r="AU295" s="185" t="s">
        <v>81</v>
      </c>
      <c r="AV295" s="183" t="s">
        <v>81</v>
      </c>
      <c r="AW295" s="183" t="s">
        <v>32</v>
      </c>
      <c r="AX295" s="183" t="s">
        <v>71</v>
      </c>
      <c r="AY295" s="185" t="s">
        <v>118</v>
      </c>
    </row>
    <row r="296" s="192" customFormat="true" ht="11.25" hidden="false" customHeight="false" outlineLevel="0" collapsed="false">
      <c r="B296" s="193"/>
      <c r="D296" s="176" t="s">
        <v>129</v>
      </c>
      <c r="E296" s="194"/>
      <c r="F296" s="195" t="s">
        <v>132</v>
      </c>
      <c r="H296" s="196" t="n">
        <v>37</v>
      </c>
      <c r="I296" s="197"/>
      <c r="L296" s="193"/>
      <c r="M296" s="198"/>
      <c r="N296" s="199"/>
      <c r="O296" s="199"/>
      <c r="P296" s="199"/>
      <c r="Q296" s="199"/>
      <c r="R296" s="199"/>
      <c r="S296" s="199"/>
      <c r="T296" s="200"/>
      <c r="AT296" s="194" t="s">
        <v>129</v>
      </c>
      <c r="AU296" s="194" t="s">
        <v>81</v>
      </c>
      <c r="AV296" s="192" t="s">
        <v>125</v>
      </c>
      <c r="AW296" s="192" t="s">
        <v>32</v>
      </c>
      <c r="AX296" s="192" t="s">
        <v>79</v>
      </c>
      <c r="AY296" s="194" t="s">
        <v>118</v>
      </c>
    </row>
    <row r="297" s="27" customFormat="true" ht="16.5" hidden="false" customHeight="true" outlineLevel="0" collapsed="false">
      <c r="A297" s="22"/>
      <c r="B297" s="155"/>
      <c r="C297" s="156" t="s">
        <v>426</v>
      </c>
      <c r="D297" s="156" t="s">
        <v>120</v>
      </c>
      <c r="E297" s="157" t="s">
        <v>427</v>
      </c>
      <c r="F297" s="158" t="s">
        <v>428</v>
      </c>
      <c r="G297" s="159" t="s">
        <v>123</v>
      </c>
      <c r="H297" s="160" t="n">
        <v>14.8</v>
      </c>
      <c r="I297" s="161"/>
      <c r="J297" s="162" t="n">
        <f aca="false">ROUND(I297*H297,2)</f>
        <v>0</v>
      </c>
      <c r="K297" s="158" t="s">
        <v>124</v>
      </c>
      <c r="L297" s="23"/>
      <c r="M297" s="163"/>
      <c r="N297" s="164" t="s">
        <v>42</v>
      </c>
      <c r="O297" s="55"/>
      <c r="P297" s="165" t="n">
        <f aca="false">O297*H297</f>
        <v>0</v>
      </c>
      <c r="Q297" s="165" t="n">
        <v>3E-005</v>
      </c>
      <c r="R297" s="165" t="n">
        <f aca="false">Q297*H297</f>
        <v>0.000444</v>
      </c>
      <c r="S297" s="165" t="n">
        <v>0</v>
      </c>
      <c r="T297" s="16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67" t="s">
        <v>395</v>
      </c>
      <c r="AT297" s="167" t="s">
        <v>120</v>
      </c>
      <c r="AU297" s="167" t="s">
        <v>81</v>
      </c>
      <c r="AY297" s="3" t="s">
        <v>118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395</v>
      </c>
      <c r="BM297" s="167" t="s">
        <v>429</v>
      </c>
    </row>
    <row r="298" s="27" customFormat="true" ht="11.25" hidden="false" customHeight="false" outlineLevel="0" collapsed="false">
      <c r="A298" s="22"/>
      <c r="B298" s="23"/>
      <c r="C298" s="22"/>
      <c r="D298" s="169" t="s">
        <v>127</v>
      </c>
      <c r="E298" s="22"/>
      <c r="F298" s="170" t="s">
        <v>430</v>
      </c>
      <c r="G298" s="22"/>
      <c r="H298" s="22"/>
      <c r="I298" s="171"/>
      <c r="J298" s="22"/>
      <c r="K298" s="22"/>
      <c r="L298" s="23"/>
      <c r="M298" s="172"/>
      <c r="N298" s="173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7</v>
      </c>
      <c r="AU298" s="3" t="s">
        <v>81</v>
      </c>
    </row>
    <row r="299" s="183" customFormat="true" ht="11.25" hidden="false" customHeight="false" outlineLevel="0" collapsed="false">
      <c r="B299" s="184"/>
      <c r="D299" s="176" t="s">
        <v>129</v>
      </c>
      <c r="E299" s="185"/>
      <c r="F299" s="186" t="s">
        <v>431</v>
      </c>
      <c r="H299" s="187" t="n">
        <v>14.8</v>
      </c>
      <c r="I299" s="188"/>
      <c r="L299" s="184"/>
      <c r="M299" s="189"/>
      <c r="N299" s="190"/>
      <c r="O299" s="190"/>
      <c r="P299" s="190"/>
      <c r="Q299" s="190"/>
      <c r="R299" s="190"/>
      <c r="S299" s="190"/>
      <c r="T299" s="191"/>
      <c r="AT299" s="185" t="s">
        <v>129</v>
      </c>
      <c r="AU299" s="185" t="s">
        <v>81</v>
      </c>
      <c r="AV299" s="183" t="s">
        <v>81</v>
      </c>
      <c r="AW299" s="183" t="s">
        <v>32</v>
      </c>
      <c r="AX299" s="183" t="s">
        <v>71</v>
      </c>
      <c r="AY299" s="185" t="s">
        <v>118</v>
      </c>
    </row>
    <row r="300" s="192" customFormat="true" ht="11.25" hidden="false" customHeight="false" outlineLevel="0" collapsed="false">
      <c r="B300" s="193"/>
      <c r="D300" s="176" t="s">
        <v>129</v>
      </c>
      <c r="E300" s="194"/>
      <c r="F300" s="195" t="s">
        <v>132</v>
      </c>
      <c r="H300" s="196" t="n">
        <v>14.8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129</v>
      </c>
      <c r="AU300" s="194" t="s">
        <v>81</v>
      </c>
      <c r="AV300" s="192" t="s">
        <v>125</v>
      </c>
      <c r="AW300" s="192" t="s">
        <v>32</v>
      </c>
      <c r="AX300" s="192" t="s">
        <v>79</v>
      </c>
      <c r="AY300" s="194" t="s">
        <v>118</v>
      </c>
    </row>
    <row r="301" s="141" customFormat="true" ht="25.5" hidden="false" customHeight="true" outlineLevel="0" collapsed="false">
      <c r="B301" s="142"/>
      <c r="D301" s="143" t="s">
        <v>70</v>
      </c>
      <c r="E301" s="144" t="s">
        <v>432</v>
      </c>
      <c r="F301" s="144" t="s">
        <v>433</v>
      </c>
      <c r="I301" s="145"/>
      <c r="J301" s="146" t="n">
        <f aca="false">BK301</f>
        <v>100000</v>
      </c>
      <c r="L301" s="142"/>
      <c r="M301" s="147"/>
      <c r="N301" s="148"/>
      <c r="O301" s="148"/>
      <c r="P301" s="149" t="n">
        <f aca="false">P302+P306+P321</f>
        <v>0</v>
      </c>
      <c r="Q301" s="148"/>
      <c r="R301" s="149" t="n">
        <f aca="false">R302+R306+R321</f>
        <v>0</v>
      </c>
      <c r="S301" s="148"/>
      <c r="T301" s="150" t="n">
        <f aca="false">T302+T306+T321</f>
        <v>0</v>
      </c>
      <c r="AR301" s="143" t="s">
        <v>154</v>
      </c>
      <c r="AT301" s="151" t="s">
        <v>70</v>
      </c>
      <c r="AU301" s="151" t="s">
        <v>71</v>
      </c>
      <c r="AY301" s="143" t="s">
        <v>118</v>
      </c>
      <c r="BK301" s="152" t="n">
        <f aca="false">BK302+BK306+BK321</f>
        <v>100000</v>
      </c>
    </row>
    <row r="302" s="141" customFormat="true" ht="22.5" hidden="false" customHeight="true" outlineLevel="0" collapsed="false">
      <c r="B302" s="142"/>
      <c r="D302" s="143" t="s">
        <v>70</v>
      </c>
      <c r="E302" s="153" t="s">
        <v>434</v>
      </c>
      <c r="F302" s="153" t="s">
        <v>435</v>
      </c>
      <c r="I302" s="145"/>
      <c r="J302" s="154" t="n">
        <f aca="false">BK302</f>
        <v>0</v>
      </c>
      <c r="L302" s="142"/>
      <c r="M302" s="147"/>
      <c r="N302" s="148"/>
      <c r="O302" s="148"/>
      <c r="P302" s="149" t="n">
        <f aca="false">SUM(P303:P305)</f>
        <v>0</v>
      </c>
      <c r="Q302" s="148"/>
      <c r="R302" s="149" t="n">
        <f aca="false">SUM(R303:R305)</f>
        <v>0</v>
      </c>
      <c r="S302" s="148"/>
      <c r="T302" s="150" t="n">
        <f aca="false">SUM(T303:T305)</f>
        <v>0</v>
      </c>
      <c r="AR302" s="143" t="s">
        <v>154</v>
      </c>
      <c r="AT302" s="151" t="s">
        <v>70</v>
      </c>
      <c r="AU302" s="151" t="s">
        <v>79</v>
      </c>
      <c r="AY302" s="143" t="s">
        <v>118</v>
      </c>
      <c r="BK302" s="152" t="n">
        <f aca="false">SUM(BK303:BK305)</f>
        <v>0</v>
      </c>
    </row>
    <row r="303" s="27" customFormat="true" ht="16.5" hidden="false" customHeight="true" outlineLevel="0" collapsed="false">
      <c r="A303" s="22"/>
      <c r="B303" s="155"/>
      <c r="C303" s="156" t="s">
        <v>436</v>
      </c>
      <c r="D303" s="156" t="s">
        <v>120</v>
      </c>
      <c r="E303" s="157" t="s">
        <v>437</v>
      </c>
      <c r="F303" s="158" t="s">
        <v>438</v>
      </c>
      <c r="G303" s="159" t="s">
        <v>439</v>
      </c>
      <c r="H303" s="160" t="n">
        <v>1</v>
      </c>
      <c r="I303" s="161"/>
      <c r="J303" s="162" t="n">
        <f aca="false">ROUND(I303*H303,2)</f>
        <v>0</v>
      </c>
      <c r="K303" s="158"/>
      <c r="L303" s="23"/>
      <c r="M303" s="163"/>
      <c r="N303" s="164" t="s">
        <v>42</v>
      </c>
      <c r="O303" s="55"/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67" t="s">
        <v>125</v>
      </c>
      <c r="AT303" s="167" t="s">
        <v>120</v>
      </c>
      <c r="AU303" s="167" t="s">
        <v>81</v>
      </c>
      <c r="AY303" s="3" t="s">
        <v>118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9</v>
      </c>
      <c r="BK303" s="168" t="n">
        <f aca="false">ROUND(I303*H303,2)</f>
        <v>0</v>
      </c>
      <c r="BL303" s="3" t="s">
        <v>125</v>
      </c>
      <c r="BM303" s="167" t="s">
        <v>440</v>
      </c>
    </row>
    <row r="304" s="183" customFormat="true" ht="11.25" hidden="false" customHeight="false" outlineLevel="0" collapsed="false">
      <c r="B304" s="184"/>
      <c r="D304" s="176" t="s">
        <v>129</v>
      </c>
      <c r="E304" s="185"/>
      <c r="F304" s="186" t="s">
        <v>441</v>
      </c>
      <c r="H304" s="187" t="n">
        <v>1</v>
      </c>
      <c r="I304" s="188"/>
      <c r="L304" s="184"/>
      <c r="M304" s="189"/>
      <c r="N304" s="190"/>
      <c r="O304" s="190"/>
      <c r="P304" s="190"/>
      <c r="Q304" s="190"/>
      <c r="R304" s="190"/>
      <c r="S304" s="190"/>
      <c r="T304" s="191"/>
      <c r="AT304" s="185" t="s">
        <v>129</v>
      </c>
      <c r="AU304" s="185" t="s">
        <v>81</v>
      </c>
      <c r="AV304" s="183" t="s">
        <v>81</v>
      </c>
      <c r="AW304" s="183" t="s">
        <v>32</v>
      </c>
      <c r="AX304" s="183" t="s">
        <v>71</v>
      </c>
      <c r="AY304" s="185" t="s">
        <v>118</v>
      </c>
    </row>
    <row r="305" s="192" customFormat="true" ht="11.25" hidden="false" customHeight="false" outlineLevel="0" collapsed="false">
      <c r="B305" s="193"/>
      <c r="D305" s="176" t="s">
        <v>129</v>
      </c>
      <c r="E305" s="194"/>
      <c r="F305" s="195" t="s">
        <v>132</v>
      </c>
      <c r="H305" s="196" t="n">
        <v>1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129</v>
      </c>
      <c r="AU305" s="194" t="s">
        <v>81</v>
      </c>
      <c r="AV305" s="192" t="s">
        <v>125</v>
      </c>
      <c r="AW305" s="192" t="s">
        <v>32</v>
      </c>
      <c r="AX305" s="192" t="s">
        <v>79</v>
      </c>
      <c r="AY305" s="194" t="s">
        <v>118</v>
      </c>
    </row>
    <row r="306" s="141" customFormat="true" ht="22.5" hidden="false" customHeight="true" outlineLevel="0" collapsed="false">
      <c r="B306" s="142"/>
      <c r="D306" s="143" t="s">
        <v>70</v>
      </c>
      <c r="E306" s="153" t="s">
        <v>442</v>
      </c>
      <c r="F306" s="153" t="s">
        <v>443</v>
      </c>
      <c r="I306" s="145"/>
      <c r="J306" s="154" t="n">
        <f aca="false">BK306</f>
        <v>100000</v>
      </c>
      <c r="L306" s="142"/>
      <c r="M306" s="147"/>
      <c r="N306" s="148"/>
      <c r="O306" s="148"/>
      <c r="P306" s="149" t="n">
        <f aca="false">SUM(P307:P320)</f>
        <v>0</v>
      </c>
      <c r="Q306" s="148"/>
      <c r="R306" s="149" t="n">
        <f aca="false">SUM(R307:R320)</f>
        <v>0</v>
      </c>
      <c r="S306" s="148"/>
      <c r="T306" s="150" t="n">
        <f aca="false">SUM(T307:T320)</f>
        <v>0</v>
      </c>
      <c r="AR306" s="143" t="s">
        <v>154</v>
      </c>
      <c r="AT306" s="151" t="s">
        <v>70</v>
      </c>
      <c r="AU306" s="151" t="s">
        <v>79</v>
      </c>
      <c r="AY306" s="143" t="s">
        <v>118</v>
      </c>
      <c r="BK306" s="152" t="n">
        <f aca="false">SUM(BK307:BK320)</f>
        <v>100000</v>
      </c>
    </row>
    <row r="307" s="27" customFormat="true" ht="16.5" hidden="false" customHeight="true" outlineLevel="0" collapsed="false">
      <c r="A307" s="22"/>
      <c r="B307" s="155"/>
      <c r="C307" s="156" t="s">
        <v>444</v>
      </c>
      <c r="D307" s="156" t="s">
        <v>120</v>
      </c>
      <c r="E307" s="157" t="s">
        <v>445</v>
      </c>
      <c r="F307" s="158" t="s">
        <v>446</v>
      </c>
      <c r="G307" s="159" t="s">
        <v>447</v>
      </c>
      <c r="H307" s="160" t="n">
        <v>3</v>
      </c>
      <c r="I307" s="161"/>
      <c r="J307" s="162" t="n">
        <f aca="false">ROUND(I307*H307,2)</f>
        <v>0</v>
      </c>
      <c r="K307" s="158"/>
      <c r="L307" s="23"/>
      <c r="M307" s="163"/>
      <c r="N307" s="164" t="s">
        <v>42</v>
      </c>
      <c r="O307" s="55"/>
      <c r="P307" s="165" t="n">
        <f aca="false">O307*H307</f>
        <v>0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67" t="s">
        <v>125</v>
      </c>
      <c r="AT307" s="167" t="s">
        <v>120</v>
      </c>
      <c r="AU307" s="167" t="s">
        <v>81</v>
      </c>
      <c r="AY307" s="3" t="s">
        <v>118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9</v>
      </c>
      <c r="BK307" s="168" t="n">
        <f aca="false">ROUND(I307*H307,2)</f>
        <v>0</v>
      </c>
      <c r="BL307" s="3" t="s">
        <v>125</v>
      </c>
      <c r="BM307" s="167" t="s">
        <v>448</v>
      </c>
    </row>
    <row r="308" s="183" customFormat="true" ht="11.25" hidden="false" customHeight="false" outlineLevel="0" collapsed="false">
      <c r="B308" s="184"/>
      <c r="D308" s="176" t="s">
        <v>129</v>
      </c>
      <c r="E308" s="185"/>
      <c r="F308" s="186" t="s">
        <v>449</v>
      </c>
      <c r="H308" s="187" t="n">
        <v>3</v>
      </c>
      <c r="I308" s="188"/>
      <c r="L308" s="184"/>
      <c r="M308" s="189"/>
      <c r="N308" s="190"/>
      <c r="O308" s="190"/>
      <c r="P308" s="190"/>
      <c r="Q308" s="190"/>
      <c r="R308" s="190"/>
      <c r="S308" s="190"/>
      <c r="T308" s="191"/>
      <c r="AT308" s="185" t="s">
        <v>129</v>
      </c>
      <c r="AU308" s="185" t="s">
        <v>81</v>
      </c>
      <c r="AV308" s="183" t="s">
        <v>81</v>
      </c>
      <c r="AW308" s="183" t="s">
        <v>32</v>
      </c>
      <c r="AX308" s="183" t="s">
        <v>71</v>
      </c>
      <c r="AY308" s="185" t="s">
        <v>118</v>
      </c>
    </row>
    <row r="309" s="192" customFormat="true" ht="11.25" hidden="false" customHeight="false" outlineLevel="0" collapsed="false">
      <c r="B309" s="193"/>
      <c r="D309" s="176" t="s">
        <v>129</v>
      </c>
      <c r="E309" s="194"/>
      <c r="F309" s="195" t="s">
        <v>132</v>
      </c>
      <c r="H309" s="196" t="n">
        <v>3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129</v>
      </c>
      <c r="AU309" s="194" t="s">
        <v>81</v>
      </c>
      <c r="AV309" s="192" t="s">
        <v>125</v>
      </c>
      <c r="AW309" s="192" t="s">
        <v>32</v>
      </c>
      <c r="AX309" s="192" t="s">
        <v>79</v>
      </c>
      <c r="AY309" s="194" t="s">
        <v>118</v>
      </c>
    </row>
    <row r="310" s="27" customFormat="true" ht="16.5" hidden="false" customHeight="true" outlineLevel="0" collapsed="false">
      <c r="A310" s="22"/>
      <c r="B310" s="155"/>
      <c r="C310" s="156" t="s">
        <v>450</v>
      </c>
      <c r="D310" s="156" t="s">
        <v>120</v>
      </c>
      <c r="E310" s="157" t="s">
        <v>451</v>
      </c>
      <c r="F310" s="158" t="s">
        <v>452</v>
      </c>
      <c r="G310" s="159" t="s">
        <v>439</v>
      </c>
      <c r="H310" s="160" t="n">
        <v>1</v>
      </c>
      <c r="I310" s="161"/>
      <c r="J310" s="162" t="n">
        <f aca="false">ROUND(I310*H310,2)</f>
        <v>0</v>
      </c>
      <c r="K310" s="158"/>
      <c r="L310" s="23"/>
      <c r="M310" s="163"/>
      <c r="N310" s="164" t="s">
        <v>42</v>
      </c>
      <c r="O310" s="55"/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125</v>
      </c>
      <c r="AT310" s="167" t="s">
        <v>120</v>
      </c>
      <c r="AU310" s="167" t="s">
        <v>81</v>
      </c>
      <c r="AY310" s="3" t="s">
        <v>118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125</v>
      </c>
      <c r="BM310" s="167" t="s">
        <v>453</v>
      </c>
    </row>
    <row r="311" s="174" customFormat="true" ht="11.25" hidden="false" customHeight="false" outlineLevel="0" collapsed="false">
      <c r="B311" s="175"/>
      <c r="D311" s="176" t="s">
        <v>129</v>
      </c>
      <c r="E311" s="177"/>
      <c r="F311" s="178" t="s">
        <v>454</v>
      </c>
      <c r="H311" s="177"/>
      <c r="I311" s="179"/>
      <c r="L311" s="175"/>
      <c r="M311" s="180"/>
      <c r="N311" s="181"/>
      <c r="O311" s="181"/>
      <c r="P311" s="181"/>
      <c r="Q311" s="181"/>
      <c r="R311" s="181"/>
      <c r="S311" s="181"/>
      <c r="T311" s="182"/>
      <c r="AT311" s="177" t="s">
        <v>129</v>
      </c>
      <c r="AU311" s="177" t="s">
        <v>81</v>
      </c>
      <c r="AV311" s="174" t="s">
        <v>79</v>
      </c>
      <c r="AW311" s="174" t="s">
        <v>32</v>
      </c>
      <c r="AX311" s="174" t="s">
        <v>71</v>
      </c>
      <c r="AY311" s="177" t="s">
        <v>118</v>
      </c>
    </row>
    <row r="312" s="183" customFormat="true" ht="11.25" hidden="false" customHeight="false" outlineLevel="0" collapsed="false">
      <c r="B312" s="184"/>
      <c r="D312" s="176" t="s">
        <v>129</v>
      </c>
      <c r="E312" s="185"/>
      <c r="F312" s="186" t="s">
        <v>79</v>
      </c>
      <c r="H312" s="187" t="n">
        <v>1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29</v>
      </c>
      <c r="AU312" s="185" t="s">
        <v>81</v>
      </c>
      <c r="AV312" s="183" t="s">
        <v>81</v>
      </c>
      <c r="AW312" s="183" t="s">
        <v>32</v>
      </c>
      <c r="AX312" s="183" t="s">
        <v>71</v>
      </c>
      <c r="AY312" s="185" t="s">
        <v>118</v>
      </c>
    </row>
    <row r="313" s="192" customFormat="true" ht="11.25" hidden="false" customHeight="false" outlineLevel="0" collapsed="false">
      <c r="B313" s="193"/>
      <c r="D313" s="176" t="s">
        <v>129</v>
      </c>
      <c r="E313" s="194"/>
      <c r="F313" s="195" t="s">
        <v>132</v>
      </c>
      <c r="H313" s="196" t="n">
        <v>1</v>
      </c>
      <c r="I313" s="197"/>
      <c r="L313" s="193"/>
      <c r="M313" s="198"/>
      <c r="N313" s="199"/>
      <c r="O313" s="199"/>
      <c r="P313" s="199"/>
      <c r="Q313" s="199"/>
      <c r="R313" s="199"/>
      <c r="S313" s="199"/>
      <c r="T313" s="200"/>
      <c r="AT313" s="194" t="s">
        <v>129</v>
      </c>
      <c r="AU313" s="194" t="s">
        <v>81</v>
      </c>
      <c r="AV313" s="192" t="s">
        <v>125</v>
      </c>
      <c r="AW313" s="192" t="s">
        <v>32</v>
      </c>
      <c r="AX313" s="192" t="s">
        <v>79</v>
      </c>
      <c r="AY313" s="194" t="s">
        <v>118</v>
      </c>
    </row>
    <row r="314" s="27" customFormat="true" ht="16.5" hidden="false" customHeight="true" outlineLevel="0" collapsed="false">
      <c r="A314" s="22"/>
      <c r="B314" s="155"/>
      <c r="C314" s="156" t="s">
        <v>455</v>
      </c>
      <c r="D314" s="156" t="s">
        <v>120</v>
      </c>
      <c r="E314" s="157" t="s">
        <v>456</v>
      </c>
      <c r="F314" s="158" t="s">
        <v>457</v>
      </c>
      <c r="G314" s="159" t="s">
        <v>439</v>
      </c>
      <c r="H314" s="160" t="n">
        <v>1</v>
      </c>
      <c r="I314" s="161" t="n">
        <v>100000</v>
      </c>
      <c r="J314" s="162" t="n">
        <f aca="false">ROUND(I314*H314,2)</f>
        <v>100000</v>
      </c>
      <c r="K314" s="158"/>
      <c r="L314" s="23"/>
      <c r="M314" s="163"/>
      <c r="N314" s="164" t="s">
        <v>42</v>
      </c>
      <c r="O314" s="55"/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67" t="s">
        <v>125</v>
      </c>
      <c r="AT314" s="167" t="s">
        <v>120</v>
      </c>
      <c r="AU314" s="167" t="s">
        <v>81</v>
      </c>
      <c r="AY314" s="3" t="s">
        <v>118</v>
      </c>
      <c r="BE314" s="168" t="n">
        <f aca="false">IF(N314="základní",J314,0)</f>
        <v>10000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100000</v>
      </c>
      <c r="BL314" s="3" t="s">
        <v>125</v>
      </c>
      <c r="BM314" s="167" t="s">
        <v>458</v>
      </c>
    </row>
    <row r="315" s="174" customFormat="true" ht="11.25" hidden="false" customHeight="false" outlineLevel="0" collapsed="false">
      <c r="B315" s="175"/>
      <c r="D315" s="176" t="s">
        <v>129</v>
      </c>
      <c r="E315" s="177"/>
      <c r="F315" s="178" t="s">
        <v>459</v>
      </c>
      <c r="H315" s="177"/>
      <c r="I315" s="179"/>
      <c r="L315" s="175"/>
      <c r="M315" s="180"/>
      <c r="N315" s="181"/>
      <c r="O315" s="181"/>
      <c r="P315" s="181"/>
      <c r="Q315" s="181"/>
      <c r="R315" s="181"/>
      <c r="S315" s="181"/>
      <c r="T315" s="182"/>
      <c r="AT315" s="177" t="s">
        <v>129</v>
      </c>
      <c r="AU315" s="177" t="s">
        <v>81</v>
      </c>
      <c r="AV315" s="174" t="s">
        <v>79</v>
      </c>
      <c r="AW315" s="174" t="s">
        <v>32</v>
      </c>
      <c r="AX315" s="174" t="s">
        <v>71</v>
      </c>
      <c r="AY315" s="177" t="s">
        <v>118</v>
      </c>
    </row>
    <row r="316" s="183" customFormat="true" ht="11.25" hidden="false" customHeight="false" outlineLevel="0" collapsed="false">
      <c r="B316" s="184"/>
      <c r="D316" s="176" t="s">
        <v>129</v>
      </c>
      <c r="E316" s="185"/>
      <c r="F316" s="186" t="s">
        <v>79</v>
      </c>
      <c r="H316" s="187" t="n">
        <v>1</v>
      </c>
      <c r="I316" s="188"/>
      <c r="L316" s="184"/>
      <c r="M316" s="189"/>
      <c r="N316" s="190"/>
      <c r="O316" s="190"/>
      <c r="P316" s="190"/>
      <c r="Q316" s="190"/>
      <c r="R316" s="190"/>
      <c r="S316" s="190"/>
      <c r="T316" s="191"/>
      <c r="AT316" s="185" t="s">
        <v>129</v>
      </c>
      <c r="AU316" s="185" t="s">
        <v>81</v>
      </c>
      <c r="AV316" s="183" t="s">
        <v>81</v>
      </c>
      <c r="AW316" s="183" t="s">
        <v>32</v>
      </c>
      <c r="AX316" s="183" t="s">
        <v>71</v>
      </c>
      <c r="AY316" s="185" t="s">
        <v>118</v>
      </c>
    </row>
    <row r="317" s="192" customFormat="true" ht="11.25" hidden="false" customHeight="false" outlineLevel="0" collapsed="false">
      <c r="B317" s="193"/>
      <c r="D317" s="176" t="s">
        <v>129</v>
      </c>
      <c r="E317" s="194"/>
      <c r="F317" s="195" t="s">
        <v>132</v>
      </c>
      <c r="H317" s="196" t="n">
        <v>1</v>
      </c>
      <c r="I317" s="197"/>
      <c r="L317" s="193"/>
      <c r="M317" s="198"/>
      <c r="N317" s="199"/>
      <c r="O317" s="199"/>
      <c r="P317" s="199"/>
      <c r="Q317" s="199"/>
      <c r="R317" s="199"/>
      <c r="S317" s="199"/>
      <c r="T317" s="200"/>
      <c r="AT317" s="194" t="s">
        <v>129</v>
      </c>
      <c r="AU317" s="194" t="s">
        <v>81</v>
      </c>
      <c r="AV317" s="192" t="s">
        <v>125</v>
      </c>
      <c r="AW317" s="192" t="s">
        <v>32</v>
      </c>
      <c r="AX317" s="192" t="s">
        <v>79</v>
      </c>
      <c r="AY317" s="194" t="s">
        <v>118</v>
      </c>
    </row>
    <row r="318" s="27" customFormat="true" ht="16.5" hidden="false" customHeight="true" outlineLevel="0" collapsed="false">
      <c r="A318" s="22"/>
      <c r="B318" s="155"/>
      <c r="C318" s="156" t="s">
        <v>460</v>
      </c>
      <c r="D318" s="156" t="s">
        <v>120</v>
      </c>
      <c r="E318" s="157" t="s">
        <v>461</v>
      </c>
      <c r="F318" s="158" t="s">
        <v>462</v>
      </c>
      <c r="G318" s="159" t="s">
        <v>249</v>
      </c>
      <c r="H318" s="160" t="n">
        <v>1</v>
      </c>
      <c r="I318" s="161"/>
      <c r="J318" s="162" t="n">
        <f aca="false">ROUND(I318*H318,2)</f>
        <v>0</v>
      </c>
      <c r="K318" s="158"/>
      <c r="L318" s="23"/>
      <c r="M318" s="163"/>
      <c r="N318" s="164" t="s">
        <v>42</v>
      </c>
      <c r="O318" s="55"/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67" t="s">
        <v>125</v>
      </c>
      <c r="AT318" s="167" t="s">
        <v>120</v>
      </c>
      <c r="AU318" s="167" t="s">
        <v>81</v>
      </c>
      <c r="AY318" s="3" t="s">
        <v>118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9</v>
      </c>
      <c r="BK318" s="168" t="n">
        <f aca="false">ROUND(I318*H318,2)</f>
        <v>0</v>
      </c>
      <c r="BL318" s="3" t="s">
        <v>125</v>
      </c>
      <c r="BM318" s="167" t="s">
        <v>463</v>
      </c>
    </row>
    <row r="319" s="183" customFormat="true" ht="11.25" hidden="false" customHeight="false" outlineLevel="0" collapsed="false">
      <c r="B319" s="184"/>
      <c r="D319" s="176" t="s">
        <v>129</v>
      </c>
      <c r="E319" s="185"/>
      <c r="F319" s="186" t="s">
        <v>79</v>
      </c>
      <c r="H319" s="187" t="n">
        <v>1</v>
      </c>
      <c r="I319" s="188"/>
      <c r="L319" s="184"/>
      <c r="M319" s="189"/>
      <c r="N319" s="190"/>
      <c r="O319" s="190"/>
      <c r="P319" s="190"/>
      <c r="Q319" s="190"/>
      <c r="R319" s="190"/>
      <c r="S319" s="190"/>
      <c r="T319" s="191"/>
      <c r="AT319" s="185" t="s">
        <v>129</v>
      </c>
      <c r="AU319" s="185" t="s">
        <v>81</v>
      </c>
      <c r="AV319" s="183" t="s">
        <v>81</v>
      </c>
      <c r="AW319" s="183" t="s">
        <v>32</v>
      </c>
      <c r="AX319" s="183" t="s">
        <v>71</v>
      </c>
      <c r="AY319" s="185" t="s">
        <v>118</v>
      </c>
    </row>
    <row r="320" s="192" customFormat="true" ht="11.25" hidden="false" customHeight="false" outlineLevel="0" collapsed="false">
      <c r="B320" s="193"/>
      <c r="D320" s="176" t="s">
        <v>129</v>
      </c>
      <c r="E320" s="194"/>
      <c r="F320" s="195" t="s">
        <v>132</v>
      </c>
      <c r="H320" s="196" t="n">
        <v>1</v>
      </c>
      <c r="I320" s="197"/>
      <c r="L320" s="193"/>
      <c r="M320" s="198"/>
      <c r="N320" s="199"/>
      <c r="O320" s="199"/>
      <c r="P320" s="199"/>
      <c r="Q320" s="199"/>
      <c r="R320" s="199"/>
      <c r="S320" s="199"/>
      <c r="T320" s="200"/>
      <c r="AT320" s="194" t="s">
        <v>129</v>
      </c>
      <c r="AU320" s="194" t="s">
        <v>81</v>
      </c>
      <c r="AV320" s="192" t="s">
        <v>125</v>
      </c>
      <c r="AW320" s="192" t="s">
        <v>32</v>
      </c>
      <c r="AX320" s="192" t="s">
        <v>79</v>
      </c>
      <c r="AY320" s="194" t="s">
        <v>118</v>
      </c>
    </row>
    <row r="321" s="141" customFormat="true" ht="22.5" hidden="false" customHeight="true" outlineLevel="0" collapsed="false">
      <c r="B321" s="142"/>
      <c r="D321" s="143" t="s">
        <v>70</v>
      </c>
      <c r="E321" s="153" t="s">
        <v>464</v>
      </c>
      <c r="F321" s="153" t="s">
        <v>465</v>
      </c>
      <c r="I321" s="145"/>
      <c r="J321" s="154" t="n">
        <f aca="false">BK321</f>
        <v>0</v>
      </c>
      <c r="L321" s="142"/>
      <c r="M321" s="147"/>
      <c r="N321" s="148"/>
      <c r="O321" s="148"/>
      <c r="P321" s="149" t="n">
        <f aca="false">SUM(P322:P325)</f>
        <v>0</v>
      </c>
      <c r="Q321" s="148"/>
      <c r="R321" s="149" t="n">
        <f aca="false">SUM(R322:R325)</f>
        <v>0</v>
      </c>
      <c r="S321" s="148"/>
      <c r="T321" s="150" t="n">
        <f aca="false">SUM(T322:T325)</f>
        <v>0</v>
      </c>
      <c r="AR321" s="143" t="s">
        <v>154</v>
      </c>
      <c r="AT321" s="151" t="s">
        <v>70</v>
      </c>
      <c r="AU321" s="151" t="s">
        <v>79</v>
      </c>
      <c r="AY321" s="143" t="s">
        <v>118</v>
      </c>
      <c r="BK321" s="152" t="n">
        <f aca="false">SUM(BK322:BK325)</f>
        <v>0</v>
      </c>
    </row>
    <row r="322" s="27" customFormat="true" ht="16.5" hidden="false" customHeight="true" outlineLevel="0" collapsed="false">
      <c r="A322" s="22"/>
      <c r="B322" s="155"/>
      <c r="C322" s="156" t="s">
        <v>466</v>
      </c>
      <c r="D322" s="156" t="s">
        <v>120</v>
      </c>
      <c r="E322" s="157" t="s">
        <v>467</v>
      </c>
      <c r="F322" s="158" t="s">
        <v>468</v>
      </c>
      <c r="G322" s="159" t="s">
        <v>439</v>
      </c>
      <c r="H322" s="160" t="n">
        <v>1</v>
      </c>
      <c r="I322" s="161"/>
      <c r="J322" s="162" t="n">
        <f aca="false">ROUND(I322*H322,2)</f>
        <v>0</v>
      </c>
      <c r="K322" s="158"/>
      <c r="L322" s="23"/>
      <c r="M322" s="163"/>
      <c r="N322" s="164" t="s">
        <v>42</v>
      </c>
      <c r="O322" s="55"/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67" t="s">
        <v>125</v>
      </c>
      <c r="AT322" s="167" t="s">
        <v>120</v>
      </c>
      <c r="AU322" s="167" t="s">
        <v>81</v>
      </c>
      <c r="AY322" s="3" t="s">
        <v>118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9</v>
      </c>
      <c r="BK322" s="168" t="n">
        <f aca="false">ROUND(I322*H322,2)</f>
        <v>0</v>
      </c>
      <c r="BL322" s="3" t="s">
        <v>125</v>
      </c>
      <c r="BM322" s="167" t="s">
        <v>469</v>
      </c>
    </row>
    <row r="323" s="183" customFormat="true" ht="11.25" hidden="false" customHeight="false" outlineLevel="0" collapsed="false">
      <c r="B323" s="184"/>
      <c r="D323" s="176" t="s">
        <v>129</v>
      </c>
      <c r="E323" s="185"/>
      <c r="F323" s="186" t="s">
        <v>79</v>
      </c>
      <c r="H323" s="187" t="n">
        <v>1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29</v>
      </c>
      <c r="AU323" s="185" t="s">
        <v>81</v>
      </c>
      <c r="AV323" s="183" t="s">
        <v>81</v>
      </c>
      <c r="AW323" s="183" t="s">
        <v>32</v>
      </c>
      <c r="AX323" s="183" t="s">
        <v>71</v>
      </c>
      <c r="AY323" s="185" t="s">
        <v>118</v>
      </c>
    </row>
    <row r="324" s="192" customFormat="true" ht="11.25" hidden="false" customHeight="false" outlineLevel="0" collapsed="false">
      <c r="B324" s="193"/>
      <c r="D324" s="176" t="s">
        <v>129</v>
      </c>
      <c r="E324" s="194"/>
      <c r="F324" s="195" t="s">
        <v>132</v>
      </c>
      <c r="H324" s="196" t="n">
        <v>1</v>
      </c>
      <c r="I324" s="197"/>
      <c r="L324" s="193"/>
      <c r="M324" s="198"/>
      <c r="N324" s="199"/>
      <c r="O324" s="199"/>
      <c r="P324" s="199"/>
      <c r="Q324" s="199"/>
      <c r="R324" s="199"/>
      <c r="S324" s="199"/>
      <c r="T324" s="200"/>
      <c r="AT324" s="194" t="s">
        <v>129</v>
      </c>
      <c r="AU324" s="194" t="s">
        <v>81</v>
      </c>
      <c r="AV324" s="192" t="s">
        <v>125</v>
      </c>
      <c r="AW324" s="192" t="s">
        <v>32</v>
      </c>
      <c r="AX324" s="192" t="s">
        <v>79</v>
      </c>
      <c r="AY324" s="194" t="s">
        <v>118</v>
      </c>
    </row>
    <row r="325" s="27" customFormat="true" ht="16.5" hidden="false" customHeight="true" outlineLevel="0" collapsed="false">
      <c r="A325" s="22"/>
      <c r="B325" s="155"/>
      <c r="C325" s="156" t="s">
        <v>470</v>
      </c>
      <c r="D325" s="156" t="s">
        <v>120</v>
      </c>
      <c r="E325" s="157" t="s">
        <v>471</v>
      </c>
      <c r="F325" s="158" t="s">
        <v>472</v>
      </c>
      <c r="G325" s="159" t="s">
        <v>439</v>
      </c>
      <c r="H325" s="160" t="n">
        <v>6</v>
      </c>
      <c r="I325" s="161"/>
      <c r="J325" s="162" t="n">
        <f aca="false">ROUND(I325*H325,2)</f>
        <v>0</v>
      </c>
      <c r="K325" s="158"/>
      <c r="L325" s="23"/>
      <c r="M325" s="211"/>
      <c r="N325" s="212" t="s">
        <v>42</v>
      </c>
      <c r="O325" s="213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7" t="s">
        <v>473</v>
      </c>
      <c r="AT325" s="167" t="s">
        <v>120</v>
      </c>
      <c r="AU325" s="167" t="s">
        <v>81</v>
      </c>
      <c r="AY325" s="3" t="s">
        <v>11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473</v>
      </c>
      <c r="BM325" s="167" t="s">
        <v>474</v>
      </c>
    </row>
    <row r="326" s="27" customFormat="true" ht="6.75" hidden="false" customHeight="true" outlineLevel="0" collapsed="false">
      <c r="A326" s="22"/>
      <c r="B326" s="39"/>
      <c r="C326" s="40"/>
      <c r="D326" s="40"/>
      <c r="E326" s="40"/>
      <c r="F326" s="40"/>
      <c r="G326" s="40"/>
      <c r="H326" s="40"/>
      <c r="I326" s="40"/>
      <c r="J326" s="40"/>
      <c r="K326" s="40"/>
      <c r="L326" s="23"/>
      <c r="M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</row>
  </sheetData>
  <autoFilter ref="C92:K32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3107213"/>
    <hyperlink ref="F102" r:id="rId2" display="https://podminky.urs.cz/item/CS_URS_2022_02/113154123"/>
    <hyperlink ref="F109" r:id="rId3" display="https://podminky.urs.cz/item/CS_URS_2022_02/113154332"/>
    <hyperlink ref="F113" r:id="rId4" display="https://podminky.urs.cz/item/CS_URS_2022_02/113154334"/>
    <hyperlink ref="F118" r:id="rId5" display="https://podminky.urs.cz/item/CS_URS_2022_02/113201111"/>
    <hyperlink ref="F121" r:id="rId6" display="https://podminky.urs.cz/item/CS_URS_2022_02/171251201"/>
    <hyperlink ref="F126" r:id="rId7" display="https://podminky.urs.cz/item/CS_URS_2022_02/175151101"/>
    <hyperlink ref="F133" r:id="rId8" display="https://podminky.urs.cz/item/CS_URS_2022_02/181311103"/>
    <hyperlink ref="F139" r:id="rId9" display="https://podminky.urs.cz/item/CS_URS_2022_02/564771111"/>
    <hyperlink ref="F144" r:id="rId10" display="https://podminky.urs.cz/item/CS_URS_2022_02/567122112"/>
    <hyperlink ref="F149" r:id="rId11" display="https://podminky.urs.cz/item/CS_URS_2022_02/573191111"/>
    <hyperlink ref="F154" r:id="rId12" display="https://podminky.urs.cz/item/CS_URS_2022_02/573211106"/>
    <hyperlink ref="F159" r:id="rId13" display="https://podminky.urs.cz/item/CS_URS_2022_02/573211107"/>
    <hyperlink ref="F164" r:id="rId14" display="https://podminky.urs.cz/item/CS_URS_2022_02/577134141"/>
    <hyperlink ref="F169" r:id="rId15" display="https://podminky.urs.cz/item/CS_URS_2022_02/577143111"/>
    <hyperlink ref="F174" r:id="rId16" display="https://podminky.urs.cz/item/CS_URS_2022_02/565166121"/>
    <hyperlink ref="F180" r:id="rId17" display="https://podminky.urs.cz/item/CS_URS_2022_02/871251141"/>
    <hyperlink ref="F188" r:id="rId18" display="https://podminky.urs.cz/item/CS_URS_2022_02/914111111"/>
    <hyperlink ref="F193" r:id="rId19" display="https://podminky.urs.cz/item/CS_URS_2022_02/914511111"/>
    <hyperlink ref="F198" r:id="rId20" display="https://podminky.urs.cz/item/CS_URS_2022_02/915211111"/>
    <hyperlink ref="F201" r:id="rId21" display="https://podminky.urs.cz/item/CS_URS_2022_02/915211121"/>
    <hyperlink ref="F204" r:id="rId22" display="https://podminky.urs.cz/item/CS_URS_2022_02/915221111"/>
    <hyperlink ref="F207" r:id="rId23" display="https://podminky.urs.cz/item/CS_URS_2022_02/915221121"/>
    <hyperlink ref="F210" r:id="rId24" display="https://podminky.urs.cz/item/CS_URS_2022_02/915231112"/>
    <hyperlink ref="F214" r:id="rId25" display="https://podminky.urs.cz/item/CS_URS_2022_02/915321111"/>
    <hyperlink ref="F217" r:id="rId26" display="https://podminky.urs.cz/item/CS_URS_2022_02/916131113"/>
    <hyperlink ref="F230" r:id="rId27" display="https://podminky.urs.cz/item/CS_URS_2022_02/916131213"/>
    <hyperlink ref="F237" r:id="rId28" display="https://podminky.urs.cz/item/CS_URS_2022_02/919732211"/>
    <hyperlink ref="F241" r:id="rId29" display="https://podminky.urs.cz/item/CS_URS_2022_02/919735113"/>
    <hyperlink ref="F245" r:id="rId30" display="https://podminky.urs.cz/item/CS_URS_2022_02/919794441"/>
    <hyperlink ref="F249" r:id="rId31" display="https://podminky.urs.cz/item/CS_URS_2022_02/938908411"/>
    <hyperlink ref="F254" r:id="rId32" display="https://podminky.urs.cz/item/CS_URS_2022_02/979024443"/>
    <hyperlink ref="F258" r:id="rId33" display="https://podminky.urs.cz/item/CS_URS_2022_02/9970136011"/>
    <hyperlink ref="F265" r:id="rId34" display="https://podminky.urs.cz/item/CS_URS_2022_02/997221571"/>
    <hyperlink ref="F268" r:id="rId35" display="https://podminky.urs.cz/item/CS_URS_2022_02/997221579"/>
    <hyperlink ref="F273" r:id="rId36" display="https://podminky.urs.cz/item/CS_URS_2022_02/998225111"/>
    <hyperlink ref="F277" r:id="rId37" display="https://podminky.urs.cz/item/CS_URS_2022_02/220182002"/>
    <hyperlink ref="F281" r:id="rId38" display="https://podminky.urs.cz/item/CS_URS_2022_02/460010002"/>
    <hyperlink ref="F291" r:id="rId39" display="https://podminky.urs.cz/item/CS_URS_2022_02/460490013"/>
    <hyperlink ref="F298" r:id="rId40" display="https://podminky.urs.cz/item/CS_URS_2022_02/460620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475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476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477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478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479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480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481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482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483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484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485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486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487</v>
      </c>
      <c r="F19" s="228" t="s">
        <v>488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489</v>
      </c>
      <c r="F20" s="228" t="s">
        <v>490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491</v>
      </c>
      <c r="F21" s="228" t="s">
        <v>492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493</v>
      </c>
      <c r="F22" s="228" t="s">
        <v>494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495</v>
      </c>
      <c r="F23" s="228" t="s">
        <v>496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497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498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499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500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01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02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03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04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05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4</v>
      </c>
      <c r="F36" s="228"/>
      <c r="G36" s="228" t="s">
        <v>506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07</v>
      </c>
      <c r="F37" s="228"/>
      <c r="G37" s="228" t="s">
        <v>508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09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10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5</v>
      </c>
      <c r="F40" s="228"/>
      <c r="G40" s="228" t="s">
        <v>511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6</v>
      </c>
      <c r="F41" s="228"/>
      <c r="G41" s="228" t="s">
        <v>512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13</v>
      </c>
      <c r="F42" s="228"/>
      <c r="G42" s="228" t="s">
        <v>514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15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16</v>
      </c>
      <c r="F44" s="228"/>
      <c r="G44" s="228" t="s">
        <v>517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8</v>
      </c>
      <c r="F45" s="228"/>
      <c r="G45" s="228" t="s">
        <v>518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19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20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21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22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23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24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25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26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27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28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29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30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31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32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533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534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535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536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537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538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539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540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541</v>
      </c>
      <c r="D76" s="248"/>
      <c r="E76" s="248"/>
      <c r="F76" s="248" t="s">
        <v>542</v>
      </c>
      <c r="G76" s="249"/>
      <c r="H76" s="248" t="s">
        <v>53</v>
      </c>
      <c r="I76" s="248" t="s">
        <v>56</v>
      </c>
      <c r="J76" s="248" t="s">
        <v>543</v>
      </c>
      <c r="K76" s="247"/>
    </row>
    <row r="77" customFormat="false" ht="17.25" hidden="false" customHeight="true" outlineLevel="0" collapsed="false">
      <c r="A77" s="0"/>
      <c r="B77" s="245"/>
      <c r="C77" s="250" t="s">
        <v>544</v>
      </c>
      <c r="D77" s="250"/>
      <c r="E77" s="250"/>
      <c r="F77" s="251" t="s">
        <v>545</v>
      </c>
      <c r="G77" s="252"/>
      <c r="H77" s="250"/>
      <c r="I77" s="250"/>
      <c r="J77" s="250" t="s">
        <v>546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547</v>
      </c>
      <c r="G79" s="257"/>
      <c r="H79" s="232" t="s">
        <v>548</v>
      </c>
      <c r="I79" s="232" t="s">
        <v>549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550</v>
      </c>
      <c r="D80" s="232"/>
      <c r="E80" s="232"/>
      <c r="F80" s="256" t="s">
        <v>547</v>
      </c>
      <c r="G80" s="257"/>
      <c r="H80" s="232" t="s">
        <v>551</v>
      </c>
      <c r="I80" s="232" t="s">
        <v>549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552</v>
      </c>
      <c r="D81" s="232"/>
      <c r="E81" s="232"/>
      <c r="F81" s="256" t="s">
        <v>553</v>
      </c>
      <c r="G81" s="257"/>
      <c r="H81" s="232" t="s">
        <v>554</v>
      </c>
      <c r="I81" s="232" t="s">
        <v>549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555</v>
      </c>
      <c r="D82" s="232"/>
      <c r="E82" s="232"/>
      <c r="F82" s="256" t="s">
        <v>547</v>
      </c>
      <c r="G82" s="257"/>
      <c r="H82" s="232" t="s">
        <v>556</v>
      </c>
      <c r="I82" s="232" t="s">
        <v>557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558</v>
      </c>
      <c r="D83" s="259"/>
      <c r="E83" s="259"/>
      <c r="F83" s="260" t="s">
        <v>553</v>
      </c>
      <c r="G83" s="259"/>
      <c r="H83" s="259" t="s">
        <v>559</v>
      </c>
      <c r="I83" s="259" t="s">
        <v>549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560</v>
      </c>
      <c r="D84" s="259"/>
      <c r="E84" s="259"/>
      <c r="F84" s="260" t="s">
        <v>553</v>
      </c>
      <c r="G84" s="259"/>
      <c r="H84" s="259" t="s">
        <v>561</v>
      </c>
      <c r="I84" s="259" t="s">
        <v>549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562</v>
      </c>
      <c r="D85" s="259"/>
      <c r="E85" s="259"/>
      <c r="F85" s="260" t="s">
        <v>553</v>
      </c>
      <c r="G85" s="259"/>
      <c r="H85" s="259" t="s">
        <v>563</v>
      </c>
      <c r="I85" s="259" t="s">
        <v>549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564</v>
      </c>
      <c r="D86" s="259"/>
      <c r="E86" s="259"/>
      <c r="F86" s="260" t="s">
        <v>553</v>
      </c>
      <c r="G86" s="259"/>
      <c r="H86" s="259" t="s">
        <v>565</v>
      </c>
      <c r="I86" s="259" t="s">
        <v>549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566</v>
      </c>
      <c r="D87" s="232"/>
      <c r="E87" s="232"/>
      <c r="F87" s="256" t="s">
        <v>553</v>
      </c>
      <c r="G87" s="257"/>
      <c r="H87" s="232" t="s">
        <v>567</v>
      </c>
      <c r="I87" s="232" t="s">
        <v>549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568</v>
      </c>
      <c r="D88" s="232"/>
      <c r="E88" s="232"/>
      <c r="F88" s="256" t="s">
        <v>553</v>
      </c>
      <c r="G88" s="257"/>
      <c r="H88" s="232" t="s">
        <v>569</v>
      </c>
      <c r="I88" s="232" t="s">
        <v>549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570</v>
      </c>
      <c r="D89" s="232"/>
      <c r="E89" s="232"/>
      <c r="F89" s="256" t="s">
        <v>553</v>
      </c>
      <c r="G89" s="257"/>
      <c r="H89" s="232" t="s">
        <v>571</v>
      </c>
      <c r="I89" s="232" t="s">
        <v>549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572</v>
      </c>
      <c r="D90" s="232"/>
      <c r="E90" s="232"/>
      <c r="F90" s="256" t="s">
        <v>553</v>
      </c>
      <c r="G90" s="257"/>
      <c r="H90" s="232" t="s">
        <v>573</v>
      </c>
      <c r="I90" s="232" t="s">
        <v>549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574</v>
      </c>
      <c r="D91" s="232"/>
      <c r="E91" s="232"/>
      <c r="F91" s="256" t="s">
        <v>553</v>
      </c>
      <c r="G91" s="257"/>
      <c r="H91" s="232" t="s">
        <v>574</v>
      </c>
      <c r="I91" s="232" t="s">
        <v>549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575</v>
      </c>
      <c r="D92" s="232"/>
      <c r="E92" s="232"/>
      <c r="F92" s="256" t="s">
        <v>553</v>
      </c>
      <c r="G92" s="257"/>
      <c r="H92" s="232" t="s">
        <v>576</v>
      </c>
      <c r="I92" s="232" t="s">
        <v>549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577</v>
      </c>
      <c r="D93" s="232"/>
      <c r="E93" s="232"/>
      <c r="F93" s="256" t="s">
        <v>547</v>
      </c>
      <c r="G93" s="257"/>
      <c r="H93" s="232" t="s">
        <v>578</v>
      </c>
      <c r="I93" s="232" t="s">
        <v>579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580</v>
      </c>
      <c r="D94" s="232"/>
      <c r="E94" s="232"/>
      <c r="F94" s="256" t="s">
        <v>547</v>
      </c>
      <c r="G94" s="257"/>
      <c r="H94" s="232" t="s">
        <v>581</v>
      </c>
      <c r="I94" s="232" t="s">
        <v>582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583</v>
      </c>
      <c r="D95" s="232"/>
      <c r="E95" s="232"/>
      <c r="F95" s="256" t="s">
        <v>547</v>
      </c>
      <c r="G95" s="257"/>
      <c r="H95" s="232" t="s">
        <v>583</v>
      </c>
      <c r="I95" s="232" t="s">
        <v>582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547</v>
      </c>
      <c r="G96" s="257"/>
      <c r="H96" s="232" t="s">
        <v>584</v>
      </c>
      <c r="I96" s="232" t="s">
        <v>582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547</v>
      </c>
      <c r="G97" s="257"/>
      <c r="H97" s="232" t="s">
        <v>585</v>
      </c>
      <c r="I97" s="232" t="s">
        <v>582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586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541</v>
      </c>
      <c r="D103" s="248"/>
      <c r="E103" s="248"/>
      <c r="F103" s="248" t="s">
        <v>542</v>
      </c>
      <c r="G103" s="249"/>
      <c r="H103" s="248" t="s">
        <v>53</v>
      </c>
      <c r="I103" s="248" t="s">
        <v>56</v>
      </c>
      <c r="J103" s="248" t="s">
        <v>543</v>
      </c>
      <c r="K103" s="247"/>
    </row>
    <row r="104" customFormat="false" ht="17.25" hidden="false" customHeight="true" outlineLevel="0" collapsed="false">
      <c r="A104" s="0"/>
      <c r="B104" s="245"/>
      <c r="C104" s="250" t="s">
        <v>544</v>
      </c>
      <c r="D104" s="250"/>
      <c r="E104" s="250"/>
      <c r="F104" s="251" t="s">
        <v>545</v>
      </c>
      <c r="G104" s="252"/>
      <c r="H104" s="250"/>
      <c r="I104" s="250"/>
      <c r="J104" s="250" t="s">
        <v>546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547</v>
      </c>
      <c r="G106" s="232"/>
      <c r="H106" s="232" t="s">
        <v>587</v>
      </c>
      <c r="I106" s="232" t="s">
        <v>549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550</v>
      </c>
      <c r="D107" s="232"/>
      <c r="E107" s="232"/>
      <c r="F107" s="256" t="s">
        <v>547</v>
      </c>
      <c r="G107" s="232"/>
      <c r="H107" s="232" t="s">
        <v>587</v>
      </c>
      <c r="I107" s="232" t="s">
        <v>549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552</v>
      </c>
      <c r="D108" s="232"/>
      <c r="E108" s="232"/>
      <c r="F108" s="256" t="s">
        <v>553</v>
      </c>
      <c r="G108" s="232"/>
      <c r="H108" s="232" t="s">
        <v>587</v>
      </c>
      <c r="I108" s="232" t="s">
        <v>549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555</v>
      </c>
      <c r="D109" s="232"/>
      <c r="E109" s="232"/>
      <c r="F109" s="256" t="s">
        <v>547</v>
      </c>
      <c r="G109" s="232"/>
      <c r="H109" s="232" t="s">
        <v>587</v>
      </c>
      <c r="I109" s="232" t="s">
        <v>557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566</v>
      </c>
      <c r="D110" s="232"/>
      <c r="E110" s="232"/>
      <c r="F110" s="256" t="s">
        <v>553</v>
      </c>
      <c r="G110" s="232"/>
      <c r="H110" s="232" t="s">
        <v>587</v>
      </c>
      <c r="I110" s="232" t="s">
        <v>549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574</v>
      </c>
      <c r="D111" s="232"/>
      <c r="E111" s="232"/>
      <c r="F111" s="256" t="s">
        <v>553</v>
      </c>
      <c r="G111" s="232"/>
      <c r="H111" s="232" t="s">
        <v>587</v>
      </c>
      <c r="I111" s="232" t="s">
        <v>549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572</v>
      </c>
      <c r="D112" s="232"/>
      <c r="E112" s="232"/>
      <c r="F112" s="256" t="s">
        <v>553</v>
      </c>
      <c r="G112" s="232"/>
      <c r="H112" s="232" t="s">
        <v>587</v>
      </c>
      <c r="I112" s="232" t="s">
        <v>549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547</v>
      </c>
      <c r="G113" s="232"/>
      <c r="H113" s="232" t="s">
        <v>588</v>
      </c>
      <c r="I113" s="232" t="s">
        <v>549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589</v>
      </c>
      <c r="D114" s="232"/>
      <c r="E114" s="232"/>
      <c r="F114" s="256" t="s">
        <v>547</v>
      </c>
      <c r="G114" s="232"/>
      <c r="H114" s="232" t="s">
        <v>590</v>
      </c>
      <c r="I114" s="232" t="s">
        <v>549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547</v>
      </c>
      <c r="G115" s="232"/>
      <c r="H115" s="232" t="s">
        <v>591</v>
      </c>
      <c r="I115" s="232" t="s">
        <v>582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547</v>
      </c>
      <c r="G116" s="232"/>
      <c r="H116" s="232" t="s">
        <v>592</v>
      </c>
      <c r="I116" s="232" t="s">
        <v>582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547</v>
      </c>
      <c r="G117" s="232"/>
      <c r="H117" s="232" t="s">
        <v>593</v>
      </c>
      <c r="I117" s="232" t="s">
        <v>594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595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541</v>
      </c>
      <c r="D123" s="248"/>
      <c r="E123" s="248"/>
      <c r="F123" s="248" t="s">
        <v>542</v>
      </c>
      <c r="G123" s="249"/>
      <c r="H123" s="248" t="s">
        <v>53</v>
      </c>
      <c r="I123" s="248" t="s">
        <v>56</v>
      </c>
      <c r="J123" s="248" t="s">
        <v>543</v>
      </c>
      <c r="K123" s="277"/>
    </row>
    <row r="124" customFormat="false" ht="17.25" hidden="false" customHeight="true" outlineLevel="0" collapsed="false">
      <c r="A124" s="0"/>
      <c r="B124" s="276"/>
      <c r="C124" s="250" t="s">
        <v>544</v>
      </c>
      <c r="D124" s="250"/>
      <c r="E124" s="250"/>
      <c r="F124" s="251" t="s">
        <v>545</v>
      </c>
      <c r="G124" s="252"/>
      <c r="H124" s="250"/>
      <c r="I124" s="250"/>
      <c r="J124" s="250" t="s">
        <v>546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550</v>
      </c>
      <c r="D126" s="255"/>
      <c r="E126" s="255"/>
      <c r="F126" s="256" t="s">
        <v>547</v>
      </c>
      <c r="G126" s="232"/>
      <c r="H126" s="232" t="s">
        <v>587</v>
      </c>
      <c r="I126" s="232" t="s">
        <v>549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596</v>
      </c>
      <c r="D127" s="232"/>
      <c r="E127" s="232"/>
      <c r="F127" s="256" t="s">
        <v>547</v>
      </c>
      <c r="G127" s="232"/>
      <c r="H127" s="232" t="s">
        <v>597</v>
      </c>
      <c r="I127" s="232" t="s">
        <v>549</v>
      </c>
      <c r="J127" s="232" t="s">
        <v>598</v>
      </c>
      <c r="K127" s="281"/>
    </row>
    <row r="128" customFormat="false" ht="15" hidden="false" customHeight="true" outlineLevel="0" collapsed="false">
      <c r="A128" s="0"/>
      <c r="B128" s="278"/>
      <c r="C128" s="232" t="s">
        <v>495</v>
      </c>
      <c r="D128" s="232"/>
      <c r="E128" s="232"/>
      <c r="F128" s="256" t="s">
        <v>547</v>
      </c>
      <c r="G128" s="232"/>
      <c r="H128" s="232" t="s">
        <v>599</v>
      </c>
      <c r="I128" s="232" t="s">
        <v>549</v>
      </c>
      <c r="J128" s="232" t="s">
        <v>598</v>
      </c>
      <c r="K128" s="281"/>
    </row>
    <row r="129" customFormat="false" ht="15" hidden="false" customHeight="true" outlineLevel="0" collapsed="false">
      <c r="A129" s="0"/>
      <c r="B129" s="278"/>
      <c r="C129" s="232" t="s">
        <v>558</v>
      </c>
      <c r="D129" s="232"/>
      <c r="E129" s="232"/>
      <c r="F129" s="256" t="s">
        <v>553</v>
      </c>
      <c r="G129" s="232"/>
      <c r="H129" s="232" t="s">
        <v>559</v>
      </c>
      <c r="I129" s="232" t="s">
        <v>549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560</v>
      </c>
      <c r="D130" s="259"/>
      <c r="E130" s="259"/>
      <c r="F130" s="260" t="s">
        <v>553</v>
      </c>
      <c r="G130" s="259"/>
      <c r="H130" s="259" t="s">
        <v>561</v>
      </c>
      <c r="I130" s="259" t="s">
        <v>549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562</v>
      </c>
      <c r="D131" s="259"/>
      <c r="E131" s="259"/>
      <c r="F131" s="260" t="s">
        <v>553</v>
      </c>
      <c r="G131" s="259"/>
      <c r="H131" s="259" t="s">
        <v>563</v>
      </c>
      <c r="I131" s="259" t="s">
        <v>549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564</v>
      </c>
      <c r="D132" s="259"/>
      <c r="E132" s="259"/>
      <c r="F132" s="260" t="s">
        <v>553</v>
      </c>
      <c r="G132" s="259"/>
      <c r="H132" s="259" t="s">
        <v>565</v>
      </c>
      <c r="I132" s="259" t="s">
        <v>549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552</v>
      </c>
      <c r="D133" s="232"/>
      <c r="E133" s="232"/>
      <c r="F133" s="256" t="s">
        <v>553</v>
      </c>
      <c r="G133" s="232"/>
      <c r="H133" s="232" t="s">
        <v>587</v>
      </c>
      <c r="I133" s="232" t="s">
        <v>549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566</v>
      </c>
      <c r="D134" s="232"/>
      <c r="E134" s="232"/>
      <c r="F134" s="256" t="s">
        <v>553</v>
      </c>
      <c r="G134" s="232"/>
      <c r="H134" s="232" t="s">
        <v>587</v>
      </c>
      <c r="I134" s="232" t="s">
        <v>549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572</v>
      </c>
      <c r="D135" s="232"/>
      <c r="E135" s="232"/>
      <c r="F135" s="256" t="s">
        <v>553</v>
      </c>
      <c r="G135" s="232"/>
      <c r="H135" s="232" t="s">
        <v>587</v>
      </c>
      <c r="I135" s="232" t="s">
        <v>549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574</v>
      </c>
      <c r="D136" s="232"/>
      <c r="E136" s="232"/>
      <c r="F136" s="256" t="s">
        <v>553</v>
      </c>
      <c r="G136" s="232"/>
      <c r="H136" s="232" t="s">
        <v>587</v>
      </c>
      <c r="I136" s="232" t="s">
        <v>549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575</v>
      </c>
      <c r="D137" s="232"/>
      <c r="E137" s="232"/>
      <c r="F137" s="256" t="s">
        <v>553</v>
      </c>
      <c r="G137" s="232"/>
      <c r="H137" s="232" t="s">
        <v>600</v>
      </c>
      <c r="I137" s="232" t="s">
        <v>549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577</v>
      </c>
      <c r="D138" s="232"/>
      <c r="E138" s="232"/>
      <c r="F138" s="256" t="s">
        <v>547</v>
      </c>
      <c r="G138" s="232"/>
      <c r="H138" s="232" t="s">
        <v>601</v>
      </c>
      <c r="I138" s="232" t="s">
        <v>579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580</v>
      </c>
      <c r="D139" s="232"/>
      <c r="E139" s="232"/>
      <c r="F139" s="256" t="s">
        <v>547</v>
      </c>
      <c r="G139" s="232"/>
      <c r="H139" s="232" t="s">
        <v>602</v>
      </c>
      <c r="I139" s="232" t="s">
        <v>582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583</v>
      </c>
      <c r="D140" s="232"/>
      <c r="E140" s="232"/>
      <c r="F140" s="256" t="s">
        <v>547</v>
      </c>
      <c r="G140" s="232"/>
      <c r="H140" s="232" t="s">
        <v>583</v>
      </c>
      <c r="I140" s="232" t="s">
        <v>582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547</v>
      </c>
      <c r="G141" s="232"/>
      <c r="H141" s="232" t="s">
        <v>603</v>
      </c>
      <c r="I141" s="232" t="s">
        <v>582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04</v>
      </c>
      <c r="D142" s="232"/>
      <c r="E142" s="232"/>
      <c r="F142" s="256" t="s">
        <v>547</v>
      </c>
      <c r="G142" s="232"/>
      <c r="H142" s="232" t="s">
        <v>605</v>
      </c>
      <c r="I142" s="232" t="s">
        <v>582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06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541</v>
      </c>
      <c r="D148" s="248"/>
      <c r="E148" s="248"/>
      <c r="F148" s="248" t="s">
        <v>542</v>
      </c>
      <c r="G148" s="249"/>
      <c r="H148" s="248" t="s">
        <v>53</v>
      </c>
      <c r="I148" s="248" t="s">
        <v>56</v>
      </c>
      <c r="J148" s="248" t="s">
        <v>543</v>
      </c>
      <c r="K148" s="247"/>
    </row>
    <row r="149" customFormat="false" ht="17.25" hidden="false" customHeight="true" outlineLevel="0" collapsed="false">
      <c r="A149" s="0"/>
      <c r="B149" s="245"/>
      <c r="C149" s="250" t="s">
        <v>544</v>
      </c>
      <c r="D149" s="250"/>
      <c r="E149" s="250"/>
      <c r="F149" s="251" t="s">
        <v>545</v>
      </c>
      <c r="G149" s="252"/>
      <c r="H149" s="250"/>
      <c r="I149" s="250"/>
      <c r="J149" s="250" t="s">
        <v>546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550</v>
      </c>
      <c r="D151" s="232"/>
      <c r="E151" s="232"/>
      <c r="F151" s="286" t="s">
        <v>547</v>
      </c>
      <c r="G151" s="232"/>
      <c r="H151" s="285" t="s">
        <v>587</v>
      </c>
      <c r="I151" s="285" t="s">
        <v>549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596</v>
      </c>
      <c r="D152" s="232"/>
      <c r="E152" s="232"/>
      <c r="F152" s="286" t="s">
        <v>547</v>
      </c>
      <c r="G152" s="232"/>
      <c r="H152" s="285" t="s">
        <v>607</v>
      </c>
      <c r="I152" s="285" t="s">
        <v>549</v>
      </c>
      <c r="J152" s="285" t="s">
        <v>598</v>
      </c>
      <c r="K152" s="281"/>
    </row>
    <row r="153" customFormat="false" ht="15" hidden="false" customHeight="true" outlineLevel="0" collapsed="false">
      <c r="A153" s="0"/>
      <c r="B153" s="258"/>
      <c r="C153" s="285" t="s">
        <v>495</v>
      </c>
      <c r="D153" s="232"/>
      <c r="E153" s="232"/>
      <c r="F153" s="286" t="s">
        <v>547</v>
      </c>
      <c r="G153" s="232"/>
      <c r="H153" s="285" t="s">
        <v>608</v>
      </c>
      <c r="I153" s="285" t="s">
        <v>549</v>
      </c>
      <c r="J153" s="285" t="s">
        <v>598</v>
      </c>
      <c r="K153" s="281"/>
    </row>
    <row r="154" customFormat="false" ht="15" hidden="false" customHeight="true" outlineLevel="0" collapsed="false">
      <c r="A154" s="0"/>
      <c r="B154" s="258"/>
      <c r="C154" s="285" t="s">
        <v>552</v>
      </c>
      <c r="D154" s="232"/>
      <c r="E154" s="232"/>
      <c r="F154" s="286" t="s">
        <v>553</v>
      </c>
      <c r="G154" s="232"/>
      <c r="H154" s="285" t="s">
        <v>587</v>
      </c>
      <c r="I154" s="285" t="s">
        <v>549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555</v>
      </c>
      <c r="D155" s="232"/>
      <c r="E155" s="232"/>
      <c r="F155" s="286" t="s">
        <v>547</v>
      </c>
      <c r="G155" s="232"/>
      <c r="H155" s="285" t="s">
        <v>587</v>
      </c>
      <c r="I155" s="285" t="s">
        <v>557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566</v>
      </c>
      <c r="D156" s="232"/>
      <c r="E156" s="232"/>
      <c r="F156" s="286" t="s">
        <v>553</v>
      </c>
      <c r="G156" s="232"/>
      <c r="H156" s="285" t="s">
        <v>587</v>
      </c>
      <c r="I156" s="285" t="s">
        <v>549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574</v>
      </c>
      <c r="D157" s="232"/>
      <c r="E157" s="232"/>
      <c r="F157" s="286" t="s">
        <v>553</v>
      </c>
      <c r="G157" s="232"/>
      <c r="H157" s="285" t="s">
        <v>587</v>
      </c>
      <c r="I157" s="285" t="s">
        <v>549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572</v>
      </c>
      <c r="D158" s="232"/>
      <c r="E158" s="232"/>
      <c r="F158" s="286" t="s">
        <v>553</v>
      </c>
      <c r="G158" s="232"/>
      <c r="H158" s="285" t="s">
        <v>587</v>
      </c>
      <c r="I158" s="285" t="s">
        <v>549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547</v>
      </c>
      <c r="G159" s="232"/>
      <c r="H159" s="285" t="s">
        <v>609</v>
      </c>
      <c r="I159" s="285" t="s">
        <v>549</v>
      </c>
      <c r="J159" s="285" t="s">
        <v>610</v>
      </c>
      <c r="K159" s="281"/>
    </row>
    <row r="160" customFormat="false" ht="15" hidden="false" customHeight="true" outlineLevel="0" collapsed="false">
      <c r="A160" s="0"/>
      <c r="B160" s="258"/>
      <c r="C160" s="285" t="s">
        <v>611</v>
      </c>
      <c r="D160" s="232"/>
      <c r="E160" s="232"/>
      <c r="F160" s="286" t="s">
        <v>547</v>
      </c>
      <c r="G160" s="232"/>
      <c r="H160" s="285" t="s">
        <v>612</v>
      </c>
      <c r="I160" s="285" t="s">
        <v>582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13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541</v>
      </c>
      <c r="D166" s="248"/>
      <c r="E166" s="248"/>
      <c r="F166" s="248" t="s">
        <v>542</v>
      </c>
      <c r="G166" s="290"/>
      <c r="H166" s="291" t="s">
        <v>53</v>
      </c>
      <c r="I166" s="291" t="s">
        <v>56</v>
      </c>
      <c r="J166" s="248" t="s">
        <v>543</v>
      </c>
      <c r="K166" s="223"/>
    </row>
    <row r="167" customFormat="false" ht="17.25" hidden="false" customHeight="true" outlineLevel="0" collapsed="false">
      <c r="A167" s="0"/>
      <c r="B167" s="224"/>
      <c r="C167" s="250" t="s">
        <v>544</v>
      </c>
      <c r="D167" s="250"/>
      <c r="E167" s="250"/>
      <c r="F167" s="251" t="s">
        <v>545</v>
      </c>
      <c r="G167" s="292"/>
      <c r="H167" s="293"/>
      <c r="I167" s="293"/>
      <c r="J167" s="250" t="s">
        <v>546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550</v>
      </c>
      <c r="D169" s="232"/>
      <c r="E169" s="232"/>
      <c r="F169" s="256" t="s">
        <v>547</v>
      </c>
      <c r="G169" s="232"/>
      <c r="H169" s="232" t="s">
        <v>587</v>
      </c>
      <c r="I169" s="232" t="s">
        <v>549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596</v>
      </c>
      <c r="D170" s="232"/>
      <c r="E170" s="232"/>
      <c r="F170" s="256" t="s">
        <v>547</v>
      </c>
      <c r="G170" s="232"/>
      <c r="H170" s="232" t="s">
        <v>597</v>
      </c>
      <c r="I170" s="232" t="s">
        <v>549</v>
      </c>
      <c r="J170" s="232" t="s">
        <v>598</v>
      </c>
      <c r="K170" s="281"/>
    </row>
    <row r="171" customFormat="false" ht="15" hidden="false" customHeight="true" outlineLevel="0" collapsed="false">
      <c r="A171" s="0"/>
      <c r="B171" s="258"/>
      <c r="C171" s="232" t="s">
        <v>495</v>
      </c>
      <c r="D171" s="232"/>
      <c r="E171" s="232"/>
      <c r="F171" s="256" t="s">
        <v>547</v>
      </c>
      <c r="G171" s="232"/>
      <c r="H171" s="232" t="s">
        <v>614</v>
      </c>
      <c r="I171" s="232" t="s">
        <v>549</v>
      </c>
      <c r="J171" s="232" t="s">
        <v>598</v>
      </c>
      <c r="K171" s="281"/>
    </row>
    <row r="172" customFormat="false" ht="15" hidden="false" customHeight="true" outlineLevel="0" collapsed="false">
      <c r="A172" s="0"/>
      <c r="B172" s="258"/>
      <c r="C172" s="232" t="s">
        <v>552</v>
      </c>
      <c r="D172" s="232"/>
      <c r="E172" s="232"/>
      <c r="F172" s="256" t="s">
        <v>553</v>
      </c>
      <c r="G172" s="232"/>
      <c r="H172" s="232" t="s">
        <v>614</v>
      </c>
      <c r="I172" s="232" t="s">
        <v>549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555</v>
      </c>
      <c r="D173" s="232"/>
      <c r="E173" s="232"/>
      <c r="F173" s="256" t="s">
        <v>547</v>
      </c>
      <c r="G173" s="232"/>
      <c r="H173" s="232" t="s">
        <v>614</v>
      </c>
      <c r="I173" s="232" t="s">
        <v>557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566</v>
      </c>
      <c r="D174" s="232"/>
      <c r="E174" s="232"/>
      <c r="F174" s="256" t="s">
        <v>553</v>
      </c>
      <c r="G174" s="232"/>
      <c r="H174" s="232" t="s">
        <v>614</v>
      </c>
      <c r="I174" s="232" t="s">
        <v>549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574</v>
      </c>
      <c r="D175" s="232"/>
      <c r="E175" s="232"/>
      <c r="F175" s="256" t="s">
        <v>553</v>
      </c>
      <c r="G175" s="232"/>
      <c r="H175" s="232" t="s">
        <v>614</v>
      </c>
      <c r="I175" s="232" t="s">
        <v>549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572</v>
      </c>
      <c r="D176" s="232"/>
      <c r="E176" s="232"/>
      <c r="F176" s="256" t="s">
        <v>553</v>
      </c>
      <c r="G176" s="232"/>
      <c r="H176" s="232" t="s">
        <v>614</v>
      </c>
      <c r="I176" s="232" t="s">
        <v>549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4</v>
      </c>
      <c r="D177" s="232"/>
      <c r="E177" s="232"/>
      <c r="F177" s="256" t="s">
        <v>547</v>
      </c>
      <c r="G177" s="232"/>
      <c r="H177" s="232" t="s">
        <v>615</v>
      </c>
      <c r="I177" s="232" t="s">
        <v>616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547</v>
      </c>
      <c r="G178" s="232"/>
      <c r="H178" s="232" t="s">
        <v>617</v>
      </c>
      <c r="I178" s="232" t="s">
        <v>618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547</v>
      </c>
      <c r="G179" s="232"/>
      <c r="H179" s="232" t="s">
        <v>619</v>
      </c>
      <c r="I179" s="232" t="s">
        <v>549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547</v>
      </c>
      <c r="G180" s="232"/>
      <c r="H180" s="232" t="s">
        <v>620</v>
      </c>
      <c r="I180" s="232" t="s">
        <v>549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5</v>
      </c>
      <c r="D181" s="232"/>
      <c r="E181" s="232"/>
      <c r="F181" s="256" t="s">
        <v>547</v>
      </c>
      <c r="G181" s="232"/>
      <c r="H181" s="232" t="s">
        <v>511</v>
      </c>
      <c r="I181" s="232" t="s">
        <v>549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6</v>
      </c>
      <c r="D182" s="232"/>
      <c r="E182" s="232"/>
      <c r="F182" s="256" t="s">
        <v>547</v>
      </c>
      <c r="G182" s="232"/>
      <c r="H182" s="232" t="s">
        <v>621</v>
      </c>
      <c r="I182" s="232" t="s">
        <v>582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22</v>
      </c>
      <c r="D183" s="232"/>
      <c r="E183" s="232"/>
      <c r="F183" s="256" t="s">
        <v>547</v>
      </c>
      <c r="G183" s="232"/>
      <c r="H183" s="232" t="s">
        <v>623</v>
      </c>
      <c r="I183" s="232" t="s">
        <v>582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11</v>
      </c>
      <c r="D184" s="232"/>
      <c r="E184" s="232"/>
      <c r="F184" s="256" t="s">
        <v>547</v>
      </c>
      <c r="G184" s="232"/>
      <c r="H184" s="232" t="s">
        <v>624</v>
      </c>
      <c r="I184" s="232" t="s">
        <v>582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8</v>
      </c>
      <c r="D185" s="232"/>
      <c r="E185" s="232"/>
      <c r="F185" s="256" t="s">
        <v>553</v>
      </c>
      <c r="G185" s="232"/>
      <c r="H185" s="232" t="s">
        <v>625</v>
      </c>
      <c r="I185" s="232" t="s">
        <v>549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26</v>
      </c>
      <c r="D186" s="232"/>
      <c r="E186" s="232"/>
      <c r="F186" s="256" t="s">
        <v>553</v>
      </c>
      <c r="G186" s="232"/>
      <c r="H186" s="232" t="s">
        <v>627</v>
      </c>
      <c r="I186" s="232" t="s">
        <v>628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29</v>
      </c>
      <c r="D187" s="232"/>
      <c r="E187" s="232"/>
      <c r="F187" s="256" t="s">
        <v>553</v>
      </c>
      <c r="G187" s="232"/>
      <c r="H187" s="232" t="s">
        <v>630</v>
      </c>
      <c r="I187" s="232" t="s">
        <v>628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31</v>
      </c>
      <c r="D188" s="232"/>
      <c r="E188" s="232"/>
      <c r="F188" s="256" t="s">
        <v>553</v>
      </c>
      <c r="G188" s="232"/>
      <c r="H188" s="232" t="s">
        <v>632</v>
      </c>
      <c r="I188" s="232" t="s">
        <v>628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633</v>
      </c>
      <c r="D189" s="232"/>
      <c r="E189" s="232"/>
      <c r="F189" s="256" t="s">
        <v>553</v>
      </c>
      <c r="G189" s="232"/>
      <c r="H189" s="232" t="s">
        <v>634</v>
      </c>
      <c r="I189" s="232" t="s">
        <v>635</v>
      </c>
      <c r="J189" s="295" t="s">
        <v>636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547</v>
      </c>
      <c r="G190" s="232"/>
      <c r="H190" s="228" t="s">
        <v>637</v>
      </c>
      <c r="I190" s="232" t="s">
        <v>638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639</v>
      </c>
      <c r="D191" s="232"/>
      <c r="E191" s="232"/>
      <c r="F191" s="256" t="s">
        <v>547</v>
      </c>
      <c r="G191" s="232"/>
      <c r="H191" s="232" t="s">
        <v>640</v>
      </c>
      <c r="I191" s="232" t="s">
        <v>582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641</v>
      </c>
      <c r="D192" s="232"/>
      <c r="E192" s="232"/>
      <c r="F192" s="256" t="s">
        <v>547</v>
      </c>
      <c r="G192" s="232"/>
      <c r="H192" s="232" t="s">
        <v>642</v>
      </c>
      <c r="I192" s="232" t="s">
        <v>582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643</v>
      </c>
      <c r="D193" s="232"/>
      <c r="E193" s="232"/>
      <c r="F193" s="256" t="s">
        <v>553</v>
      </c>
      <c r="G193" s="232"/>
      <c r="H193" s="232" t="s">
        <v>644</v>
      </c>
      <c r="I193" s="232" t="s">
        <v>582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645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646</v>
      </c>
      <c r="D200" s="297"/>
      <c r="E200" s="297"/>
      <c r="F200" s="297" t="s">
        <v>647</v>
      </c>
      <c r="G200" s="298"/>
      <c r="H200" s="297" t="s">
        <v>648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638</v>
      </c>
      <c r="D202" s="232"/>
      <c r="E202" s="232"/>
      <c r="F202" s="256" t="s">
        <v>42</v>
      </c>
      <c r="G202" s="232"/>
      <c r="H202" s="232" t="s">
        <v>649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650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651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652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653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594</v>
      </c>
      <c r="D208" s="232"/>
      <c r="E208" s="232"/>
      <c r="F208" s="256" t="s">
        <v>78</v>
      </c>
      <c r="G208" s="232"/>
      <c r="H208" s="232" t="s">
        <v>654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489</v>
      </c>
      <c r="G209" s="232"/>
      <c r="H209" s="232" t="s">
        <v>490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487</v>
      </c>
      <c r="G210" s="232"/>
      <c r="H210" s="232" t="s">
        <v>655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491</v>
      </c>
      <c r="G211" s="294"/>
      <c r="H211" s="285" t="s">
        <v>492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493</v>
      </c>
      <c r="G212" s="294"/>
      <c r="H212" s="285" t="s">
        <v>656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18</v>
      </c>
      <c r="D214" s="232"/>
      <c r="E214" s="232"/>
      <c r="F214" s="256" t="n">
        <v>1</v>
      </c>
      <c r="G214" s="294"/>
      <c r="H214" s="285" t="s">
        <v>657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658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659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660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49:37Z</dcterms:created>
  <dc:creator>DESKTOP-R19VL48\Jára</dc:creator>
  <dc:description/>
  <dc:language>en-US</dc:language>
  <cp:lastModifiedBy>Tröglová Jana</cp:lastModifiedBy>
  <dcterms:modified xsi:type="dcterms:W3CDTF">2023-03-09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