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81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8" uniqueCount="728">
  <si>
    <t xml:space="preserve">Export Komplet</t>
  </si>
  <si>
    <t xml:space="preserve">VZ</t>
  </si>
  <si>
    <t xml:space="preserve">2.0</t>
  </si>
  <si>
    <t xml:space="preserve">False</t>
  </si>
  <si>
    <t xml:space="preserve">{4d4648e4-172a-4e3c-b6d7-a421c5744f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3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e33bb538-98ab-4e33-b950-76ce588f946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-1604896626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- předpoklad 50%"</t>
  </si>
  <si>
    <t xml:space="preserve">1981*0,5</t>
  </si>
  <si>
    <t xml:space="preserve">Součet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96610937</t>
  </si>
  <si>
    <t xml:space="preserve">https://podminky.urs.cz/item/CS_URS_2022_02/113107232</t>
  </si>
  <si>
    <t xml:space="preserve">"plocha chodníků"</t>
  </si>
  <si>
    <t xml:space="preserve">483</t>
  </si>
  <si>
    <t xml:space="preserve">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381008427</t>
  </si>
  <si>
    <t xml:space="preserve">https://podminky.urs.cz/item/CS_URS_2022_02/113107321</t>
  </si>
  <si>
    <t xml:space="preserve">"vjezdy na pozemky"</t>
  </si>
  <si>
    <t xml:space="preserve">15,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381557406</t>
  </si>
  <si>
    <t xml:space="preserve">https://podminky.urs.cz/item/CS_URS_2022_02/113154123</t>
  </si>
  <si>
    <t xml:space="preserve">5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-1691451610</t>
  </si>
  <si>
    <t xml:space="preserve">https://podminky.urs.cz/item/CS_URS_2022_02/113154332</t>
  </si>
  <si>
    <t xml:space="preserve">"celková plocha komunikace"</t>
  </si>
  <si>
    <t xml:space="preserve">1981</t>
  </si>
  <si>
    <t xml:space="preserve">6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544237654</t>
  </si>
  <si>
    <t xml:space="preserve">https://podminky.urs.cz/item/CS_URS_2022_02/113154334</t>
  </si>
  <si>
    <t xml:space="preserve">"podkladní asfaltová vrstva"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482359564</t>
  </si>
  <si>
    <t xml:space="preserve">https://podminky.urs.cz/item/CS_URS_2022_02/113201111</t>
  </si>
  <si>
    <t xml:space="preserve">354</t>
  </si>
  <si>
    <t xml:space="preserve">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459212035</t>
  </si>
  <si>
    <t xml:space="preserve">https://podminky.urs.cz/item/CS_URS_2022_02/113204111</t>
  </si>
  <si>
    <t xml:space="preserve">220,4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-808727596</t>
  </si>
  <si>
    <t xml:space="preserve">https://podminky.urs.cz/item/CS_URS_2022_02/171251201</t>
  </si>
  <si>
    <t xml:space="preserve">"celková tonáž sutě"</t>
  </si>
  <si>
    <t xml:space="preserve">1606,276/2,0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426135850</t>
  </si>
  <si>
    <t xml:space="preserve">https://podminky.urs.cz/item/CS_URS_2022_02/175151101</t>
  </si>
  <si>
    <t xml:space="preserve">(221)*0,4*0,2</t>
  </si>
  <si>
    <t xml:space="preserve">11</t>
  </si>
  <si>
    <t xml:space="preserve">M</t>
  </si>
  <si>
    <t xml:space="preserve">58331200</t>
  </si>
  <si>
    <t xml:space="preserve">štěrkopísek netříděný</t>
  </si>
  <si>
    <t xml:space="preserve">t</t>
  </si>
  <si>
    <t xml:space="preserve">1047511572</t>
  </si>
  <si>
    <t xml:space="preserve">17,68*2 "Přepočtené koeficientem množství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314687078</t>
  </si>
  <si>
    <t xml:space="preserve">https://podminky.urs.cz/item/CS_URS_2022_02/181311103</t>
  </si>
  <si>
    <t xml:space="preserve">"zelené plochy"</t>
  </si>
  <si>
    <t xml:space="preserve">162</t>
  </si>
  <si>
    <t xml:space="preserve">Komunikace pozemní</t>
  </si>
  <si>
    <t xml:space="preserve">13</t>
  </si>
  <si>
    <t xml:space="preserve">564710113</t>
  </si>
  <si>
    <t xml:space="preserve">Podklad nebo kryt z kameniva hrubého drceného vel. 16-32 mm s rozprostřením a zhutněním plochy přes 100 m2, po zhutnění tl. 70 mm</t>
  </si>
  <si>
    <t xml:space="preserve">-364564328</t>
  </si>
  <si>
    <t xml:space="preserve">https://podminky.urs.cz/item/CS_URS_2022_02/564710113</t>
  </si>
  <si>
    <t xml:space="preserve">"sjezdy u chodníků"</t>
  </si>
  <si>
    <t xml:space="preserve">14</t>
  </si>
  <si>
    <t xml:space="preserve">564750011</t>
  </si>
  <si>
    <t xml:space="preserve">Podklad nebo kryt z kameniva hrubého drceného vel. 8-16 mm s rozprostřením a zhutněním plochy přes 100 m2, po zhutnění tl. 150 mm</t>
  </si>
  <si>
    <t xml:space="preserve">1524301701</t>
  </si>
  <si>
    <t xml:space="preserve">https://podminky.urs.cz/item/CS_URS_2022_02/564750011</t>
  </si>
  <si>
    <t xml:space="preserve">"chodníky"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656467234</t>
  </si>
  <si>
    <t xml:space="preserve">https://podminky.urs.cz/item/CS_URS_2022_02/564750111</t>
  </si>
  <si>
    <t xml:space="preserve">16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375241224</t>
  </si>
  <si>
    <t xml:space="preserve">https://podminky.urs.cz/item/CS_URS_2022_02/564771111</t>
  </si>
  <si>
    <t xml:space="preserve">"podkladní asfaltová vrstva - 50%"</t>
  </si>
  <si>
    <t xml:space="preserve">17</t>
  </si>
  <si>
    <t xml:space="preserve">564911411</t>
  </si>
  <si>
    <t xml:space="preserve">Podklad nebo podsyp z asfaltového recyklátu s rozprostřením a zhutněním plochy přes 100 m2, po zhutnění tl. 50 mm</t>
  </si>
  <si>
    <t xml:space="preserve">-1078706986</t>
  </si>
  <si>
    <t xml:space="preserve">https://podminky.urs.cz/item/CS_URS_2022_02/564911411</t>
  </si>
  <si>
    <t xml:space="preserve">18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5920558</t>
  </si>
  <si>
    <t xml:space="preserve">https://podminky.urs.cz/item/CS_URS_2022_02/567122112</t>
  </si>
  <si>
    <t xml:space="preserve">"podkladní asfaltová vrstva -50% plochy"</t>
  </si>
  <si>
    <t xml:space="preserve">19</t>
  </si>
  <si>
    <t xml:space="preserve">573191111</t>
  </si>
  <si>
    <t xml:space="preserve">Postřik infiltrační kationaktivní emulzí v množství 1,00 kg/m2</t>
  </si>
  <si>
    <t xml:space="preserve">-497113927</t>
  </si>
  <si>
    <t xml:space="preserve">https://podminky.urs.cz/item/CS_URS_2022_02/573191111</t>
  </si>
  <si>
    <t xml:space="preserve">20</t>
  </si>
  <si>
    <t xml:space="preserve">573211106</t>
  </si>
  <si>
    <t xml:space="preserve">Postřik spojovací PS bez posypu kamenivem z asfaltu silničního, v množství 0,20 kg/m2</t>
  </si>
  <si>
    <t xml:space="preserve">-625901461</t>
  </si>
  <si>
    <t xml:space="preserve">https://podminky.urs.cz/item/CS_URS_2022_02/573211106</t>
  </si>
  <si>
    <t xml:space="preserve">Chodníky</t>
  </si>
  <si>
    <t xml:space="preserve">573211107</t>
  </si>
  <si>
    <t xml:space="preserve">Postřik spojovací PS bez posypu kamenivem z asfaltu silničního, v množství 0,30 kg/m2</t>
  </si>
  <si>
    <t xml:space="preserve">-783503202</t>
  </si>
  <si>
    <t xml:space="preserve">https://podminky.urs.cz/item/CS_URS_2022_02/573211107</t>
  </si>
  <si>
    <t xml:space="preserve">22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884968879</t>
  </si>
  <si>
    <t xml:space="preserve">https://podminky.urs.cz/item/CS_URS_2022_02/577134141</t>
  </si>
  <si>
    <t xml:space="preserve">23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2121112334</t>
  </si>
  <si>
    <t xml:space="preserve">https://podminky.urs.cz/item/CS_URS_2022_02/577143111</t>
  </si>
  <si>
    <t xml:space="preserve">24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1251446916</t>
  </si>
  <si>
    <t xml:space="preserve">https://podminky.urs.cz/item/CS_URS_2022_02/577176141</t>
  </si>
  <si>
    <t xml:space="preserve">25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987076243</t>
  </si>
  <si>
    <t xml:space="preserve">https://podminky.urs.cz/item/CS_URS_2022_02/596211113</t>
  </si>
  <si>
    <t xml:space="preserve">"chodníky dlažba relief"</t>
  </si>
  <si>
    <t xml:space="preserve">26</t>
  </si>
  <si>
    <t xml:space="preserve">59245222</t>
  </si>
  <si>
    <t xml:space="preserve">dlažba zámková tvaru I základní pro nevidomé 196x161x60mm barevná</t>
  </si>
  <si>
    <t xml:space="preserve">-693047140</t>
  </si>
  <si>
    <t xml:space="preserve">22*1,03 'Přepočtené koeficientem množství</t>
  </si>
  <si>
    <t xml:space="preserve">27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1627728315</t>
  </si>
  <si>
    <t xml:space="preserve">https://podminky.urs.cz/item/CS_URS_2022_02/596211212</t>
  </si>
  <si>
    <t xml:space="preserve">"chodníky vjezdy"</t>
  </si>
  <si>
    <t xml:space="preserve">28</t>
  </si>
  <si>
    <t xml:space="preserve">59245091</t>
  </si>
  <si>
    <t xml:space="preserve">dlažba zámková profilová 230x140x80mm barevná</t>
  </si>
  <si>
    <t xml:space="preserve">-404780827</t>
  </si>
  <si>
    <t xml:space="preserve">15,4*1,03 'Přepočtené koeficientem množství</t>
  </si>
  <si>
    <t xml:space="preserve">Trubní vedení</t>
  </si>
  <si>
    <t xml:space="preserve">29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780271832</t>
  </si>
  <si>
    <t xml:space="preserve">https://podminky.urs.cz/item/CS_URS_2022_02/871251141</t>
  </si>
  <si>
    <t xml:space="preserve">184*2</t>
  </si>
  <si>
    <t xml:space="preserve">30</t>
  </si>
  <si>
    <t xml:space="preserve">10.622.443</t>
  </si>
  <si>
    <t xml:space="preserve">Trubka KOPOFLEX 110 červená (25m)</t>
  </si>
  <si>
    <t xml:space="preserve">-1636776268</t>
  </si>
  <si>
    <t xml:space="preserve">31</t>
  </si>
  <si>
    <t xml:space="preserve">890331851</t>
  </si>
  <si>
    <t xml:space="preserve">Bourání šachet a jímek strojně velikosti obestavěného prostoru přes 1,5 do 3 m3 ze železobetonu</t>
  </si>
  <si>
    <t xml:space="preserve">-187663517</t>
  </si>
  <si>
    <t xml:space="preserve">https://podminky.urs.cz/item/CS_URS_2022_02/890331851</t>
  </si>
  <si>
    <t xml:space="preserve">5,1</t>
  </si>
  <si>
    <t xml:space="preserve">32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999565092</t>
  </si>
  <si>
    <t xml:space="preserve">https://podminky.urs.cz/item/CS_URS_2022_02/894411111</t>
  </si>
  <si>
    <t xml:space="preserve">Ostatní konstrukce a práce, bourání</t>
  </si>
  <si>
    <t xml:space="preserve">33</t>
  </si>
  <si>
    <t xml:space="preserve">915211111</t>
  </si>
  <si>
    <t xml:space="preserve">Vodorovné dopravní značení stříkaným plastem dělící čára šířky 125 mm souvislá bílá základní</t>
  </si>
  <si>
    <t xml:space="preserve">1428465206</t>
  </si>
  <si>
    <t xml:space="preserve">https://podminky.urs.cz/item/CS_URS_2022_02/915211111</t>
  </si>
  <si>
    <t xml:space="preserve">190</t>
  </si>
  <si>
    <t xml:space="preserve">34</t>
  </si>
  <si>
    <t xml:space="preserve">915211121</t>
  </si>
  <si>
    <t xml:space="preserve">Vodorovné dopravní značení stříkaným plastem dělící čára šířky 125 mm přerušovaná bílá základní</t>
  </si>
  <si>
    <t xml:space="preserve">773836616</t>
  </si>
  <si>
    <t xml:space="preserve">https://podminky.urs.cz/item/CS_URS_2022_02/915211121</t>
  </si>
  <si>
    <t xml:space="preserve">35</t>
  </si>
  <si>
    <t xml:space="preserve">915221111</t>
  </si>
  <si>
    <t xml:space="preserve">Vodorovné dopravní značení stříkaným plastem vodící čára bílá šířky 250 mm souvislá základní</t>
  </si>
  <si>
    <t xml:space="preserve">-911499495</t>
  </si>
  <si>
    <t xml:space="preserve">https://podminky.urs.cz/item/CS_URS_2022_02/915221111</t>
  </si>
  <si>
    <t xml:space="preserve">342+30</t>
  </si>
  <si>
    <t xml:space="preserve">36</t>
  </si>
  <si>
    <t xml:space="preserve">915221121</t>
  </si>
  <si>
    <t xml:space="preserve">Vodorovné dopravní značení stříkaným plastem vodící čára bílá šířky 250 mm přerušovaná základní</t>
  </si>
  <si>
    <t xml:space="preserve">1221792520</t>
  </si>
  <si>
    <t xml:space="preserve">https://podminky.urs.cz/item/CS_URS_2022_02/915221121</t>
  </si>
  <si>
    <t xml:space="preserve">20+22+16+11+20+9</t>
  </si>
  <si>
    <t xml:space="preserve">37</t>
  </si>
  <si>
    <t xml:space="preserve">915231112</t>
  </si>
  <si>
    <t xml:space="preserve">Vodorovné dopravní značení stříkaným plastem přechody pro chodce, šipky, symboly nápisy bílé retroreflexní</t>
  </si>
  <si>
    <t xml:space="preserve">-1002497313</t>
  </si>
  <si>
    <t xml:space="preserve">https://podminky.urs.cz/item/CS_URS_2022_02/915231112</t>
  </si>
  <si>
    <t xml:space="preserve">zastávka BUS</t>
  </si>
  <si>
    <t xml:space="preserve">70</t>
  </si>
  <si>
    <t xml:space="preserve">38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365271128</t>
  </si>
  <si>
    <t xml:space="preserve">https://podminky.urs.cz/item/CS_URS_2022_02/916131113</t>
  </si>
  <si>
    <t xml:space="preserve">snížená obruba</t>
  </si>
  <si>
    <t xml:space="preserve">5+5+2+3,5+3,5</t>
  </si>
  <si>
    <t xml:space="preserve">přechodová obruba</t>
  </si>
  <si>
    <t xml:space="preserve">5+5</t>
  </si>
  <si>
    <t xml:space="preserve">1+1+1+1</t>
  </si>
  <si>
    <t xml:space="preserve">obruba zastávky </t>
  </si>
  <si>
    <t xml:space="preserve">13,5+13,5</t>
  </si>
  <si>
    <t xml:space="preserve">39</t>
  </si>
  <si>
    <t xml:space="preserve">59217029</t>
  </si>
  <si>
    <t xml:space="preserve">obrubník betonový silniční nájezdový 1000x150x150mm</t>
  </si>
  <si>
    <t xml:space="preserve">-1905142188</t>
  </si>
  <si>
    <t xml:space="preserve">19*1,03 'Přepočtené koeficientem množství</t>
  </si>
  <si>
    <t xml:space="preserve">40</t>
  </si>
  <si>
    <t xml:space="preserve">59217030</t>
  </si>
  <si>
    <t xml:space="preserve">obrubník betonový silniční přechodový 1000x150x150-250mm</t>
  </si>
  <si>
    <t xml:space="preserve">611379568</t>
  </si>
  <si>
    <t xml:space="preserve">14*1,03 'Přepočtené koeficientem množství</t>
  </si>
  <si>
    <t xml:space="preserve">41</t>
  </si>
  <si>
    <t xml:space="preserve">592170X</t>
  </si>
  <si>
    <t xml:space="preserve">obrubník betonový zastávkový</t>
  </si>
  <si>
    <t xml:space="preserve">109823189</t>
  </si>
  <si>
    <t xml:space="preserve">27*1,03 'Přepočtené koeficientem množství</t>
  </si>
  <si>
    <t xml:space="preserve">4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31939486</t>
  </si>
  <si>
    <t xml:space="preserve">https://podminky.urs.cz/item/CS_URS_2022_02/916131213</t>
  </si>
  <si>
    <t xml:space="preserve">"silniční obrubníky" </t>
  </si>
  <si>
    <t xml:space="preserve">43</t>
  </si>
  <si>
    <t xml:space="preserve">59217023</t>
  </si>
  <si>
    <t xml:space="preserve">obrubník betonový chodníkový 1000x150x250mm</t>
  </si>
  <si>
    <t xml:space="preserve">981504455</t>
  </si>
  <si>
    <t xml:space="preserve">354*1,03 'Přepočtené koeficientem množství</t>
  </si>
  <si>
    <t xml:space="preserve">4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641390848</t>
  </si>
  <si>
    <t xml:space="preserve">https://podminky.urs.cz/item/CS_URS_2022_02/916331112</t>
  </si>
  <si>
    <t xml:space="preserve">66,2+10,4+58,4+85,4</t>
  </si>
  <si>
    <t xml:space="preserve">45</t>
  </si>
  <si>
    <t xml:space="preserve">59217008</t>
  </si>
  <si>
    <t xml:space="preserve">obrubník betonový parkový 1000x80x200mm</t>
  </si>
  <si>
    <t xml:space="preserve">867940313</t>
  </si>
  <si>
    <t xml:space="preserve">220,4*1,03 'Přepočtené koeficientem množství</t>
  </si>
  <si>
    <t xml:space="preserve">4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999024850</t>
  </si>
  <si>
    <t xml:space="preserve">https://podminky.urs.cz/item/CS_URS_2022_02/919732211</t>
  </si>
  <si>
    <t xml:space="preserve">"ukončení komunikace"</t>
  </si>
  <si>
    <t xml:space="preserve">8+11+32</t>
  </si>
  <si>
    <t xml:space="preserve">47</t>
  </si>
  <si>
    <t xml:space="preserve">919735113</t>
  </si>
  <si>
    <t xml:space="preserve">Řezání stávajícího živičného krytu nebo podkladu hloubky přes 100 do 150 mm</t>
  </si>
  <si>
    <t xml:space="preserve">-955024983</t>
  </si>
  <si>
    <t xml:space="preserve">https://podminky.urs.cz/item/CS_URS_2022_02/919735113</t>
  </si>
  <si>
    <t xml:space="preserve">48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5645419</t>
  </si>
  <si>
    <t xml:space="preserve">https://podminky.urs.cz/item/CS_URS_2022_02/919794441</t>
  </si>
  <si>
    <t xml:space="preserve">49</t>
  </si>
  <si>
    <t xml:space="preserve">938908411</t>
  </si>
  <si>
    <t xml:space="preserve">Čištění vozovek splachováním vodou povrchu podkladu nebo krytu živičného, betonového nebo dlážděného</t>
  </si>
  <si>
    <t xml:space="preserve">-1395708193</t>
  </si>
  <si>
    <t xml:space="preserve">https://podminky.urs.cz/item/CS_URS_2022_02/938908411</t>
  </si>
  <si>
    <t xml:space="preserve">"podkladní asfaltová vrstva bez mostního objektu"</t>
  </si>
  <si>
    <t xml:space="preserve">5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943058760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51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723507708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301,875</t>
  </si>
  <si>
    <t xml:space="preserve">81,42</t>
  </si>
  <si>
    <t xml:space="preserve">8,816</t>
  </si>
  <si>
    <t xml:space="preserve">52</t>
  </si>
  <si>
    <t xml:space="preserve">997221571</t>
  </si>
  <si>
    <t xml:space="preserve">Vodorovná doprava vybouraných hmot bez naložení, ale se složením a s hrubým urovnáním na vzdálenost do 1 km</t>
  </si>
  <si>
    <t xml:space="preserve">-1722668682</t>
  </si>
  <si>
    <t xml:space="preserve">https://podminky.urs.cz/item/CS_URS_2022_02/997221571</t>
  </si>
  <si>
    <t xml:space="preserve">1606,276</t>
  </si>
  <si>
    <t xml:space="preserve">5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53925374</t>
  </si>
  <si>
    <t xml:space="preserve">https://podminky.urs.cz/item/CS_URS_2022_02/997221579</t>
  </si>
  <si>
    <t xml:space="preserve">"do 8 km celkem"</t>
  </si>
  <si>
    <t xml:space="preserve">1606,276*7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42624589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55</t>
  </si>
  <si>
    <t xml:space="preserve">220182002</t>
  </si>
  <si>
    <t xml:space="preserve">Zatažení trubek do chráničky 110 mm ochranné z HDPE</t>
  </si>
  <si>
    <t xml:space="preserve">64</t>
  </si>
  <si>
    <t xml:space="preserve">-1854852979</t>
  </si>
  <si>
    <t xml:space="preserve">https://podminky.urs.cz/item/CS_URS_2022_02/220182002</t>
  </si>
  <si>
    <t xml:space="preserve">221</t>
  </si>
  <si>
    <t xml:space="preserve">46-M</t>
  </si>
  <si>
    <t xml:space="preserve">Zemní práce při extr.mont.pracích</t>
  </si>
  <si>
    <t xml:space="preserve">56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1431627820</t>
  </si>
  <si>
    <t xml:space="preserve">https://podminky.urs.cz/item/CS_URS_2022_02/460010002</t>
  </si>
  <si>
    <t xml:space="preserve">221*0,001*2</t>
  </si>
  <si>
    <t xml:space="preserve">57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-1705978584</t>
  </si>
  <si>
    <t xml:space="preserve">(221)*0,4*0,15</t>
  </si>
  <si>
    <t xml:space="preserve">58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847543498</t>
  </si>
  <si>
    <t xml:space="preserve">59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-2069850513</t>
  </si>
  <si>
    <t xml:space="preserve">https://podminky.urs.cz/item/CS_URS_2022_02/460490013</t>
  </si>
  <si>
    <t xml:space="preserve">60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1732145822</t>
  </si>
  <si>
    <t xml:space="preserve">61</t>
  </si>
  <si>
    <t xml:space="preserve">460620007</t>
  </si>
  <si>
    <t xml:space="preserve">Úprava terénu zatravnění, včetně dodání osiva a zalití vodou na rovině</t>
  </si>
  <si>
    <t xml:space="preserve">545825103</t>
  </si>
  <si>
    <t xml:space="preserve">https://podminky.urs.cz/item/CS_URS_2022_02/460620007</t>
  </si>
  <si>
    <t xml:space="preserve">221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1603000</t>
  </si>
  <si>
    <t xml:space="preserve">Diagnostika komunikace</t>
  </si>
  <si>
    <t xml:space="preserve">kpl</t>
  </si>
  <si>
    <t xml:space="preserve">544241253</t>
  </si>
  <si>
    <t xml:space="preserve">63</t>
  </si>
  <si>
    <t xml:space="preserve">013254000</t>
  </si>
  <si>
    <t xml:space="preserve">Dokumentace skutečného provedení stavby</t>
  </si>
  <si>
    <t xml:space="preserve">2014500119</t>
  </si>
  <si>
    <t xml:space="preserve">"3x +1x digitální"1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měsíc</t>
  </si>
  <si>
    <t xml:space="preserve">678473126</t>
  </si>
  <si>
    <t xml:space="preserve">"předpoklad 3 měsíce"3</t>
  </si>
  <si>
    <t xml:space="preserve">65</t>
  </si>
  <si>
    <t xml:space="preserve">034103000</t>
  </si>
  <si>
    <t xml:space="preserve">Oplocení staveniště</t>
  </si>
  <si>
    <t xml:space="preserve">-588579849</t>
  </si>
  <si>
    <t xml:space="preserve">"rozsah, etapizace stavby"</t>
  </si>
  <si>
    <t xml:space="preserve">66</t>
  </si>
  <si>
    <t xml:space="preserve">034303000</t>
  </si>
  <si>
    <t xml:space="preserve">Dopravní značení na staveništi</t>
  </si>
  <si>
    <t xml:space="preserve">-370192373</t>
  </si>
  <si>
    <t xml:space="preserve">67</t>
  </si>
  <si>
    <t xml:space="preserve">034503000</t>
  </si>
  <si>
    <t xml:space="preserve">Informační tabule na staveništi</t>
  </si>
  <si>
    <t xml:space="preserve">987428669</t>
  </si>
  <si>
    <t xml:space="preserve">VRN4</t>
  </si>
  <si>
    <t xml:space="preserve">Inženýrská činnost</t>
  </si>
  <si>
    <t xml:space="preserve">68</t>
  </si>
  <si>
    <t xml:space="preserve">042503000</t>
  </si>
  <si>
    <t xml:space="preserve">Plán BOZP na staveništi</t>
  </si>
  <si>
    <t xml:space="preserve">-135048956</t>
  </si>
  <si>
    <t xml:space="preserve">69</t>
  </si>
  <si>
    <t xml:space="preserve">043134000</t>
  </si>
  <si>
    <t xml:space="preserve">Zkoušky zatěžovací</t>
  </si>
  <si>
    <t xml:space="preserve">1024</t>
  </si>
  <si>
    <t xml:space="preserve">-10537488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07232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54123" TargetMode="External"/><Relationship Id="rId5" Type="http://schemas.openxmlformats.org/officeDocument/2006/relationships/hyperlink" Target="https://podminky.urs.cz/item/CS_URS_2022_02/113154332" TargetMode="External"/><Relationship Id="rId6" Type="http://schemas.openxmlformats.org/officeDocument/2006/relationships/hyperlink" Target="https://podminky.urs.cz/item/CS_URS_2022_02/113154334" TargetMode="External"/><Relationship Id="rId7" Type="http://schemas.openxmlformats.org/officeDocument/2006/relationships/hyperlink" Target="https://podminky.urs.cz/item/CS_URS_2022_02/113201111" TargetMode="External"/><Relationship Id="rId8" Type="http://schemas.openxmlformats.org/officeDocument/2006/relationships/hyperlink" Target="https://podminky.urs.cz/item/CS_URS_2022_02/11320411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311103" TargetMode="External"/><Relationship Id="rId12" Type="http://schemas.openxmlformats.org/officeDocument/2006/relationships/hyperlink" Target="https://podminky.urs.cz/item/CS_URS_2022_02/564710113" TargetMode="External"/><Relationship Id="rId13" Type="http://schemas.openxmlformats.org/officeDocument/2006/relationships/hyperlink" Target="https://podminky.urs.cz/item/CS_URS_2022_02/564750011" TargetMode="External"/><Relationship Id="rId14" Type="http://schemas.openxmlformats.org/officeDocument/2006/relationships/hyperlink" Target="https://podminky.urs.cz/item/CS_URS_2022_02/564750111" TargetMode="External"/><Relationship Id="rId15" Type="http://schemas.openxmlformats.org/officeDocument/2006/relationships/hyperlink" Target="https://podminky.urs.cz/item/CS_URS_2022_02/564771111" TargetMode="External"/><Relationship Id="rId16" Type="http://schemas.openxmlformats.org/officeDocument/2006/relationships/hyperlink" Target="https://podminky.urs.cz/item/CS_URS_2022_02/564911411" TargetMode="External"/><Relationship Id="rId17" Type="http://schemas.openxmlformats.org/officeDocument/2006/relationships/hyperlink" Target="https://podminky.urs.cz/item/CS_URS_2022_02/567122112" TargetMode="External"/><Relationship Id="rId18" Type="http://schemas.openxmlformats.org/officeDocument/2006/relationships/hyperlink" Target="https://podminky.urs.cz/item/CS_URS_2022_02/573191111" TargetMode="External"/><Relationship Id="rId19" Type="http://schemas.openxmlformats.org/officeDocument/2006/relationships/hyperlink" Target="https://podminky.urs.cz/item/CS_URS_2022_02/573211106" TargetMode="External"/><Relationship Id="rId20" Type="http://schemas.openxmlformats.org/officeDocument/2006/relationships/hyperlink" Target="https://podminky.urs.cz/item/CS_URS_2022_02/573211107" TargetMode="External"/><Relationship Id="rId21" Type="http://schemas.openxmlformats.org/officeDocument/2006/relationships/hyperlink" Target="https://podminky.urs.cz/item/CS_URS_2022_02/577134141" TargetMode="External"/><Relationship Id="rId22" Type="http://schemas.openxmlformats.org/officeDocument/2006/relationships/hyperlink" Target="https://podminky.urs.cz/item/CS_URS_2022_02/577143111" TargetMode="External"/><Relationship Id="rId23" Type="http://schemas.openxmlformats.org/officeDocument/2006/relationships/hyperlink" Target="https://podminky.urs.cz/item/CS_URS_2022_02/577176141" TargetMode="External"/><Relationship Id="rId24" Type="http://schemas.openxmlformats.org/officeDocument/2006/relationships/hyperlink" Target="https://podminky.urs.cz/item/CS_URS_2022_02/596211113" TargetMode="External"/><Relationship Id="rId25" Type="http://schemas.openxmlformats.org/officeDocument/2006/relationships/hyperlink" Target="https://podminky.urs.cz/item/CS_URS_2022_02/596211212" TargetMode="External"/><Relationship Id="rId26" Type="http://schemas.openxmlformats.org/officeDocument/2006/relationships/hyperlink" Target="https://podminky.urs.cz/item/CS_URS_2022_02/871251141" TargetMode="External"/><Relationship Id="rId27" Type="http://schemas.openxmlformats.org/officeDocument/2006/relationships/hyperlink" Target="https://podminky.urs.cz/item/CS_URS_2022_02/890331851" TargetMode="External"/><Relationship Id="rId28" Type="http://schemas.openxmlformats.org/officeDocument/2006/relationships/hyperlink" Target="https://podminky.urs.cz/item/CS_URS_2022_02/894411111" TargetMode="External"/><Relationship Id="rId29" Type="http://schemas.openxmlformats.org/officeDocument/2006/relationships/hyperlink" Target="https://podminky.urs.cz/item/CS_URS_2022_02/915211111" TargetMode="External"/><Relationship Id="rId30" Type="http://schemas.openxmlformats.org/officeDocument/2006/relationships/hyperlink" Target="https://podminky.urs.cz/item/CS_URS_2022_02/915211121" TargetMode="External"/><Relationship Id="rId31" Type="http://schemas.openxmlformats.org/officeDocument/2006/relationships/hyperlink" Target="https://podminky.urs.cz/item/CS_URS_2022_02/915221111" TargetMode="External"/><Relationship Id="rId32" Type="http://schemas.openxmlformats.org/officeDocument/2006/relationships/hyperlink" Target="https://podminky.urs.cz/item/CS_URS_2022_02/915221121" TargetMode="External"/><Relationship Id="rId33" Type="http://schemas.openxmlformats.org/officeDocument/2006/relationships/hyperlink" Target="https://podminky.urs.cz/item/CS_URS_2022_02/915231112" TargetMode="External"/><Relationship Id="rId34" Type="http://schemas.openxmlformats.org/officeDocument/2006/relationships/hyperlink" Target="https://podminky.urs.cz/item/CS_URS_2022_02/916131113" TargetMode="External"/><Relationship Id="rId35" Type="http://schemas.openxmlformats.org/officeDocument/2006/relationships/hyperlink" Target="https://podminky.urs.cz/item/CS_URS_2022_02/916131213" TargetMode="External"/><Relationship Id="rId36" Type="http://schemas.openxmlformats.org/officeDocument/2006/relationships/hyperlink" Target="https://podminky.urs.cz/item/CS_URS_2022_02/916331112" TargetMode="External"/><Relationship Id="rId37" Type="http://schemas.openxmlformats.org/officeDocument/2006/relationships/hyperlink" Target="https://podminky.urs.cz/item/CS_URS_2022_02/919732211" TargetMode="External"/><Relationship Id="rId38" Type="http://schemas.openxmlformats.org/officeDocument/2006/relationships/hyperlink" Target="https://podminky.urs.cz/item/CS_URS_2022_02/919735113" TargetMode="External"/><Relationship Id="rId39" Type="http://schemas.openxmlformats.org/officeDocument/2006/relationships/hyperlink" Target="https://podminky.urs.cz/item/CS_URS_2022_02/919794441" TargetMode="External"/><Relationship Id="rId40" Type="http://schemas.openxmlformats.org/officeDocument/2006/relationships/hyperlink" Target="https://podminky.urs.cz/item/CS_URS_2022_02/938908411" TargetMode="External"/><Relationship Id="rId41" Type="http://schemas.openxmlformats.org/officeDocument/2006/relationships/hyperlink" Target="https://podminky.urs.cz/item/CS_URS_2022_02/979024443" TargetMode="External"/><Relationship Id="rId42" Type="http://schemas.openxmlformats.org/officeDocument/2006/relationships/hyperlink" Target="https://podminky.urs.cz/item/CS_URS_2022_02/9970136011" TargetMode="External"/><Relationship Id="rId43" Type="http://schemas.openxmlformats.org/officeDocument/2006/relationships/hyperlink" Target="https://podminky.urs.cz/item/CS_URS_2022_02/997221571" TargetMode="External"/><Relationship Id="rId44" Type="http://schemas.openxmlformats.org/officeDocument/2006/relationships/hyperlink" Target="https://podminky.urs.cz/item/CS_URS_2022_02/997221579" TargetMode="External"/><Relationship Id="rId45" Type="http://schemas.openxmlformats.org/officeDocument/2006/relationships/hyperlink" Target="https://podminky.urs.cz/item/CS_URS_2022_02/998225111" TargetMode="External"/><Relationship Id="rId46" Type="http://schemas.openxmlformats.org/officeDocument/2006/relationships/hyperlink" Target="https://podminky.urs.cz/item/CS_URS_2022_02/220182002" TargetMode="External"/><Relationship Id="rId47" Type="http://schemas.openxmlformats.org/officeDocument/2006/relationships/hyperlink" Target="https://podminky.urs.cz/item/CS_URS_2022_02/460010002" TargetMode="External"/><Relationship Id="rId48" Type="http://schemas.openxmlformats.org/officeDocument/2006/relationships/hyperlink" Target="https://podminky.urs.cz/item/CS_URS_2022_02/460490013" TargetMode="External"/><Relationship Id="rId49" Type="http://schemas.openxmlformats.org/officeDocument/2006/relationships/hyperlink" Target="https://podminky.urs.cz/item/CS_URS_2022_02/460620007" TargetMode="External"/><Relationship Id="rId5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55091.6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55091.6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11569.24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66660.84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55091.6</v>
      </c>
      <c r="AH54" s="72"/>
      <c r="AI54" s="72"/>
      <c r="AJ54" s="72"/>
      <c r="AK54" s="72"/>
      <c r="AL54" s="72"/>
      <c r="AM54" s="72"/>
      <c r="AN54" s="73" t="n">
        <f aca="false">SUM(AG54,AT54)</f>
        <v>66660.84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11569.24</v>
      </c>
      <c r="AU54" s="77" t="n">
        <f aca="false">ROUND(AU55,5)</f>
        <v>0</v>
      </c>
      <c r="AV54" s="76" t="n">
        <f aca="false">ROUND(AZ54*L29,2)</f>
        <v>11569.24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55091.6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55091.6</v>
      </c>
      <c r="AH55" s="86"/>
      <c r="AI55" s="86"/>
      <c r="AJ55" s="86"/>
      <c r="AK55" s="86"/>
      <c r="AL55" s="86"/>
      <c r="AM55" s="86"/>
      <c r="AN55" s="86" t="n">
        <f aca="false">SUM(AG55,AT55)</f>
        <v>66660.84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11569.24</v>
      </c>
      <c r="AU55" s="90" t="n">
        <f aca="false">'SO 101 - Komunikace'!P93</f>
        <v>0</v>
      </c>
      <c r="AV55" s="89" t="n">
        <f aca="false">'SO 101 - Komunikace'!J33</f>
        <v>11569.24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55091.6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3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55091.6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81)),  2)</f>
        <v>55091.6</v>
      </c>
      <c r="G33" s="22"/>
      <c r="H33" s="22"/>
      <c r="I33" s="109" t="n">
        <v>0.21</v>
      </c>
      <c r="J33" s="108" t="n">
        <f aca="false">ROUND(((SUM(BE93:BE381))*I33),  2)</f>
        <v>11569.24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81)),  2)</f>
        <v>0</v>
      </c>
      <c r="G34" s="22"/>
      <c r="H34" s="22"/>
      <c r="I34" s="109" t="n">
        <v>0.15</v>
      </c>
      <c r="J34" s="108" t="n">
        <f aca="false">ROUND(((SUM(BF93:BF381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81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81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81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66660.84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3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55091.6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55091.6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4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225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38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307</f>
        <v>55091.6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24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327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328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332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54</f>
        <v>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55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62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77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3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55091.6</v>
      </c>
      <c r="K93" s="22"/>
      <c r="L93" s="23"/>
      <c r="M93" s="65"/>
      <c r="N93" s="53"/>
      <c r="O93" s="66"/>
      <c r="P93" s="138" t="n">
        <f aca="false">P94+P327+P354</f>
        <v>0</v>
      </c>
      <c r="Q93" s="66"/>
      <c r="R93" s="138" t="n">
        <f aca="false">R94+R327+R354</f>
        <v>2030.3827819</v>
      </c>
      <c r="S93" s="66"/>
      <c r="T93" s="139" t="n">
        <f aca="false">T94+T327+T354</f>
        <v>1606.276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327+BK354</f>
        <v>55091.6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55091.6</v>
      </c>
      <c r="L94" s="142"/>
      <c r="M94" s="147"/>
      <c r="N94" s="148"/>
      <c r="O94" s="148"/>
      <c r="P94" s="149" t="n">
        <f aca="false">P95+P147+P225+P238+P307+P324</f>
        <v>0</v>
      </c>
      <c r="Q94" s="148"/>
      <c r="R94" s="149" t="n">
        <f aca="false">R95+R147+R225+R238+R307+R324</f>
        <v>2030.3582951</v>
      </c>
      <c r="S94" s="148"/>
      <c r="T94" s="150" t="n">
        <f aca="false">T95+T147+T225+T238+T307+T324</f>
        <v>1606.276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47+BK225+BK238+BK307+BK324</f>
        <v>55091.6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46)</f>
        <v>0</v>
      </c>
      <c r="Q95" s="148"/>
      <c r="R95" s="149" t="n">
        <f aca="false">SUM(R96:R146)</f>
        <v>35.76054</v>
      </c>
      <c r="S95" s="148"/>
      <c r="T95" s="150" t="n">
        <f aca="false">SUM(T96:T146)</f>
        <v>1583.406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4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990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495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990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990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37.5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483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625</v>
      </c>
      <c r="T101" s="166" t="n">
        <f aca="false">S101*H101</f>
        <v>301.87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483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92" customFormat="true" ht="11.25" hidden="false" customHeight="false" outlineLevel="0" collapsed="false">
      <c r="B105" s="193"/>
      <c r="D105" s="176" t="s">
        <v>129</v>
      </c>
      <c r="E105" s="194"/>
      <c r="F105" s="195" t="s">
        <v>132</v>
      </c>
      <c r="H105" s="196" t="n">
        <v>483</v>
      </c>
      <c r="I105" s="197"/>
      <c r="L105" s="193"/>
      <c r="M105" s="198"/>
      <c r="N105" s="199"/>
      <c r="O105" s="199"/>
      <c r="P105" s="199"/>
      <c r="Q105" s="199"/>
      <c r="R105" s="199"/>
      <c r="S105" s="199"/>
      <c r="T105" s="200"/>
      <c r="AT105" s="194" t="s">
        <v>129</v>
      </c>
      <c r="AU105" s="194" t="s">
        <v>81</v>
      </c>
      <c r="AV105" s="192" t="s">
        <v>125</v>
      </c>
      <c r="AW105" s="192" t="s">
        <v>32</v>
      </c>
      <c r="AX105" s="192" t="s">
        <v>79</v>
      </c>
      <c r="AY105" s="194" t="s">
        <v>118</v>
      </c>
    </row>
    <row r="106" s="27" customFormat="true" ht="37.5" hidden="false" customHeight="true" outlineLevel="0" collapsed="false">
      <c r="A106" s="22"/>
      <c r="B106" s="155"/>
      <c r="C106" s="156" t="s">
        <v>139</v>
      </c>
      <c r="D106" s="156" t="s">
        <v>120</v>
      </c>
      <c r="E106" s="157" t="s">
        <v>140</v>
      </c>
      <c r="F106" s="158" t="s">
        <v>141</v>
      </c>
      <c r="G106" s="159" t="s">
        <v>123</v>
      </c>
      <c r="H106" s="160" t="n">
        <v>15.4</v>
      </c>
      <c r="I106" s="161"/>
      <c r="J106" s="162" t="n">
        <f aca="false">ROUND(I106*H106,2)</f>
        <v>0</v>
      </c>
      <c r="K106" s="158" t="s">
        <v>124</v>
      </c>
      <c r="L106" s="23"/>
      <c r="M106" s="163"/>
      <c r="N106" s="164" t="s">
        <v>42</v>
      </c>
      <c r="O106" s="55"/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17</v>
      </c>
      <c r="T106" s="166" t="n">
        <f aca="false">S106*H106</f>
        <v>2.618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5</v>
      </c>
      <c r="AT106" s="167" t="s">
        <v>120</v>
      </c>
      <c r="AU106" s="167" t="s">
        <v>81</v>
      </c>
      <c r="AY106" s="3" t="s">
        <v>118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25</v>
      </c>
      <c r="BM106" s="167" t="s">
        <v>142</v>
      </c>
    </row>
    <row r="107" s="27" customFormat="true" ht="11.25" hidden="false" customHeight="false" outlineLevel="0" collapsed="false">
      <c r="A107" s="22"/>
      <c r="B107" s="23"/>
      <c r="C107" s="22"/>
      <c r="D107" s="169" t="s">
        <v>127</v>
      </c>
      <c r="E107" s="22"/>
      <c r="F107" s="170" t="s">
        <v>143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7</v>
      </c>
      <c r="AU107" s="3" t="s">
        <v>81</v>
      </c>
    </row>
    <row r="108" s="174" customFormat="true" ht="11.25" hidden="false" customHeight="false" outlineLevel="0" collapsed="false">
      <c r="B108" s="175"/>
      <c r="D108" s="176" t="s">
        <v>129</v>
      </c>
      <c r="E108" s="177"/>
      <c r="F108" s="178" t="s">
        <v>144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29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18</v>
      </c>
    </row>
    <row r="109" s="183" customFormat="true" ht="11.25" hidden="false" customHeight="false" outlineLevel="0" collapsed="false">
      <c r="B109" s="184"/>
      <c r="D109" s="176" t="s">
        <v>129</v>
      </c>
      <c r="E109" s="185"/>
      <c r="F109" s="186" t="s">
        <v>145</v>
      </c>
      <c r="H109" s="187" t="n">
        <v>15.4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29</v>
      </c>
      <c r="AU109" s="185" t="s">
        <v>81</v>
      </c>
      <c r="AV109" s="183" t="s">
        <v>81</v>
      </c>
      <c r="AW109" s="183" t="s">
        <v>32</v>
      </c>
      <c r="AX109" s="183" t="s">
        <v>79</v>
      </c>
      <c r="AY109" s="185" t="s">
        <v>118</v>
      </c>
    </row>
    <row r="110" s="27" customFormat="true" ht="24" hidden="false" customHeight="true" outlineLevel="0" collapsed="false">
      <c r="A110" s="22"/>
      <c r="B110" s="155"/>
      <c r="C110" s="156" t="s">
        <v>125</v>
      </c>
      <c r="D110" s="156" t="s">
        <v>120</v>
      </c>
      <c r="E110" s="157" t="s">
        <v>146</v>
      </c>
      <c r="F110" s="158" t="s">
        <v>147</v>
      </c>
      <c r="G110" s="159" t="s">
        <v>123</v>
      </c>
      <c r="H110" s="160" t="n">
        <v>483</v>
      </c>
      <c r="I110" s="161"/>
      <c r="J110" s="162" t="n">
        <f aca="false">ROUND(I110*H110,2)</f>
        <v>0</v>
      </c>
      <c r="K110" s="158" t="s">
        <v>124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5E-005</v>
      </c>
      <c r="R110" s="165" t="n">
        <f aca="false">Q110*H110</f>
        <v>0.02415</v>
      </c>
      <c r="S110" s="165" t="n">
        <v>0.115</v>
      </c>
      <c r="T110" s="166" t="n">
        <f aca="false">S110*H110</f>
        <v>55.54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5</v>
      </c>
      <c r="AT110" s="167" t="s">
        <v>120</v>
      </c>
      <c r="AU110" s="167" t="s">
        <v>81</v>
      </c>
      <c r="AY110" s="3" t="s">
        <v>118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5</v>
      </c>
      <c r="BM110" s="167" t="s">
        <v>148</v>
      </c>
    </row>
    <row r="111" s="27" customFormat="true" ht="11.25" hidden="false" customHeight="false" outlineLevel="0" collapsed="false">
      <c r="A111" s="22"/>
      <c r="B111" s="23"/>
      <c r="C111" s="22"/>
      <c r="D111" s="169" t="s">
        <v>127</v>
      </c>
      <c r="E111" s="22"/>
      <c r="F111" s="170" t="s">
        <v>14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7</v>
      </c>
      <c r="AU111" s="3" t="s">
        <v>81</v>
      </c>
    </row>
    <row r="112" s="174" customFormat="true" ht="11.25" hidden="false" customHeight="false" outlineLevel="0" collapsed="false">
      <c r="B112" s="175"/>
      <c r="D112" s="176" t="s">
        <v>129</v>
      </c>
      <c r="E112" s="177"/>
      <c r="F112" s="178" t="s">
        <v>137</v>
      </c>
      <c r="H112" s="177"/>
      <c r="I112" s="179"/>
      <c r="L112" s="175"/>
      <c r="M112" s="180"/>
      <c r="N112" s="181"/>
      <c r="O112" s="181"/>
      <c r="P112" s="181"/>
      <c r="Q112" s="181"/>
      <c r="R112" s="181"/>
      <c r="S112" s="181"/>
      <c r="T112" s="182"/>
      <c r="AT112" s="177" t="s">
        <v>129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18</v>
      </c>
    </row>
    <row r="113" s="183" customFormat="true" ht="11.25" hidden="false" customHeight="false" outlineLevel="0" collapsed="false">
      <c r="B113" s="184"/>
      <c r="D113" s="176" t="s">
        <v>129</v>
      </c>
      <c r="E113" s="185"/>
      <c r="F113" s="186" t="s">
        <v>138</v>
      </c>
      <c r="H113" s="187" t="n">
        <v>483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29</v>
      </c>
      <c r="AU113" s="185" t="s">
        <v>81</v>
      </c>
      <c r="AV113" s="183" t="s">
        <v>81</v>
      </c>
      <c r="AW113" s="183" t="s">
        <v>32</v>
      </c>
      <c r="AX113" s="183" t="s">
        <v>71</v>
      </c>
      <c r="AY113" s="185" t="s">
        <v>118</v>
      </c>
    </row>
    <row r="114" s="192" customFormat="true" ht="11.25" hidden="false" customHeight="false" outlineLevel="0" collapsed="false">
      <c r="B114" s="193"/>
      <c r="D114" s="176" t="s">
        <v>129</v>
      </c>
      <c r="E114" s="194"/>
      <c r="F114" s="195" t="s">
        <v>132</v>
      </c>
      <c r="H114" s="196" t="n">
        <v>483</v>
      </c>
      <c r="I114" s="197"/>
      <c r="L114" s="193"/>
      <c r="M114" s="198"/>
      <c r="N114" s="199"/>
      <c r="O114" s="199"/>
      <c r="P114" s="199"/>
      <c r="Q114" s="199"/>
      <c r="R114" s="199"/>
      <c r="S114" s="199"/>
      <c r="T114" s="200"/>
      <c r="AT114" s="194" t="s">
        <v>129</v>
      </c>
      <c r="AU114" s="194" t="s">
        <v>81</v>
      </c>
      <c r="AV114" s="192" t="s">
        <v>125</v>
      </c>
      <c r="AW114" s="192" t="s">
        <v>32</v>
      </c>
      <c r="AX114" s="192" t="s">
        <v>79</v>
      </c>
      <c r="AY114" s="194" t="s">
        <v>118</v>
      </c>
    </row>
    <row r="115" s="27" customFormat="true" ht="24" hidden="false" customHeight="true" outlineLevel="0" collapsed="false">
      <c r="A115" s="22"/>
      <c r="B115" s="155"/>
      <c r="C115" s="156" t="s">
        <v>150</v>
      </c>
      <c r="D115" s="156" t="s">
        <v>120</v>
      </c>
      <c r="E115" s="157" t="s">
        <v>151</v>
      </c>
      <c r="F115" s="158" t="s">
        <v>152</v>
      </c>
      <c r="G115" s="159" t="s">
        <v>123</v>
      </c>
      <c r="H115" s="160" t="n">
        <v>1981</v>
      </c>
      <c r="I115" s="161"/>
      <c r="J115" s="162" t="n">
        <f aca="false">ROUND(I115*H115,2)</f>
        <v>0</v>
      </c>
      <c r="K115" s="158" t="s">
        <v>124</v>
      </c>
      <c r="L115" s="23"/>
      <c r="M115" s="163"/>
      <c r="N115" s="164" t="s">
        <v>42</v>
      </c>
      <c r="O115" s="55"/>
      <c r="P115" s="165" t="n">
        <f aca="false">O115*H115</f>
        <v>0</v>
      </c>
      <c r="Q115" s="165" t="n">
        <v>6E-005</v>
      </c>
      <c r="R115" s="165" t="n">
        <f aca="false">Q115*H115</f>
        <v>0.11886</v>
      </c>
      <c r="S115" s="165" t="n">
        <v>0.092</v>
      </c>
      <c r="T115" s="166" t="n">
        <f aca="false">S115*H115</f>
        <v>182.252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7" t="s">
        <v>125</v>
      </c>
      <c r="AT115" s="167" t="s">
        <v>120</v>
      </c>
      <c r="AU115" s="167" t="s">
        <v>81</v>
      </c>
      <c r="AY115" s="3" t="s">
        <v>118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25</v>
      </c>
      <c r="BM115" s="167" t="s">
        <v>153</v>
      </c>
    </row>
    <row r="116" s="27" customFormat="true" ht="11.25" hidden="false" customHeight="false" outlineLevel="0" collapsed="false">
      <c r="A116" s="22"/>
      <c r="B116" s="23"/>
      <c r="C116" s="22"/>
      <c r="D116" s="169" t="s">
        <v>127</v>
      </c>
      <c r="E116" s="22"/>
      <c r="F116" s="170" t="s">
        <v>154</v>
      </c>
      <c r="G116" s="22"/>
      <c r="H116" s="22"/>
      <c r="I116" s="171"/>
      <c r="J116" s="22"/>
      <c r="K116" s="22"/>
      <c r="L116" s="23"/>
      <c r="M116" s="172"/>
      <c r="N116" s="17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7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29</v>
      </c>
      <c r="E117" s="177"/>
      <c r="F117" s="178" t="s">
        <v>155</v>
      </c>
      <c r="H117" s="177"/>
      <c r="I117" s="179"/>
      <c r="L117" s="175"/>
      <c r="M117" s="180"/>
      <c r="N117" s="181"/>
      <c r="O117" s="181"/>
      <c r="P117" s="181"/>
      <c r="Q117" s="181"/>
      <c r="R117" s="181"/>
      <c r="S117" s="181"/>
      <c r="T117" s="182"/>
      <c r="AT117" s="177" t="s">
        <v>129</v>
      </c>
      <c r="AU117" s="177" t="s">
        <v>81</v>
      </c>
      <c r="AV117" s="174" t="s">
        <v>79</v>
      </c>
      <c r="AW117" s="174" t="s">
        <v>32</v>
      </c>
      <c r="AX117" s="174" t="s">
        <v>71</v>
      </c>
      <c r="AY117" s="177" t="s">
        <v>118</v>
      </c>
    </row>
    <row r="118" s="183" customFormat="true" ht="11.25" hidden="false" customHeight="false" outlineLevel="0" collapsed="false">
      <c r="B118" s="184"/>
      <c r="D118" s="176" t="s">
        <v>129</v>
      </c>
      <c r="E118" s="185"/>
      <c r="F118" s="186" t="s">
        <v>156</v>
      </c>
      <c r="H118" s="187" t="n">
        <v>1981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29</v>
      </c>
      <c r="AU118" s="185" t="s">
        <v>81</v>
      </c>
      <c r="AV118" s="183" t="s">
        <v>81</v>
      </c>
      <c r="AW118" s="183" t="s">
        <v>32</v>
      </c>
      <c r="AX118" s="183" t="s">
        <v>79</v>
      </c>
      <c r="AY118" s="185" t="s">
        <v>118</v>
      </c>
    </row>
    <row r="119" s="27" customFormat="true" ht="24" hidden="false" customHeight="true" outlineLevel="0" collapsed="false">
      <c r="A119" s="22"/>
      <c r="B119" s="155"/>
      <c r="C119" s="156" t="s">
        <v>157</v>
      </c>
      <c r="D119" s="156" t="s">
        <v>120</v>
      </c>
      <c r="E119" s="157" t="s">
        <v>158</v>
      </c>
      <c r="F119" s="158" t="s">
        <v>159</v>
      </c>
      <c r="G119" s="159" t="s">
        <v>123</v>
      </c>
      <c r="H119" s="160" t="n">
        <v>1981</v>
      </c>
      <c r="I119" s="161"/>
      <c r="J119" s="162" t="n">
        <f aca="false">ROUND(I119*H119,2)</f>
        <v>0</v>
      </c>
      <c r="K119" s="158" t="s">
        <v>124</v>
      </c>
      <c r="L119" s="23"/>
      <c r="M119" s="163"/>
      <c r="N119" s="164" t="s">
        <v>42</v>
      </c>
      <c r="O119" s="55"/>
      <c r="P119" s="165" t="n">
        <f aca="false">O119*H119</f>
        <v>0</v>
      </c>
      <c r="Q119" s="165" t="n">
        <v>0.00013</v>
      </c>
      <c r="R119" s="165" t="n">
        <f aca="false">Q119*H119</f>
        <v>0.25753</v>
      </c>
      <c r="S119" s="165" t="n">
        <v>0.23</v>
      </c>
      <c r="T119" s="166" t="n">
        <f aca="false">S119*H119</f>
        <v>455.63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7" t="s">
        <v>125</v>
      </c>
      <c r="AT119" s="167" t="s">
        <v>120</v>
      </c>
      <c r="AU119" s="167" t="s">
        <v>81</v>
      </c>
      <c r="AY119" s="3" t="s">
        <v>118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125</v>
      </c>
      <c r="BM119" s="167" t="s">
        <v>160</v>
      </c>
    </row>
    <row r="120" s="27" customFormat="true" ht="11.25" hidden="false" customHeight="false" outlineLevel="0" collapsed="false">
      <c r="A120" s="22"/>
      <c r="B120" s="23"/>
      <c r="C120" s="22"/>
      <c r="D120" s="169" t="s">
        <v>127</v>
      </c>
      <c r="E120" s="22"/>
      <c r="F120" s="170" t="s">
        <v>161</v>
      </c>
      <c r="G120" s="22"/>
      <c r="H120" s="22"/>
      <c r="I120" s="171"/>
      <c r="J120" s="22"/>
      <c r="K120" s="22"/>
      <c r="L120" s="23"/>
      <c r="M120" s="172"/>
      <c r="N120" s="173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7</v>
      </c>
      <c r="AU120" s="3" t="s">
        <v>81</v>
      </c>
    </row>
    <row r="121" s="174" customFormat="true" ht="11.25" hidden="false" customHeight="false" outlineLevel="0" collapsed="false">
      <c r="B121" s="175"/>
      <c r="D121" s="176" t="s">
        <v>129</v>
      </c>
      <c r="E121" s="177"/>
      <c r="F121" s="178" t="s">
        <v>162</v>
      </c>
      <c r="H121" s="177"/>
      <c r="I121" s="179"/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29</v>
      </c>
      <c r="AU121" s="177" t="s">
        <v>81</v>
      </c>
      <c r="AV121" s="174" t="s">
        <v>79</v>
      </c>
      <c r="AW121" s="174" t="s">
        <v>32</v>
      </c>
      <c r="AX121" s="174" t="s">
        <v>71</v>
      </c>
      <c r="AY121" s="177" t="s">
        <v>118</v>
      </c>
    </row>
    <row r="122" s="183" customFormat="true" ht="11.25" hidden="false" customHeight="false" outlineLevel="0" collapsed="false">
      <c r="B122" s="184"/>
      <c r="D122" s="176" t="s">
        <v>129</v>
      </c>
      <c r="E122" s="185"/>
      <c r="F122" s="186" t="s">
        <v>156</v>
      </c>
      <c r="H122" s="187" t="n">
        <v>1981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29</v>
      </c>
      <c r="AU122" s="185" t="s">
        <v>81</v>
      </c>
      <c r="AV122" s="183" t="s">
        <v>81</v>
      </c>
      <c r="AW122" s="183" t="s">
        <v>32</v>
      </c>
      <c r="AX122" s="183" t="s">
        <v>71</v>
      </c>
      <c r="AY122" s="185" t="s">
        <v>118</v>
      </c>
    </row>
    <row r="123" s="192" customFormat="true" ht="11.25" hidden="false" customHeight="false" outlineLevel="0" collapsed="false">
      <c r="B123" s="193"/>
      <c r="D123" s="176" t="s">
        <v>129</v>
      </c>
      <c r="E123" s="194"/>
      <c r="F123" s="195" t="s">
        <v>132</v>
      </c>
      <c r="H123" s="196" t="n">
        <v>1981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129</v>
      </c>
      <c r="AU123" s="194" t="s">
        <v>81</v>
      </c>
      <c r="AV123" s="192" t="s">
        <v>125</v>
      </c>
      <c r="AW123" s="192" t="s">
        <v>32</v>
      </c>
      <c r="AX123" s="192" t="s">
        <v>79</v>
      </c>
      <c r="AY123" s="194" t="s">
        <v>118</v>
      </c>
    </row>
    <row r="124" s="27" customFormat="true" ht="24" hidden="false" customHeight="true" outlineLevel="0" collapsed="false">
      <c r="A124" s="22"/>
      <c r="B124" s="155"/>
      <c r="C124" s="156" t="s">
        <v>163</v>
      </c>
      <c r="D124" s="156" t="s">
        <v>120</v>
      </c>
      <c r="E124" s="157" t="s">
        <v>164</v>
      </c>
      <c r="F124" s="158" t="s">
        <v>165</v>
      </c>
      <c r="G124" s="159" t="s">
        <v>166</v>
      </c>
      <c r="H124" s="160" t="n">
        <v>354</v>
      </c>
      <c r="I124" s="161"/>
      <c r="J124" s="162" t="n">
        <f aca="false">ROUND(I124*H124,2)</f>
        <v>0</v>
      </c>
      <c r="K124" s="158" t="s">
        <v>124</v>
      </c>
      <c r="L124" s="23"/>
      <c r="M124" s="163"/>
      <c r="N124" s="164" t="s">
        <v>42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.23</v>
      </c>
      <c r="T124" s="166" t="n">
        <f aca="false">S124*H124</f>
        <v>81.4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25</v>
      </c>
      <c r="AT124" s="167" t="s">
        <v>120</v>
      </c>
      <c r="AU124" s="167" t="s">
        <v>81</v>
      </c>
      <c r="AY124" s="3" t="s">
        <v>11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25</v>
      </c>
      <c r="BM124" s="167" t="s">
        <v>167</v>
      </c>
    </row>
    <row r="125" s="27" customFormat="true" ht="11.25" hidden="false" customHeight="false" outlineLevel="0" collapsed="false">
      <c r="A125" s="22"/>
      <c r="B125" s="23"/>
      <c r="C125" s="22"/>
      <c r="D125" s="169" t="s">
        <v>127</v>
      </c>
      <c r="E125" s="22"/>
      <c r="F125" s="170" t="s">
        <v>168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1</v>
      </c>
    </row>
    <row r="126" s="183" customFormat="true" ht="11.25" hidden="false" customHeight="false" outlineLevel="0" collapsed="false">
      <c r="B126" s="184"/>
      <c r="D126" s="176" t="s">
        <v>129</v>
      </c>
      <c r="E126" s="185"/>
      <c r="F126" s="186" t="s">
        <v>169</v>
      </c>
      <c r="H126" s="187" t="n">
        <v>354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29</v>
      </c>
      <c r="AU126" s="185" t="s">
        <v>81</v>
      </c>
      <c r="AV126" s="183" t="s">
        <v>81</v>
      </c>
      <c r="AW126" s="183" t="s">
        <v>32</v>
      </c>
      <c r="AX126" s="183" t="s">
        <v>79</v>
      </c>
      <c r="AY126" s="185" t="s">
        <v>118</v>
      </c>
    </row>
    <row r="127" s="27" customFormat="true" ht="24" hidden="false" customHeight="true" outlineLevel="0" collapsed="false">
      <c r="A127" s="22"/>
      <c r="B127" s="155"/>
      <c r="C127" s="156" t="s">
        <v>170</v>
      </c>
      <c r="D127" s="156" t="s">
        <v>120</v>
      </c>
      <c r="E127" s="157" t="s">
        <v>171</v>
      </c>
      <c r="F127" s="158" t="s">
        <v>172</v>
      </c>
      <c r="G127" s="159" t="s">
        <v>166</v>
      </c>
      <c r="H127" s="160" t="n">
        <v>220.4</v>
      </c>
      <c r="I127" s="161"/>
      <c r="J127" s="162" t="n">
        <f aca="false">ROUND(I127*H127,2)</f>
        <v>0</v>
      </c>
      <c r="K127" s="158" t="s">
        <v>124</v>
      </c>
      <c r="L127" s="23"/>
      <c r="M127" s="163"/>
      <c r="N127" s="164" t="s">
        <v>42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04</v>
      </c>
      <c r="T127" s="166" t="n">
        <f aca="false">S127*H127</f>
        <v>8.81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25</v>
      </c>
      <c r="AT127" s="167" t="s">
        <v>120</v>
      </c>
      <c r="AU127" s="167" t="s">
        <v>81</v>
      </c>
      <c r="AY127" s="3" t="s">
        <v>118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25</v>
      </c>
      <c r="BM127" s="167" t="s">
        <v>173</v>
      </c>
    </row>
    <row r="128" s="27" customFormat="true" ht="11.25" hidden="false" customHeight="false" outlineLevel="0" collapsed="false">
      <c r="A128" s="22"/>
      <c r="B128" s="23"/>
      <c r="C128" s="22"/>
      <c r="D128" s="169" t="s">
        <v>127</v>
      </c>
      <c r="E128" s="22"/>
      <c r="F128" s="170" t="s">
        <v>174</v>
      </c>
      <c r="G128" s="22"/>
      <c r="H128" s="22"/>
      <c r="I128" s="171"/>
      <c r="J128" s="22"/>
      <c r="K128" s="22"/>
      <c r="L128" s="23"/>
      <c r="M128" s="172"/>
      <c r="N128" s="173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1</v>
      </c>
    </row>
    <row r="129" s="183" customFormat="true" ht="11.25" hidden="false" customHeight="false" outlineLevel="0" collapsed="false">
      <c r="B129" s="184"/>
      <c r="D129" s="176" t="s">
        <v>129</v>
      </c>
      <c r="E129" s="185"/>
      <c r="F129" s="186" t="s">
        <v>175</v>
      </c>
      <c r="H129" s="187" t="n">
        <v>220.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29</v>
      </c>
      <c r="AU129" s="185" t="s">
        <v>81</v>
      </c>
      <c r="AV129" s="183" t="s">
        <v>81</v>
      </c>
      <c r="AW129" s="183" t="s">
        <v>32</v>
      </c>
      <c r="AX129" s="183" t="s">
        <v>79</v>
      </c>
      <c r="AY129" s="185" t="s">
        <v>118</v>
      </c>
    </row>
    <row r="130" s="27" customFormat="true" ht="24" hidden="false" customHeight="true" outlineLevel="0" collapsed="false">
      <c r="A130" s="22"/>
      <c r="B130" s="155"/>
      <c r="C130" s="156" t="s">
        <v>176</v>
      </c>
      <c r="D130" s="156" t="s">
        <v>120</v>
      </c>
      <c r="E130" s="157" t="s">
        <v>177</v>
      </c>
      <c r="F130" s="158" t="s">
        <v>178</v>
      </c>
      <c r="G130" s="159" t="s">
        <v>179</v>
      </c>
      <c r="H130" s="160" t="n">
        <v>803.138</v>
      </c>
      <c r="I130" s="161"/>
      <c r="J130" s="162" t="n">
        <f aca="false">ROUND(I130*H130,2)</f>
        <v>0</v>
      </c>
      <c r="K130" s="158" t="s">
        <v>124</v>
      </c>
      <c r="L130" s="23"/>
      <c r="M130" s="163"/>
      <c r="N130" s="164" t="s">
        <v>42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25</v>
      </c>
      <c r="AT130" s="167" t="s">
        <v>120</v>
      </c>
      <c r="AU130" s="167" t="s">
        <v>81</v>
      </c>
      <c r="AY130" s="3" t="s">
        <v>118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25</v>
      </c>
      <c r="BM130" s="167" t="s">
        <v>180</v>
      </c>
    </row>
    <row r="131" s="27" customFormat="true" ht="11.25" hidden="false" customHeight="false" outlineLevel="0" collapsed="false">
      <c r="A131" s="22"/>
      <c r="B131" s="23"/>
      <c r="C131" s="22"/>
      <c r="D131" s="169" t="s">
        <v>127</v>
      </c>
      <c r="E131" s="22"/>
      <c r="F131" s="170" t="s">
        <v>181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1</v>
      </c>
    </row>
    <row r="132" s="174" customFormat="true" ht="11.25" hidden="false" customHeight="false" outlineLevel="0" collapsed="false">
      <c r="B132" s="175"/>
      <c r="D132" s="176" t="s">
        <v>129</v>
      </c>
      <c r="E132" s="177"/>
      <c r="F132" s="178" t="s">
        <v>182</v>
      </c>
      <c r="H132" s="177"/>
      <c r="I132" s="179"/>
      <c r="L132" s="175"/>
      <c r="M132" s="180"/>
      <c r="N132" s="181"/>
      <c r="O132" s="181"/>
      <c r="P132" s="181"/>
      <c r="Q132" s="181"/>
      <c r="R132" s="181"/>
      <c r="S132" s="181"/>
      <c r="T132" s="182"/>
      <c r="AT132" s="177" t="s">
        <v>129</v>
      </c>
      <c r="AU132" s="177" t="s">
        <v>81</v>
      </c>
      <c r="AV132" s="174" t="s">
        <v>79</v>
      </c>
      <c r="AW132" s="174" t="s">
        <v>32</v>
      </c>
      <c r="AX132" s="174" t="s">
        <v>71</v>
      </c>
      <c r="AY132" s="177" t="s">
        <v>118</v>
      </c>
    </row>
    <row r="133" s="183" customFormat="true" ht="11.25" hidden="false" customHeight="false" outlineLevel="0" collapsed="false">
      <c r="B133" s="184"/>
      <c r="D133" s="176" t="s">
        <v>129</v>
      </c>
      <c r="E133" s="185"/>
      <c r="F133" s="186" t="s">
        <v>183</v>
      </c>
      <c r="H133" s="187" t="n">
        <v>803.138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29</v>
      </c>
      <c r="AU133" s="185" t="s">
        <v>81</v>
      </c>
      <c r="AV133" s="183" t="s">
        <v>81</v>
      </c>
      <c r="AW133" s="183" t="s">
        <v>32</v>
      </c>
      <c r="AX133" s="183" t="s">
        <v>71</v>
      </c>
      <c r="AY133" s="185" t="s">
        <v>118</v>
      </c>
    </row>
    <row r="134" s="192" customFormat="true" ht="11.25" hidden="false" customHeight="false" outlineLevel="0" collapsed="false">
      <c r="B134" s="193"/>
      <c r="D134" s="176" t="s">
        <v>129</v>
      </c>
      <c r="E134" s="194"/>
      <c r="F134" s="195" t="s">
        <v>132</v>
      </c>
      <c r="H134" s="196" t="n">
        <v>803.138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29</v>
      </c>
      <c r="AU134" s="194" t="s">
        <v>81</v>
      </c>
      <c r="AV134" s="192" t="s">
        <v>125</v>
      </c>
      <c r="AW134" s="192" t="s">
        <v>32</v>
      </c>
      <c r="AX134" s="192" t="s">
        <v>79</v>
      </c>
      <c r="AY134" s="194" t="s">
        <v>118</v>
      </c>
    </row>
    <row r="135" s="27" customFormat="true" ht="37.5" hidden="false" customHeight="true" outlineLevel="0" collapsed="false">
      <c r="A135" s="22"/>
      <c r="B135" s="155"/>
      <c r="C135" s="156" t="s">
        <v>184</v>
      </c>
      <c r="D135" s="156" t="s">
        <v>120</v>
      </c>
      <c r="E135" s="157" t="s">
        <v>185</v>
      </c>
      <c r="F135" s="158" t="s">
        <v>186</v>
      </c>
      <c r="G135" s="159" t="s">
        <v>179</v>
      </c>
      <c r="H135" s="160" t="n">
        <v>17.68</v>
      </c>
      <c r="I135" s="161"/>
      <c r="J135" s="162" t="n">
        <f aca="false">ROUND(I135*H135,2)</f>
        <v>0</v>
      </c>
      <c r="K135" s="158" t="s">
        <v>124</v>
      </c>
      <c r="L135" s="23"/>
      <c r="M135" s="163"/>
      <c r="N135" s="164" t="s">
        <v>42</v>
      </c>
      <c r="O135" s="55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25</v>
      </c>
      <c r="AT135" s="167" t="s">
        <v>120</v>
      </c>
      <c r="AU135" s="167" t="s">
        <v>81</v>
      </c>
      <c r="AY135" s="3" t="s">
        <v>11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25</v>
      </c>
      <c r="BM135" s="167" t="s">
        <v>187</v>
      </c>
    </row>
    <row r="136" s="27" customFormat="true" ht="11.25" hidden="false" customHeight="false" outlineLevel="0" collapsed="false">
      <c r="A136" s="22"/>
      <c r="B136" s="23"/>
      <c r="C136" s="22"/>
      <c r="D136" s="169" t="s">
        <v>127</v>
      </c>
      <c r="E136" s="22"/>
      <c r="F136" s="170" t="s">
        <v>188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7</v>
      </c>
      <c r="AU136" s="3" t="s">
        <v>81</v>
      </c>
    </row>
    <row r="137" s="183" customFormat="true" ht="11.25" hidden="false" customHeight="false" outlineLevel="0" collapsed="false">
      <c r="B137" s="184"/>
      <c r="D137" s="176" t="s">
        <v>129</v>
      </c>
      <c r="E137" s="185"/>
      <c r="F137" s="186" t="s">
        <v>189</v>
      </c>
      <c r="H137" s="187" t="n">
        <v>17.68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29</v>
      </c>
      <c r="AU137" s="185" t="s">
        <v>81</v>
      </c>
      <c r="AV137" s="183" t="s">
        <v>81</v>
      </c>
      <c r="AW137" s="183" t="s">
        <v>32</v>
      </c>
      <c r="AX137" s="183" t="s">
        <v>71</v>
      </c>
      <c r="AY137" s="185" t="s">
        <v>118</v>
      </c>
    </row>
    <row r="138" s="192" customFormat="true" ht="11.25" hidden="false" customHeight="false" outlineLevel="0" collapsed="false">
      <c r="B138" s="193"/>
      <c r="D138" s="176" t="s">
        <v>129</v>
      </c>
      <c r="E138" s="194"/>
      <c r="F138" s="195" t="s">
        <v>132</v>
      </c>
      <c r="H138" s="196" t="n">
        <v>17.68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29</v>
      </c>
      <c r="AU138" s="194" t="s">
        <v>81</v>
      </c>
      <c r="AV138" s="192" t="s">
        <v>125</v>
      </c>
      <c r="AW138" s="192" t="s">
        <v>32</v>
      </c>
      <c r="AX138" s="192" t="s">
        <v>79</v>
      </c>
      <c r="AY138" s="194" t="s">
        <v>118</v>
      </c>
    </row>
    <row r="139" s="27" customFormat="true" ht="16.5" hidden="false" customHeight="true" outlineLevel="0" collapsed="false">
      <c r="A139" s="22"/>
      <c r="B139" s="155"/>
      <c r="C139" s="201" t="s">
        <v>190</v>
      </c>
      <c r="D139" s="201" t="s">
        <v>191</v>
      </c>
      <c r="E139" s="202" t="s">
        <v>192</v>
      </c>
      <c r="F139" s="203" t="s">
        <v>193</v>
      </c>
      <c r="G139" s="204" t="s">
        <v>194</v>
      </c>
      <c r="H139" s="205" t="n">
        <v>35.36</v>
      </c>
      <c r="I139" s="206"/>
      <c r="J139" s="207" t="n">
        <f aca="false">ROUND(I139*H139,2)</f>
        <v>0</v>
      </c>
      <c r="K139" s="203" t="s">
        <v>124</v>
      </c>
      <c r="L139" s="208"/>
      <c r="M139" s="209"/>
      <c r="N139" s="210" t="s">
        <v>42</v>
      </c>
      <c r="O139" s="55"/>
      <c r="P139" s="165" t="n">
        <f aca="false">O139*H139</f>
        <v>0</v>
      </c>
      <c r="Q139" s="165" t="n">
        <v>1</v>
      </c>
      <c r="R139" s="165" t="n">
        <f aca="false">Q139*H139</f>
        <v>35.36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70</v>
      </c>
      <c r="AT139" s="167" t="s">
        <v>191</v>
      </c>
      <c r="AU139" s="167" t="s">
        <v>81</v>
      </c>
      <c r="AY139" s="3" t="s">
        <v>11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5</v>
      </c>
      <c r="BM139" s="167" t="s">
        <v>195</v>
      </c>
    </row>
    <row r="140" s="183" customFormat="true" ht="11.25" hidden="false" customHeight="false" outlineLevel="0" collapsed="false">
      <c r="B140" s="184"/>
      <c r="D140" s="176" t="s">
        <v>129</v>
      </c>
      <c r="E140" s="185"/>
      <c r="F140" s="186" t="s">
        <v>196</v>
      </c>
      <c r="H140" s="187" t="n">
        <v>35.36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29</v>
      </c>
      <c r="AU140" s="185" t="s">
        <v>81</v>
      </c>
      <c r="AV140" s="183" t="s">
        <v>81</v>
      </c>
      <c r="AW140" s="183" t="s">
        <v>32</v>
      </c>
      <c r="AX140" s="183" t="s">
        <v>71</v>
      </c>
      <c r="AY140" s="185" t="s">
        <v>118</v>
      </c>
    </row>
    <row r="141" s="192" customFormat="true" ht="11.25" hidden="false" customHeight="false" outlineLevel="0" collapsed="false">
      <c r="B141" s="193"/>
      <c r="D141" s="176" t="s">
        <v>129</v>
      </c>
      <c r="E141" s="194"/>
      <c r="F141" s="195" t="s">
        <v>132</v>
      </c>
      <c r="H141" s="196" t="n">
        <v>35.3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129</v>
      </c>
      <c r="AU141" s="194" t="s">
        <v>81</v>
      </c>
      <c r="AV141" s="192" t="s">
        <v>125</v>
      </c>
      <c r="AW141" s="192" t="s">
        <v>32</v>
      </c>
      <c r="AX141" s="192" t="s">
        <v>79</v>
      </c>
      <c r="AY141" s="194" t="s">
        <v>118</v>
      </c>
    </row>
    <row r="142" s="27" customFormat="true" ht="24" hidden="false" customHeight="true" outlineLevel="0" collapsed="false">
      <c r="A142" s="22"/>
      <c r="B142" s="155"/>
      <c r="C142" s="156" t="s">
        <v>197</v>
      </c>
      <c r="D142" s="156" t="s">
        <v>120</v>
      </c>
      <c r="E142" s="157" t="s">
        <v>198</v>
      </c>
      <c r="F142" s="158" t="s">
        <v>199</v>
      </c>
      <c r="G142" s="159" t="s">
        <v>123</v>
      </c>
      <c r="H142" s="160" t="n">
        <v>162</v>
      </c>
      <c r="I142" s="161"/>
      <c r="J142" s="162" t="n">
        <f aca="false">ROUND(I142*H142,2)</f>
        <v>0</v>
      </c>
      <c r="K142" s="158" t="s">
        <v>124</v>
      </c>
      <c r="L142" s="23"/>
      <c r="M142" s="163"/>
      <c r="N142" s="164" t="s">
        <v>42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25</v>
      </c>
      <c r="AT142" s="167" t="s">
        <v>120</v>
      </c>
      <c r="AU142" s="167" t="s">
        <v>81</v>
      </c>
      <c r="AY142" s="3" t="s">
        <v>11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25</v>
      </c>
      <c r="BM142" s="167" t="s">
        <v>200</v>
      </c>
    </row>
    <row r="143" s="27" customFormat="true" ht="11.25" hidden="false" customHeight="false" outlineLevel="0" collapsed="false">
      <c r="A143" s="22"/>
      <c r="B143" s="23"/>
      <c r="C143" s="22"/>
      <c r="D143" s="169" t="s">
        <v>127</v>
      </c>
      <c r="E143" s="22"/>
      <c r="F143" s="170" t="s">
        <v>201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1</v>
      </c>
    </row>
    <row r="144" s="174" customFormat="true" ht="11.25" hidden="false" customHeight="false" outlineLevel="0" collapsed="false">
      <c r="B144" s="175"/>
      <c r="D144" s="176" t="s">
        <v>129</v>
      </c>
      <c r="E144" s="177"/>
      <c r="F144" s="178" t="s">
        <v>202</v>
      </c>
      <c r="H144" s="177"/>
      <c r="I144" s="179"/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29</v>
      </c>
      <c r="AU144" s="177" t="s">
        <v>81</v>
      </c>
      <c r="AV144" s="174" t="s">
        <v>79</v>
      </c>
      <c r="AW144" s="174" t="s">
        <v>32</v>
      </c>
      <c r="AX144" s="174" t="s">
        <v>71</v>
      </c>
      <c r="AY144" s="177" t="s">
        <v>118</v>
      </c>
    </row>
    <row r="145" s="183" customFormat="true" ht="11.25" hidden="false" customHeight="false" outlineLevel="0" collapsed="false">
      <c r="B145" s="184"/>
      <c r="D145" s="176" t="s">
        <v>129</v>
      </c>
      <c r="E145" s="185"/>
      <c r="F145" s="186" t="s">
        <v>203</v>
      </c>
      <c r="H145" s="187" t="n">
        <v>162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29</v>
      </c>
      <c r="AU145" s="185" t="s">
        <v>81</v>
      </c>
      <c r="AV145" s="183" t="s">
        <v>81</v>
      </c>
      <c r="AW145" s="183" t="s">
        <v>32</v>
      </c>
      <c r="AX145" s="183" t="s">
        <v>71</v>
      </c>
      <c r="AY145" s="185" t="s">
        <v>118</v>
      </c>
    </row>
    <row r="146" s="192" customFormat="true" ht="11.25" hidden="false" customHeight="false" outlineLevel="0" collapsed="false">
      <c r="B146" s="193"/>
      <c r="D146" s="176" t="s">
        <v>129</v>
      </c>
      <c r="E146" s="194"/>
      <c r="F146" s="195" t="s">
        <v>132</v>
      </c>
      <c r="H146" s="196" t="n">
        <v>162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29</v>
      </c>
      <c r="AU146" s="194" t="s">
        <v>81</v>
      </c>
      <c r="AV146" s="192" t="s">
        <v>125</v>
      </c>
      <c r="AW146" s="192" t="s">
        <v>32</v>
      </c>
      <c r="AX146" s="192" t="s">
        <v>79</v>
      </c>
      <c r="AY146" s="194" t="s">
        <v>118</v>
      </c>
    </row>
    <row r="147" s="141" customFormat="true" ht="22.5" hidden="false" customHeight="true" outlineLevel="0" collapsed="false">
      <c r="B147" s="142"/>
      <c r="D147" s="143" t="s">
        <v>70</v>
      </c>
      <c r="E147" s="153" t="s">
        <v>150</v>
      </c>
      <c r="F147" s="153" t="s">
        <v>204</v>
      </c>
      <c r="I147" s="145"/>
      <c r="J147" s="154" t="n">
        <f aca="false">BK147</f>
        <v>0</v>
      </c>
      <c r="L147" s="142"/>
      <c r="M147" s="147"/>
      <c r="N147" s="148"/>
      <c r="O147" s="148"/>
      <c r="P147" s="149" t="n">
        <f aca="false">SUM(P148:P224)</f>
        <v>0</v>
      </c>
      <c r="Q147" s="148"/>
      <c r="R147" s="149" t="n">
        <f aca="false">SUM(R148:R224)</f>
        <v>1843.100828</v>
      </c>
      <c r="S147" s="148"/>
      <c r="T147" s="150" t="n">
        <f aca="false">SUM(T148:T224)</f>
        <v>0</v>
      </c>
      <c r="AR147" s="143" t="s">
        <v>79</v>
      </c>
      <c r="AT147" s="151" t="s">
        <v>70</v>
      </c>
      <c r="AU147" s="151" t="s">
        <v>79</v>
      </c>
      <c r="AY147" s="143" t="s">
        <v>118</v>
      </c>
      <c r="BK147" s="152" t="n">
        <f aca="false">SUM(BK148:BK224)</f>
        <v>0</v>
      </c>
    </row>
    <row r="148" s="27" customFormat="true" ht="24" hidden="false" customHeight="true" outlineLevel="0" collapsed="false">
      <c r="A148" s="22"/>
      <c r="B148" s="155"/>
      <c r="C148" s="156" t="s">
        <v>205</v>
      </c>
      <c r="D148" s="156" t="s">
        <v>120</v>
      </c>
      <c r="E148" s="157" t="s">
        <v>206</v>
      </c>
      <c r="F148" s="158" t="s">
        <v>207</v>
      </c>
      <c r="G148" s="159" t="s">
        <v>123</v>
      </c>
      <c r="H148" s="160" t="n">
        <v>15.4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1395</v>
      </c>
      <c r="R148" s="165" t="n">
        <f aca="false">Q148*H148</f>
        <v>2.1483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8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9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210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45</v>
      </c>
      <c r="H151" s="187" t="n">
        <v>15.4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15.4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24" hidden="false" customHeight="true" outlineLevel="0" collapsed="false">
      <c r="A153" s="22"/>
      <c r="B153" s="155"/>
      <c r="C153" s="156" t="s">
        <v>211</v>
      </c>
      <c r="D153" s="156" t="s">
        <v>120</v>
      </c>
      <c r="E153" s="157" t="s">
        <v>212</v>
      </c>
      <c r="F153" s="158" t="s">
        <v>213</v>
      </c>
      <c r="G153" s="159" t="s">
        <v>123</v>
      </c>
      <c r="H153" s="160" t="n">
        <v>483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299</v>
      </c>
      <c r="R153" s="165" t="n">
        <f aca="false">Q153*H153</f>
        <v>144.417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4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5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6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38</v>
      </c>
      <c r="H156" s="187" t="n">
        <v>483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483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24" hidden="false" customHeight="true" outlineLevel="0" collapsed="false">
      <c r="A158" s="22"/>
      <c r="B158" s="155"/>
      <c r="C158" s="156" t="s">
        <v>8</v>
      </c>
      <c r="D158" s="156" t="s">
        <v>120</v>
      </c>
      <c r="E158" s="157" t="s">
        <v>217</v>
      </c>
      <c r="F158" s="158" t="s">
        <v>218</v>
      </c>
      <c r="G158" s="159" t="s">
        <v>123</v>
      </c>
      <c r="H158" s="160" t="n">
        <v>483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297</v>
      </c>
      <c r="R158" s="165" t="n">
        <f aca="false">Q158*H158</f>
        <v>143.451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9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20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37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38</v>
      </c>
      <c r="H161" s="187" t="n">
        <v>483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483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221</v>
      </c>
      <c r="D163" s="156" t="s">
        <v>120</v>
      </c>
      <c r="E163" s="157" t="s">
        <v>222</v>
      </c>
      <c r="F163" s="158" t="s">
        <v>223</v>
      </c>
      <c r="G163" s="159" t="s">
        <v>123</v>
      </c>
      <c r="H163" s="160" t="n">
        <v>990.5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487</v>
      </c>
      <c r="R163" s="165" t="n">
        <f aca="false">Q163*H163</f>
        <v>482.3735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4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5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226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31</v>
      </c>
      <c r="H166" s="187" t="n">
        <v>990.5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990.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7</v>
      </c>
      <c r="D168" s="156" t="s">
        <v>120</v>
      </c>
      <c r="E168" s="157" t="s">
        <v>228</v>
      </c>
      <c r="F168" s="158" t="s">
        <v>229</v>
      </c>
      <c r="G168" s="159" t="s">
        <v>123</v>
      </c>
      <c r="H168" s="160" t="n">
        <v>483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08</v>
      </c>
      <c r="R168" s="165" t="n">
        <f aca="false">Q168*H168</f>
        <v>52.164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30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31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137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38</v>
      </c>
      <c r="H171" s="187" t="n">
        <v>483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483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32</v>
      </c>
      <c r="D173" s="156" t="s">
        <v>120</v>
      </c>
      <c r="E173" s="157" t="s">
        <v>233</v>
      </c>
      <c r="F173" s="158" t="s">
        <v>234</v>
      </c>
      <c r="G173" s="159" t="s">
        <v>123</v>
      </c>
      <c r="H173" s="160" t="n">
        <v>990.5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.33206</v>
      </c>
      <c r="R173" s="165" t="n">
        <f aca="false">Q173*H173</f>
        <v>328.90543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5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6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237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31</v>
      </c>
      <c r="H176" s="187" t="n">
        <v>990.5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990.5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27" customFormat="true" ht="16.5" hidden="false" customHeight="true" outlineLevel="0" collapsed="false">
      <c r="A178" s="22"/>
      <c r="B178" s="155"/>
      <c r="C178" s="156" t="s">
        <v>238</v>
      </c>
      <c r="D178" s="156" t="s">
        <v>120</v>
      </c>
      <c r="E178" s="157" t="s">
        <v>239</v>
      </c>
      <c r="F178" s="158" t="s">
        <v>240</v>
      </c>
      <c r="G178" s="159" t="s">
        <v>123</v>
      </c>
      <c r="H178" s="160" t="n">
        <v>1981</v>
      </c>
      <c r="I178" s="161"/>
      <c r="J178" s="162" t="n">
        <f aca="false">ROUND(I178*H178,2)</f>
        <v>0</v>
      </c>
      <c r="K178" s="158" t="s">
        <v>124</v>
      </c>
      <c r="L178" s="23"/>
      <c r="M178" s="163"/>
      <c r="N178" s="164" t="s">
        <v>42</v>
      </c>
      <c r="O178" s="55"/>
      <c r="P178" s="165" t="n">
        <f aca="false">O178*H178</f>
        <v>0</v>
      </c>
      <c r="Q178" s="165" t="n">
        <v>0.00034</v>
      </c>
      <c r="R178" s="165" t="n">
        <f aca="false">Q178*H178</f>
        <v>0.67354</v>
      </c>
      <c r="S178" s="165" t="n">
        <v>0</v>
      </c>
      <c r="T178" s="16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7" t="s">
        <v>125</v>
      </c>
      <c r="AT178" s="167" t="s">
        <v>120</v>
      </c>
      <c r="AU178" s="167" t="s">
        <v>81</v>
      </c>
      <c r="AY178" s="3" t="s">
        <v>118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25</v>
      </c>
      <c r="BM178" s="167" t="s">
        <v>241</v>
      </c>
    </row>
    <row r="179" s="27" customFormat="true" ht="11.25" hidden="false" customHeight="false" outlineLevel="0" collapsed="false">
      <c r="A179" s="22"/>
      <c r="B179" s="23"/>
      <c r="C179" s="22"/>
      <c r="D179" s="169" t="s">
        <v>127</v>
      </c>
      <c r="E179" s="22"/>
      <c r="F179" s="170" t="s">
        <v>242</v>
      </c>
      <c r="G179" s="22"/>
      <c r="H179" s="22"/>
      <c r="I179" s="171"/>
      <c r="J179" s="22"/>
      <c r="K179" s="22"/>
      <c r="L179" s="23"/>
      <c r="M179" s="172"/>
      <c r="N179" s="173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7</v>
      </c>
      <c r="AU179" s="3" t="s">
        <v>81</v>
      </c>
    </row>
    <row r="180" s="174" customFormat="true" ht="11.25" hidden="false" customHeight="false" outlineLevel="0" collapsed="false">
      <c r="B180" s="175"/>
      <c r="D180" s="176" t="s">
        <v>129</v>
      </c>
      <c r="E180" s="177"/>
      <c r="F180" s="178" t="s">
        <v>162</v>
      </c>
      <c r="H180" s="177"/>
      <c r="I180" s="179"/>
      <c r="L180" s="175"/>
      <c r="M180" s="180"/>
      <c r="N180" s="181"/>
      <c r="O180" s="181"/>
      <c r="P180" s="181"/>
      <c r="Q180" s="181"/>
      <c r="R180" s="181"/>
      <c r="S180" s="181"/>
      <c r="T180" s="182"/>
      <c r="AT180" s="177" t="s">
        <v>129</v>
      </c>
      <c r="AU180" s="177" t="s">
        <v>81</v>
      </c>
      <c r="AV180" s="174" t="s">
        <v>79</v>
      </c>
      <c r="AW180" s="174" t="s">
        <v>32</v>
      </c>
      <c r="AX180" s="174" t="s">
        <v>71</v>
      </c>
      <c r="AY180" s="177" t="s">
        <v>118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156</v>
      </c>
      <c r="H181" s="187" t="n">
        <v>1981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1981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156" t="s">
        <v>243</v>
      </c>
      <c r="D183" s="156" t="s">
        <v>120</v>
      </c>
      <c r="E183" s="157" t="s">
        <v>244</v>
      </c>
      <c r="F183" s="158" t="s">
        <v>245</v>
      </c>
      <c r="G183" s="159" t="s">
        <v>123</v>
      </c>
      <c r="H183" s="160" t="n">
        <v>483</v>
      </c>
      <c r="I183" s="161"/>
      <c r="J183" s="162" t="n">
        <f aca="false">ROUND(I183*H183,2)</f>
        <v>0</v>
      </c>
      <c r="K183" s="158" t="s">
        <v>124</v>
      </c>
      <c r="L183" s="23"/>
      <c r="M183" s="163"/>
      <c r="N183" s="164" t="s">
        <v>42</v>
      </c>
      <c r="O183" s="55"/>
      <c r="P183" s="165" t="n">
        <f aca="false">O183*H183</f>
        <v>0</v>
      </c>
      <c r="Q183" s="165" t="n">
        <v>0.00021</v>
      </c>
      <c r="R183" s="165" t="n">
        <f aca="false">Q183*H183</f>
        <v>0.10143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25</v>
      </c>
      <c r="AT183" s="167" t="s">
        <v>120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6</v>
      </c>
    </row>
    <row r="184" s="27" customFormat="true" ht="11.25" hidden="false" customHeight="false" outlineLevel="0" collapsed="false">
      <c r="A184" s="22"/>
      <c r="B184" s="23"/>
      <c r="C184" s="22"/>
      <c r="D184" s="169" t="s">
        <v>127</v>
      </c>
      <c r="E184" s="22"/>
      <c r="F184" s="170" t="s">
        <v>247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7</v>
      </c>
      <c r="AU184" s="3" t="s">
        <v>81</v>
      </c>
    </row>
    <row r="185" s="174" customFormat="true" ht="11.25" hidden="false" customHeight="false" outlineLevel="0" collapsed="false">
      <c r="B185" s="175"/>
      <c r="D185" s="176" t="s">
        <v>129</v>
      </c>
      <c r="E185" s="177"/>
      <c r="F185" s="178" t="s">
        <v>248</v>
      </c>
      <c r="H185" s="177"/>
      <c r="I185" s="179"/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29</v>
      </c>
      <c r="AU185" s="177" t="s">
        <v>81</v>
      </c>
      <c r="AV185" s="174" t="s">
        <v>79</v>
      </c>
      <c r="AW185" s="174" t="s">
        <v>32</v>
      </c>
      <c r="AX185" s="174" t="s">
        <v>71</v>
      </c>
      <c r="AY185" s="177" t="s">
        <v>118</v>
      </c>
    </row>
    <row r="186" s="183" customFormat="true" ht="11.25" hidden="false" customHeight="false" outlineLevel="0" collapsed="false">
      <c r="B186" s="184"/>
      <c r="D186" s="176" t="s">
        <v>129</v>
      </c>
      <c r="E186" s="185"/>
      <c r="F186" s="186" t="s">
        <v>138</v>
      </c>
      <c r="H186" s="187" t="n">
        <v>483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29</v>
      </c>
      <c r="AU186" s="185" t="s">
        <v>81</v>
      </c>
      <c r="AV186" s="183" t="s">
        <v>81</v>
      </c>
      <c r="AW186" s="183" t="s">
        <v>32</v>
      </c>
      <c r="AX186" s="183" t="s">
        <v>71</v>
      </c>
      <c r="AY186" s="185" t="s">
        <v>118</v>
      </c>
    </row>
    <row r="187" s="192" customFormat="true" ht="11.25" hidden="false" customHeight="false" outlineLevel="0" collapsed="false">
      <c r="B187" s="193"/>
      <c r="D187" s="176" t="s">
        <v>129</v>
      </c>
      <c r="E187" s="194"/>
      <c r="F187" s="195" t="s">
        <v>132</v>
      </c>
      <c r="H187" s="196" t="n">
        <v>483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129</v>
      </c>
      <c r="AU187" s="194" t="s">
        <v>81</v>
      </c>
      <c r="AV187" s="192" t="s">
        <v>125</v>
      </c>
      <c r="AW187" s="192" t="s">
        <v>32</v>
      </c>
      <c r="AX187" s="192" t="s">
        <v>79</v>
      </c>
      <c r="AY187" s="194" t="s">
        <v>118</v>
      </c>
    </row>
    <row r="188" s="27" customFormat="true" ht="16.5" hidden="false" customHeight="true" outlineLevel="0" collapsed="false">
      <c r="A188" s="22"/>
      <c r="B188" s="155"/>
      <c r="C188" s="156" t="s">
        <v>7</v>
      </c>
      <c r="D188" s="156" t="s">
        <v>120</v>
      </c>
      <c r="E188" s="157" t="s">
        <v>249</v>
      </c>
      <c r="F188" s="158" t="s">
        <v>250</v>
      </c>
      <c r="G188" s="159" t="s">
        <v>123</v>
      </c>
      <c r="H188" s="160" t="n">
        <v>1981</v>
      </c>
      <c r="I188" s="161"/>
      <c r="J188" s="162" t="n">
        <f aca="false">ROUND(I188*H188,2)</f>
        <v>0</v>
      </c>
      <c r="K188" s="158" t="s">
        <v>124</v>
      </c>
      <c r="L188" s="23"/>
      <c r="M188" s="163"/>
      <c r="N188" s="164" t="s">
        <v>42</v>
      </c>
      <c r="O188" s="55"/>
      <c r="P188" s="165" t="n">
        <f aca="false">O188*H188</f>
        <v>0</v>
      </c>
      <c r="Q188" s="165" t="n">
        <v>0.00031</v>
      </c>
      <c r="R188" s="165" t="n">
        <f aca="false">Q188*H188</f>
        <v>0.61411</v>
      </c>
      <c r="S188" s="165" t="n">
        <v>0</v>
      </c>
      <c r="T188" s="16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7" t="s">
        <v>125</v>
      </c>
      <c r="AT188" s="167" t="s">
        <v>120</v>
      </c>
      <c r="AU188" s="167" t="s">
        <v>81</v>
      </c>
      <c r="AY188" s="3" t="s">
        <v>118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25</v>
      </c>
      <c r="BM188" s="167" t="s">
        <v>251</v>
      </c>
    </row>
    <row r="189" s="27" customFormat="true" ht="11.25" hidden="false" customHeight="false" outlineLevel="0" collapsed="false">
      <c r="A189" s="22"/>
      <c r="B189" s="23"/>
      <c r="C189" s="22"/>
      <c r="D189" s="169" t="s">
        <v>127</v>
      </c>
      <c r="E189" s="22"/>
      <c r="F189" s="170" t="s">
        <v>252</v>
      </c>
      <c r="G189" s="22"/>
      <c r="H189" s="22"/>
      <c r="I189" s="171"/>
      <c r="J189" s="22"/>
      <c r="K189" s="22"/>
      <c r="L189" s="23"/>
      <c r="M189" s="172"/>
      <c r="N189" s="173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1</v>
      </c>
    </row>
    <row r="190" s="174" customFormat="true" ht="11.25" hidden="false" customHeight="false" outlineLevel="0" collapsed="false">
      <c r="B190" s="175"/>
      <c r="D190" s="176" t="s">
        <v>129</v>
      </c>
      <c r="E190" s="177"/>
      <c r="F190" s="178" t="s">
        <v>162</v>
      </c>
      <c r="H190" s="177"/>
      <c r="I190" s="179"/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29</v>
      </c>
      <c r="AU190" s="177" t="s">
        <v>81</v>
      </c>
      <c r="AV190" s="174" t="s">
        <v>79</v>
      </c>
      <c r="AW190" s="174" t="s">
        <v>32</v>
      </c>
      <c r="AX190" s="174" t="s">
        <v>71</v>
      </c>
      <c r="AY190" s="177" t="s">
        <v>118</v>
      </c>
    </row>
    <row r="191" s="183" customFormat="true" ht="11.25" hidden="false" customHeight="false" outlineLevel="0" collapsed="false">
      <c r="B191" s="184"/>
      <c r="D191" s="176" t="s">
        <v>129</v>
      </c>
      <c r="E191" s="185"/>
      <c r="F191" s="186" t="s">
        <v>156</v>
      </c>
      <c r="H191" s="187" t="n">
        <v>1981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29</v>
      </c>
      <c r="AU191" s="185" t="s">
        <v>81</v>
      </c>
      <c r="AV191" s="183" t="s">
        <v>81</v>
      </c>
      <c r="AW191" s="183" t="s">
        <v>32</v>
      </c>
      <c r="AX191" s="183" t="s">
        <v>71</v>
      </c>
      <c r="AY191" s="185" t="s">
        <v>118</v>
      </c>
    </row>
    <row r="192" s="192" customFormat="true" ht="11.25" hidden="false" customHeight="false" outlineLevel="0" collapsed="false">
      <c r="B192" s="193"/>
      <c r="D192" s="176" t="s">
        <v>129</v>
      </c>
      <c r="E192" s="194"/>
      <c r="F192" s="195" t="s">
        <v>132</v>
      </c>
      <c r="H192" s="196" t="n">
        <v>1981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29</v>
      </c>
      <c r="AU192" s="194" t="s">
        <v>81</v>
      </c>
      <c r="AV192" s="192" t="s">
        <v>125</v>
      </c>
      <c r="AW192" s="192" t="s">
        <v>32</v>
      </c>
      <c r="AX192" s="192" t="s">
        <v>79</v>
      </c>
      <c r="AY192" s="194" t="s">
        <v>118</v>
      </c>
    </row>
    <row r="193" s="27" customFormat="true" ht="24" hidden="false" customHeight="true" outlineLevel="0" collapsed="false">
      <c r="A193" s="22"/>
      <c r="B193" s="155"/>
      <c r="C193" s="156" t="s">
        <v>253</v>
      </c>
      <c r="D193" s="156" t="s">
        <v>120</v>
      </c>
      <c r="E193" s="157" t="s">
        <v>254</v>
      </c>
      <c r="F193" s="158" t="s">
        <v>255</v>
      </c>
      <c r="G193" s="159" t="s">
        <v>123</v>
      </c>
      <c r="H193" s="160" t="n">
        <v>1981</v>
      </c>
      <c r="I193" s="161"/>
      <c r="J193" s="162" t="n">
        <f aca="false">ROUND(I193*H193,2)</f>
        <v>0</v>
      </c>
      <c r="K193" s="158" t="s">
        <v>124</v>
      </c>
      <c r="L193" s="23"/>
      <c r="M193" s="163"/>
      <c r="N193" s="164" t="s">
        <v>42</v>
      </c>
      <c r="O193" s="55"/>
      <c r="P193" s="165" t="n">
        <f aca="false">O193*H193</f>
        <v>0</v>
      </c>
      <c r="Q193" s="165" t="n">
        <v>0.10373</v>
      </c>
      <c r="R193" s="165" t="n">
        <f aca="false">Q193*H193</f>
        <v>205.48913</v>
      </c>
      <c r="S193" s="165" t="n">
        <v>0</v>
      </c>
      <c r="T193" s="16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7" t="s">
        <v>125</v>
      </c>
      <c r="AT193" s="167" t="s">
        <v>120</v>
      </c>
      <c r="AU193" s="167" t="s">
        <v>81</v>
      </c>
      <c r="AY193" s="3" t="s">
        <v>11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25</v>
      </c>
      <c r="BM193" s="167" t="s">
        <v>256</v>
      </c>
    </row>
    <row r="194" s="27" customFormat="true" ht="11.25" hidden="false" customHeight="false" outlineLevel="0" collapsed="false">
      <c r="A194" s="22"/>
      <c r="B194" s="23"/>
      <c r="C194" s="22"/>
      <c r="D194" s="169" t="s">
        <v>127</v>
      </c>
      <c r="E194" s="22"/>
      <c r="F194" s="170" t="s">
        <v>257</v>
      </c>
      <c r="G194" s="22"/>
      <c r="H194" s="22"/>
      <c r="I194" s="171"/>
      <c r="J194" s="22"/>
      <c r="K194" s="22"/>
      <c r="L194" s="23"/>
      <c r="M194" s="172"/>
      <c r="N194" s="173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1</v>
      </c>
    </row>
    <row r="195" s="174" customFormat="true" ht="11.25" hidden="false" customHeight="false" outlineLevel="0" collapsed="false">
      <c r="B195" s="175"/>
      <c r="D195" s="176" t="s">
        <v>129</v>
      </c>
      <c r="E195" s="177"/>
      <c r="F195" s="178" t="s">
        <v>162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29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18</v>
      </c>
    </row>
    <row r="196" s="183" customFormat="true" ht="11.25" hidden="false" customHeight="false" outlineLevel="0" collapsed="false">
      <c r="B196" s="184"/>
      <c r="D196" s="176" t="s">
        <v>129</v>
      </c>
      <c r="E196" s="185"/>
      <c r="F196" s="186" t="s">
        <v>156</v>
      </c>
      <c r="H196" s="187" t="n">
        <v>1981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9</v>
      </c>
      <c r="AU196" s="185" t="s">
        <v>81</v>
      </c>
      <c r="AV196" s="183" t="s">
        <v>81</v>
      </c>
      <c r="AW196" s="183" t="s">
        <v>32</v>
      </c>
      <c r="AX196" s="183" t="s">
        <v>71</v>
      </c>
      <c r="AY196" s="185" t="s">
        <v>118</v>
      </c>
    </row>
    <row r="197" s="192" customFormat="true" ht="11.25" hidden="false" customHeight="false" outlineLevel="0" collapsed="false">
      <c r="B197" s="193"/>
      <c r="D197" s="176" t="s">
        <v>129</v>
      </c>
      <c r="E197" s="194"/>
      <c r="F197" s="195" t="s">
        <v>132</v>
      </c>
      <c r="H197" s="196" t="n">
        <v>198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129</v>
      </c>
      <c r="AU197" s="194" t="s">
        <v>81</v>
      </c>
      <c r="AV197" s="192" t="s">
        <v>125</v>
      </c>
      <c r="AW197" s="192" t="s">
        <v>32</v>
      </c>
      <c r="AX197" s="192" t="s">
        <v>79</v>
      </c>
      <c r="AY197" s="194" t="s">
        <v>118</v>
      </c>
    </row>
    <row r="198" s="27" customFormat="true" ht="24" hidden="false" customHeight="true" outlineLevel="0" collapsed="false">
      <c r="A198" s="22"/>
      <c r="B198" s="155"/>
      <c r="C198" s="156" t="s">
        <v>258</v>
      </c>
      <c r="D198" s="156" t="s">
        <v>120</v>
      </c>
      <c r="E198" s="157" t="s">
        <v>259</v>
      </c>
      <c r="F198" s="158" t="s">
        <v>260</v>
      </c>
      <c r="G198" s="159" t="s">
        <v>123</v>
      </c>
      <c r="H198" s="160" t="n">
        <v>483</v>
      </c>
      <c r="I198" s="161"/>
      <c r="J198" s="162" t="n">
        <f aca="false">ROUND(I198*H198,2)</f>
        <v>0</v>
      </c>
      <c r="K198" s="158" t="s">
        <v>124</v>
      </c>
      <c r="L198" s="23"/>
      <c r="M198" s="163"/>
      <c r="N198" s="164" t="s">
        <v>42</v>
      </c>
      <c r="O198" s="55"/>
      <c r="P198" s="165" t="n">
        <f aca="false">O198*H198</f>
        <v>0</v>
      </c>
      <c r="Q198" s="165" t="n">
        <v>0.12966</v>
      </c>
      <c r="R198" s="165" t="n">
        <f aca="false">Q198*H198</f>
        <v>62.62578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25</v>
      </c>
      <c r="AT198" s="167" t="s">
        <v>120</v>
      </c>
      <c r="AU198" s="167" t="s">
        <v>81</v>
      </c>
      <c r="AY198" s="3" t="s">
        <v>11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25</v>
      </c>
      <c r="BM198" s="167" t="s">
        <v>261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27</v>
      </c>
      <c r="E199" s="22"/>
      <c r="F199" s="170" t="s">
        <v>262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7</v>
      </c>
      <c r="AU199" s="3" t="s">
        <v>81</v>
      </c>
    </row>
    <row r="200" s="174" customFormat="true" ht="11.25" hidden="false" customHeight="false" outlineLevel="0" collapsed="false">
      <c r="B200" s="175"/>
      <c r="D200" s="176" t="s">
        <v>129</v>
      </c>
      <c r="E200" s="177"/>
      <c r="F200" s="178" t="s">
        <v>216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29</v>
      </c>
      <c r="AU200" s="177" t="s">
        <v>81</v>
      </c>
      <c r="AV200" s="174" t="s">
        <v>79</v>
      </c>
      <c r="AW200" s="174" t="s">
        <v>32</v>
      </c>
      <c r="AX200" s="174" t="s">
        <v>71</v>
      </c>
      <c r="AY200" s="177" t="s">
        <v>118</v>
      </c>
    </row>
    <row r="201" s="183" customFormat="true" ht="11.25" hidden="false" customHeight="false" outlineLevel="0" collapsed="false">
      <c r="B201" s="184"/>
      <c r="D201" s="176" t="s">
        <v>129</v>
      </c>
      <c r="E201" s="185"/>
      <c r="F201" s="186" t="s">
        <v>138</v>
      </c>
      <c r="H201" s="187" t="n">
        <v>483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9</v>
      </c>
      <c r="AU201" s="185" t="s">
        <v>81</v>
      </c>
      <c r="AV201" s="183" t="s">
        <v>81</v>
      </c>
      <c r="AW201" s="183" t="s">
        <v>32</v>
      </c>
      <c r="AX201" s="183" t="s">
        <v>71</v>
      </c>
      <c r="AY201" s="185" t="s">
        <v>118</v>
      </c>
    </row>
    <row r="202" s="192" customFormat="true" ht="11.25" hidden="false" customHeight="false" outlineLevel="0" collapsed="false">
      <c r="B202" s="193"/>
      <c r="D202" s="176" t="s">
        <v>129</v>
      </c>
      <c r="E202" s="194"/>
      <c r="F202" s="195" t="s">
        <v>132</v>
      </c>
      <c r="H202" s="196" t="n">
        <v>483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29</v>
      </c>
      <c r="AU202" s="194" t="s">
        <v>81</v>
      </c>
      <c r="AV202" s="192" t="s">
        <v>125</v>
      </c>
      <c r="AW202" s="192" t="s">
        <v>32</v>
      </c>
      <c r="AX202" s="192" t="s">
        <v>79</v>
      </c>
      <c r="AY202" s="194" t="s">
        <v>118</v>
      </c>
    </row>
    <row r="203" s="27" customFormat="true" ht="24" hidden="false" customHeight="true" outlineLevel="0" collapsed="false">
      <c r="A203" s="22"/>
      <c r="B203" s="155"/>
      <c r="C203" s="156" t="s">
        <v>263</v>
      </c>
      <c r="D203" s="156" t="s">
        <v>120</v>
      </c>
      <c r="E203" s="157" t="s">
        <v>264</v>
      </c>
      <c r="F203" s="158" t="s">
        <v>265</v>
      </c>
      <c r="G203" s="159" t="s">
        <v>123</v>
      </c>
      <c r="H203" s="160" t="n">
        <v>198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.20746</v>
      </c>
      <c r="R203" s="165" t="n">
        <f aca="false">Q203*H203</f>
        <v>410.97826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66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67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74" customFormat="true" ht="11.25" hidden="false" customHeight="false" outlineLevel="0" collapsed="false">
      <c r="B205" s="175"/>
      <c r="D205" s="176" t="s">
        <v>129</v>
      </c>
      <c r="E205" s="177"/>
      <c r="F205" s="178" t="s">
        <v>162</v>
      </c>
      <c r="H205" s="177"/>
      <c r="I205" s="179"/>
      <c r="L205" s="175"/>
      <c r="M205" s="180"/>
      <c r="N205" s="181"/>
      <c r="O205" s="181"/>
      <c r="P205" s="181"/>
      <c r="Q205" s="181"/>
      <c r="R205" s="181"/>
      <c r="S205" s="181"/>
      <c r="T205" s="182"/>
      <c r="AT205" s="177" t="s">
        <v>129</v>
      </c>
      <c r="AU205" s="177" t="s">
        <v>81</v>
      </c>
      <c r="AV205" s="174" t="s">
        <v>79</v>
      </c>
      <c r="AW205" s="174" t="s">
        <v>32</v>
      </c>
      <c r="AX205" s="174" t="s">
        <v>71</v>
      </c>
      <c r="AY205" s="177" t="s">
        <v>118</v>
      </c>
    </row>
    <row r="206" s="183" customFormat="true" ht="11.25" hidden="false" customHeight="false" outlineLevel="0" collapsed="false">
      <c r="B206" s="184"/>
      <c r="D206" s="176" t="s">
        <v>129</v>
      </c>
      <c r="E206" s="185"/>
      <c r="F206" s="186" t="s">
        <v>156</v>
      </c>
      <c r="H206" s="187" t="n">
        <v>1981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29</v>
      </c>
      <c r="AU206" s="185" t="s">
        <v>81</v>
      </c>
      <c r="AV206" s="183" t="s">
        <v>81</v>
      </c>
      <c r="AW206" s="183" t="s">
        <v>32</v>
      </c>
      <c r="AX206" s="183" t="s">
        <v>71</v>
      </c>
      <c r="AY206" s="185" t="s">
        <v>118</v>
      </c>
    </row>
    <row r="207" s="192" customFormat="true" ht="11.25" hidden="false" customHeight="false" outlineLevel="0" collapsed="false">
      <c r="B207" s="193"/>
      <c r="D207" s="176" t="s">
        <v>129</v>
      </c>
      <c r="E207" s="194"/>
      <c r="F207" s="195" t="s">
        <v>132</v>
      </c>
      <c r="H207" s="196" t="n">
        <v>1981</v>
      </c>
      <c r="I207" s="197"/>
      <c r="L207" s="193"/>
      <c r="M207" s="198"/>
      <c r="N207" s="199"/>
      <c r="O207" s="199"/>
      <c r="P207" s="199"/>
      <c r="Q207" s="199"/>
      <c r="R207" s="199"/>
      <c r="S207" s="199"/>
      <c r="T207" s="200"/>
      <c r="AT207" s="194" t="s">
        <v>129</v>
      </c>
      <c r="AU207" s="194" t="s">
        <v>81</v>
      </c>
      <c r="AV207" s="192" t="s">
        <v>125</v>
      </c>
      <c r="AW207" s="192" t="s">
        <v>32</v>
      </c>
      <c r="AX207" s="192" t="s">
        <v>79</v>
      </c>
      <c r="AY207" s="194" t="s">
        <v>118</v>
      </c>
    </row>
    <row r="208" s="27" customFormat="true" ht="37.5" hidden="false" customHeight="true" outlineLevel="0" collapsed="false">
      <c r="A208" s="22"/>
      <c r="B208" s="155"/>
      <c r="C208" s="156" t="s">
        <v>268</v>
      </c>
      <c r="D208" s="156" t="s">
        <v>120</v>
      </c>
      <c r="E208" s="157" t="s">
        <v>269</v>
      </c>
      <c r="F208" s="158" t="s">
        <v>270</v>
      </c>
      <c r="G208" s="159" t="s">
        <v>123</v>
      </c>
      <c r="H208" s="160" t="n">
        <v>22</v>
      </c>
      <c r="I208" s="161"/>
      <c r="J208" s="162" t="n">
        <f aca="false">ROUND(I208*H208,2)</f>
        <v>0</v>
      </c>
      <c r="K208" s="158" t="s">
        <v>124</v>
      </c>
      <c r="L208" s="23"/>
      <c r="M208" s="163"/>
      <c r="N208" s="164" t="s">
        <v>42</v>
      </c>
      <c r="O208" s="55"/>
      <c r="P208" s="165" t="n">
        <f aca="false">O208*H208</f>
        <v>0</v>
      </c>
      <c r="Q208" s="165" t="n">
        <v>0.08922</v>
      </c>
      <c r="R208" s="165" t="n">
        <f aca="false">Q208*H208</f>
        <v>1.96284</v>
      </c>
      <c r="S208" s="165" t="n">
        <v>0</v>
      </c>
      <c r="T208" s="16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7" t="s">
        <v>125</v>
      </c>
      <c r="AT208" s="167" t="s">
        <v>120</v>
      </c>
      <c r="AU208" s="167" t="s">
        <v>81</v>
      </c>
      <c r="AY208" s="3" t="s">
        <v>118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25</v>
      </c>
      <c r="BM208" s="167" t="s">
        <v>271</v>
      </c>
    </row>
    <row r="209" s="27" customFormat="true" ht="11.25" hidden="false" customHeight="false" outlineLevel="0" collapsed="false">
      <c r="A209" s="22"/>
      <c r="B209" s="23"/>
      <c r="C209" s="22"/>
      <c r="D209" s="169" t="s">
        <v>127</v>
      </c>
      <c r="E209" s="22"/>
      <c r="F209" s="170" t="s">
        <v>272</v>
      </c>
      <c r="G209" s="22"/>
      <c r="H209" s="22"/>
      <c r="I209" s="171"/>
      <c r="J209" s="22"/>
      <c r="K209" s="22"/>
      <c r="L209" s="23"/>
      <c r="M209" s="172"/>
      <c r="N209" s="173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7</v>
      </c>
      <c r="AU209" s="3" t="s">
        <v>81</v>
      </c>
    </row>
    <row r="210" s="174" customFormat="true" ht="11.25" hidden="false" customHeight="false" outlineLevel="0" collapsed="false">
      <c r="B210" s="175"/>
      <c r="D210" s="176" t="s">
        <v>129</v>
      </c>
      <c r="E210" s="177"/>
      <c r="F210" s="178" t="s">
        <v>273</v>
      </c>
      <c r="H210" s="177"/>
      <c r="I210" s="179"/>
      <c r="L210" s="175"/>
      <c r="M210" s="180"/>
      <c r="N210" s="181"/>
      <c r="O210" s="181"/>
      <c r="P210" s="181"/>
      <c r="Q210" s="181"/>
      <c r="R210" s="181"/>
      <c r="S210" s="181"/>
      <c r="T210" s="182"/>
      <c r="AT210" s="177" t="s">
        <v>129</v>
      </c>
      <c r="AU210" s="177" t="s">
        <v>81</v>
      </c>
      <c r="AV210" s="174" t="s">
        <v>79</v>
      </c>
      <c r="AW210" s="174" t="s">
        <v>32</v>
      </c>
      <c r="AX210" s="174" t="s">
        <v>71</v>
      </c>
      <c r="AY210" s="177" t="s">
        <v>118</v>
      </c>
    </row>
    <row r="211" s="183" customFormat="true" ht="11.25" hidden="false" customHeight="false" outlineLevel="0" collapsed="false">
      <c r="B211" s="184"/>
      <c r="D211" s="176" t="s">
        <v>129</v>
      </c>
      <c r="E211" s="185"/>
      <c r="F211" s="186" t="s">
        <v>253</v>
      </c>
      <c r="H211" s="187" t="n">
        <v>22</v>
      </c>
      <c r="I211" s="188"/>
      <c r="L211" s="184"/>
      <c r="M211" s="189"/>
      <c r="N211" s="190"/>
      <c r="O211" s="190"/>
      <c r="P211" s="190"/>
      <c r="Q211" s="190"/>
      <c r="R211" s="190"/>
      <c r="S211" s="190"/>
      <c r="T211" s="191"/>
      <c r="AT211" s="185" t="s">
        <v>129</v>
      </c>
      <c r="AU211" s="185" t="s">
        <v>81</v>
      </c>
      <c r="AV211" s="183" t="s">
        <v>81</v>
      </c>
      <c r="AW211" s="183" t="s">
        <v>32</v>
      </c>
      <c r="AX211" s="183" t="s">
        <v>79</v>
      </c>
      <c r="AY211" s="185" t="s">
        <v>118</v>
      </c>
    </row>
    <row r="212" s="27" customFormat="true" ht="16.5" hidden="false" customHeight="true" outlineLevel="0" collapsed="false">
      <c r="A212" s="22"/>
      <c r="B212" s="155"/>
      <c r="C212" s="201" t="s">
        <v>274</v>
      </c>
      <c r="D212" s="201" t="s">
        <v>191</v>
      </c>
      <c r="E212" s="202" t="s">
        <v>275</v>
      </c>
      <c r="F212" s="203" t="s">
        <v>276</v>
      </c>
      <c r="G212" s="204" t="s">
        <v>123</v>
      </c>
      <c r="H212" s="205" t="n">
        <v>22.66</v>
      </c>
      <c r="I212" s="206"/>
      <c r="J212" s="207" t="n">
        <f aca="false">ROUND(I212*H212,2)</f>
        <v>0</v>
      </c>
      <c r="K212" s="203" t="s">
        <v>124</v>
      </c>
      <c r="L212" s="208"/>
      <c r="M212" s="209"/>
      <c r="N212" s="210" t="s">
        <v>42</v>
      </c>
      <c r="O212" s="55"/>
      <c r="P212" s="165" t="n">
        <f aca="false">O212*H212</f>
        <v>0</v>
      </c>
      <c r="Q212" s="165" t="n">
        <v>0.13</v>
      </c>
      <c r="R212" s="165" t="n">
        <f aca="false">Q212*H212</f>
        <v>2.9458</v>
      </c>
      <c r="S212" s="165" t="n">
        <v>0</v>
      </c>
      <c r="T212" s="16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7" t="s">
        <v>170</v>
      </c>
      <c r="AT212" s="167" t="s">
        <v>191</v>
      </c>
      <c r="AU212" s="167" t="s">
        <v>81</v>
      </c>
      <c r="AY212" s="3" t="s">
        <v>118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125</v>
      </c>
      <c r="BM212" s="167" t="s">
        <v>277</v>
      </c>
    </row>
    <row r="213" s="174" customFormat="true" ht="11.25" hidden="false" customHeight="false" outlineLevel="0" collapsed="false">
      <c r="B213" s="175"/>
      <c r="D213" s="176" t="s">
        <v>129</v>
      </c>
      <c r="E213" s="177"/>
      <c r="F213" s="178" t="s">
        <v>273</v>
      </c>
      <c r="H213" s="177"/>
      <c r="I213" s="179"/>
      <c r="L213" s="175"/>
      <c r="M213" s="180"/>
      <c r="N213" s="181"/>
      <c r="O213" s="181"/>
      <c r="P213" s="181"/>
      <c r="Q213" s="181"/>
      <c r="R213" s="181"/>
      <c r="S213" s="181"/>
      <c r="T213" s="182"/>
      <c r="AT213" s="177" t="s">
        <v>129</v>
      </c>
      <c r="AU213" s="177" t="s">
        <v>81</v>
      </c>
      <c r="AV213" s="174" t="s">
        <v>79</v>
      </c>
      <c r="AW213" s="174" t="s">
        <v>32</v>
      </c>
      <c r="AX213" s="174" t="s">
        <v>71</v>
      </c>
      <c r="AY213" s="177" t="s">
        <v>118</v>
      </c>
    </row>
    <row r="214" s="183" customFormat="true" ht="11.25" hidden="false" customHeight="false" outlineLevel="0" collapsed="false">
      <c r="B214" s="184"/>
      <c r="D214" s="176" t="s">
        <v>129</v>
      </c>
      <c r="E214" s="185"/>
      <c r="F214" s="186" t="s">
        <v>253</v>
      </c>
      <c r="H214" s="187" t="n">
        <v>22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29</v>
      </c>
      <c r="AU214" s="185" t="s">
        <v>81</v>
      </c>
      <c r="AV214" s="183" t="s">
        <v>81</v>
      </c>
      <c r="AW214" s="183" t="s">
        <v>32</v>
      </c>
      <c r="AX214" s="183" t="s">
        <v>79</v>
      </c>
      <c r="AY214" s="185" t="s">
        <v>118</v>
      </c>
    </row>
    <row r="215" s="183" customFormat="true" ht="11.25" hidden="false" customHeight="false" outlineLevel="0" collapsed="false">
      <c r="B215" s="184"/>
      <c r="D215" s="176" t="s">
        <v>129</v>
      </c>
      <c r="F215" s="186" t="s">
        <v>278</v>
      </c>
      <c r="H215" s="187" t="n">
        <v>22.66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</v>
      </c>
      <c r="AX215" s="183" t="s">
        <v>79</v>
      </c>
      <c r="AY215" s="185" t="s">
        <v>118</v>
      </c>
    </row>
    <row r="216" s="27" customFormat="true" ht="44.25" hidden="false" customHeight="true" outlineLevel="0" collapsed="false">
      <c r="A216" s="22"/>
      <c r="B216" s="155"/>
      <c r="C216" s="156" t="s">
        <v>279</v>
      </c>
      <c r="D216" s="156" t="s">
        <v>120</v>
      </c>
      <c r="E216" s="157" t="s">
        <v>280</v>
      </c>
      <c r="F216" s="158" t="s">
        <v>281</v>
      </c>
      <c r="G216" s="159" t="s">
        <v>123</v>
      </c>
      <c r="H216" s="160" t="n">
        <v>15.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09062</v>
      </c>
      <c r="R216" s="165" t="n">
        <f aca="false">Q216*H216</f>
        <v>1.395548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282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283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284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145</v>
      </c>
      <c r="H219" s="187" t="n">
        <v>15.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92" customFormat="true" ht="11.25" hidden="false" customHeight="false" outlineLevel="0" collapsed="false">
      <c r="B220" s="193"/>
      <c r="D220" s="176" t="s">
        <v>129</v>
      </c>
      <c r="E220" s="194"/>
      <c r="F220" s="195" t="s">
        <v>132</v>
      </c>
      <c r="H220" s="196" t="n">
        <v>15.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29</v>
      </c>
      <c r="AU220" s="194" t="s">
        <v>81</v>
      </c>
      <c r="AV220" s="192" t="s">
        <v>125</v>
      </c>
      <c r="AW220" s="192" t="s">
        <v>32</v>
      </c>
      <c r="AX220" s="192" t="s">
        <v>79</v>
      </c>
      <c r="AY220" s="194" t="s">
        <v>118</v>
      </c>
    </row>
    <row r="221" s="27" customFormat="true" ht="16.5" hidden="false" customHeight="true" outlineLevel="0" collapsed="false">
      <c r="A221" s="22"/>
      <c r="B221" s="155"/>
      <c r="C221" s="201" t="s">
        <v>285</v>
      </c>
      <c r="D221" s="201" t="s">
        <v>191</v>
      </c>
      <c r="E221" s="202" t="s">
        <v>286</v>
      </c>
      <c r="F221" s="203" t="s">
        <v>287</v>
      </c>
      <c r="G221" s="204" t="s">
        <v>123</v>
      </c>
      <c r="H221" s="205" t="n">
        <v>15.862</v>
      </c>
      <c r="I221" s="206"/>
      <c r="J221" s="207" t="n">
        <f aca="false">ROUND(I221*H221,2)</f>
        <v>0</v>
      </c>
      <c r="K221" s="203" t="s">
        <v>124</v>
      </c>
      <c r="L221" s="208"/>
      <c r="M221" s="209"/>
      <c r="N221" s="210" t="s">
        <v>42</v>
      </c>
      <c r="O221" s="55"/>
      <c r="P221" s="165" t="n">
        <f aca="false">O221*H221</f>
        <v>0</v>
      </c>
      <c r="Q221" s="165" t="n">
        <v>0.18</v>
      </c>
      <c r="R221" s="165" t="n">
        <f aca="false">Q221*H221</f>
        <v>2.85516</v>
      </c>
      <c r="S221" s="165" t="n">
        <v>0</v>
      </c>
      <c r="T221" s="16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7" t="s">
        <v>170</v>
      </c>
      <c r="AT221" s="167" t="s">
        <v>191</v>
      </c>
      <c r="AU221" s="167" t="s">
        <v>81</v>
      </c>
      <c r="AY221" s="3" t="s">
        <v>118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25</v>
      </c>
      <c r="BM221" s="167" t="s">
        <v>288</v>
      </c>
    </row>
    <row r="222" s="174" customFormat="true" ht="11.25" hidden="false" customHeight="false" outlineLevel="0" collapsed="false">
      <c r="B222" s="175"/>
      <c r="D222" s="176" t="s">
        <v>129</v>
      </c>
      <c r="E222" s="177"/>
      <c r="F222" s="178" t="s">
        <v>284</v>
      </c>
      <c r="H222" s="177"/>
      <c r="I222" s="179"/>
      <c r="L222" s="175"/>
      <c r="M222" s="180"/>
      <c r="N222" s="181"/>
      <c r="O222" s="181"/>
      <c r="P222" s="181"/>
      <c r="Q222" s="181"/>
      <c r="R222" s="181"/>
      <c r="S222" s="181"/>
      <c r="T222" s="182"/>
      <c r="AT222" s="177" t="s">
        <v>129</v>
      </c>
      <c r="AU222" s="177" t="s">
        <v>81</v>
      </c>
      <c r="AV222" s="174" t="s">
        <v>79</v>
      </c>
      <c r="AW222" s="174" t="s">
        <v>32</v>
      </c>
      <c r="AX222" s="174" t="s">
        <v>71</v>
      </c>
      <c r="AY222" s="177" t="s">
        <v>118</v>
      </c>
    </row>
    <row r="223" s="183" customFormat="true" ht="11.25" hidden="false" customHeight="false" outlineLevel="0" collapsed="false">
      <c r="B223" s="184"/>
      <c r="D223" s="176" t="s">
        <v>129</v>
      </c>
      <c r="E223" s="185"/>
      <c r="F223" s="186" t="s">
        <v>145</v>
      </c>
      <c r="H223" s="187" t="n">
        <v>15.4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29</v>
      </c>
      <c r="AU223" s="185" t="s">
        <v>81</v>
      </c>
      <c r="AV223" s="183" t="s">
        <v>81</v>
      </c>
      <c r="AW223" s="183" t="s">
        <v>32</v>
      </c>
      <c r="AX223" s="183" t="s">
        <v>79</v>
      </c>
      <c r="AY223" s="185" t="s">
        <v>118</v>
      </c>
    </row>
    <row r="224" s="183" customFormat="true" ht="11.25" hidden="false" customHeight="false" outlineLevel="0" collapsed="false">
      <c r="B224" s="184"/>
      <c r="D224" s="176" t="s">
        <v>129</v>
      </c>
      <c r="F224" s="186" t="s">
        <v>289</v>
      </c>
      <c r="H224" s="187" t="n">
        <v>15.862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</v>
      </c>
      <c r="AX224" s="183" t="s">
        <v>79</v>
      </c>
      <c r="AY224" s="185" t="s">
        <v>118</v>
      </c>
    </row>
    <row r="225" s="141" customFormat="true" ht="22.5" hidden="false" customHeight="true" outlineLevel="0" collapsed="false">
      <c r="B225" s="142"/>
      <c r="D225" s="143" t="s">
        <v>70</v>
      </c>
      <c r="E225" s="153" t="s">
        <v>170</v>
      </c>
      <c r="F225" s="153" t="s">
        <v>290</v>
      </c>
      <c r="I225" s="145"/>
      <c r="J225" s="154" t="n">
        <f aca="false">BK225</f>
        <v>0</v>
      </c>
      <c r="L225" s="142"/>
      <c r="M225" s="147"/>
      <c r="N225" s="148"/>
      <c r="O225" s="148"/>
      <c r="P225" s="149" t="n">
        <f aca="false">SUM(P226:P237)</f>
        <v>0</v>
      </c>
      <c r="Q225" s="148"/>
      <c r="R225" s="149" t="n">
        <f aca="false">SUM(R226:R237)</f>
        <v>1.92726</v>
      </c>
      <c r="S225" s="148"/>
      <c r="T225" s="150" t="n">
        <f aca="false">SUM(T226:T237)</f>
        <v>3.06</v>
      </c>
      <c r="AR225" s="143" t="s">
        <v>79</v>
      </c>
      <c r="AT225" s="151" t="s">
        <v>70</v>
      </c>
      <c r="AU225" s="151" t="s">
        <v>79</v>
      </c>
      <c r="AY225" s="143" t="s">
        <v>118</v>
      </c>
      <c r="BK225" s="152" t="n">
        <f aca="false">SUM(BK226:BK237)</f>
        <v>0</v>
      </c>
    </row>
    <row r="226" s="27" customFormat="true" ht="24" hidden="false" customHeight="true" outlineLevel="0" collapsed="false">
      <c r="A226" s="22"/>
      <c r="B226" s="155"/>
      <c r="C226" s="156" t="s">
        <v>291</v>
      </c>
      <c r="D226" s="156" t="s">
        <v>120</v>
      </c>
      <c r="E226" s="157" t="s">
        <v>292</v>
      </c>
      <c r="F226" s="158" t="s">
        <v>293</v>
      </c>
      <c r="G226" s="159" t="s">
        <v>166</v>
      </c>
      <c r="H226" s="160" t="n">
        <v>368</v>
      </c>
      <c r="I226" s="161"/>
      <c r="J226" s="162" t="n">
        <f aca="false">ROUND(I226*H226,2)</f>
        <v>0</v>
      </c>
      <c r="K226" s="158" t="s">
        <v>124</v>
      </c>
      <c r="L226" s="23"/>
      <c r="M226" s="163"/>
      <c r="N226" s="164" t="s">
        <v>42</v>
      </c>
      <c r="O226" s="55"/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25</v>
      </c>
      <c r="AT226" s="167" t="s">
        <v>120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294</v>
      </c>
    </row>
    <row r="227" s="27" customFormat="true" ht="11.25" hidden="false" customHeight="false" outlineLevel="0" collapsed="false">
      <c r="A227" s="22"/>
      <c r="B227" s="23"/>
      <c r="C227" s="22"/>
      <c r="D227" s="169" t="s">
        <v>127</v>
      </c>
      <c r="E227" s="22"/>
      <c r="F227" s="170" t="s">
        <v>295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7</v>
      </c>
      <c r="AU227" s="3" t="s">
        <v>81</v>
      </c>
    </row>
    <row r="228" s="183" customFormat="true" ht="11.25" hidden="false" customHeight="false" outlineLevel="0" collapsed="false">
      <c r="B228" s="184"/>
      <c r="D228" s="176" t="s">
        <v>129</v>
      </c>
      <c r="E228" s="185"/>
      <c r="F228" s="186" t="s">
        <v>296</v>
      </c>
      <c r="H228" s="187" t="n">
        <v>368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2</v>
      </c>
      <c r="AX228" s="183" t="s">
        <v>79</v>
      </c>
      <c r="AY228" s="185" t="s">
        <v>118</v>
      </c>
    </row>
    <row r="229" s="27" customFormat="true" ht="16.5" hidden="false" customHeight="true" outlineLevel="0" collapsed="false">
      <c r="A229" s="22"/>
      <c r="B229" s="155"/>
      <c r="C229" s="201" t="s">
        <v>297</v>
      </c>
      <c r="D229" s="201" t="s">
        <v>191</v>
      </c>
      <c r="E229" s="202" t="s">
        <v>298</v>
      </c>
      <c r="F229" s="203" t="s">
        <v>299</v>
      </c>
      <c r="G229" s="204" t="s">
        <v>166</v>
      </c>
      <c r="H229" s="205" t="n">
        <v>368</v>
      </c>
      <c r="I229" s="206"/>
      <c r="J229" s="207" t="n">
        <f aca="false">ROUND(I229*H229,2)</f>
        <v>0</v>
      </c>
      <c r="K229" s="203"/>
      <c r="L229" s="208"/>
      <c r="M229" s="209"/>
      <c r="N229" s="210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70</v>
      </c>
      <c r="AT229" s="167" t="s">
        <v>191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00</v>
      </c>
    </row>
    <row r="230" s="183" customFormat="true" ht="11.25" hidden="false" customHeight="false" outlineLevel="0" collapsed="false">
      <c r="B230" s="184"/>
      <c r="D230" s="176" t="s">
        <v>129</v>
      </c>
      <c r="E230" s="185"/>
      <c r="F230" s="186" t="s">
        <v>296</v>
      </c>
      <c r="H230" s="187" t="n">
        <v>368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29</v>
      </c>
      <c r="AU230" s="185" t="s">
        <v>81</v>
      </c>
      <c r="AV230" s="183" t="s">
        <v>81</v>
      </c>
      <c r="AW230" s="183" t="s">
        <v>32</v>
      </c>
      <c r="AX230" s="183" t="s">
        <v>79</v>
      </c>
      <c r="AY230" s="185" t="s">
        <v>118</v>
      </c>
    </row>
    <row r="231" s="27" customFormat="true" ht="21.75" hidden="false" customHeight="true" outlineLevel="0" collapsed="false">
      <c r="A231" s="22"/>
      <c r="B231" s="155"/>
      <c r="C231" s="156" t="s">
        <v>301</v>
      </c>
      <c r="D231" s="156" t="s">
        <v>120</v>
      </c>
      <c r="E231" s="157" t="s">
        <v>302</v>
      </c>
      <c r="F231" s="158" t="s">
        <v>303</v>
      </c>
      <c r="G231" s="159" t="s">
        <v>179</v>
      </c>
      <c r="H231" s="160" t="n">
        <v>5.1</v>
      </c>
      <c r="I231" s="161"/>
      <c r="J231" s="162" t="n">
        <f aca="false">ROUND(I231*H231,2)</f>
        <v>0</v>
      </c>
      <c r="K231" s="158" t="s">
        <v>124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.6</v>
      </c>
      <c r="T231" s="166" t="n">
        <f aca="false">S231*H231</f>
        <v>3.06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5</v>
      </c>
      <c r="AT231" s="167" t="s">
        <v>120</v>
      </c>
      <c r="AU231" s="167" t="s">
        <v>81</v>
      </c>
      <c r="AY231" s="3" t="s">
        <v>118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5</v>
      </c>
      <c r="BM231" s="167" t="s">
        <v>304</v>
      </c>
    </row>
    <row r="232" s="27" customFormat="true" ht="11.25" hidden="false" customHeight="false" outlineLevel="0" collapsed="false">
      <c r="A232" s="22"/>
      <c r="B232" s="23"/>
      <c r="C232" s="22"/>
      <c r="D232" s="169" t="s">
        <v>127</v>
      </c>
      <c r="E232" s="22"/>
      <c r="F232" s="170" t="s">
        <v>305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83" customFormat="true" ht="11.25" hidden="false" customHeight="false" outlineLevel="0" collapsed="false">
      <c r="B233" s="184"/>
      <c r="D233" s="176" t="s">
        <v>129</v>
      </c>
      <c r="E233" s="185"/>
      <c r="F233" s="186" t="s">
        <v>306</v>
      </c>
      <c r="H233" s="187" t="n">
        <v>5.1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29</v>
      </c>
      <c r="AU233" s="185" t="s">
        <v>81</v>
      </c>
      <c r="AV233" s="183" t="s">
        <v>81</v>
      </c>
      <c r="AW233" s="183" t="s">
        <v>32</v>
      </c>
      <c r="AX233" s="183" t="s">
        <v>79</v>
      </c>
      <c r="AY233" s="185" t="s">
        <v>118</v>
      </c>
    </row>
    <row r="234" s="27" customFormat="true" ht="24" hidden="false" customHeight="true" outlineLevel="0" collapsed="false">
      <c r="A234" s="22"/>
      <c r="B234" s="155"/>
      <c r="C234" s="156" t="s">
        <v>307</v>
      </c>
      <c r="D234" s="156" t="s">
        <v>120</v>
      </c>
      <c r="E234" s="157" t="s">
        <v>308</v>
      </c>
      <c r="F234" s="158" t="s">
        <v>309</v>
      </c>
      <c r="G234" s="159" t="s">
        <v>310</v>
      </c>
      <c r="H234" s="160" t="n">
        <v>1</v>
      </c>
      <c r="I234" s="161"/>
      <c r="J234" s="162" t="n">
        <f aca="false">ROUND(I234*H234,2)</f>
        <v>0</v>
      </c>
      <c r="K234" s="158" t="s">
        <v>124</v>
      </c>
      <c r="L234" s="23"/>
      <c r="M234" s="163"/>
      <c r="N234" s="164" t="s">
        <v>42</v>
      </c>
      <c r="O234" s="55"/>
      <c r="P234" s="165" t="n">
        <f aca="false">O234*H234</f>
        <v>0</v>
      </c>
      <c r="Q234" s="165" t="n">
        <v>1.92726</v>
      </c>
      <c r="R234" s="165" t="n">
        <f aca="false">Q234*H234</f>
        <v>1.92726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25</v>
      </c>
      <c r="AT234" s="167" t="s">
        <v>120</v>
      </c>
      <c r="AU234" s="167" t="s">
        <v>81</v>
      </c>
      <c r="AY234" s="3" t="s">
        <v>118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125</v>
      </c>
      <c r="BM234" s="167" t="s">
        <v>311</v>
      </c>
    </row>
    <row r="235" s="27" customFormat="true" ht="11.25" hidden="false" customHeight="false" outlineLevel="0" collapsed="false">
      <c r="A235" s="22"/>
      <c r="B235" s="23"/>
      <c r="C235" s="22"/>
      <c r="D235" s="169" t="s">
        <v>127</v>
      </c>
      <c r="E235" s="22"/>
      <c r="F235" s="170" t="s">
        <v>312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7</v>
      </c>
      <c r="AU235" s="3" t="s">
        <v>81</v>
      </c>
    </row>
    <row r="236" s="183" customFormat="true" ht="11.25" hidden="false" customHeight="false" outlineLevel="0" collapsed="false">
      <c r="B236" s="184"/>
      <c r="D236" s="176" t="s">
        <v>129</v>
      </c>
      <c r="E236" s="185"/>
      <c r="F236" s="186" t="s">
        <v>79</v>
      </c>
      <c r="H236" s="187" t="n">
        <v>1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29</v>
      </c>
      <c r="AU236" s="185" t="s">
        <v>81</v>
      </c>
      <c r="AV236" s="183" t="s">
        <v>81</v>
      </c>
      <c r="AW236" s="183" t="s">
        <v>32</v>
      </c>
      <c r="AX236" s="183" t="s">
        <v>71</v>
      </c>
      <c r="AY236" s="185" t="s">
        <v>118</v>
      </c>
    </row>
    <row r="237" s="192" customFormat="true" ht="11.25" hidden="false" customHeight="false" outlineLevel="0" collapsed="false">
      <c r="B237" s="193"/>
      <c r="D237" s="176" t="s">
        <v>129</v>
      </c>
      <c r="E237" s="194"/>
      <c r="F237" s="195" t="s">
        <v>132</v>
      </c>
      <c r="H237" s="196" t="n">
        <v>1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129</v>
      </c>
      <c r="AU237" s="194" t="s">
        <v>81</v>
      </c>
      <c r="AV237" s="192" t="s">
        <v>125</v>
      </c>
      <c r="AW237" s="192" t="s">
        <v>32</v>
      </c>
      <c r="AX237" s="192" t="s">
        <v>79</v>
      </c>
      <c r="AY237" s="194" t="s">
        <v>118</v>
      </c>
    </row>
    <row r="238" s="141" customFormat="true" ht="22.5" hidden="false" customHeight="true" outlineLevel="0" collapsed="false">
      <c r="B238" s="142"/>
      <c r="D238" s="143" t="s">
        <v>70</v>
      </c>
      <c r="E238" s="153" t="s">
        <v>176</v>
      </c>
      <c r="F238" s="153" t="s">
        <v>313</v>
      </c>
      <c r="I238" s="145"/>
      <c r="J238" s="154" t="n">
        <f aca="false">BK238</f>
        <v>0</v>
      </c>
      <c r="L238" s="142"/>
      <c r="M238" s="147"/>
      <c r="N238" s="148"/>
      <c r="O238" s="148"/>
      <c r="P238" s="149" t="n">
        <f aca="false">SUM(P239:P306)</f>
        <v>0</v>
      </c>
      <c r="Q238" s="148"/>
      <c r="R238" s="149" t="n">
        <f aca="false">SUM(R239:R306)</f>
        <v>149.5696671</v>
      </c>
      <c r="S238" s="148"/>
      <c r="T238" s="150" t="n">
        <f aca="false">SUM(T239:T306)</f>
        <v>19.81</v>
      </c>
      <c r="AR238" s="143" t="s">
        <v>79</v>
      </c>
      <c r="AT238" s="151" t="s">
        <v>70</v>
      </c>
      <c r="AU238" s="151" t="s">
        <v>79</v>
      </c>
      <c r="AY238" s="143" t="s">
        <v>118</v>
      </c>
      <c r="BK238" s="152" t="n">
        <f aca="false">SUM(BK239:BK306)</f>
        <v>0</v>
      </c>
    </row>
    <row r="239" s="27" customFormat="true" ht="16.5" hidden="false" customHeight="true" outlineLevel="0" collapsed="false">
      <c r="A239" s="22"/>
      <c r="B239" s="155"/>
      <c r="C239" s="156" t="s">
        <v>314</v>
      </c>
      <c r="D239" s="156" t="s">
        <v>120</v>
      </c>
      <c r="E239" s="157" t="s">
        <v>315</v>
      </c>
      <c r="F239" s="158" t="s">
        <v>316</v>
      </c>
      <c r="G239" s="159" t="s">
        <v>166</v>
      </c>
      <c r="H239" s="160" t="n">
        <v>190</v>
      </c>
      <c r="I239" s="161"/>
      <c r="J239" s="162" t="n">
        <f aca="false">ROUND(I239*H239,2)</f>
        <v>0</v>
      </c>
      <c r="K239" s="158" t="s">
        <v>124</v>
      </c>
      <c r="L239" s="23"/>
      <c r="M239" s="163"/>
      <c r="N239" s="164" t="s">
        <v>42</v>
      </c>
      <c r="O239" s="55"/>
      <c r="P239" s="165" t="n">
        <f aca="false">O239*H239</f>
        <v>0</v>
      </c>
      <c r="Q239" s="165" t="n">
        <v>0.0002</v>
      </c>
      <c r="R239" s="165" t="n">
        <f aca="false">Q239*H239</f>
        <v>0.038</v>
      </c>
      <c r="S239" s="165" t="n">
        <v>0</v>
      </c>
      <c r="T239" s="16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7" t="s">
        <v>125</v>
      </c>
      <c r="AT239" s="167" t="s">
        <v>120</v>
      </c>
      <c r="AU239" s="167" t="s">
        <v>81</v>
      </c>
      <c r="AY239" s="3" t="s">
        <v>118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25</v>
      </c>
      <c r="BM239" s="167" t="s">
        <v>317</v>
      </c>
    </row>
    <row r="240" s="27" customFormat="true" ht="11.25" hidden="false" customHeight="false" outlineLevel="0" collapsed="false">
      <c r="A240" s="22"/>
      <c r="B240" s="23"/>
      <c r="C240" s="22"/>
      <c r="D240" s="169" t="s">
        <v>127</v>
      </c>
      <c r="E240" s="22"/>
      <c r="F240" s="170" t="s">
        <v>318</v>
      </c>
      <c r="G240" s="22"/>
      <c r="H240" s="22"/>
      <c r="I240" s="171"/>
      <c r="J240" s="22"/>
      <c r="K240" s="22"/>
      <c r="L240" s="23"/>
      <c r="M240" s="172"/>
      <c r="N240" s="173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7</v>
      </c>
      <c r="AU240" s="3" t="s">
        <v>81</v>
      </c>
    </row>
    <row r="241" s="183" customFormat="true" ht="11.25" hidden="false" customHeight="false" outlineLevel="0" collapsed="false">
      <c r="B241" s="184"/>
      <c r="D241" s="176" t="s">
        <v>129</v>
      </c>
      <c r="E241" s="185"/>
      <c r="F241" s="186" t="s">
        <v>319</v>
      </c>
      <c r="H241" s="187" t="n">
        <v>190</v>
      </c>
      <c r="I241" s="188"/>
      <c r="L241" s="184"/>
      <c r="M241" s="189"/>
      <c r="N241" s="190"/>
      <c r="O241" s="190"/>
      <c r="P241" s="190"/>
      <c r="Q241" s="190"/>
      <c r="R241" s="190"/>
      <c r="S241" s="190"/>
      <c r="T241" s="191"/>
      <c r="AT241" s="185" t="s">
        <v>129</v>
      </c>
      <c r="AU241" s="185" t="s">
        <v>81</v>
      </c>
      <c r="AV241" s="183" t="s">
        <v>81</v>
      </c>
      <c r="AW241" s="183" t="s">
        <v>32</v>
      </c>
      <c r="AX241" s="183" t="s">
        <v>79</v>
      </c>
      <c r="AY241" s="185" t="s">
        <v>118</v>
      </c>
    </row>
    <row r="242" s="27" customFormat="true" ht="21.75" hidden="false" customHeight="true" outlineLevel="0" collapsed="false">
      <c r="A242" s="22"/>
      <c r="B242" s="155"/>
      <c r="C242" s="156" t="s">
        <v>320</v>
      </c>
      <c r="D242" s="156" t="s">
        <v>120</v>
      </c>
      <c r="E242" s="157" t="s">
        <v>321</v>
      </c>
      <c r="F242" s="158" t="s">
        <v>322</v>
      </c>
      <c r="G242" s="159" t="s">
        <v>166</v>
      </c>
      <c r="H242" s="160" t="n">
        <v>20</v>
      </c>
      <c r="I242" s="161"/>
      <c r="J242" s="162" t="n">
        <f aca="false">ROUND(I242*H242,2)</f>
        <v>0</v>
      </c>
      <c r="K242" s="158" t="s">
        <v>124</v>
      </c>
      <c r="L242" s="23"/>
      <c r="M242" s="163"/>
      <c r="N242" s="164" t="s">
        <v>42</v>
      </c>
      <c r="O242" s="55"/>
      <c r="P242" s="165" t="n">
        <f aca="false">O242*H242</f>
        <v>0</v>
      </c>
      <c r="Q242" s="165" t="n">
        <v>7E-005</v>
      </c>
      <c r="R242" s="165" t="n">
        <f aca="false">Q242*H242</f>
        <v>0.0014</v>
      </c>
      <c r="S242" s="165" t="n">
        <v>0</v>
      </c>
      <c r="T242" s="16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7" t="s">
        <v>125</v>
      </c>
      <c r="AT242" s="167" t="s">
        <v>120</v>
      </c>
      <c r="AU242" s="167" t="s">
        <v>81</v>
      </c>
      <c r="AY242" s="3" t="s">
        <v>118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25</v>
      </c>
      <c r="BM242" s="167" t="s">
        <v>323</v>
      </c>
    </row>
    <row r="243" s="27" customFormat="true" ht="11.25" hidden="false" customHeight="false" outlineLevel="0" collapsed="false">
      <c r="A243" s="22"/>
      <c r="B243" s="23"/>
      <c r="C243" s="22"/>
      <c r="D243" s="169" t="s">
        <v>127</v>
      </c>
      <c r="E243" s="22"/>
      <c r="F243" s="170" t="s">
        <v>324</v>
      </c>
      <c r="G243" s="22"/>
      <c r="H243" s="22"/>
      <c r="I243" s="171"/>
      <c r="J243" s="22"/>
      <c r="K243" s="22"/>
      <c r="L243" s="23"/>
      <c r="M243" s="172"/>
      <c r="N243" s="173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7</v>
      </c>
      <c r="AU243" s="3" t="s">
        <v>81</v>
      </c>
    </row>
    <row r="244" s="183" customFormat="true" ht="11.25" hidden="false" customHeight="false" outlineLevel="0" collapsed="false">
      <c r="B244" s="184"/>
      <c r="D244" s="176" t="s">
        <v>129</v>
      </c>
      <c r="E244" s="185"/>
      <c r="F244" s="186" t="s">
        <v>243</v>
      </c>
      <c r="H244" s="187" t="n">
        <v>20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29</v>
      </c>
      <c r="AU244" s="185" t="s">
        <v>81</v>
      </c>
      <c r="AV244" s="183" t="s">
        <v>81</v>
      </c>
      <c r="AW244" s="183" t="s">
        <v>32</v>
      </c>
      <c r="AX244" s="183" t="s">
        <v>79</v>
      </c>
      <c r="AY244" s="185" t="s">
        <v>118</v>
      </c>
    </row>
    <row r="245" s="27" customFormat="true" ht="16.5" hidden="false" customHeight="true" outlineLevel="0" collapsed="false">
      <c r="A245" s="22"/>
      <c r="B245" s="155"/>
      <c r="C245" s="156" t="s">
        <v>325</v>
      </c>
      <c r="D245" s="156" t="s">
        <v>120</v>
      </c>
      <c r="E245" s="157" t="s">
        <v>326</v>
      </c>
      <c r="F245" s="158" t="s">
        <v>327</v>
      </c>
      <c r="G245" s="159" t="s">
        <v>166</v>
      </c>
      <c r="H245" s="160" t="n">
        <v>372</v>
      </c>
      <c r="I245" s="161"/>
      <c r="J245" s="162" t="n">
        <f aca="false">ROUND(I245*H245,2)</f>
        <v>0</v>
      </c>
      <c r="K245" s="158" t="s">
        <v>124</v>
      </c>
      <c r="L245" s="23"/>
      <c r="M245" s="163"/>
      <c r="N245" s="164" t="s">
        <v>42</v>
      </c>
      <c r="O245" s="55"/>
      <c r="P245" s="165" t="n">
        <f aca="false">O245*H245</f>
        <v>0</v>
      </c>
      <c r="Q245" s="165" t="n">
        <v>0.0004</v>
      </c>
      <c r="R245" s="165" t="n">
        <f aca="false">Q245*H245</f>
        <v>0.1488</v>
      </c>
      <c r="S245" s="165" t="n">
        <v>0</v>
      </c>
      <c r="T245" s="16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7" t="s">
        <v>125</v>
      </c>
      <c r="AT245" s="167" t="s">
        <v>120</v>
      </c>
      <c r="AU245" s="167" t="s">
        <v>81</v>
      </c>
      <c r="AY245" s="3" t="s">
        <v>118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25</v>
      </c>
      <c r="BM245" s="167" t="s">
        <v>328</v>
      </c>
    </row>
    <row r="246" s="27" customFormat="true" ht="11.25" hidden="false" customHeight="false" outlineLevel="0" collapsed="false">
      <c r="A246" s="22"/>
      <c r="B246" s="23"/>
      <c r="C246" s="22"/>
      <c r="D246" s="169" t="s">
        <v>127</v>
      </c>
      <c r="E246" s="22"/>
      <c r="F246" s="170" t="s">
        <v>329</v>
      </c>
      <c r="G246" s="22"/>
      <c r="H246" s="22"/>
      <c r="I246" s="171"/>
      <c r="J246" s="22"/>
      <c r="K246" s="22"/>
      <c r="L246" s="23"/>
      <c r="M246" s="172"/>
      <c r="N246" s="173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7</v>
      </c>
      <c r="AU246" s="3" t="s">
        <v>81</v>
      </c>
    </row>
    <row r="247" s="183" customFormat="true" ht="11.25" hidden="false" customHeight="false" outlineLevel="0" collapsed="false">
      <c r="B247" s="184"/>
      <c r="D247" s="176" t="s">
        <v>129</v>
      </c>
      <c r="E247" s="185"/>
      <c r="F247" s="186" t="s">
        <v>330</v>
      </c>
      <c r="H247" s="187" t="n">
        <v>372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29</v>
      </c>
      <c r="AU247" s="185" t="s">
        <v>81</v>
      </c>
      <c r="AV247" s="183" t="s">
        <v>81</v>
      </c>
      <c r="AW247" s="183" t="s">
        <v>32</v>
      </c>
      <c r="AX247" s="183" t="s">
        <v>79</v>
      </c>
      <c r="AY247" s="185" t="s">
        <v>118</v>
      </c>
    </row>
    <row r="248" s="27" customFormat="true" ht="21.75" hidden="false" customHeight="true" outlineLevel="0" collapsed="false">
      <c r="A248" s="22"/>
      <c r="B248" s="155"/>
      <c r="C248" s="156" t="s">
        <v>331</v>
      </c>
      <c r="D248" s="156" t="s">
        <v>120</v>
      </c>
      <c r="E248" s="157" t="s">
        <v>332</v>
      </c>
      <c r="F248" s="158" t="s">
        <v>333</v>
      </c>
      <c r="G248" s="159" t="s">
        <v>166</v>
      </c>
      <c r="H248" s="160" t="n">
        <v>98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.00013</v>
      </c>
      <c r="R248" s="165" t="n">
        <f aca="false">Q248*H248</f>
        <v>0.01274</v>
      </c>
      <c r="S248" s="165" t="n">
        <v>0</v>
      </c>
      <c r="T248" s="16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34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35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83" customFormat="true" ht="11.25" hidden="false" customHeight="false" outlineLevel="0" collapsed="false">
      <c r="B250" s="184"/>
      <c r="D250" s="176" t="s">
        <v>129</v>
      </c>
      <c r="E250" s="185"/>
      <c r="F250" s="186" t="s">
        <v>336</v>
      </c>
      <c r="H250" s="187" t="n">
        <v>98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29</v>
      </c>
      <c r="AU250" s="185" t="s">
        <v>81</v>
      </c>
      <c r="AV250" s="183" t="s">
        <v>81</v>
      </c>
      <c r="AW250" s="183" t="s">
        <v>32</v>
      </c>
      <c r="AX250" s="183" t="s">
        <v>79</v>
      </c>
      <c r="AY250" s="185" t="s">
        <v>118</v>
      </c>
    </row>
    <row r="251" s="27" customFormat="true" ht="21.75" hidden="false" customHeight="true" outlineLevel="0" collapsed="false">
      <c r="A251" s="22"/>
      <c r="B251" s="155"/>
      <c r="C251" s="156" t="s">
        <v>337</v>
      </c>
      <c r="D251" s="156" t="s">
        <v>120</v>
      </c>
      <c r="E251" s="157" t="s">
        <v>338</v>
      </c>
      <c r="F251" s="158" t="s">
        <v>339</v>
      </c>
      <c r="G251" s="159" t="s">
        <v>123</v>
      </c>
      <c r="H251" s="160" t="n">
        <v>70</v>
      </c>
      <c r="I251" s="161"/>
      <c r="J251" s="162" t="n">
        <f aca="false">ROUND(I251*H251,2)</f>
        <v>0</v>
      </c>
      <c r="K251" s="158" t="s">
        <v>124</v>
      </c>
      <c r="L251" s="23"/>
      <c r="M251" s="163"/>
      <c r="N251" s="164" t="s">
        <v>42</v>
      </c>
      <c r="O251" s="55"/>
      <c r="P251" s="165" t="n">
        <f aca="false">O251*H251</f>
        <v>0</v>
      </c>
      <c r="Q251" s="165" t="n">
        <v>0.0026</v>
      </c>
      <c r="R251" s="165" t="n">
        <f aca="false">Q251*H251</f>
        <v>0.182</v>
      </c>
      <c r="S251" s="165" t="n">
        <v>0</v>
      </c>
      <c r="T251" s="16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7" t="s">
        <v>125</v>
      </c>
      <c r="AT251" s="167" t="s">
        <v>120</v>
      </c>
      <c r="AU251" s="167" t="s">
        <v>81</v>
      </c>
      <c r="AY251" s="3" t="s">
        <v>118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25</v>
      </c>
      <c r="BM251" s="167" t="s">
        <v>340</v>
      </c>
    </row>
    <row r="252" s="27" customFormat="true" ht="11.25" hidden="false" customHeight="false" outlineLevel="0" collapsed="false">
      <c r="A252" s="22"/>
      <c r="B252" s="23"/>
      <c r="C252" s="22"/>
      <c r="D252" s="169" t="s">
        <v>127</v>
      </c>
      <c r="E252" s="22"/>
      <c r="F252" s="170" t="s">
        <v>341</v>
      </c>
      <c r="G252" s="22"/>
      <c r="H252" s="22"/>
      <c r="I252" s="171"/>
      <c r="J252" s="22"/>
      <c r="K252" s="22"/>
      <c r="L252" s="23"/>
      <c r="M252" s="172"/>
      <c r="N252" s="173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7</v>
      </c>
      <c r="AU252" s="3" t="s">
        <v>81</v>
      </c>
    </row>
    <row r="253" s="174" customFormat="true" ht="11.25" hidden="false" customHeight="false" outlineLevel="0" collapsed="false">
      <c r="B253" s="175"/>
      <c r="D253" s="176" t="s">
        <v>129</v>
      </c>
      <c r="E253" s="177"/>
      <c r="F253" s="178" t="s">
        <v>342</v>
      </c>
      <c r="H253" s="177"/>
      <c r="I253" s="179"/>
      <c r="L253" s="175"/>
      <c r="M253" s="180"/>
      <c r="N253" s="181"/>
      <c r="O253" s="181"/>
      <c r="P253" s="181"/>
      <c r="Q253" s="181"/>
      <c r="R253" s="181"/>
      <c r="S253" s="181"/>
      <c r="T253" s="182"/>
      <c r="AT253" s="177" t="s">
        <v>129</v>
      </c>
      <c r="AU253" s="177" t="s">
        <v>81</v>
      </c>
      <c r="AV253" s="174" t="s">
        <v>79</v>
      </c>
      <c r="AW253" s="174" t="s">
        <v>32</v>
      </c>
      <c r="AX253" s="174" t="s">
        <v>71</v>
      </c>
      <c r="AY253" s="177" t="s">
        <v>118</v>
      </c>
    </row>
    <row r="254" s="183" customFormat="true" ht="11.25" hidden="false" customHeight="false" outlineLevel="0" collapsed="false">
      <c r="B254" s="184"/>
      <c r="D254" s="176" t="s">
        <v>129</v>
      </c>
      <c r="E254" s="185"/>
      <c r="F254" s="186" t="s">
        <v>343</v>
      </c>
      <c r="H254" s="187" t="n">
        <v>70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29</v>
      </c>
      <c r="AU254" s="185" t="s">
        <v>81</v>
      </c>
      <c r="AV254" s="183" t="s">
        <v>81</v>
      </c>
      <c r="AW254" s="183" t="s">
        <v>32</v>
      </c>
      <c r="AX254" s="183" t="s">
        <v>79</v>
      </c>
      <c r="AY254" s="185" t="s">
        <v>118</v>
      </c>
    </row>
    <row r="255" s="27" customFormat="true" ht="24" hidden="false" customHeight="true" outlineLevel="0" collapsed="false">
      <c r="A255" s="22"/>
      <c r="B255" s="155"/>
      <c r="C255" s="156" t="s">
        <v>344</v>
      </c>
      <c r="D255" s="156" t="s">
        <v>120</v>
      </c>
      <c r="E255" s="157" t="s">
        <v>345</v>
      </c>
      <c r="F255" s="158" t="s">
        <v>346</v>
      </c>
      <c r="G255" s="159" t="s">
        <v>166</v>
      </c>
      <c r="H255" s="160" t="n">
        <v>60</v>
      </c>
      <c r="I255" s="161"/>
      <c r="J255" s="162" t="n">
        <f aca="false">ROUND(I255*H255,2)</f>
        <v>0</v>
      </c>
      <c r="K255" s="158" t="s">
        <v>124</v>
      </c>
      <c r="L255" s="23"/>
      <c r="M255" s="163"/>
      <c r="N255" s="164" t="s">
        <v>42</v>
      </c>
      <c r="O255" s="55"/>
      <c r="P255" s="165" t="n">
        <f aca="false">O255*H255</f>
        <v>0</v>
      </c>
      <c r="Q255" s="165" t="n">
        <v>0.20219</v>
      </c>
      <c r="R255" s="165" t="n">
        <f aca="false">Q255*H255</f>
        <v>12.1314</v>
      </c>
      <c r="S255" s="165" t="n">
        <v>0</v>
      </c>
      <c r="T255" s="16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7" t="s">
        <v>125</v>
      </c>
      <c r="AT255" s="167" t="s">
        <v>120</v>
      </c>
      <c r="AU255" s="167" t="s">
        <v>81</v>
      </c>
      <c r="AY255" s="3" t="s">
        <v>118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9</v>
      </c>
      <c r="BK255" s="168" t="n">
        <f aca="false">ROUND(I255*H255,2)</f>
        <v>0</v>
      </c>
      <c r="BL255" s="3" t="s">
        <v>125</v>
      </c>
      <c r="BM255" s="167" t="s">
        <v>347</v>
      </c>
    </row>
    <row r="256" s="27" customFormat="true" ht="11.25" hidden="false" customHeight="false" outlineLevel="0" collapsed="false">
      <c r="A256" s="22"/>
      <c r="B256" s="23"/>
      <c r="C256" s="22"/>
      <c r="D256" s="169" t="s">
        <v>127</v>
      </c>
      <c r="E256" s="22"/>
      <c r="F256" s="170" t="s">
        <v>348</v>
      </c>
      <c r="G256" s="22"/>
      <c r="H256" s="22"/>
      <c r="I256" s="171"/>
      <c r="J256" s="22"/>
      <c r="K256" s="22"/>
      <c r="L256" s="23"/>
      <c r="M256" s="172"/>
      <c r="N256" s="173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7</v>
      </c>
      <c r="AU256" s="3" t="s">
        <v>81</v>
      </c>
    </row>
    <row r="257" s="174" customFormat="true" ht="11.25" hidden="false" customHeight="false" outlineLevel="0" collapsed="false">
      <c r="B257" s="175"/>
      <c r="D257" s="176" t="s">
        <v>129</v>
      </c>
      <c r="E257" s="177"/>
      <c r="F257" s="178" t="s">
        <v>349</v>
      </c>
      <c r="H257" s="177"/>
      <c r="I257" s="179"/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29</v>
      </c>
      <c r="AU257" s="177" t="s">
        <v>81</v>
      </c>
      <c r="AV257" s="174" t="s">
        <v>79</v>
      </c>
      <c r="AW257" s="174" t="s">
        <v>32</v>
      </c>
      <c r="AX257" s="174" t="s">
        <v>71</v>
      </c>
      <c r="AY257" s="177" t="s">
        <v>118</v>
      </c>
    </row>
    <row r="258" s="183" customFormat="true" ht="11.25" hidden="false" customHeight="false" outlineLevel="0" collapsed="false">
      <c r="B258" s="184"/>
      <c r="D258" s="176" t="s">
        <v>129</v>
      </c>
      <c r="E258" s="185"/>
      <c r="F258" s="186" t="s">
        <v>350</v>
      </c>
      <c r="H258" s="187" t="n">
        <v>19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29</v>
      </c>
      <c r="AU258" s="185" t="s">
        <v>81</v>
      </c>
      <c r="AV258" s="183" t="s">
        <v>81</v>
      </c>
      <c r="AW258" s="183" t="s">
        <v>32</v>
      </c>
      <c r="AX258" s="183" t="s">
        <v>71</v>
      </c>
      <c r="AY258" s="185" t="s">
        <v>118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51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83" customFormat="true" ht="11.25" hidden="false" customHeight="false" outlineLevel="0" collapsed="false">
      <c r="B260" s="184"/>
      <c r="D260" s="176" t="s">
        <v>129</v>
      </c>
      <c r="E260" s="185"/>
      <c r="F260" s="186" t="s">
        <v>352</v>
      </c>
      <c r="H260" s="187" t="n">
        <v>10</v>
      </c>
      <c r="I260" s="188"/>
      <c r="L260" s="184"/>
      <c r="M260" s="189"/>
      <c r="N260" s="190"/>
      <c r="O260" s="190"/>
      <c r="P260" s="190"/>
      <c r="Q260" s="190"/>
      <c r="R260" s="190"/>
      <c r="S260" s="190"/>
      <c r="T260" s="191"/>
      <c r="AT260" s="185" t="s">
        <v>129</v>
      </c>
      <c r="AU260" s="185" t="s">
        <v>81</v>
      </c>
      <c r="AV260" s="183" t="s">
        <v>81</v>
      </c>
      <c r="AW260" s="183" t="s">
        <v>32</v>
      </c>
      <c r="AX260" s="183" t="s">
        <v>71</v>
      </c>
      <c r="AY260" s="185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53</v>
      </c>
      <c r="H261" s="187" t="n">
        <v>4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74" customFormat="true" ht="11.25" hidden="false" customHeight="false" outlineLevel="0" collapsed="false">
      <c r="B262" s="175"/>
      <c r="D262" s="176" t="s">
        <v>129</v>
      </c>
      <c r="E262" s="177"/>
      <c r="F262" s="178" t="s">
        <v>354</v>
      </c>
      <c r="H262" s="177"/>
      <c r="I262" s="179"/>
      <c r="L262" s="175"/>
      <c r="M262" s="180"/>
      <c r="N262" s="181"/>
      <c r="O262" s="181"/>
      <c r="P262" s="181"/>
      <c r="Q262" s="181"/>
      <c r="R262" s="181"/>
      <c r="S262" s="181"/>
      <c r="T262" s="182"/>
      <c r="AT262" s="177" t="s">
        <v>129</v>
      </c>
      <c r="AU262" s="177" t="s">
        <v>81</v>
      </c>
      <c r="AV262" s="174" t="s">
        <v>79</v>
      </c>
      <c r="AW262" s="174" t="s">
        <v>32</v>
      </c>
      <c r="AX262" s="174" t="s">
        <v>71</v>
      </c>
      <c r="AY262" s="177" t="s">
        <v>118</v>
      </c>
    </row>
    <row r="263" s="183" customFormat="true" ht="11.25" hidden="false" customHeight="false" outlineLevel="0" collapsed="false">
      <c r="B263" s="184"/>
      <c r="D263" s="176" t="s">
        <v>129</v>
      </c>
      <c r="E263" s="185"/>
      <c r="F263" s="186" t="s">
        <v>355</v>
      </c>
      <c r="H263" s="187" t="n">
        <v>27</v>
      </c>
      <c r="I263" s="188"/>
      <c r="L263" s="184"/>
      <c r="M263" s="189"/>
      <c r="N263" s="190"/>
      <c r="O263" s="190"/>
      <c r="P263" s="190"/>
      <c r="Q263" s="190"/>
      <c r="R263" s="190"/>
      <c r="S263" s="190"/>
      <c r="T263" s="191"/>
      <c r="AT263" s="185" t="s">
        <v>129</v>
      </c>
      <c r="AU263" s="185" t="s">
        <v>81</v>
      </c>
      <c r="AV263" s="183" t="s">
        <v>81</v>
      </c>
      <c r="AW263" s="183" t="s">
        <v>32</v>
      </c>
      <c r="AX263" s="183" t="s">
        <v>71</v>
      </c>
      <c r="AY263" s="185" t="s">
        <v>118</v>
      </c>
    </row>
    <row r="264" s="192" customFormat="true" ht="11.25" hidden="false" customHeight="false" outlineLevel="0" collapsed="false">
      <c r="B264" s="193"/>
      <c r="D264" s="176" t="s">
        <v>129</v>
      </c>
      <c r="E264" s="194"/>
      <c r="F264" s="195" t="s">
        <v>132</v>
      </c>
      <c r="H264" s="196" t="n">
        <v>60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129</v>
      </c>
      <c r="AU264" s="194" t="s">
        <v>81</v>
      </c>
      <c r="AV264" s="192" t="s">
        <v>125</v>
      </c>
      <c r="AW264" s="192" t="s">
        <v>32</v>
      </c>
      <c r="AX264" s="192" t="s">
        <v>79</v>
      </c>
      <c r="AY264" s="194" t="s">
        <v>118</v>
      </c>
    </row>
    <row r="265" s="27" customFormat="true" ht="16.5" hidden="false" customHeight="true" outlineLevel="0" collapsed="false">
      <c r="A265" s="22"/>
      <c r="B265" s="155"/>
      <c r="C265" s="201" t="s">
        <v>356</v>
      </c>
      <c r="D265" s="201" t="s">
        <v>191</v>
      </c>
      <c r="E265" s="202" t="s">
        <v>357</v>
      </c>
      <c r="F265" s="203" t="s">
        <v>358</v>
      </c>
      <c r="G265" s="204" t="s">
        <v>166</v>
      </c>
      <c r="H265" s="205" t="n">
        <v>19.57</v>
      </c>
      <c r="I265" s="206"/>
      <c r="J265" s="207" t="n">
        <f aca="false">ROUND(I265*H265,2)</f>
        <v>0</v>
      </c>
      <c r="K265" s="203" t="s">
        <v>124</v>
      </c>
      <c r="L265" s="208"/>
      <c r="M265" s="209"/>
      <c r="N265" s="210" t="s">
        <v>42</v>
      </c>
      <c r="O265" s="55"/>
      <c r="P265" s="165" t="n">
        <f aca="false">O265*H265</f>
        <v>0</v>
      </c>
      <c r="Q265" s="165" t="n">
        <v>0.0483</v>
      </c>
      <c r="R265" s="165" t="n">
        <f aca="false">Q265*H265</f>
        <v>0.945231</v>
      </c>
      <c r="S265" s="165" t="n">
        <v>0</v>
      </c>
      <c r="T265" s="16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7" t="s">
        <v>170</v>
      </c>
      <c r="AT265" s="167" t="s">
        <v>191</v>
      </c>
      <c r="AU265" s="167" t="s">
        <v>81</v>
      </c>
      <c r="AY265" s="3" t="s">
        <v>118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125</v>
      </c>
      <c r="BM265" s="167" t="s">
        <v>359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238</v>
      </c>
      <c r="H266" s="187" t="n">
        <v>19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183" customFormat="true" ht="11.25" hidden="false" customHeight="false" outlineLevel="0" collapsed="false">
      <c r="B267" s="184"/>
      <c r="D267" s="176" t="s">
        <v>129</v>
      </c>
      <c r="F267" s="186" t="s">
        <v>360</v>
      </c>
      <c r="H267" s="187" t="n">
        <v>19.57</v>
      </c>
      <c r="I267" s="188"/>
      <c r="L267" s="184"/>
      <c r="M267" s="189"/>
      <c r="N267" s="190"/>
      <c r="O267" s="190"/>
      <c r="P267" s="190"/>
      <c r="Q267" s="190"/>
      <c r="R267" s="190"/>
      <c r="S267" s="190"/>
      <c r="T267" s="191"/>
      <c r="AT267" s="185" t="s">
        <v>129</v>
      </c>
      <c r="AU267" s="185" t="s">
        <v>81</v>
      </c>
      <c r="AV267" s="183" t="s">
        <v>81</v>
      </c>
      <c r="AW267" s="183" t="s">
        <v>3</v>
      </c>
      <c r="AX267" s="183" t="s">
        <v>79</v>
      </c>
      <c r="AY267" s="185" t="s">
        <v>118</v>
      </c>
    </row>
    <row r="268" s="27" customFormat="true" ht="16.5" hidden="false" customHeight="true" outlineLevel="0" collapsed="false">
      <c r="A268" s="22"/>
      <c r="B268" s="155"/>
      <c r="C268" s="201" t="s">
        <v>361</v>
      </c>
      <c r="D268" s="201" t="s">
        <v>191</v>
      </c>
      <c r="E268" s="202" t="s">
        <v>362</v>
      </c>
      <c r="F268" s="203" t="s">
        <v>363</v>
      </c>
      <c r="G268" s="204" t="s">
        <v>166</v>
      </c>
      <c r="H268" s="205" t="n">
        <v>14.42</v>
      </c>
      <c r="I268" s="206"/>
      <c r="J268" s="207" t="n">
        <f aca="false">ROUND(I268*H268,2)</f>
        <v>0</v>
      </c>
      <c r="K268" s="203" t="s">
        <v>124</v>
      </c>
      <c r="L268" s="208"/>
      <c r="M268" s="209"/>
      <c r="N268" s="210" t="s">
        <v>42</v>
      </c>
      <c r="O268" s="55"/>
      <c r="P268" s="165" t="n">
        <f aca="false">O268*H268</f>
        <v>0</v>
      </c>
      <c r="Q268" s="165" t="n">
        <v>0.06567</v>
      </c>
      <c r="R268" s="165" t="n">
        <f aca="false">Q268*H268</f>
        <v>0.9469614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70</v>
      </c>
      <c r="AT268" s="167" t="s">
        <v>191</v>
      </c>
      <c r="AU268" s="167" t="s">
        <v>81</v>
      </c>
      <c r="AY268" s="3" t="s">
        <v>118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25</v>
      </c>
      <c r="BM268" s="167" t="s">
        <v>364</v>
      </c>
    </row>
    <row r="269" s="183" customFormat="true" ht="11.25" hidden="false" customHeight="false" outlineLevel="0" collapsed="false">
      <c r="B269" s="184"/>
      <c r="D269" s="176" t="s">
        <v>129</v>
      </c>
      <c r="E269" s="185"/>
      <c r="F269" s="186" t="s">
        <v>211</v>
      </c>
      <c r="H269" s="187" t="n">
        <v>14</v>
      </c>
      <c r="I269" s="188"/>
      <c r="L269" s="184"/>
      <c r="M269" s="189"/>
      <c r="N269" s="190"/>
      <c r="O269" s="190"/>
      <c r="P269" s="190"/>
      <c r="Q269" s="190"/>
      <c r="R269" s="190"/>
      <c r="S269" s="190"/>
      <c r="T269" s="191"/>
      <c r="AT269" s="185" t="s">
        <v>129</v>
      </c>
      <c r="AU269" s="185" t="s">
        <v>81</v>
      </c>
      <c r="AV269" s="183" t="s">
        <v>81</v>
      </c>
      <c r="AW269" s="183" t="s">
        <v>32</v>
      </c>
      <c r="AX269" s="183" t="s">
        <v>79</v>
      </c>
      <c r="AY269" s="185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F270" s="186" t="s">
        <v>365</v>
      </c>
      <c r="H270" s="187" t="n">
        <v>14.42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</v>
      </c>
      <c r="AX270" s="183" t="s">
        <v>79</v>
      </c>
      <c r="AY270" s="185" t="s">
        <v>118</v>
      </c>
    </row>
    <row r="271" s="27" customFormat="true" ht="16.5" hidden="false" customHeight="true" outlineLevel="0" collapsed="false">
      <c r="A271" s="22"/>
      <c r="B271" s="155"/>
      <c r="C271" s="201" t="s">
        <v>366</v>
      </c>
      <c r="D271" s="201" t="s">
        <v>191</v>
      </c>
      <c r="E271" s="202" t="s">
        <v>367</v>
      </c>
      <c r="F271" s="203" t="s">
        <v>368</v>
      </c>
      <c r="G271" s="204" t="s">
        <v>166</v>
      </c>
      <c r="H271" s="205" t="n">
        <v>27.81</v>
      </c>
      <c r="I271" s="206"/>
      <c r="J271" s="207" t="n">
        <f aca="false">ROUND(I271*H271,2)</f>
        <v>0</v>
      </c>
      <c r="K271" s="203"/>
      <c r="L271" s="208"/>
      <c r="M271" s="209"/>
      <c r="N271" s="210" t="s">
        <v>42</v>
      </c>
      <c r="O271" s="55"/>
      <c r="P271" s="165" t="n">
        <f aca="false">O271*H271</f>
        <v>0</v>
      </c>
      <c r="Q271" s="165" t="n">
        <v>0.11167</v>
      </c>
      <c r="R271" s="165" t="n">
        <f aca="false">Q271*H271</f>
        <v>3.1055427</v>
      </c>
      <c r="S271" s="165" t="n">
        <v>0</v>
      </c>
      <c r="T271" s="16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7" t="s">
        <v>170</v>
      </c>
      <c r="AT271" s="167" t="s">
        <v>191</v>
      </c>
      <c r="AU271" s="167" t="s">
        <v>81</v>
      </c>
      <c r="AY271" s="3" t="s">
        <v>118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25</v>
      </c>
      <c r="BM271" s="167" t="s">
        <v>369</v>
      </c>
    </row>
    <row r="272" s="183" customFormat="true" ht="11.25" hidden="false" customHeight="false" outlineLevel="0" collapsed="false">
      <c r="B272" s="184"/>
      <c r="D272" s="176" t="s">
        <v>129</v>
      </c>
      <c r="E272" s="185"/>
      <c r="F272" s="186" t="s">
        <v>279</v>
      </c>
      <c r="H272" s="187" t="n">
        <v>27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29</v>
      </c>
      <c r="AU272" s="185" t="s">
        <v>81</v>
      </c>
      <c r="AV272" s="183" t="s">
        <v>81</v>
      </c>
      <c r="AW272" s="183" t="s">
        <v>32</v>
      </c>
      <c r="AX272" s="183" t="s">
        <v>79</v>
      </c>
      <c r="AY272" s="185" t="s">
        <v>118</v>
      </c>
    </row>
    <row r="273" s="183" customFormat="true" ht="11.25" hidden="false" customHeight="false" outlineLevel="0" collapsed="false">
      <c r="B273" s="184"/>
      <c r="D273" s="176" t="s">
        <v>129</v>
      </c>
      <c r="F273" s="186" t="s">
        <v>370</v>
      </c>
      <c r="H273" s="187" t="n">
        <v>27.81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29</v>
      </c>
      <c r="AU273" s="185" t="s">
        <v>81</v>
      </c>
      <c r="AV273" s="183" t="s">
        <v>81</v>
      </c>
      <c r="AW273" s="183" t="s">
        <v>3</v>
      </c>
      <c r="AX273" s="183" t="s">
        <v>79</v>
      </c>
      <c r="AY273" s="185" t="s">
        <v>118</v>
      </c>
    </row>
    <row r="274" s="27" customFormat="true" ht="24" hidden="false" customHeight="true" outlineLevel="0" collapsed="false">
      <c r="A274" s="22"/>
      <c r="B274" s="155"/>
      <c r="C274" s="156" t="s">
        <v>371</v>
      </c>
      <c r="D274" s="156" t="s">
        <v>120</v>
      </c>
      <c r="E274" s="157" t="s">
        <v>372</v>
      </c>
      <c r="F274" s="158" t="s">
        <v>373</v>
      </c>
      <c r="G274" s="159" t="s">
        <v>166</v>
      </c>
      <c r="H274" s="160" t="n">
        <v>354</v>
      </c>
      <c r="I274" s="161"/>
      <c r="J274" s="162" t="n">
        <f aca="false">ROUND(I274*H274,2)</f>
        <v>0</v>
      </c>
      <c r="K274" s="158" t="s">
        <v>124</v>
      </c>
      <c r="L274" s="23"/>
      <c r="M274" s="163"/>
      <c r="N274" s="164" t="s">
        <v>42</v>
      </c>
      <c r="O274" s="55"/>
      <c r="P274" s="165" t="n">
        <f aca="false">O274*H274</f>
        <v>0</v>
      </c>
      <c r="Q274" s="165" t="n">
        <v>0.1554</v>
      </c>
      <c r="R274" s="165" t="n">
        <f aca="false">Q274*H274</f>
        <v>55.0116</v>
      </c>
      <c r="S274" s="165" t="n">
        <v>0</v>
      </c>
      <c r="T274" s="16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7" t="s">
        <v>125</v>
      </c>
      <c r="AT274" s="167" t="s">
        <v>120</v>
      </c>
      <c r="AU274" s="167" t="s">
        <v>81</v>
      </c>
      <c r="AY274" s="3" t="s">
        <v>118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9</v>
      </c>
      <c r="BK274" s="168" t="n">
        <f aca="false">ROUND(I274*H274,2)</f>
        <v>0</v>
      </c>
      <c r="BL274" s="3" t="s">
        <v>125</v>
      </c>
      <c r="BM274" s="167" t="s">
        <v>374</v>
      </c>
    </row>
    <row r="275" s="27" customFormat="true" ht="11.25" hidden="false" customHeight="false" outlineLevel="0" collapsed="false">
      <c r="A275" s="22"/>
      <c r="B275" s="23"/>
      <c r="C275" s="22"/>
      <c r="D275" s="169" t="s">
        <v>127</v>
      </c>
      <c r="E275" s="22"/>
      <c r="F275" s="170" t="s">
        <v>375</v>
      </c>
      <c r="G275" s="22"/>
      <c r="H275" s="22"/>
      <c r="I275" s="171"/>
      <c r="J275" s="22"/>
      <c r="K275" s="22"/>
      <c r="L275" s="23"/>
      <c r="M275" s="172"/>
      <c r="N275" s="173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1</v>
      </c>
    </row>
    <row r="276" s="174" customFormat="true" ht="11.25" hidden="false" customHeight="false" outlineLevel="0" collapsed="false">
      <c r="B276" s="175"/>
      <c r="D276" s="176" t="s">
        <v>129</v>
      </c>
      <c r="E276" s="177"/>
      <c r="F276" s="178" t="s">
        <v>376</v>
      </c>
      <c r="H276" s="177"/>
      <c r="I276" s="179"/>
      <c r="L276" s="175"/>
      <c r="M276" s="180"/>
      <c r="N276" s="181"/>
      <c r="O276" s="181"/>
      <c r="P276" s="181"/>
      <c r="Q276" s="181"/>
      <c r="R276" s="181"/>
      <c r="S276" s="181"/>
      <c r="T276" s="182"/>
      <c r="AT276" s="177" t="s">
        <v>129</v>
      </c>
      <c r="AU276" s="177" t="s">
        <v>81</v>
      </c>
      <c r="AV276" s="174" t="s">
        <v>79</v>
      </c>
      <c r="AW276" s="174" t="s">
        <v>32</v>
      </c>
      <c r="AX276" s="174" t="s">
        <v>71</v>
      </c>
      <c r="AY276" s="177" t="s">
        <v>118</v>
      </c>
    </row>
    <row r="277" s="183" customFormat="true" ht="11.25" hidden="false" customHeight="false" outlineLevel="0" collapsed="false">
      <c r="B277" s="184"/>
      <c r="D277" s="176" t="s">
        <v>129</v>
      </c>
      <c r="E277" s="185"/>
      <c r="F277" s="186" t="s">
        <v>169</v>
      </c>
      <c r="H277" s="187" t="n">
        <v>354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29</v>
      </c>
      <c r="AU277" s="185" t="s">
        <v>81</v>
      </c>
      <c r="AV277" s="183" t="s">
        <v>81</v>
      </c>
      <c r="AW277" s="183" t="s">
        <v>32</v>
      </c>
      <c r="AX277" s="183" t="s">
        <v>79</v>
      </c>
      <c r="AY277" s="185" t="s">
        <v>118</v>
      </c>
    </row>
    <row r="278" s="27" customFormat="true" ht="16.5" hidden="false" customHeight="true" outlineLevel="0" collapsed="false">
      <c r="A278" s="22"/>
      <c r="B278" s="155"/>
      <c r="C278" s="201" t="s">
        <v>377</v>
      </c>
      <c r="D278" s="201" t="s">
        <v>191</v>
      </c>
      <c r="E278" s="202" t="s">
        <v>378</v>
      </c>
      <c r="F278" s="203" t="s">
        <v>379</v>
      </c>
      <c r="G278" s="204" t="s">
        <v>166</v>
      </c>
      <c r="H278" s="205" t="n">
        <v>364.62</v>
      </c>
      <c r="I278" s="206"/>
      <c r="J278" s="207" t="n">
        <f aca="false">ROUND(I278*H278,2)</f>
        <v>0</v>
      </c>
      <c r="K278" s="203" t="s">
        <v>124</v>
      </c>
      <c r="L278" s="208"/>
      <c r="M278" s="209"/>
      <c r="N278" s="210" t="s">
        <v>42</v>
      </c>
      <c r="O278" s="55"/>
      <c r="P278" s="165" t="n">
        <f aca="false">O278*H278</f>
        <v>0</v>
      </c>
      <c r="Q278" s="165" t="n">
        <v>0.085</v>
      </c>
      <c r="R278" s="165" t="n">
        <f aca="false">Q278*H278</f>
        <v>30.9927</v>
      </c>
      <c r="S278" s="165" t="n">
        <v>0</v>
      </c>
      <c r="T278" s="16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7" t="s">
        <v>170</v>
      </c>
      <c r="AT278" s="167" t="s">
        <v>191</v>
      </c>
      <c r="AU278" s="167" t="s">
        <v>81</v>
      </c>
      <c r="AY278" s="3" t="s">
        <v>118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9</v>
      </c>
      <c r="BK278" s="168" t="n">
        <f aca="false">ROUND(I278*H278,2)</f>
        <v>0</v>
      </c>
      <c r="BL278" s="3" t="s">
        <v>125</v>
      </c>
      <c r="BM278" s="167" t="s">
        <v>380</v>
      </c>
    </row>
    <row r="279" s="174" customFormat="true" ht="11.25" hidden="false" customHeight="false" outlineLevel="0" collapsed="false">
      <c r="B279" s="175"/>
      <c r="D279" s="176" t="s">
        <v>129</v>
      </c>
      <c r="E279" s="177"/>
      <c r="F279" s="178" t="s">
        <v>376</v>
      </c>
      <c r="H279" s="177"/>
      <c r="I279" s="179"/>
      <c r="L279" s="175"/>
      <c r="M279" s="180"/>
      <c r="N279" s="181"/>
      <c r="O279" s="181"/>
      <c r="P279" s="181"/>
      <c r="Q279" s="181"/>
      <c r="R279" s="181"/>
      <c r="S279" s="181"/>
      <c r="T279" s="182"/>
      <c r="AT279" s="177" t="s">
        <v>129</v>
      </c>
      <c r="AU279" s="177" t="s">
        <v>81</v>
      </c>
      <c r="AV279" s="174" t="s">
        <v>79</v>
      </c>
      <c r="AW279" s="174" t="s">
        <v>32</v>
      </c>
      <c r="AX279" s="174" t="s">
        <v>71</v>
      </c>
      <c r="AY279" s="177" t="s">
        <v>118</v>
      </c>
    </row>
    <row r="280" s="183" customFormat="true" ht="11.25" hidden="false" customHeight="false" outlineLevel="0" collapsed="false">
      <c r="B280" s="184"/>
      <c r="D280" s="176" t="s">
        <v>129</v>
      </c>
      <c r="E280" s="185"/>
      <c r="F280" s="186" t="s">
        <v>169</v>
      </c>
      <c r="H280" s="187" t="n">
        <v>354</v>
      </c>
      <c r="I280" s="188"/>
      <c r="L280" s="184"/>
      <c r="M280" s="189"/>
      <c r="N280" s="190"/>
      <c r="O280" s="190"/>
      <c r="P280" s="190"/>
      <c r="Q280" s="190"/>
      <c r="R280" s="190"/>
      <c r="S280" s="190"/>
      <c r="T280" s="191"/>
      <c r="AT280" s="185" t="s">
        <v>129</v>
      </c>
      <c r="AU280" s="185" t="s">
        <v>81</v>
      </c>
      <c r="AV280" s="183" t="s">
        <v>81</v>
      </c>
      <c r="AW280" s="183" t="s">
        <v>32</v>
      </c>
      <c r="AX280" s="183" t="s">
        <v>79</v>
      </c>
      <c r="AY280" s="185" t="s">
        <v>118</v>
      </c>
    </row>
    <row r="281" s="183" customFormat="true" ht="11.25" hidden="false" customHeight="false" outlineLevel="0" collapsed="false">
      <c r="B281" s="184"/>
      <c r="D281" s="176" t="s">
        <v>129</v>
      </c>
      <c r="F281" s="186" t="s">
        <v>381</v>
      </c>
      <c r="H281" s="187" t="n">
        <v>364.62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29</v>
      </c>
      <c r="AU281" s="185" t="s">
        <v>81</v>
      </c>
      <c r="AV281" s="183" t="s">
        <v>81</v>
      </c>
      <c r="AW281" s="183" t="s">
        <v>3</v>
      </c>
      <c r="AX281" s="183" t="s">
        <v>79</v>
      </c>
      <c r="AY281" s="185" t="s">
        <v>118</v>
      </c>
    </row>
    <row r="282" s="27" customFormat="true" ht="24" hidden="false" customHeight="true" outlineLevel="0" collapsed="false">
      <c r="A282" s="22"/>
      <c r="B282" s="155"/>
      <c r="C282" s="156" t="s">
        <v>382</v>
      </c>
      <c r="D282" s="156" t="s">
        <v>120</v>
      </c>
      <c r="E282" s="157" t="s">
        <v>383</v>
      </c>
      <c r="F282" s="158" t="s">
        <v>384</v>
      </c>
      <c r="G282" s="159" t="s">
        <v>166</v>
      </c>
      <c r="H282" s="160" t="n">
        <v>220.4</v>
      </c>
      <c r="I282" s="161"/>
      <c r="J282" s="162" t="n">
        <f aca="false">ROUND(I282*H282,2)</f>
        <v>0</v>
      </c>
      <c r="K282" s="158" t="s">
        <v>124</v>
      </c>
      <c r="L282" s="23"/>
      <c r="M282" s="163"/>
      <c r="N282" s="164" t="s">
        <v>42</v>
      </c>
      <c r="O282" s="55"/>
      <c r="P282" s="165" t="n">
        <f aca="false">O282*H282</f>
        <v>0</v>
      </c>
      <c r="Q282" s="165" t="n">
        <v>0.10095</v>
      </c>
      <c r="R282" s="165" t="n">
        <f aca="false">Q282*H282</f>
        <v>22.24938</v>
      </c>
      <c r="S282" s="165" t="n">
        <v>0</v>
      </c>
      <c r="T282" s="16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7" t="s">
        <v>125</v>
      </c>
      <c r="AT282" s="167" t="s">
        <v>120</v>
      </c>
      <c r="AU282" s="167" t="s">
        <v>81</v>
      </c>
      <c r="AY282" s="3" t="s">
        <v>118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125</v>
      </c>
      <c r="BM282" s="167" t="s">
        <v>385</v>
      </c>
    </row>
    <row r="283" s="27" customFormat="true" ht="11.25" hidden="false" customHeight="false" outlineLevel="0" collapsed="false">
      <c r="A283" s="22"/>
      <c r="B283" s="23"/>
      <c r="C283" s="22"/>
      <c r="D283" s="169" t="s">
        <v>127</v>
      </c>
      <c r="E283" s="22"/>
      <c r="F283" s="170" t="s">
        <v>386</v>
      </c>
      <c r="G283" s="22"/>
      <c r="H283" s="22"/>
      <c r="I283" s="171"/>
      <c r="J283" s="22"/>
      <c r="K283" s="22"/>
      <c r="L283" s="23"/>
      <c r="M283" s="172"/>
      <c r="N283" s="173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7</v>
      </c>
      <c r="AU283" s="3" t="s">
        <v>81</v>
      </c>
    </row>
    <row r="284" s="183" customFormat="true" ht="11.25" hidden="false" customHeight="false" outlineLevel="0" collapsed="false">
      <c r="B284" s="184"/>
      <c r="D284" s="176" t="s">
        <v>129</v>
      </c>
      <c r="E284" s="185"/>
      <c r="F284" s="186" t="s">
        <v>387</v>
      </c>
      <c r="H284" s="187" t="n">
        <v>220.4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29</v>
      </c>
      <c r="AU284" s="185" t="s">
        <v>81</v>
      </c>
      <c r="AV284" s="183" t="s">
        <v>81</v>
      </c>
      <c r="AW284" s="183" t="s">
        <v>32</v>
      </c>
      <c r="AX284" s="183" t="s">
        <v>79</v>
      </c>
      <c r="AY284" s="185" t="s">
        <v>118</v>
      </c>
    </row>
    <row r="285" s="27" customFormat="true" ht="16.5" hidden="false" customHeight="true" outlineLevel="0" collapsed="false">
      <c r="A285" s="22"/>
      <c r="B285" s="155"/>
      <c r="C285" s="201" t="s">
        <v>388</v>
      </c>
      <c r="D285" s="201" t="s">
        <v>191</v>
      </c>
      <c r="E285" s="202" t="s">
        <v>389</v>
      </c>
      <c r="F285" s="203" t="s">
        <v>390</v>
      </c>
      <c r="G285" s="204" t="s">
        <v>166</v>
      </c>
      <c r="H285" s="205" t="n">
        <v>227.012</v>
      </c>
      <c r="I285" s="206"/>
      <c r="J285" s="207" t="n">
        <f aca="false">ROUND(I285*H285,2)</f>
        <v>0</v>
      </c>
      <c r="K285" s="203" t="s">
        <v>124</v>
      </c>
      <c r="L285" s="208"/>
      <c r="M285" s="209"/>
      <c r="N285" s="210" t="s">
        <v>42</v>
      </c>
      <c r="O285" s="55"/>
      <c r="P285" s="165" t="n">
        <f aca="false">O285*H285</f>
        <v>0</v>
      </c>
      <c r="Q285" s="165" t="n">
        <v>0.0335</v>
      </c>
      <c r="R285" s="165" t="n">
        <f aca="false">Q285*H285</f>
        <v>7.604902</v>
      </c>
      <c r="S285" s="165" t="n">
        <v>0</v>
      </c>
      <c r="T285" s="16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7" t="s">
        <v>170</v>
      </c>
      <c r="AT285" s="167" t="s">
        <v>191</v>
      </c>
      <c r="AU285" s="167" t="s">
        <v>81</v>
      </c>
      <c r="AY285" s="3" t="s">
        <v>118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125</v>
      </c>
      <c r="BM285" s="167" t="s">
        <v>391</v>
      </c>
    </row>
    <row r="286" s="183" customFormat="true" ht="11.25" hidden="false" customHeight="false" outlineLevel="0" collapsed="false">
      <c r="B286" s="184"/>
      <c r="D286" s="176" t="s">
        <v>129</v>
      </c>
      <c r="E286" s="185"/>
      <c r="F286" s="186" t="s">
        <v>175</v>
      </c>
      <c r="H286" s="187" t="n">
        <v>220.4</v>
      </c>
      <c r="I286" s="188"/>
      <c r="L286" s="184"/>
      <c r="M286" s="189"/>
      <c r="N286" s="190"/>
      <c r="O286" s="190"/>
      <c r="P286" s="190"/>
      <c r="Q286" s="190"/>
      <c r="R286" s="190"/>
      <c r="S286" s="190"/>
      <c r="T286" s="191"/>
      <c r="AT286" s="185" t="s">
        <v>129</v>
      </c>
      <c r="AU286" s="185" t="s">
        <v>81</v>
      </c>
      <c r="AV286" s="183" t="s">
        <v>81</v>
      </c>
      <c r="AW286" s="183" t="s">
        <v>32</v>
      </c>
      <c r="AX286" s="183" t="s">
        <v>79</v>
      </c>
      <c r="AY286" s="185" t="s">
        <v>118</v>
      </c>
    </row>
    <row r="287" s="183" customFormat="true" ht="11.25" hidden="false" customHeight="false" outlineLevel="0" collapsed="false">
      <c r="B287" s="184"/>
      <c r="D287" s="176" t="s">
        <v>129</v>
      </c>
      <c r="F287" s="186" t="s">
        <v>392</v>
      </c>
      <c r="H287" s="187" t="n">
        <v>227.012</v>
      </c>
      <c r="I287" s="188"/>
      <c r="L287" s="184"/>
      <c r="M287" s="189"/>
      <c r="N287" s="190"/>
      <c r="O287" s="190"/>
      <c r="P287" s="190"/>
      <c r="Q287" s="190"/>
      <c r="R287" s="190"/>
      <c r="S287" s="190"/>
      <c r="T287" s="191"/>
      <c r="AT287" s="185" t="s">
        <v>129</v>
      </c>
      <c r="AU287" s="185" t="s">
        <v>81</v>
      </c>
      <c r="AV287" s="183" t="s">
        <v>81</v>
      </c>
      <c r="AW287" s="183" t="s">
        <v>3</v>
      </c>
      <c r="AX287" s="183" t="s">
        <v>79</v>
      </c>
      <c r="AY287" s="185" t="s">
        <v>118</v>
      </c>
    </row>
    <row r="288" s="27" customFormat="true" ht="33" hidden="false" customHeight="true" outlineLevel="0" collapsed="false">
      <c r="A288" s="22"/>
      <c r="B288" s="155"/>
      <c r="C288" s="156" t="s">
        <v>393</v>
      </c>
      <c r="D288" s="156" t="s">
        <v>120</v>
      </c>
      <c r="E288" s="157" t="s">
        <v>394</v>
      </c>
      <c r="F288" s="158" t="s">
        <v>395</v>
      </c>
      <c r="G288" s="159" t="s">
        <v>166</v>
      </c>
      <c r="H288" s="160" t="n">
        <v>51</v>
      </c>
      <c r="I288" s="161"/>
      <c r="J288" s="162" t="n">
        <f aca="false">ROUND(I288*H288,2)</f>
        <v>0</v>
      </c>
      <c r="K288" s="158" t="s">
        <v>124</v>
      </c>
      <c r="L288" s="23"/>
      <c r="M288" s="163"/>
      <c r="N288" s="164" t="s">
        <v>42</v>
      </c>
      <c r="O288" s="55"/>
      <c r="P288" s="165" t="n">
        <f aca="false">O288*H288</f>
        <v>0</v>
      </c>
      <c r="Q288" s="165" t="n">
        <v>0.00061</v>
      </c>
      <c r="R288" s="165" t="n">
        <f aca="false">Q288*H288</f>
        <v>0.03111</v>
      </c>
      <c r="S288" s="165" t="n">
        <v>0</v>
      </c>
      <c r="T288" s="16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7" t="s">
        <v>125</v>
      </c>
      <c r="AT288" s="167" t="s">
        <v>120</v>
      </c>
      <c r="AU288" s="167" t="s">
        <v>81</v>
      </c>
      <c r="AY288" s="3" t="s">
        <v>11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125</v>
      </c>
      <c r="BM288" s="167" t="s">
        <v>396</v>
      </c>
    </row>
    <row r="289" s="27" customFormat="true" ht="11.25" hidden="false" customHeight="false" outlineLevel="0" collapsed="false">
      <c r="A289" s="22"/>
      <c r="B289" s="23"/>
      <c r="C289" s="22"/>
      <c r="D289" s="169" t="s">
        <v>127</v>
      </c>
      <c r="E289" s="22"/>
      <c r="F289" s="170" t="s">
        <v>397</v>
      </c>
      <c r="G289" s="22"/>
      <c r="H289" s="22"/>
      <c r="I289" s="171"/>
      <c r="J289" s="22"/>
      <c r="K289" s="22"/>
      <c r="L289" s="23"/>
      <c r="M289" s="172"/>
      <c r="N289" s="173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1</v>
      </c>
    </row>
    <row r="290" s="174" customFormat="true" ht="11.25" hidden="false" customHeight="false" outlineLevel="0" collapsed="false">
      <c r="B290" s="175"/>
      <c r="D290" s="176" t="s">
        <v>129</v>
      </c>
      <c r="E290" s="177"/>
      <c r="F290" s="178" t="s">
        <v>398</v>
      </c>
      <c r="H290" s="177"/>
      <c r="I290" s="179"/>
      <c r="L290" s="175"/>
      <c r="M290" s="180"/>
      <c r="N290" s="181"/>
      <c r="O290" s="181"/>
      <c r="P290" s="181"/>
      <c r="Q290" s="181"/>
      <c r="R290" s="181"/>
      <c r="S290" s="181"/>
      <c r="T290" s="182"/>
      <c r="AT290" s="177" t="s">
        <v>129</v>
      </c>
      <c r="AU290" s="177" t="s">
        <v>81</v>
      </c>
      <c r="AV290" s="174" t="s">
        <v>79</v>
      </c>
      <c r="AW290" s="174" t="s">
        <v>32</v>
      </c>
      <c r="AX290" s="174" t="s">
        <v>71</v>
      </c>
      <c r="AY290" s="177" t="s">
        <v>118</v>
      </c>
    </row>
    <row r="291" s="183" customFormat="true" ht="11.25" hidden="false" customHeight="false" outlineLevel="0" collapsed="false">
      <c r="B291" s="184"/>
      <c r="D291" s="176" t="s">
        <v>129</v>
      </c>
      <c r="E291" s="185"/>
      <c r="F291" s="186" t="s">
        <v>399</v>
      </c>
      <c r="H291" s="187" t="n">
        <v>51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29</v>
      </c>
      <c r="AU291" s="185" t="s">
        <v>81</v>
      </c>
      <c r="AV291" s="183" t="s">
        <v>81</v>
      </c>
      <c r="AW291" s="183" t="s">
        <v>32</v>
      </c>
      <c r="AX291" s="183" t="s">
        <v>79</v>
      </c>
      <c r="AY291" s="185" t="s">
        <v>118</v>
      </c>
    </row>
    <row r="292" s="27" customFormat="true" ht="16.5" hidden="false" customHeight="true" outlineLevel="0" collapsed="false">
      <c r="A292" s="22"/>
      <c r="B292" s="155"/>
      <c r="C292" s="156" t="s">
        <v>400</v>
      </c>
      <c r="D292" s="156" t="s">
        <v>120</v>
      </c>
      <c r="E292" s="157" t="s">
        <v>401</v>
      </c>
      <c r="F292" s="158" t="s">
        <v>402</v>
      </c>
      <c r="G292" s="159" t="s">
        <v>166</v>
      </c>
      <c r="H292" s="160" t="n">
        <v>51</v>
      </c>
      <c r="I292" s="161"/>
      <c r="J292" s="162" t="n">
        <f aca="false">ROUND(I292*H292,2)</f>
        <v>0</v>
      </c>
      <c r="K292" s="158" t="s">
        <v>124</v>
      </c>
      <c r="L292" s="23"/>
      <c r="M292" s="163"/>
      <c r="N292" s="164" t="s">
        <v>42</v>
      </c>
      <c r="O292" s="55"/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67" t="s">
        <v>125</v>
      </c>
      <c r="AT292" s="167" t="s">
        <v>120</v>
      </c>
      <c r="AU292" s="167" t="s">
        <v>81</v>
      </c>
      <c r="AY292" s="3" t="s">
        <v>118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9</v>
      </c>
      <c r="BK292" s="168" t="n">
        <f aca="false">ROUND(I292*H292,2)</f>
        <v>0</v>
      </c>
      <c r="BL292" s="3" t="s">
        <v>125</v>
      </c>
      <c r="BM292" s="167" t="s">
        <v>403</v>
      </c>
    </row>
    <row r="293" s="27" customFormat="true" ht="11.25" hidden="false" customHeight="false" outlineLevel="0" collapsed="false">
      <c r="A293" s="22"/>
      <c r="B293" s="23"/>
      <c r="C293" s="22"/>
      <c r="D293" s="169" t="s">
        <v>127</v>
      </c>
      <c r="E293" s="22"/>
      <c r="F293" s="170" t="s">
        <v>404</v>
      </c>
      <c r="G293" s="22"/>
      <c r="H293" s="22"/>
      <c r="I293" s="171"/>
      <c r="J293" s="22"/>
      <c r="K293" s="22"/>
      <c r="L293" s="23"/>
      <c r="M293" s="172"/>
      <c r="N293" s="173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7</v>
      </c>
      <c r="AU293" s="3" t="s">
        <v>81</v>
      </c>
    </row>
    <row r="294" s="174" customFormat="true" ht="11.25" hidden="false" customHeight="false" outlineLevel="0" collapsed="false">
      <c r="B294" s="175"/>
      <c r="D294" s="176" t="s">
        <v>129</v>
      </c>
      <c r="E294" s="177"/>
      <c r="F294" s="178" t="s">
        <v>398</v>
      </c>
      <c r="H294" s="177"/>
      <c r="I294" s="179"/>
      <c r="L294" s="175"/>
      <c r="M294" s="180"/>
      <c r="N294" s="181"/>
      <c r="O294" s="181"/>
      <c r="P294" s="181"/>
      <c r="Q294" s="181"/>
      <c r="R294" s="181"/>
      <c r="S294" s="181"/>
      <c r="T294" s="182"/>
      <c r="AT294" s="177" t="s">
        <v>129</v>
      </c>
      <c r="AU294" s="177" t="s">
        <v>81</v>
      </c>
      <c r="AV294" s="174" t="s">
        <v>79</v>
      </c>
      <c r="AW294" s="174" t="s">
        <v>32</v>
      </c>
      <c r="AX294" s="174" t="s">
        <v>71</v>
      </c>
      <c r="AY294" s="177" t="s">
        <v>118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99</v>
      </c>
      <c r="H295" s="187" t="n">
        <v>51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9</v>
      </c>
      <c r="AY295" s="185" t="s">
        <v>118</v>
      </c>
    </row>
    <row r="296" s="27" customFormat="true" ht="24" hidden="false" customHeight="true" outlineLevel="0" collapsed="false">
      <c r="A296" s="22"/>
      <c r="B296" s="155"/>
      <c r="C296" s="156" t="s">
        <v>405</v>
      </c>
      <c r="D296" s="156" t="s">
        <v>120</v>
      </c>
      <c r="E296" s="157" t="s">
        <v>406</v>
      </c>
      <c r="F296" s="158" t="s">
        <v>407</v>
      </c>
      <c r="G296" s="159" t="s">
        <v>310</v>
      </c>
      <c r="H296" s="160" t="n">
        <v>10</v>
      </c>
      <c r="I296" s="161"/>
      <c r="J296" s="162" t="n">
        <f aca="false">ROUND(I296*H296,2)</f>
        <v>0</v>
      </c>
      <c r="K296" s="158" t="s">
        <v>124</v>
      </c>
      <c r="L296" s="23"/>
      <c r="M296" s="163"/>
      <c r="N296" s="164" t="s">
        <v>42</v>
      </c>
      <c r="O296" s="55"/>
      <c r="P296" s="165" t="n">
        <f aca="false">O296*H296</f>
        <v>0</v>
      </c>
      <c r="Q296" s="165" t="n">
        <v>1.61679</v>
      </c>
      <c r="R296" s="165" t="n">
        <f aca="false">Q296*H296</f>
        <v>16.1679</v>
      </c>
      <c r="S296" s="165" t="n">
        <v>0</v>
      </c>
      <c r="T296" s="16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67" t="s">
        <v>125</v>
      </c>
      <c r="AT296" s="167" t="s">
        <v>120</v>
      </c>
      <c r="AU296" s="167" t="s">
        <v>81</v>
      </c>
      <c r="AY296" s="3" t="s">
        <v>118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9</v>
      </c>
      <c r="BK296" s="168" t="n">
        <f aca="false">ROUND(I296*H296,2)</f>
        <v>0</v>
      </c>
      <c r="BL296" s="3" t="s">
        <v>125</v>
      </c>
      <c r="BM296" s="167" t="s">
        <v>408</v>
      </c>
    </row>
    <row r="297" s="27" customFormat="true" ht="11.25" hidden="false" customHeight="false" outlineLevel="0" collapsed="false">
      <c r="A297" s="22"/>
      <c r="B297" s="23"/>
      <c r="C297" s="22"/>
      <c r="D297" s="169" t="s">
        <v>127</v>
      </c>
      <c r="E297" s="22"/>
      <c r="F297" s="170" t="s">
        <v>409</v>
      </c>
      <c r="G297" s="22"/>
      <c r="H297" s="22"/>
      <c r="I297" s="171"/>
      <c r="J297" s="22"/>
      <c r="K297" s="22"/>
      <c r="L297" s="23"/>
      <c r="M297" s="172"/>
      <c r="N297" s="173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7</v>
      </c>
      <c r="AU297" s="3" t="s">
        <v>81</v>
      </c>
    </row>
    <row r="298" s="183" customFormat="true" ht="11.25" hidden="false" customHeight="false" outlineLevel="0" collapsed="false">
      <c r="B298" s="184"/>
      <c r="D298" s="176" t="s">
        <v>129</v>
      </c>
      <c r="E298" s="185"/>
      <c r="F298" s="186" t="s">
        <v>184</v>
      </c>
      <c r="H298" s="187" t="n">
        <v>10</v>
      </c>
      <c r="I298" s="188"/>
      <c r="L298" s="184"/>
      <c r="M298" s="189"/>
      <c r="N298" s="190"/>
      <c r="O298" s="190"/>
      <c r="P298" s="190"/>
      <c r="Q298" s="190"/>
      <c r="R298" s="190"/>
      <c r="S298" s="190"/>
      <c r="T298" s="191"/>
      <c r="AT298" s="185" t="s">
        <v>129</v>
      </c>
      <c r="AU298" s="185" t="s">
        <v>81</v>
      </c>
      <c r="AV298" s="183" t="s">
        <v>81</v>
      </c>
      <c r="AW298" s="183" t="s">
        <v>32</v>
      </c>
      <c r="AX298" s="183" t="s">
        <v>79</v>
      </c>
      <c r="AY298" s="185" t="s">
        <v>118</v>
      </c>
    </row>
    <row r="299" s="27" customFormat="true" ht="21.75" hidden="false" customHeight="true" outlineLevel="0" collapsed="false">
      <c r="A299" s="22"/>
      <c r="B299" s="155"/>
      <c r="C299" s="156" t="s">
        <v>410</v>
      </c>
      <c r="D299" s="156" t="s">
        <v>120</v>
      </c>
      <c r="E299" s="157" t="s">
        <v>411</v>
      </c>
      <c r="F299" s="158" t="s">
        <v>412</v>
      </c>
      <c r="G299" s="159" t="s">
        <v>123</v>
      </c>
      <c r="H299" s="160" t="n">
        <v>1981</v>
      </c>
      <c r="I299" s="161"/>
      <c r="J299" s="162" t="n">
        <f aca="false">ROUND(I299*H299,2)</f>
        <v>0</v>
      </c>
      <c r="K299" s="158" t="s">
        <v>124</v>
      </c>
      <c r="L299" s="23"/>
      <c r="M299" s="163"/>
      <c r="N299" s="164" t="s">
        <v>42</v>
      </c>
      <c r="O299" s="55"/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.01</v>
      </c>
      <c r="T299" s="166" t="n">
        <f aca="false">S299*H299</f>
        <v>19.81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67" t="s">
        <v>125</v>
      </c>
      <c r="AT299" s="167" t="s">
        <v>120</v>
      </c>
      <c r="AU299" s="167" t="s">
        <v>81</v>
      </c>
      <c r="AY299" s="3" t="s">
        <v>118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25</v>
      </c>
      <c r="BM299" s="167" t="s">
        <v>413</v>
      </c>
    </row>
    <row r="300" s="27" customFormat="true" ht="11.25" hidden="false" customHeight="false" outlineLevel="0" collapsed="false">
      <c r="A300" s="22"/>
      <c r="B300" s="23"/>
      <c r="C300" s="22"/>
      <c r="D300" s="169" t="s">
        <v>127</v>
      </c>
      <c r="E300" s="22"/>
      <c r="F300" s="170" t="s">
        <v>414</v>
      </c>
      <c r="G300" s="22"/>
      <c r="H300" s="22"/>
      <c r="I300" s="171"/>
      <c r="J300" s="22"/>
      <c r="K300" s="22"/>
      <c r="L300" s="23"/>
      <c r="M300" s="172"/>
      <c r="N300" s="173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7</v>
      </c>
      <c r="AU300" s="3" t="s">
        <v>81</v>
      </c>
    </row>
    <row r="301" s="174" customFormat="true" ht="11.25" hidden="false" customHeight="false" outlineLevel="0" collapsed="false">
      <c r="B301" s="175"/>
      <c r="D301" s="176" t="s">
        <v>129</v>
      </c>
      <c r="E301" s="177"/>
      <c r="F301" s="178" t="s">
        <v>415</v>
      </c>
      <c r="H301" s="177"/>
      <c r="I301" s="179"/>
      <c r="L301" s="175"/>
      <c r="M301" s="180"/>
      <c r="N301" s="181"/>
      <c r="O301" s="181"/>
      <c r="P301" s="181"/>
      <c r="Q301" s="181"/>
      <c r="R301" s="181"/>
      <c r="S301" s="181"/>
      <c r="T301" s="182"/>
      <c r="AT301" s="177" t="s">
        <v>129</v>
      </c>
      <c r="AU301" s="177" t="s">
        <v>81</v>
      </c>
      <c r="AV301" s="174" t="s">
        <v>79</v>
      </c>
      <c r="AW301" s="174" t="s">
        <v>32</v>
      </c>
      <c r="AX301" s="174" t="s">
        <v>71</v>
      </c>
      <c r="AY301" s="177" t="s">
        <v>118</v>
      </c>
    </row>
    <row r="302" s="183" customFormat="true" ht="11.25" hidden="false" customHeight="false" outlineLevel="0" collapsed="false">
      <c r="B302" s="184"/>
      <c r="D302" s="176" t="s">
        <v>129</v>
      </c>
      <c r="E302" s="185"/>
      <c r="F302" s="186" t="s">
        <v>156</v>
      </c>
      <c r="H302" s="187" t="n">
        <v>1981</v>
      </c>
      <c r="I302" s="188"/>
      <c r="L302" s="184"/>
      <c r="M302" s="189"/>
      <c r="N302" s="190"/>
      <c r="O302" s="190"/>
      <c r="P302" s="190"/>
      <c r="Q302" s="190"/>
      <c r="R302" s="190"/>
      <c r="S302" s="190"/>
      <c r="T302" s="191"/>
      <c r="AT302" s="185" t="s">
        <v>129</v>
      </c>
      <c r="AU302" s="185" t="s">
        <v>81</v>
      </c>
      <c r="AV302" s="183" t="s">
        <v>81</v>
      </c>
      <c r="AW302" s="183" t="s">
        <v>32</v>
      </c>
      <c r="AX302" s="183" t="s">
        <v>71</v>
      </c>
      <c r="AY302" s="185" t="s">
        <v>118</v>
      </c>
    </row>
    <row r="303" s="192" customFormat="true" ht="11.25" hidden="false" customHeight="false" outlineLevel="0" collapsed="false">
      <c r="B303" s="193"/>
      <c r="D303" s="176" t="s">
        <v>129</v>
      </c>
      <c r="E303" s="194"/>
      <c r="F303" s="195" t="s">
        <v>132</v>
      </c>
      <c r="H303" s="196" t="n">
        <v>1981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129</v>
      </c>
      <c r="AU303" s="194" t="s">
        <v>81</v>
      </c>
      <c r="AV303" s="192" t="s">
        <v>125</v>
      </c>
      <c r="AW303" s="192" t="s">
        <v>32</v>
      </c>
      <c r="AX303" s="192" t="s">
        <v>79</v>
      </c>
      <c r="AY303" s="194" t="s">
        <v>118</v>
      </c>
    </row>
    <row r="304" s="27" customFormat="true" ht="37.5" hidden="false" customHeight="true" outlineLevel="0" collapsed="false">
      <c r="A304" s="22"/>
      <c r="B304" s="155"/>
      <c r="C304" s="156" t="s">
        <v>416</v>
      </c>
      <c r="D304" s="156" t="s">
        <v>120</v>
      </c>
      <c r="E304" s="157" t="s">
        <v>417</v>
      </c>
      <c r="F304" s="158" t="s">
        <v>418</v>
      </c>
      <c r="G304" s="159" t="s">
        <v>166</v>
      </c>
      <c r="H304" s="160" t="n">
        <v>390</v>
      </c>
      <c r="I304" s="161"/>
      <c r="J304" s="162" t="n">
        <f aca="false">ROUND(I304*H304,2)</f>
        <v>0</v>
      </c>
      <c r="K304" s="158" t="s">
        <v>124</v>
      </c>
      <c r="L304" s="23"/>
      <c r="M304" s="163"/>
      <c r="N304" s="164" t="s">
        <v>42</v>
      </c>
      <c r="O304" s="55"/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125</v>
      </c>
      <c r="AT304" s="167" t="s">
        <v>120</v>
      </c>
      <c r="AU304" s="167" t="s">
        <v>81</v>
      </c>
      <c r="AY304" s="3" t="s">
        <v>118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9</v>
      </c>
      <c r="BK304" s="168" t="n">
        <f aca="false">ROUND(I304*H304,2)</f>
        <v>0</v>
      </c>
      <c r="BL304" s="3" t="s">
        <v>125</v>
      </c>
      <c r="BM304" s="167" t="s">
        <v>419</v>
      </c>
    </row>
    <row r="305" s="27" customFormat="true" ht="11.25" hidden="false" customHeight="false" outlineLevel="0" collapsed="false">
      <c r="A305" s="22"/>
      <c r="B305" s="23"/>
      <c r="C305" s="22"/>
      <c r="D305" s="169" t="s">
        <v>127</v>
      </c>
      <c r="E305" s="22"/>
      <c r="F305" s="170" t="s">
        <v>420</v>
      </c>
      <c r="G305" s="22"/>
      <c r="H305" s="22"/>
      <c r="I305" s="171"/>
      <c r="J305" s="22"/>
      <c r="K305" s="22"/>
      <c r="L305" s="23"/>
      <c r="M305" s="172"/>
      <c r="N305" s="173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7</v>
      </c>
      <c r="AU305" s="3" t="s">
        <v>81</v>
      </c>
    </row>
    <row r="306" s="183" customFormat="true" ht="11.25" hidden="false" customHeight="false" outlineLevel="0" collapsed="false">
      <c r="B306" s="184"/>
      <c r="D306" s="176" t="s">
        <v>129</v>
      </c>
      <c r="E306" s="185"/>
      <c r="F306" s="186" t="s">
        <v>421</v>
      </c>
      <c r="H306" s="187" t="n">
        <v>390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29</v>
      </c>
      <c r="AU306" s="185" t="s">
        <v>81</v>
      </c>
      <c r="AV306" s="183" t="s">
        <v>81</v>
      </c>
      <c r="AW306" s="183" t="s">
        <v>32</v>
      </c>
      <c r="AX306" s="183" t="s">
        <v>79</v>
      </c>
      <c r="AY306" s="185" t="s">
        <v>118</v>
      </c>
    </row>
    <row r="307" s="141" customFormat="true" ht="22.5" hidden="false" customHeight="true" outlineLevel="0" collapsed="false">
      <c r="B307" s="142"/>
      <c r="D307" s="143" t="s">
        <v>70</v>
      </c>
      <c r="E307" s="153" t="s">
        <v>422</v>
      </c>
      <c r="F307" s="153" t="s">
        <v>423</v>
      </c>
      <c r="I307" s="145"/>
      <c r="J307" s="154" t="n">
        <f aca="false">BK307</f>
        <v>55091.6</v>
      </c>
      <c r="L307" s="142"/>
      <c r="M307" s="147"/>
      <c r="N307" s="148"/>
      <c r="O307" s="148"/>
      <c r="P307" s="149" t="n">
        <f aca="false">SUM(P308:P323)</f>
        <v>0</v>
      </c>
      <c r="Q307" s="148"/>
      <c r="R307" s="149" t="n">
        <f aca="false">SUM(R308:R323)</f>
        <v>0</v>
      </c>
      <c r="S307" s="148"/>
      <c r="T307" s="150" t="n">
        <f aca="false">SUM(T308:T323)</f>
        <v>0</v>
      </c>
      <c r="AR307" s="143" t="s">
        <v>79</v>
      </c>
      <c r="AT307" s="151" t="s">
        <v>70</v>
      </c>
      <c r="AU307" s="151" t="s">
        <v>79</v>
      </c>
      <c r="AY307" s="143" t="s">
        <v>118</v>
      </c>
      <c r="BK307" s="152" t="n">
        <f aca="false">SUM(BK308:BK323)</f>
        <v>55091.6</v>
      </c>
    </row>
    <row r="308" s="27" customFormat="true" ht="24" hidden="false" customHeight="true" outlineLevel="0" collapsed="false">
      <c r="A308" s="22"/>
      <c r="B308" s="155"/>
      <c r="C308" s="156" t="s">
        <v>424</v>
      </c>
      <c r="D308" s="156" t="s">
        <v>120</v>
      </c>
      <c r="E308" s="157" t="s">
        <v>425</v>
      </c>
      <c r="F308" s="158" t="s">
        <v>426</v>
      </c>
      <c r="G308" s="159" t="s">
        <v>194</v>
      </c>
      <c r="H308" s="160" t="n">
        <v>392.111</v>
      </c>
      <c r="I308" s="161" t="n">
        <v>140.5</v>
      </c>
      <c r="J308" s="162" t="n">
        <f aca="false">ROUND(I308*H308,2)</f>
        <v>55091.6</v>
      </c>
      <c r="K308" s="158" t="s">
        <v>124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5</v>
      </c>
      <c r="AT308" s="167" t="s">
        <v>120</v>
      </c>
      <c r="AU308" s="167" t="s">
        <v>81</v>
      </c>
      <c r="AY308" s="3" t="s">
        <v>118</v>
      </c>
      <c r="BE308" s="168" t="n">
        <f aca="false">IF(N308="základní",J308,0)</f>
        <v>55091.6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55091.6</v>
      </c>
      <c r="BL308" s="3" t="s">
        <v>125</v>
      </c>
      <c r="BM308" s="167" t="s">
        <v>427</v>
      </c>
    </row>
    <row r="309" s="27" customFormat="true" ht="11.25" hidden="false" customHeight="false" outlineLevel="0" collapsed="false">
      <c r="A309" s="22"/>
      <c r="B309" s="23"/>
      <c r="C309" s="22"/>
      <c r="D309" s="169" t="s">
        <v>127</v>
      </c>
      <c r="E309" s="22"/>
      <c r="F309" s="170" t="s">
        <v>428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7</v>
      </c>
      <c r="AU309" s="3" t="s">
        <v>81</v>
      </c>
    </row>
    <row r="310" s="174" customFormat="true" ht="11.25" hidden="false" customHeight="false" outlineLevel="0" collapsed="false">
      <c r="B310" s="175"/>
      <c r="D310" s="176" t="s">
        <v>129</v>
      </c>
      <c r="E310" s="177"/>
      <c r="F310" s="178" t="s">
        <v>429</v>
      </c>
      <c r="H310" s="177"/>
      <c r="I310" s="179"/>
      <c r="L310" s="175"/>
      <c r="M310" s="180"/>
      <c r="N310" s="181"/>
      <c r="O310" s="181"/>
      <c r="P310" s="181"/>
      <c r="Q310" s="181"/>
      <c r="R310" s="181"/>
      <c r="S310" s="181"/>
      <c r="T310" s="182"/>
      <c r="AT310" s="177" t="s">
        <v>129</v>
      </c>
      <c r="AU310" s="177" t="s">
        <v>81</v>
      </c>
      <c r="AV310" s="174" t="s">
        <v>79</v>
      </c>
      <c r="AW310" s="174" t="s">
        <v>32</v>
      </c>
      <c r="AX310" s="174" t="s">
        <v>71</v>
      </c>
      <c r="AY310" s="177" t="s">
        <v>118</v>
      </c>
    </row>
    <row r="311" s="174" customFormat="true" ht="11.25" hidden="false" customHeight="false" outlineLevel="0" collapsed="false">
      <c r="B311" s="175"/>
      <c r="D311" s="176" t="s">
        <v>129</v>
      </c>
      <c r="E311" s="177"/>
      <c r="F311" s="178" t="s">
        <v>430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29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18</v>
      </c>
    </row>
    <row r="312" s="183" customFormat="true" ht="11.25" hidden="false" customHeight="false" outlineLevel="0" collapsed="false">
      <c r="B312" s="184"/>
      <c r="D312" s="176" t="s">
        <v>129</v>
      </c>
      <c r="E312" s="185"/>
      <c r="F312" s="186" t="s">
        <v>431</v>
      </c>
      <c r="H312" s="187" t="n">
        <v>301.875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9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18</v>
      </c>
    </row>
    <row r="313" s="183" customFormat="true" ht="11.25" hidden="false" customHeight="false" outlineLevel="0" collapsed="false">
      <c r="B313" s="184"/>
      <c r="D313" s="176" t="s">
        <v>129</v>
      </c>
      <c r="E313" s="185"/>
      <c r="F313" s="186" t="s">
        <v>432</v>
      </c>
      <c r="H313" s="187" t="n">
        <v>81.42</v>
      </c>
      <c r="I313" s="188"/>
      <c r="L313" s="184"/>
      <c r="M313" s="189"/>
      <c r="N313" s="190"/>
      <c r="O313" s="190"/>
      <c r="P313" s="190"/>
      <c r="Q313" s="190"/>
      <c r="R313" s="190"/>
      <c r="S313" s="190"/>
      <c r="T313" s="191"/>
      <c r="AT313" s="185" t="s">
        <v>129</v>
      </c>
      <c r="AU313" s="185" t="s">
        <v>81</v>
      </c>
      <c r="AV313" s="183" t="s">
        <v>81</v>
      </c>
      <c r="AW313" s="183" t="s">
        <v>32</v>
      </c>
      <c r="AX313" s="183" t="s">
        <v>71</v>
      </c>
      <c r="AY313" s="185" t="s">
        <v>118</v>
      </c>
    </row>
    <row r="314" s="183" customFormat="true" ht="11.25" hidden="false" customHeight="false" outlineLevel="0" collapsed="false">
      <c r="B314" s="184"/>
      <c r="D314" s="176" t="s">
        <v>129</v>
      </c>
      <c r="E314" s="185"/>
      <c r="F314" s="186" t="s">
        <v>433</v>
      </c>
      <c r="H314" s="187" t="n">
        <v>8.816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29</v>
      </c>
      <c r="AU314" s="185" t="s">
        <v>81</v>
      </c>
      <c r="AV314" s="183" t="s">
        <v>81</v>
      </c>
      <c r="AW314" s="183" t="s">
        <v>32</v>
      </c>
      <c r="AX314" s="183" t="s">
        <v>71</v>
      </c>
      <c r="AY314" s="185" t="s">
        <v>118</v>
      </c>
    </row>
    <row r="315" s="192" customFormat="true" ht="11.25" hidden="false" customHeight="false" outlineLevel="0" collapsed="false">
      <c r="B315" s="193"/>
      <c r="D315" s="176" t="s">
        <v>129</v>
      </c>
      <c r="E315" s="194"/>
      <c r="F315" s="195" t="s">
        <v>132</v>
      </c>
      <c r="H315" s="196" t="n">
        <v>392.111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129</v>
      </c>
      <c r="AU315" s="194" t="s">
        <v>81</v>
      </c>
      <c r="AV315" s="192" t="s">
        <v>125</v>
      </c>
      <c r="AW315" s="192" t="s">
        <v>32</v>
      </c>
      <c r="AX315" s="192" t="s">
        <v>79</v>
      </c>
      <c r="AY315" s="194" t="s">
        <v>118</v>
      </c>
    </row>
    <row r="316" s="27" customFormat="true" ht="24" hidden="false" customHeight="true" outlineLevel="0" collapsed="false">
      <c r="A316" s="22"/>
      <c r="B316" s="155"/>
      <c r="C316" s="156" t="s">
        <v>434</v>
      </c>
      <c r="D316" s="156" t="s">
        <v>120</v>
      </c>
      <c r="E316" s="157" t="s">
        <v>435</v>
      </c>
      <c r="F316" s="158" t="s">
        <v>436</v>
      </c>
      <c r="G316" s="159" t="s">
        <v>194</v>
      </c>
      <c r="H316" s="160" t="n">
        <v>1606.276</v>
      </c>
      <c r="I316" s="161"/>
      <c r="J316" s="162" t="n">
        <f aca="false">ROUND(I316*H316,2)</f>
        <v>0</v>
      </c>
      <c r="K316" s="158" t="s">
        <v>124</v>
      </c>
      <c r="L316" s="23"/>
      <c r="M316" s="163"/>
      <c r="N316" s="164" t="s">
        <v>42</v>
      </c>
      <c r="O316" s="55"/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7" t="s">
        <v>125</v>
      </c>
      <c r="AT316" s="167" t="s">
        <v>120</v>
      </c>
      <c r="AU316" s="167" t="s">
        <v>81</v>
      </c>
      <c r="AY316" s="3" t="s">
        <v>118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125</v>
      </c>
      <c r="BM316" s="167" t="s">
        <v>437</v>
      </c>
    </row>
    <row r="317" s="27" customFormat="true" ht="11.25" hidden="false" customHeight="false" outlineLevel="0" collapsed="false">
      <c r="A317" s="22"/>
      <c r="B317" s="23"/>
      <c r="C317" s="22"/>
      <c r="D317" s="169" t="s">
        <v>127</v>
      </c>
      <c r="E317" s="22"/>
      <c r="F317" s="170" t="s">
        <v>438</v>
      </c>
      <c r="G317" s="22"/>
      <c r="H317" s="22"/>
      <c r="I317" s="171"/>
      <c r="J317" s="22"/>
      <c r="K317" s="22"/>
      <c r="L317" s="23"/>
      <c r="M317" s="172"/>
      <c r="N317" s="173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7</v>
      </c>
      <c r="AU317" s="3" t="s">
        <v>81</v>
      </c>
    </row>
    <row r="318" s="183" customFormat="true" ht="11.25" hidden="false" customHeight="false" outlineLevel="0" collapsed="false">
      <c r="B318" s="184"/>
      <c r="D318" s="176" t="s">
        <v>129</v>
      </c>
      <c r="E318" s="185"/>
      <c r="F318" s="186" t="s">
        <v>439</v>
      </c>
      <c r="H318" s="187" t="n">
        <v>1606.276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29</v>
      </c>
      <c r="AU318" s="185" t="s">
        <v>81</v>
      </c>
      <c r="AV318" s="183" t="s">
        <v>81</v>
      </c>
      <c r="AW318" s="183" t="s">
        <v>32</v>
      </c>
      <c r="AX318" s="183" t="s">
        <v>71</v>
      </c>
      <c r="AY318" s="185" t="s">
        <v>118</v>
      </c>
    </row>
    <row r="319" s="192" customFormat="true" ht="11.25" hidden="false" customHeight="false" outlineLevel="0" collapsed="false">
      <c r="B319" s="193"/>
      <c r="D319" s="176" t="s">
        <v>129</v>
      </c>
      <c r="E319" s="194"/>
      <c r="F319" s="195" t="s">
        <v>132</v>
      </c>
      <c r="H319" s="196" t="n">
        <v>1606.276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29</v>
      </c>
      <c r="AU319" s="194" t="s">
        <v>81</v>
      </c>
      <c r="AV319" s="192" t="s">
        <v>125</v>
      </c>
      <c r="AW319" s="192" t="s">
        <v>32</v>
      </c>
      <c r="AX319" s="192" t="s">
        <v>79</v>
      </c>
      <c r="AY319" s="194" t="s">
        <v>118</v>
      </c>
    </row>
    <row r="320" s="27" customFormat="true" ht="24" hidden="false" customHeight="true" outlineLevel="0" collapsed="false">
      <c r="A320" s="22"/>
      <c r="B320" s="155"/>
      <c r="C320" s="156" t="s">
        <v>440</v>
      </c>
      <c r="D320" s="156" t="s">
        <v>120</v>
      </c>
      <c r="E320" s="157" t="s">
        <v>441</v>
      </c>
      <c r="F320" s="158" t="s">
        <v>442</v>
      </c>
      <c r="G320" s="159" t="s">
        <v>194</v>
      </c>
      <c r="H320" s="160" t="n">
        <v>11243.932</v>
      </c>
      <c r="I320" s="161"/>
      <c r="J320" s="162" t="n">
        <f aca="false">ROUND(I320*H320,2)</f>
        <v>0</v>
      </c>
      <c r="K320" s="158" t="s">
        <v>124</v>
      </c>
      <c r="L320" s="23"/>
      <c r="M320" s="163"/>
      <c r="N320" s="164" t="s">
        <v>42</v>
      </c>
      <c r="O320" s="55"/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7" t="s">
        <v>125</v>
      </c>
      <c r="AT320" s="167" t="s">
        <v>120</v>
      </c>
      <c r="AU320" s="167" t="s">
        <v>81</v>
      </c>
      <c r="AY320" s="3" t="s">
        <v>118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125</v>
      </c>
      <c r="BM320" s="167" t="s">
        <v>443</v>
      </c>
    </row>
    <row r="321" s="27" customFormat="true" ht="11.25" hidden="false" customHeight="false" outlineLevel="0" collapsed="false">
      <c r="A321" s="22"/>
      <c r="B321" s="23"/>
      <c r="C321" s="22"/>
      <c r="D321" s="169" t="s">
        <v>127</v>
      </c>
      <c r="E321" s="22"/>
      <c r="F321" s="170" t="s">
        <v>444</v>
      </c>
      <c r="G321" s="22"/>
      <c r="H321" s="22"/>
      <c r="I321" s="171"/>
      <c r="J321" s="22"/>
      <c r="K321" s="22"/>
      <c r="L321" s="23"/>
      <c r="M321" s="172"/>
      <c r="N321" s="173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7</v>
      </c>
      <c r="AU321" s="3" t="s">
        <v>81</v>
      </c>
    </row>
    <row r="322" s="174" customFormat="true" ht="11.25" hidden="false" customHeight="false" outlineLevel="0" collapsed="false">
      <c r="B322" s="175"/>
      <c r="D322" s="176" t="s">
        <v>129</v>
      </c>
      <c r="E322" s="177"/>
      <c r="F322" s="178" t="s">
        <v>445</v>
      </c>
      <c r="H322" s="177"/>
      <c r="I322" s="179"/>
      <c r="L322" s="175"/>
      <c r="M322" s="180"/>
      <c r="N322" s="181"/>
      <c r="O322" s="181"/>
      <c r="P322" s="181"/>
      <c r="Q322" s="181"/>
      <c r="R322" s="181"/>
      <c r="S322" s="181"/>
      <c r="T322" s="182"/>
      <c r="AT322" s="177" t="s">
        <v>129</v>
      </c>
      <c r="AU322" s="177" t="s">
        <v>81</v>
      </c>
      <c r="AV322" s="174" t="s">
        <v>79</v>
      </c>
      <c r="AW322" s="174" t="s">
        <v>32</v>
      </c>
      <c r="AX322" s="174" t="s">
        <v>71</v>
      </c>
      <c r="AY322" s="177" t="s">
        <v>118</v>
      </c>
    </row>
    <row r="323" s="183" customFormat="true" ht="11.25" hidden="false" customHeight="false" outlineLevel="0" collapsed="false">
      <c r="B323" s="184"/>
      <c r="D323" s="176" t="s">
        <v>129</v>
      </c>
      <c r="E323" s="185"/>
      <c r="F323" s="186" t="s">
        <v>446</v>
      </c>
      <c r="H323" s="187" t="n">
        <v>11243.932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29</v>
      </c>
      <c r="AU323" s="185" t="s">
        <v>81</v>
      </c>
      <c r="AV323" s="183" t="s">
        <v>81</v>
      </c>
      <c r="AW323" s="183" t="s">
        <v>32</v>
      </c>
      <c r="AX323" s="183" t="s">
        <v>79</v>
      </c>
      <c r="AY323" s="185" t="s">
        <v>118</v>
      </c>
    </row>
    <row r="324" s="141" customFormat="true" ht="22.5" hidden="false" customHeight="true" outlineLevel="0" collapsed="false">
      <c r="B324" s="142"/>
      <c r="D324" s="143" t="s">
        <v>70</v>
      </c>
      <c r="E324" s="153" t="s">
        <v>447</v>
      </c>
      <c r="F324" s="153" t="s">
        <v>448</v>
      </c>
      <c r="I324" s="145"/>
      <c r="J324" s="154" t="n">
        <f aca="false">BK324</f>
        <v>0</v>
      </c>
      <c r="L324" s="142"/>
      <c r="M324" s="147"/>
      <c r="N324" s="148"/>
      <c r="O324" s="148"/>
      <c r="P324" s="149" t="n">
        <f aca="false">SUM(P325:P326)</f>
        <v>0</v>
      </c>
      <c r="Q324" s="148"/>
      <c r="R324" s="149" t="n">
        <f aca="false">SUM(R325:R326)</f>
        <v>0</v>
      </c>
      <c r="S324" s="148"/>
      <c r="T324" s="150" t="n">
        <f aca="false">SUM(T325:T326)</f>
        <v>0</v>
      </c>
      <c r="AR324" s="143" t="s">
        <v>79</v>
      </c>
      <c r="AT324" s="151" t="s">
        <v>70</v>
      </c>
      <c r="AU324" s="151" t="s">
        <v>79</v>
      </c>
      <c r="AY324" s="143" t="s">
        <v>118</v>
      </c>
      <c r="BK324" s="152" t="n">
        <f aca="false">SUM(BK325:BK326)</f>
        <v>0</v>
      </c>
    </row>
    <row r="325" s="27" customFormat="true" ht="24" hidden="false" customHeight="true" outlineLevel="0" collapsed="false">
      <c r="A325" s="22"/>
      <c r="B325" s="155"/>
      <c r="C325" s="156" t="s">
        <v>449</v>
      </c>
      <c r="D325" s="156" t="s">
        <v>120</v>
      </c>
      <c r="E325" s="157" t="s">
        <v>450</v>
      </c>
      <c r="F325" s="158" t="s">
        <v>451</v>
      </c>
      <c r="G325" s="159" t="s">
        <v>194</v>
      </c>
      <c r="H325" s="160" t="n">
        <v>170</v>
      </c>
      <c r="I325" s="161"/>
      <c r="J325" s="162" t="n">
        <f aca="false">ROUND(I325*H325,2)</f>
        <v>0</v>
      </c>
      <c r="K325" s="158" t="s">
        <v>124</v>
      </c>
      <c r="L325" s="23"/>
      <c r="M325" s="163"/>
      <c r="N325" s="164" t="s">
        <v>42</v>
      </c>
      <c r="O325" s="55"/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125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125</v>
      </c>
      <c r="BM325" s="167" t="s">
        <v>452</v>
      </c>
    </row>
    <row r="326" s="27" customFormat="true" ht="11.25" hidden="false" customHeight="false" outlineLevel="0" collapsed="false">
      <c r="A326" s="22"/>
      <c r="B326" s="23"/>
      <c r="C326" s="22"/>
      <c r="D326" s="169" t="s">
        <v>127</v>
      </c>
      <c r="E326" s="22"/>
      <c r="F326" s="170" t="s">
        <v>453</v>
      </c>
      <c r="G326" s="22"/>
      <c r="H326" s="22"/>
      <c r="I326" s="171"/>
      <c r="J326" s="22"/>
      <c r="K326" s="22"/>
      <c r="L326" s="23"/>
      <c r="M326" s="172"/>
      <c r="N326" s="173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7</v>
      </c>
      <c r="AU326" s="3" t="s">
        <v>81</v>
      </c>
    </row>
    <row r="327" s="141" customFormat="true" ht="25.5" hidden="false" customHeight="true" outlineLevel="0" collapsed="false">
      <c r="B327" s="142"/>
      <c r="D327" s="143" t="s">
        <v>70</v>
      </c>
      <c r="E327" s="144" t="s">
        <v>191</v>
      </c>
      <c r="F327" s="144" t="s">
        <v>454</v>
      </c>
      <c r="I327" s="145"/>
      <c r="J327" s="146" t="n">
        <f aca="false">BK327</f>
        <v>0</v>
      </c>
      <c r="L327" s="142"/>
      <c r="M327" s="147"/>
      <c r="N327" s="148"/>
      <c r="O327" s="148"/>
      <c r="P327" s="149" t="n">
        <f aca="false">P328+P332</f>
        <v>0</v>
      </c>
      <c r="Q327" s="148"/>
      <c r="R327" s="149" t="n">
        <f aca="false">R328+R332</f>
        <v>0.0244868</v>
      </c>
      <c r="S327" s="148"/>
      <c r="T327" s="150" t="n">
        <f aca="false">T328+T332</f>
        <v>0</v>
      </c>
      <c r="AR327" s="143" t="s">
        <v>139</v>
      </c>
      <c r="AT327" s="151" t="s">
        <v>70</v>
      </c>
      <c r="AU327" s="151" t="s">
        <v>71</v>
      </c>
      <c r="AY327" s="143" t="s">
        <v>118</v>
      </c>
      <c r="BK327" s="152" t="n">
        <f aca="false">BK328+BK332</f>
        <v>0</v>
      </c>
    </row>
    <row r="328" s="141" customFormat="true" ht="22.5" hidden="false" customHeight="true" outlineLevel="0" collapsed="false">
      <c r="B328" s="142"/>
      <c r="D328" s="143" t="s">
        <v>70</v>
      </c>
      <c r="E328" s="153" t="s">
        <v>455</v>
      </c>
      <c r="F328" s="153" t="s">
        <v>456</v>
      </c>
      <c r="I328" s="145"/>
      <c r="J328" s="154" t="n">
        <f aca="false">BK328</f>
        <v>0</v>
      </c>
      <c r="L328" s="142"/>
      <c r="M328" s="147"/>
      <c r="N328" s="148"/>
      <c r="O328" s="148"/>
      <c r="P328" s="149" t="n">
        <f aca="false">SUM(P329:P331)</f>
        <v>0</v>
      </c>
      <c r="Q328" s="148"/>
      <c r="R328" s="149" t="n">
        <f aca="false">SUM(R329:R331)</f>
        <v>0</v>
      </c>
      <c r="S328" s="148"/>
      <c r="T328" s="150" t="n">
        <f aca="false">SUM(T329:T331)</f>
        <v>0</v>
      </c>
      <c r="AR328" s="143" t="s">
        <v>139</v>
      </c>
      <c r="AT328" s="151" t="s">
        <v>70</v>
      </c>
      <c r="AU328" s="151" t="s">
        <v>79</v>
      </c>
      <c r="AY328" s="143" t="s">
        <v>118</v>
      </c>
      <c r="BK328" s="152" t="n">
        <f aca="false">SUM(BK329:BK331)</f>
        <v>0</v>
      </c>
    </row>
    <row r="329" s="27" customFormat="true" ht="16.5" hidden="false" customHeight="true" outlineLevel="0" collapsed="false">
      <c r="A329" s="22"/>
      <c r="B329" s="155"/>
      <c r="C329" s="156" t="s">
        <v>457</v>
      </c>
      <c r="D329" s="156" t="s">
        <v>120</v>
      </c>
      <c r="E329" s="157" t="s">
        <v>458</v>
      </c>
      <c r="F329" s="158" t="s">
        <v>459</v>
      </c>
      <c r="G329" s="159" t="s">
        <v>166</v>
      </c>
      <c r="H329" s="160" t="n">
        <v>221</v>
      </c>
      <c r="I329" s="161"/>
      <c r="J329" s="162" t="n">
        <f aca="false">ROUND(I329*H329,2)</f>
        <v>0</v>
      </c>
      <c r="K329" s="158" t="s">
        <v>124</v>
      </c>
      <c r="L329" s="23"/>
      <c r="M329" s="163"/>
      <c r="N329" s="164" t="s">
        <v>42</v>
      </c>
      <c r="O329" s="55"/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67" t="s">
        <v>460</v>
      </c>
      <c r="AT329" s="167" t="s">
        <v>120</v>
      </c>
      <c r="AU329" s="167" t="s">
        <v>81</v>
      </c>
      <c r="AY329" s="3" t="s">
        <v>118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460</v>
      </c>
      <c r="BM329" s="167" t="s">
        <v>461</v>
      </c>
    </row>
    <row r="330" s="27" customFormat="true" ht="11.25" hidden="false" customHeight="false" outlineLevel="0" collapsed="false">
      <c r="A330" s="22"/>
      <c r="B330" s="23"/>
      <c r="C330" s="22"/>
      <c r="D330" s="169" t="s">
        <v>127</v>
      </c>
      <c r="E330" s="22"/>
      <c r="F330" s="170" t="s">
        <v>462</v>
      </c>
      <c r="G330" s="22"/>
      <c r="H330" s="22"/>
      <c r="I330" s="171"/>
      <c r="J330" s="22"/>
      <c r="K330" s="22"/>
      <c r="L330" s="23"/>
      <c r="M330" s="172"/>
      <c r="N330" s="173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7</v>
      </c>
      <c r="AU330" s="3" t="s">
        <v>81</v>
      </c>
    </row>
    <row r="331" s="183" customFormat="true" ht="11.25" hidden="false" customHeight="false" outlineLevel="0" collapsed="false">
      <c r="B331" s="184"/>
      <c r="D331" s="176" t="s">
        <v>129</v>
      </c>
      <c r="E331" s="185"/>
      <c r="F331" s="186" t="s">
        <v>463</v>
      </c>
      <c r="H331" s="187" t="n">
        <v>221</v>
      </c>
      <c r="I331" s="188"/>
      <c r="L331" s="184"/>
      <c r="M331" s="189"/>
      <c r="N331" s="190"/>
      <c r="O331" s="190"/>
      <c r="P331" s="190"/>
      <c r="Q331" s="190"/>
      <c r="R331" s="190"/>
      <c r="S331" s="190"/>
      <c r="T331" s="191"/>
      <c r="AT331" s="185" t="s">
        <v>129</v>
      </c>
      <c r="AU331" s="185" t="s">
        <v>81</v>
      </c>
      <c r="AV331" s="183" t="s">
        <v>81</v>
      </c>
      <c r="AW331" s="183" t="s">
        <v>32</v>
      </c>
      <c r="AX331" s="183" t="s">
        <v>79</v>
      </c>
      <c r="AY331" s="185" t="s">
        <v>118</v>
      </c>
    </row>
    <row r="332" s="141" customFormat="true" ht="22.5" hidden="false" customHeight="true" outlineLevel="0" collapsed="false">
      <c r="B332" s="142"/>
      <c r="D332" s="143" t="s">
        <v>70</v>
      </c>
      <c r="E332" s="153" t="s">
        <v>464</v>
      </c>
      <c r="F332" s="153" t="s">
        <v>465</v>
      </c>
      <c r="I332" s="145"/>
      <c r="J332" s="154" t="n">
        <f aca="false">BK332</f>
        <v>0</v>
      </c>
      <c r="L332" s="142"/>
      <c r="M332" s="147"/>
      <c r="N332" s="148"/>
      <c r="O332" s="148"/>
      <c r="P332" s="149" t="n">
        <f aca="false">SUM(P333:P353)</f>
        <v>0</v>
      </c>
      <c r="Q332" s="148"/>
      <c r="R332" s="149" t="n">
        <f aca="false">SUM(R333:R353)</f>
        <v>0.0244868</v>
      </c>
      <c r="S332" s="148"/>
      <c r="T332" s="150" t="n">
        <f aca="false">SUM(T333:T353)</f>
        <v>0</v>
      </c>
      <c r="AR332" s="143" t="s">
        <v>139</v>
      </c>
      <c r="AT332" s="151" t="s">
        <v>70</v>
      </c>
      <c r="AU332" s="151" t="s">
        <v>79</v>
      </c>
      <c r="AY332" s="143" t="s">
        <v>118</v>
      </c>
      <c r="BK332" s="152" t="n">
        <f aca="false">SUM(BK333:BK353)</f>
        <v>0</v>
      </c>
    </row>
    <row r="333" s="27" customFormat="true" ht="16.5" hidden="false" customHeight="true" outlineLevel="0" collapsed="false">
      <c r="A333" s="22"/>
      <c r="B333" s="155"/>
      <c r="C333" s="156" t="s">
        <v>466</v>
      </c>
      <c r="D333" s="156" t="s">
        <v>120</v>
      </c>
      <c r="E333" s="157" t="s">
        <v>467</v>
      </c>
      <c r="F333" s="158" t="s">
        <v>468</v>
      </c>
      <c r="G333" s="159" t="s">
        <v>469</v>
      </c>
      <c r="H333" s="160" t="n">
        <v>0.442</v>
      </c>
      <c r="I333" s="161"/>
      <c r="J333" s="162" t="n">
        <f aca="false">ROUND(I333*H333,2)</f>
        <v>0</v>
      </c>
      <c r="K333" s="158" t="s">
        <v>124</v>
      </c>
      <c r="L333" s="23"/>
      <c r="M333" s="163"/>
      <c r="N333" s="164" t="s">
        <v>42</v>
      </c>
      <c r="O333" s="55"/>
      <c r="P333" s="165" t="n">
        <f aca="false">O333*H333</f>
        <v>0</v>
      </c>
      <c r="Q333" s="165" t="n">
        <v>0.0044</v>
      </c>
      <c r="R333" s="165" t="n">
        <f aca="false">Q333*H333</f>
        <v>0.0019448</v>
      </c>
      <c r="S333" s="165" t="n">
        <v>0</v>
      </c>
      <c r="T333" s="16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67" t="s">
        <v>460</v>
      </c>
      <c r="AT333" s="167" t="s">
        <v>120</v>
      </c>
      <c r="AU333" s="167" t="s">
        <v>81</v>
      </c>
      <c r="AY333" s="3" t="s">
        <v>118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9</v>
      </c>
      <c r="BK333" s="168" t="n">
        <f aca="false">ROUND(I333*H333,2)</f>
        <v>0</v>
      </c>
      <c r="BL333" s="3" t="s">
        <v>460</v>
      </c>
      <c r="BM333" s="167" t="s">
        <v>470</v>
      </c>
    </row>
    <row r="334" s="27" customFormat="true" ht="11.25" hidden="false" customHeight="false" outlineLevel="0" collapsed="false">
      <c r="A334" s="22"/>
      <c r="B334" s="23"/>
      <c r="C334" s="22"/>
      <c r="D334" s="169" t="s">
        <v>127</v>
      </c>
      <c r="E334" s="22"/>
      <c r="F334" s="170" t="s">
        <v>471</v>
      </c>
      <c r="G334" s="22"/>
      <c r="H334" s="22"/>
      <c r="I334" s="171"/>
      <c r="J334" s="22"/>
      <c r="K334" s="22"/>
      <c r="L334" s="23"/>
      <c r="M334" s="172"/>
      <c r="N334" s="173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7</v>
      </c>
      <c r="AU334" s="3" t="s">
        <v>81</v>
      </c>
    </row>
    <row r="335" s="183" customFormat="true" ht="11.25" hidden="false" customHeight="false" outlineLevel="0" collapsed="false">
      <c r="B335" s="184"/>
      <c r="D335" s="176" t="s">
        <v>129</v>
      </c>
      <c r="E335" s="185"/>
      <c r="F335" s="186" t="s">
        <v>472</v>
      </c>
      <c r="H335" s="187" t="n">
        <v>0.442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29</v>
      </c>
      <c r="AU335" s="185" t="s">
        <v>81</v>
      </c>
      <c r="AV335" s="183" t="s">
        <v>81</v>
      </c>
      <c r="AW335" s="183" t="s">
        <v>32</v>
      </c>
      <c r="AX335" s="183" t="s">
        <v>71</v>
      </c>
      <c r="AY335" s="185" t="s">
        <v>118</v>
      </c>
    </row>
    <row r="336" s="192" customFormat="true" ht="11.25" hidden="false" customHeight="false" outlineLevel="0" collapsed="false">
      <c r="B336" s="193"/>
      <c r="D336" s="176" t="s">
        <v>129</v>
      </c>
      <c r="E336" s="194"/>
      <c r="F336" s="195" t="s">
        <v>132</v>
      </c>
      <c r="H336" s="196" t="n">
        <v>0.442</v>
      </c>
      <c r="I336" s="197"/>
      <c r="L336" s="193"/>
      <c r="M336" s="198"/>
      <c r="N336" s="199"/>
      <c r="O336" s="199"/>
      <c r="P336" s="199"/>
      <c r="Q336" s="199"/>
      <c r="R336" s="199"/>
      <c r="S336" s="199"/>
      <c r="T336" s="200"/>
      <c r="AT336" s="194" t="s">
        <v>129</v>
      </c>
      <c r="AU336" s="194" t="s">
        <v>81</v>
      </c>
      <c r="AV336" s="192" t="s">
        <v>125</v>
      </c>
      <c r="AW336" s="192" t="s">
        <v>32</v>
      </c>
      <c r="AX336" s="192" t="s">
        <v>79</v>
      </c>
      <c r="AY336" s="194" t="s">
        <v>118</v>
      </c>
    </row>
    <row r="337" s="27" customFormat="true" ht="24" hidden="false" customHeight="true" outlineLevel="0" collapsed="false">
      <c r="A337" s="22"/>
      <c r="B337" s="155"/>
      <c r="C337" s="156" t="s">
        <v>473</v>
      </c>
      <c r="D337" s="156" t="s">
        <v>120</v>
      </c>
      <c r="E337" s="157" t="s">
        <v>474</v>
      </c>
      <c r="F337" s="158" t="s">
        <v>475</v>
      </c>
      <c r="G337" s="159" t="s">
        <v>179</v>
      </c>
      <c r="H337" s="160" t="n">
        <v>13.26</v>
      </c>
      <c r="I337" s="161"/>
      <c r="J337" s="162" t="n">
        <f aca="false">ROUND(I337*H337,2)</f>
        <v>0</v>
      </c>
      <c r="K337" s="158"/>
      <c r="L337" s="23"/>
      <c r="M337" s="163"/>
      <c r="N337" s="164" t="s">
        <v>42</v>
      </c>
      <c r="O337" s="55"/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7" t="s">
        <v>460</v>
      </c>
      <c r="AT337" s="167" t="s">
        <v>120</v>
      </c>
      <c r="AU337" s="167" t="s">
        <v>81</v>
      </c>
      <c r="AY337" s="3" t="s">
        <v>118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9</v>
      </c>
      <c r="BK337" s="168" t="n">
        <f aca="false">ROUND(I337*H337,2)</f>
        <v>0</v>
      </c>
      <c r="BL337" s="3" t="s">
        <v>460</v>
      </c>
      <c r="BM337" s="167" t="s">
        <v>476</v>
      </c>
    </row>
    <row r="338" s="183" customFormat="true" ht="11.25" hidden="false" customHeight="false" outlineLevel="0" collapsed="false">
      <c r="B338" s="184"/>
      <c r="D338" s="176" t="s">
        <v>129</v>
      </c>
      <c r="E338" s="185"/>
      <c r="F338" s="186" t="s">
        <v>477</v>
      </c>
      <c r="H338" s="187" t="n">
        <v>13.26</v>
      </c>
      <c r="I338" s="188"/>
      <c r="L338" s="184"/>
      <c r="M338" s="189"/>
      <c r="N338" s="190"/>
      <c r="O338" s="190"/>
      <c r="P338" s="190"/>
      <c r="Q338" s="190"/>
      <c r="R338" s="190"/>
      <c r="S338" s="190"/>
      <c r="T338" s="191"/>
      <c r="AT338" s="185" t="s">
        <v>129</v>
      </c>
      <c r="AU338" s="185" t="s">
        <v>81</v>
      </c>
      <c r="AV338" s="183" t="s">
        <v>81</v>
      </c>
      <c r="AW338" s="183" t="s">
        <v>32</v>
      </c>
      <c r="AX338" s="183" t="s">
        <v>71</v>
      </c>
      <c r="AY338" s="185" t="s">
        <v>118</v>
      </c>
    </row>
    <row r="339" s="192" customFormat="true" ht="11.25" hidden="false" customHeight="false" outlineLevel="0" collapsed="false">
      <c r="B339" s="193"/>
      <c r="D339" s="176" t="s">
        <v>129</v>
      </c>
      <c r="E339" s="194"/>
      <c r="F339" s="195" t="s">
        <v>132</v>
      </c>
      <c r="H339" s="196" t="n">
        <v>13.26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129</v>
      </c>
      <c r="AU339" s="194" t="s">
        <v>81</v>
      </c>
      <c r="AV339" s="192" t="s">
        <v>125</v>
      </c>
      <c r="AW339" s="192" t="s">
        <v>32</v>
      </c>
      <c r="AX339" s="192" t="s">
        <v>79</v>
      </c>
      <c r="AY339" s="194" t="s">
        <v>118</v>
      </c>
    </row>
    <row r="340" s="27" customFormat="true" ht="37.5" hidden="false" customHeight="true" outlineLevel="0" collapsed="false">
      <c r="A340" s="22"/>
      <c r="B340" s="155"/>
      <c r="C340" s="156" t="s">
        <v>478</v>
      </c>
      <c r="D340" s="156" t="s">
        <v>120</v>
      </c>
      <c r="E340" s="157" t="s">
        <v>479</v>
      </c>
      <c r="F340" s="158" t="s">
        <v>480</v>
      </c>
      <c r="G340" s="159" t="s">
        <v>166</v>
      </c>
      <c r="H340" s="160" t="n">
        <v>221</v>
      </c>
      <c r="I340" s="161"/>
      <c r="J340" s="162" t="n">
        <f aca="false">ROUND(I340*H340,2)</f>
        <v>0</v>
      </c>
      <c r="K340" s="158"/>
      <c r="L340" s="23"/>
      <c r="M340" s="163"/>
      <c r="N340" s="164" t="s">
        <v>42</v>
      </c>
      <c r="O340" s="55"/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460</v>
      </c>
      <c r="AT340" s="167" t="s">
        <v>120</v>
      </c>
      <c r="AU340" s="167" t="s">
        <v>81</v>
      </c>
      <c r="AY340" s="3" t="s">
        <v>11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460</v>
      </c>
      <c r="BM340" s="167" t="s">
        <v>481</v>
      </c>
    </row>
    <row r="341" s="183" customFormat="true" ht="11.25" hidden="false" customHeight="false" outlineLevel="0" collapsed="false">
      <c r="B341" s="184"/>
      <c r="D341" s="176" t="s">
        <v>129</v>
      </c>
      <c r="E341" s="185"/>
      <c r="F341" s="186" t="s">
        <v>463</v>
      </c>
      <c r="H341" s="187" t="n">
        <v>221</v>
      </c>
      <c r="I341" s="188"/>
      <c r="L341" s="184"/>
      <c r="M341" s="189"/>
      <c r="N341" s="190"/>
      <c r="O341" s="190"/>
      <c r="P341" s="190"/>
      <c r="Q341" s="190"/>
      <c r="R341" s="190"/>
      <c r="S341" s="190"/>
      <c r="T341" s="191"/>
      <c r="AT341" s="185" t="s">
        <v>129</v>
      </c>
      <c r="AU341" s="185" t="s">
        <v>81</v>
      </c>
      <c r="AV341" s="183" t="s">
        <v>81</v>
      </c>
      <c r="AW341" s="183" t="s">
        <v>32</v>
      </c>
      <c r="AX341" s="183" t="s">
        <v>71</v>
      </c>
      <c r="AY341" s="185" t="s">
        <v>118</v>
      </c>
    </row>
    <row r="342" s="192" customFormat="true" ht="11.25" hidden="false" customHeight="false" outlineLevel="0" collapsed="false">
      <c r="B342" s="193"/>
      <c r="D342" s="176" t="s">
        <v>129</v>
      </c>
      <c r="E342" s="194"/>
      <c r="F342" s="195" t="s">
        <v>132</v>
      </c>
      <c r="H342" s="196" t="n">
        <v>221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129</v>
      </c>
      <c r="AU342" s="194" t="s">
        <v>81</v>
      </c>
      <c r="AV342" s="192" t="s">
        <v>125</v>
      </c>
      <c r="AW342" s="192" t="s">
        <v>32</v>
      </c>
      <c r="AX342" s="192" t="s">
        <v>79</v>
      </c>
      <c r="AY342" s="194" t="s">
        <v>118</v>
      </c>
    </row>
    <row r="343" s="27" customFormat="true" ht="21.75" hidden="false" customHeight="true" outlineLevel="0" collapsed="false">
      <c r="A343" s="22"/>
      <c r="B343" s="155"/>
      <c r="C343" s="156" t="s">
        <v>482</v>
      </c>
      <c r="D343" s="156" t="s">
        <v>120</v>
      </c>
      <c r="E343" s="157" t="s">
        <v>483</v>
      </c>
      <c r="F343" s="158" t="s">
        <v>484</v>
      </c>
      <c r="G343" s="159" t="s">
        <v>166</v>
      </c>
      <c r="H343" s="160" t="n">
        <v>221</v>
      </c>
      <c r="I343" s="161"/>
      <c r="J343" s="162" t="n">
        <f aca="false">ROUND(I343*H343,2)</f>
        <v>0</v>
      </c>
      <c r="K343" s="158" t="s">
        <v>124</v>
      </c>
      <c r="L343" s="23"/>
      <c r="M343" s="163"/>
      <c r="N343" s="164" t="s">
        <v>42</v>
      </c>
      <c r="O343" s="55"/>
      <c r="P343" s="165" t="n">
        <f aca="false">O343*H343</f>
        <v>0</v>
      </c>
      <c r="Q343" s="165" t="n">
        <v>9E-005</v>
      </c>
      <c r="R343" s="165" t="n">
        <f aca="false">Q343*H343</f>
        <v>0.01989</v>
      </c>
      <c r="S343" s="165" t="n">
        <v>0</v>
      </c>
      <c r="T343" s="16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67" t="s">
        <v>460</v>
      </c>
      <c r="AT343" s="167" t="s">
        <v>120</v>
      </c>
      <c r="AU343" s="167" t="s">
        <v>81</v>
      </c>
      <c r="AY343" s="3" t="s">
        <v>118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9</v>
      </c>
      <c r="BK343" s="168" t="n">
        <f aca="false">ROUND(I343*H343,2)</f>
        <v>0</v>
      </c>
      <c r="BL343" s="3" t="s">
        <v>460</v>
      </c>
      <c r="BM343" s="167" t="s">
        <v>485</v>
      </c>
    </row>
    <row r="344" s="27" customFormat="true" ht="11.25" hidden="false" customHeight="false" outlineLevel="0" collapsed="false">
      <c r="A344" s="22"/>
      <c r="B344" s="23"/>
      <c r="C344" s="22"/>
      <c r="D344" s="169" t="s">
        <v>127</v>
      </c>
      <c r="E344" s="22"/>
      <c r="F344" s="170" t="s">
        <v>486</v>
      </c>
      <c r="G344" s="22"/>
      <c r="H344" s="22"/>
      <c r="I344" s="171"/>
      <c r="J344" s="22"/>
      <c r="K344" s="22"/>
      <c r="L344" s="23"/>
      <c r="M344" s="172"/>
      <c r="N344" s="173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7</v>
      </c>
      <c r="AU344" s="3" t="s">
        <v>81</v>
      </c>
    </row>
    <row r="345" s="183" customFormat="true" ht="11.25" hidden="false" customHeight="false" outlineLevel="0" collapsed="false">
      <c r="B345" s="184"/>
      <c r="D345" s="176" t="s">
        <v>129</v>
      </c>
      <c r="E345" s="185"/>
      <c r="F345" s="186" t="s">
        <v>463</v>
      </c>
      <c r="H345" s="187" t="n">
        <v>221</v>
      </c>
      <c r="I345" s="188"/>
      <c r="L345" s="184"/>
      <c r="M345" s="189"/>
      <c r="N345" s="190"/>
      <c r="O345" s="190"/>
      <c r="P345" s="190"/>
      <c r="Q345" s="190"/>
      <c r="R345" s="190"/>
      <c r="S345" s="190"/>
      <c r="T345" s="191"/>
      <c r="AT345" s="185" t="s">
        <v>129</v>
      </c>
      <c r="AU345" s="185" t="s">
        <v>81</v>
      </c>
      <c r="AV345" s="183" t="s">
        <v>81</v>
      </c>
      <c r="AW345" s="183" t="s">
        <v>32</v>
      </c>
      <c r="AX345" s="183" t="s">
        <v>71</v>
      </c>
      <c r="AY345" s="185" t="s">
        <v>118</v>
      </c>
    </row>
    <row r="346" s="192" customFormat="true" ht="11.25" hidden="false" customHeight="false" outlineLevel="0" collapsed="false">
      <c r="B346" s="193"/>
      <c r="D346" s="176" t="s">
        <v>129</v>
      </c>
      <c r="E346" s="194"/>
      <c r="F346" s="195" t="s">
        <v>132</v>
      </c>
      <c r="H346" s="196" t="n">
        <v>221</v>
      </c>
      <c r="I346" s="197"/>
      <c r="L346" s="193"/>
      <c r="M346" s="198"/>
      <c r="N346" s="199"/>
      <c r="O346" s="199"/>
      <c r="P346" s="199"/>
      <c r="Q346" s="199"/>
      <c r="R346" s="199"/>
      <c r="S346" s="199"/>
      <c r="T346" s="200"/>
      <c r="AT346" s="194" t="s">
        <v>129</v>
      </c>
      <c r="AU346" s="194" t="s">
        <v>81</v>
      </c>
      <c r="AV346" s="192" t="s">
        <v>125</v>
      </c>
      <c r="AW346" s="192" t="s">
        <v>32</v>
      </c>
      <c r="AX346" s="192" t="s">
        <v>79</v>
      </c>
      <c r="AY346" s="194" t="s">
        <v>118</v>
      </c>
    </row>
    <row r="347" s="27" customFormat="true" ht="24" hidden="false" customHeight="true" outlineLevel="0" collapsed="false">
      <c r="A347" s="22"/>
      <c r="B347" s="155"/>
      <c r="C347" s="156" t="s">
        <v>487</v>
      </c>
      <c r="D347" s="156" t="s">
        <v>120</v>
      </c>
      <c r="E347" s="157" t="s">
        <v>488</v>
      </c>
      <c r="F347" s="158" t="s">
        <v>489</v>
      </c>
      <c r="G347" s="159" t="s">
        <v>166</v>
      </c>
      <c r="H347" s="160" t="n">
        <v>221</v>
      </c>
      <c r="I347" s="161"/>
      <c r="J347" s="162" t="n">
        <f aca="false">ROUND(I347*H347,2)</f>
        <v>0</v>
      </c>
      <c r="K347" s="158"/>
      <c r="L347" s="23"/>
      <c r="M347" s="163"/>
      <c r="N347" s="164" t="s">
        <v>42</v>
      </c>
      <c r="O347" s="55"/>
      <c r="P347" s="165" t="n">
        <f aca="false">O347*H347</f>
        <v>0</v>
      </c>
      <c r="Q347" s="165" t="n">
        <v>0</v>
      </c>
      <c r="R347" s="165" t="n">
        <f aca="false">Q347*H347</f>
        <v>0</v>
      </c>
      <c r="S347" s="165" t="n">
        <v>0</v>
      </c>
      <c r="T347" s="16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67" t="s">
        <v>460</v>
      </c>
      <c r="AT347" s="167" t="s">
        <v>120</v>
      </c>
      <c r="AU347" s="167" t="s">
        <v>81</v>
      </c>
      <c r="AY347" s="3" t="s">
        <v>118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9</v>
      </c>
      <c r="BK347" s="168" t="n">
        <f aca="false">ROUND(I347*H347,2)</f>
        <v>0</v>
      </c>
      <c r="BL347" s="3" t="s">
        <v>460</v>
      </c>
      <c r="BM347" s="167" t="s">
        <v>490</v>
      </c>
    </row>
    <row r="348" s="183" customFormat="true" ht="11.25" hidden="false" customHeight="false" outlineLevel="0" collapsed="false">
      <c r="B348" s="184"/>
      <c r="D348" s="176" t="s">
        <v>129</v>
      </c>
      <c r="E348" s="185"/>
      <c r="F348" s="186" t="s">
        <v>463</v>
      </c>
      <c r="H348" s="187" t="n">
        <v>221</v>
      </c>
      <c r="I348" s="188"/>
      <c r="L348" s="184"/>
      <c r="M348" s="189"/>
      <c r="N348" s="190"/>
      <c r="O348" s="190"/>
      <c r="P348" s="190"/>
      <c r="Q348" s="190"/>
      <c r="R348" s="190"/>
      <c r="S348" s="190"/>
      <c r="T348" s="191"/>
      <c r="AT348" s="185" t="s">
        <v>129</v>
      </c>
      <c r="AU348" s="185" t="s">
        <v>81</v>
      </c>
      <c r="AV348" s="183" t="s">
        <v>81</v>
      </c>
      <c r="AW348" s="183" t="s">
        <v>32</v>
      </c>
      <c r="AX348" s="183" t="s">
        <v>71</v>
      </c>
      <c r="AY348" s="185" t="s">
        <v>118</v>
      </c>
    </row>
    <row r="349" s="192" customFormat="true" ht="11.25" hidden="false" customHeight="false" outlineLevel="0" collapsed="false">
      <c r="B349" s="193"/>
      <c r="D349" s="176" t="s">
        <v>129</v>
      </c>
      <c r="E349" s="194"/>
      <c r="F349" s="195" t="s">
        <v>132</v>
      </c>
      <c r="H349" s="196" t="n">
        <v>221</v>
      </c>
      <c r="I349" s="197"/>
      <c r="L349" s="193"/>
      <c r="M349" s="198"/>
      <c r="N349" s="199"/>
      <c r="O349" s="199"/>
      <c r="P349" s="199"/>
      <c r="Q349" s="199"/>
      <c r="R349" s="199"/>
      <c r="S349" s="199"/>
      <c r="T349" s="200"/>
      <c r="AT349" s="194" t="s">
        <v>129</v>
      </c>
      <c r="AU349" s="194" t="s">
        <v>81</v>
      </c>
      <c r="AV349" s="192" t="s">
        <v>125</v>
      </c>
      <c r="AW349" s="192" t="s">
        <v>32</v>
      </c>
      <c r="AX349" s="192" t="s">
        <v>79</v>
      </c>
      <c r="AY349" s="194" t="s">
        <v>118</v>
      </c>
    </row>
    <row r="350" s="27" customFormat="true" ht="16.5" hidden="false" customHeight="true" outlineLevel="0" collapsed="false">
      <c r="A350" s="22"/>
      <c r="B350" s="155"/>
      <c r="C350" s="156" t="s">
        <v>491</v>
      </c>
      <c r="D350" s="156" t="s">
        <v>120</v>
      </c>
      <c r="E350" s="157" t="s">
        <v>492</v>
      </c>
      <c r="F350" s="158" t="s">
        <v>493</v>
      </c>
      <c r="G350" s="159" t="s">
        <v>123</v>
      </c>
      <c r="H350" s="160" t="n">
        <v>88.4</v>
      </c>
      <c r="I350" s="161"/>
      <c r="J350" s="162" t="n">
        <f aca="false">ROUND(I350*H350,2)</f>
        <v>0</v>
      </c>
      <c r="K350" s="158" t="s">
        <v>124</v>
      </c>
      <c r="L350" s="23"/>
      <c r="M350" s="163"/>
      <c r="N350" s="164" t="s">
        <v>42</v>
      </c>
      <c r="O350" s="55"/>
      <c r="P350" s="165" t="n">
        <f aca="false">O350*H350</f>
        <v>0</v>
      </c>
      <c r="Q350" s="165" t="n">
        <v>3E-005</v>
      </c>
      <c r="R350" s="165" t="n">
        <f aca="false">Q350*H350</f>
        <v>0.002652</v>
      </c>
      <c r="S350" s="165" t="n">
        <v>0</v>
      </c>
      <c r="T350" s="16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67" t="s">
        <v>460</v>
      </c>
      <c r="AT350" s="167" t="s">
        <v>120</v>
      </c>
      <c r="AU350" s="167" t="s">
        <v>81</v>
      </c>
      <c r="AY350" s="3" t="s">
        <v>11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460</v>
      </c>
      <c r="BM350" s="167" t="s">
        <v>494</v>
      </c>
    </row>
    <row r="351" s="27" customFormat="true" ht="11.25" hidden="false" customHeight="false" outlineLevel="0" collapsed="false">
      <c r="A351" s="22"/>
      <c r="B351" s="23"/>
      <c r="C351" s="22"/>
      <c r="D351" s="169" t="s">
        <v>127</v>
      </c>
      <c r="E351" s="22"/>
      <c r="F351" s="170" t="s">
        <v>495</v>
      </c>
      <c r="G351" s="22"/>
      <c r="H351" s="22"/>
      <c r="I351" s="171"/>
      <c r="J351" s="22"/>
      <c r="K351" s="22"/>
      <c r="L351" s="23"/>
      <c r="M351" s="172"/>
      <c r="N351" s="173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183" customFormat="true" ht="11.25" hidden="false" customHeight="false" outlineLevel="0" collapsed="false">
      <c r="B352" s="184"/>
      <c r="D352" s="176" t="s">
        <v>129</v>
      </c>
      <c r="E352" s="185"/>
      <c r="F352" s="186" t="s">
        <v>496</v>
      </c>
      <c r="H352" s="187" t="n">
        <v>88.4</v>
      </c>
      <c r="I352" s="188"/>
      <c r="L352" s="184"/>
      <c r="M352" s="189"/>
      <c r="N352" s="190"/>
      <c r="O352" s="190"/>
      <c r="P352" s="190"/>
      <c r="Q352" s="190"/>
      <c r="R352" s="190"/>
      <c r="S352" s="190"/>
      <c r="T352" s="191"/>
      <c r="AT352" s="185" t="s">
        <v>129</v>
      </c>
      <c r="AU352" s="185" t="s">
        <v>81</v>
      </c>
      <c r="AV352" s="183" t="s">
        <v>81</v>
      </c>
      <c r="AW352" s="183" t="s">
        <v>32</v>
      </c>
      <c r="AX352" s="183" t="s">
        <v>71</v>
      </c>
      <c r="AY352" s="185" t="s">
        <v>118</v>
      </c>
    </row>
    <row r="353" s="192" customFormat="true" ht="11.25" hidden="false" customHeight="false" outlineLevel="0" collapsed="false">
      <c r="B353" s="193"/>
      <c r="D353" s="176" t="s">
        <v>129</v>
      </c>
      <c r="E353" s="194"/>
      <c r="F353" s="195" t="s">
        <v>132</v>
      </c>
      <c r="H353" s="196" t="n">
        <v>88.4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129</v>
      </c>
      <c r="AU353" s="194" t="s">
        <v>81</v>
      </c>
      <c r="AV353" s="192" t="s">
        <v>125</v>
      </c>
      <c r="AW353" s="192" t="s">
        <v>32</v>
      </c>
      <c r="AX353" s="192" t="s">
        <v>79</v>
      </c>
      <c r="AY353" s="194" t="s">
        <v>118</v>
      </c>
    </row>
    <row r="354" s="141" customFormat="true" ht="25.5" hidden="false" customHeight="true" outlineLevel="0" collapsed="false">
      <c r="B354" s="142"/>
      <c r="D354" s="143" t="s">
        <v>70</v>
      </c>
      <c r="E354" s="144" t="s">
        <v>497</v>
      </c>
      <c r="F354" s="144" t="s">
        <v>498</v>
      </c>
      <c r="I354" s="145"/>
      <c r="J354" s="146" t="n">
        <f aca="false">BK354</f>
        <v>0</v>
      </c>
      <c r="L354" s="142"/>
      <c r="M354" s="147"/>
      <c r="N354" s="148"/>
      <c r="O354" s="148"/>
      <c r="P354" s="149" t="n">
        <f aca="false">P355+P362+P377</f>
        <v>0</v>
      </c>
      <c r="Q354" s="148"/>
      <c r="R354" s="149" t="n">
        <f aca="false">R355+R362+R377</f>
        <v>0</v>
      </c>
      <c r="S354" s="148"/>
      <c r="T354" s="150" t="n">
        <f aca="false">T355+T362+T377</f>
        <v>0</v>
      </c>
      <c r="AR354" s="143" t="s">
        <v>150</v>
      </c>
      <c r="AT354" s="151" t="s">
        <v>70</v>
      </c>
      <c r="AU354" s="151" t="s">
        <v>71</v>
      </c>
      <c r="AY354" s="143" t="s">
        <v>118</v>
      </c>
      <c r="BK354" s="152" t="n">
        <f aca="false">BK355+BK362+BK377</f>
        <v>0</v>
      </c>
    </row>
    <row r="355" s="141" customFormat="true" ht="22.5" hidden="false" customHeight="true" outlineLevel="0" collapsed="false">
      <c r="B355" s="142"/>
      <c r="D355" s="143" t="s">
        <v>70</v>
      </c>
      <c r="E355" s="153" t="s">
        <v>499</v>
      </c>
      <c r="F355" s="153" t="s">
        <v>500</v>
      </c>
      <c r="I355" s="145"/>
      <c r="J355" s="154" t="n">
        <f aca="false">BK355</f>
        <v>0</v>
      </c>
      <c r="L355" s="142"/>
      <c r="M355" s="147"/>
      <c r="N355" s="148"/>
      <c r="O355" s="148"/>
      <c r="P355" s="149" t="n">
        <f aca="false">SUM(P356:P361)</f>
        <v>0</v>
      </c>
      <c r="Q355" s="148"/>
      <c r="R355" s="149" t="n">
        <f aca="false">SUM(R356:R361)</f>
        <v>0</v>
      </c>
      <c r="S355" s="148"/>
      <c r="T355" s="150" t="n">
        <f aca="false">SUM(T356:T361)</f>
        <v>0</v>
      </c>
      <c r="AR355" s="143" t="s">
        <v>150</v>
      </c>
      <c r="AT355" s="151" t="s">
        <v>70</v>
      </c>
      <c r="AU355" s="151" t="s">
        <v>79</v>
      </c>
      <c r="AY355" s="143" t="s">
        <v>118</v>
      </c>
      <c r="BK355" s="152" t="n">
        <f aca="false">SUM(BK356:BK361)</f>
        <v>0</v>
      </c>
    </row>
    <row r="356" s="27" customFormat="true" ht="16.5" hidden="false" customHeight="true" outlineLevel="0" collapsed="false">
      <c r="A356" s="22"/>
      <c r="B356" s="155"/>
      <c r="C356" s="156" t="s">
        <v>501</v>
      </c>
      <c r="D356" s="156" t="s">
        <v>120</v>
      </c>
      <c r="E356" s="157" t="s">
        <v>502</v>
      </c>
      <c r="F356" s="158" t="s">
        <v>503</v>
      </c>
      <c r="G356" s="159" t="s">
        <v>504</v>
      </c>
      <c r="H356" s="160" t="n">
        <v>1</v>
      </c>
      <c r="I356" s="161"/>
      <c r="J356" s="162" t="n">
        <f aca="false">ROUND(I356*H356,2)</f>
        <v>0</v>
      </c>
      <c r="K356" s="158"/>
      <c r="L356" s="23"/>
      <c r="M356" s="163"/>
      <c r="N356" s="164" t="s">
        <v>42</v>
      </c>
      <c r="O356" s="55"/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25</v>
      </c>
      <c r="AT356" s="167" t="s">
        <v>120</v>
      </c>
      <c r="AU356" s="167" t="s">
        <v>81</v>
      </c>
      <c r="AY356" s="3" t="s">
        <v>11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125</v>
      </c>
      <c r="BM356" s="167" t="s">
        <v>505</v>
      </c>
    </row>
    <row r="357" s="183" customFormat="true" ht="11.25" hidden="false" customHeight="false" outlineLevel="0" collapsed="false">
      <c r="B357" s="184"/>
      <c r="D357" s="176" t="s">
        <v>129</v>
      </c>
      <c r="E357" s="185"/>
      <c r="F357" s="186" t="s">
        <v>79</v>
      </c>
      <c r="H357" s="187" t="n">
        <v>1</v>
      </c>
      <c r="I357" s="188"/>
      <c r="L357" s="184"/>
      <c r="M357" s="189"/>
      <c r="N357" s="190"/>
      <c r="O357" s="190"/>
      <c r="P357" s="190"/>
      <c r="Q357" s="190"/>
      <c r="R357" s="190"/>
      <c r="S357" s="190"/>
      <c r="T357" s="191"/>
      <c r="AT357" s="185" t="s">
        <v>129</v>
      </c>
      <c r="AU357" s="185" t="s">
        <v>81</v>
      </c>
      <c r="AV357" s="183" t="s">
        <v>81</v>
      </c>
      <c r="AW357" s="183" t="s">
        <v>32</v>
      </c>
      <c r="AX357" s="183" t="s">
        <v>71</v>
      </c>
      <c r="AY357" s="185" t="s">
        <v>118</v>
      </c>
    </row>
    <row r="358" s="192" customFormat="true" ht="11.25" hidden="false" customHeight="false" outlineLevel="0" collapsed="false">
      <c r="B358" s="193"/>
      <c r="D358" s="176" t="s">
        <v>129</v>
      </c>
      <c r="E358" s="194"/>
      <c r="F358" s="195" t="s">
        <v>132</v>
      </c>
      <c r="H358" s="196" t="n">
        <v>1</v>
      </c>
      <c r="I358" s="197"/>
      <c r="L358" s="193"/>
      <c r="M358" s="198"/>
      <c r="N358" s="199"/>
      <c r="O358" s="199"/>
      <c r="P358" s="199"/>
      <c r="Q358" s="199"/>
      <c r="R358" s="199"/>
      <c r="S358" s="199"/>
      <c r="T358" s="200"/>
      <c r="AT358" s="194" t="s">
        <v>129</v>
      </c>
      <c r="AU358" s="194" t="s">
        <v>81</v>
      </c>
      <c r="AV358" s="192" t="s">
        <v>125</v>
      </c>
      <c r="AW358" s="192" t="s">
        <v>32</v>
      </c>
      <c r="AX358" s="192" t="s">
        <v>79</v>
      </c>
      <c r="AY358" s="194" t="s">
        <v>118</v>
      </c>
    </row>
    <row r="359" s="27" customFormat="true" ht="16.5" hidden="false" customHeight="true" outlineLevel="0" collapsed="false">
      <c r="A359" s="22"/>
      <c r="B359" s="155"/>
      <c r="C359" s="156" t="s">
        <v>506</v>
      </c>
      <c r="D359" s="156" t="s">
        <v>120</v>
      </c>
      <c r="E359" s="157" t="s">
        <v>507</v>
      </c>
      <c r="F359" s="158" t="s">
        <v>508</v>
      </c>
      <c r="G359" s="159" t="s">
        <v>504</v>
      </c>
      <c r="H359" s="160" t="n">
        <v>1</v>
      </c>
      <c r="I359" s="161"/>
      <c r="J359" s="162" t="n">
        <f aca="false">ROUND(I359*H359,2)</f>
        <v>0</v>
      </c>
      <c r="K359" s="158"/>
      <c r="L359" s="23"/>
      <c r="M359" s="163"/>
      <c r="N359" s="164" t="s">
        <v>42</v>
      </c>
      <c r="O359" s="55"/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67" t="s">
        <v>125</v>
      </c>
      <c r="AT359" s="167" t="s">
        <v>120</v>
      </c>
      <c r="AU359" s="167" t="s">
        <v>81</v>
      </c>
      <c r="AY359" s="3" t="s">
        <v>118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79</v>
      </c>
      <c r="BK359" s="168" t="n">
        <f aca="false">ROUND(I359*H359,2)</f>
        <v>0</v>
      </c>
      <c r="BL359" s="3" t="s">
        <v>125</v>
      </c>
      <c r="BM359" s="167" t="s">
        <v>509</v>
      </c>
    </row>
    <row r="360" s="183" customFormat="true" ht="11.25" hidden="false" customHeight="false" outlineLevel="0" collapsed="false">
      <c r="B360" s="184"/>
      <c r="D360" s="176" t="s">
        <v>129</v>
      </c>
      <c r="E360" s="185"/>
      <c r="F360" s="186" t="s">
        <v>510</v>
      </c>
      <c r="H360" s="187" t="n">
        <v>1</v>
      </c>
      <c r="I360" s="188"/>
      <c r="L360" s="184"/>
      <c r="M360" s="189"/>
      <c r="N360" s="190"/>
      <c r="O360" s="190"/>
      <c r="P360" s="190"/>
      <c r="Q360" s="190"/>
      <c r="R360" s="190"/>
      <c r="S360" s="190"/>
      <c r="T360" s="191"/>
      <c r="AT360" s="185" t="s">
        <v>129</v>
      </c>
      <c r="AU360" s="185" t="s">
        <v>81</v>
      </c>
      <c r="AV360" s="183" t="s">
        <v>81</v>
      </c>
      <c r="AW360" s="183" t="s">
        <v>32</v>
      </c>
      <c r="AX360" s="183" t="s">
        <v>71</v>
      </c>
      <c r="AY360" s="185" t="s">
        <v>118</v>
      </c>
    </row>
    <row r="361" s="192" customFormat="true" ht="11.25" hidden="false" customHeight="false" outlineLevel="0" collapsed="false">
      <c r="B361" s="193"/>
      <c r="D361" s="176" t="s">
        <v>129</v>
      </c>
      <c r="E361" s="194"/>
      <c r="F361" s="195" t="s">
        <v>132</v>
      </c>
      <c r="H361" s="196" t="n">
        <v>1</v>
      </c>
      <c r="I361" s="197"/>
      <c r="L361" s="193"/>
      <c r="M361" s="198"/>
      <c r="N361" s="199"/>
      <c r="O361" s="199"/>
      <c r="P361" s="199"/>
      <c r="Q361" s="199"/>
      <c r="R361" s="199"/>
      <c r="S361" s="199"/>
      <c r="T361" s="200"/>
      <c r="AT361" s="194" t="s">
        <v>129</v>
      </c>
      <c r="AU361" s="194" t="s">
        <v>81</v>
      </c>
      <c r="AV361" s="192" t="s">
        <v>125</v>
      </c>
      <c r="AW361" s="192" t="s">
        <v>32</v>
      </c>
      <c r="AX361" s="192" t="s">
        <v>79</v>
      </c>
      <c r="AY361" s="194" t="s">
        <v>118</v>
      </c>
    </row>
    <row r="362" s="141" customFormat="true" ht="22.5" hidden="false" customHeight="true" outlineLevel="0" collapsed="false">
      <c r="B362" s="142"/>
      <c r="D362" s="143" t="s">
        <v>70</v>
      </c>
      <c r="E362" s="153" t="s">
        <v>511</v>
      </c>
      <c r="F362" s="153" t="s">
        <v>512</v>
      </c>
      <c r="I362" s="145"/>
      <c r="J362" s="154" t="n">
        <f aca="false">BK362</f>
        <v>0</v>
      </c>
      <c r="L362" s="142"/>
      <c r="M362" s="147"/>
      <c r="N362" s="148"/>
      <c r="O362" s="148"/>
      <c r="P362" s="149" t="n">
        <f aca="false">SUM(P363:P376)</f>
        <v>0</v>
      </c>
      <c r="Q362" s="148"/>
      <c r="R362" s="149" t="n">
        <f aca="false">SUM(R363:R376)</f>
        <v>0</v>
      </c>
      <c r="S362" s="148"/>
      <c r="T362" s="150" t="n">
        <f aca="false">SUM(T363:T376)</f>
        <v>0</v>
      </c>
      <c r="AR362" s="143" t="s">
        <v>150</v>
      </c>
      <c r="AT362" s="151" t="s">
        <v>70</v>
      </c>
      <c r="AU362" s="151" t="s">
        <v>79</v>
      </c>
      <c r="AY362" s="143" t="s">
        <v>118</v>
      </c>
      <c r="BK362" s="152" t="n">
        <f aca="false">SUM(BK363:BK376)</f>
        <v>0</v>
      </c>
    </row>
    <row r="363" s="27" customFormat="true" ht="16.5" hidden="false" customHeight="true" outlineLevel="0" collapsed="false">
      <c r="A363" s="22"/>
      <c r="B363" s="155"/>
      <c r="C363" s="156" t="s">
        <v>460</v>
      </c>
      <c r="D363" s="156" t="s">
        <v>120</v>
      </c>
      <c r="E363" s="157" t="s">
        <v>513</v>
      </c>
      <c r="F363" s="158" t="s">
        <v>514</v>
      </c>
      <c r="G363" s="159" t="s">
        <v>515</v>
      </c>
      <c r="H363" s="160" t="n">
        <v>3</v>
      </c>
      <c r="I363" s="161"/>
      <c r="J363" s="162" t="n">
        <f aca="false">ROUND(I363*H363,2)</f>
        <v>0</v>
      </c>
      <c r="K363" s="158"/>
      <c r="L363" s="23"/>
      <c r="M363" s="163"/>
      <c r="N363" s="164" t="s">
        <v>42</v>
      </c>
      <c r="O363" s="55"/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7" t="s">
        <v>125</v>
      </c>
      <c r="AT363" s="167" t="s">
        <v>120</v>
      </c>
      <c r="AU363" s="167" t="s">
        <v>81</v>
      </c>
      <c r="AY363" s="3" t="s">
        <v>118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9</v>
      </c>
      <c r="BK363" s="168" t="n">
        <f aca="false">ROUND(I363*H363,2)</f>
        <v>0</v>
      </c>
      <c r="BL363" s="3" t="s">
        <v>125</v>
      </c>
      <c r="BM363" s="167" t="s">
        <v>516</v>
      </c>
    </row>
    <row r="364" s="183" customFormat="true" ht="11.25" hidden="false" customHeight="false" outlineLevel="0" collapsed="false">
      <c r="B364" s="184"/>
      <c r="D364" s="176" t="s">
        <v>129</v>
      </c>
      <c r="E364" s="185"/>
      <c r="F364" s="186" t="s">
        <v>517</v>
      </c>
      <c r="H364" s="187" t="n">
        <v>3</v>
      </c>
      <c r="I364" s="188"/>
      <c r="L364" s="184"/>
      <c r="M364" s="189"/>
      <c r="N364" s="190"/>
      <c r="O364" s="190"/>
      <c r="P364" s="190"/>
      <c r="Q364" s="190"/>
      <c r="R364" s="190"/>
      <c r="S364" s="190"/>
      <c r="T364" s="191"/>
      <c r="AT364" s="185" t="s">
        <v>129</v>
      </c>
      <c r="AU364" s="185" t="s">
        <v>81</v>
      </c>
      <c r="AV364" s="183" t="s">
        <v>81</v>
      </c>
      <c r="AW364" s="183" t="s">
        <v>32</v>
      </c>
      <c r="AX364" s="183" t="s">
        <v>71</v>
      </c>
      <c r="AY364" s="185" t="s">
        <v>118</v>
      </c>
    </row>
    <row r="365" s="192" customFormat="true" ht="11.25" hidden="false" customHeight="false" outlineLevel="0" collapsed="false">
      <c r="B365" s="193"/>
      <c r="D365" s="176" t="s">
        <v>129</v>
      </c>
      <c r="E365" s="194"/>
      <c r="F365" s="195" t="s">
        <v>132</v>
      </c>
      <c r="H365" s="196" t="n">
        <v>3</v>
      </c>
      <c r="I365" s="197"/>
      <c r="L365" s="193"/>
      <c r="M365" s="198"/>
      <c r="N365" s="199"/>
      <c r="O365" s="199"/>
      <c r="P365" s="199"/>
      <c r="Q365" s="199"/>
      <c r="R365" s="199"/>
      <c r="S365" s="199"/>
      <c r="T365" s="200"/>
      <c r="AT365" s="194" t="s">
        <v>129</v>
      </c>
      <c r="AU365" s="194" t="s">
        <v>81</v>
      </c>
      <c r="AV365" s="192" t="s">
        <v>125</v>
      </c>
      <c r="AW365" s="192" t="s">
        <v>32</v>
      </c>
      <c r="AX365" s="192" t="s">
        <v>79</v>
      </c>
      <c r="AY365" s="194" t="s">
        <v>118</v>
      </c>
    </row>
    <row r="366" s="27" customFormat="true" ht="16.5" hidden="false" customHeight="true" outlineLevel="0" collapsed="false">
      <c r="A366" s="22"/>
      <c r="B366" s="155"/>
      <c r="C366" s="156" t="s">
        <v>518</v>
      </c>
      <c r="D366" s="156" t="s">
        <v>120</v>
      </c>
      <c r="E366" s="157" t="s">
        <v>519</v>
      </c>
      <c r="F366" s="158" t="s">
        <v>520</v>
      </c>
      <c r="G366" s="159" t="s">
        <v>504</v>
      </c>
      <c r="H366" s="160" t="n">
        <v>1</v>
      </c>
      <c r="I366" s="161"/>
      <c r="J366" s="162" t="n">
        <f aca="false">ROUND(I366*H366,2)</f>
        <v>0</v>
      </c>
      <c r="K366" s="158"/>
      <c r="L366" s="23"/>
      <c r="M366" s="163"/>
      <c r="N366" s="164" t="s">
        <v>42</v>
      </c>
      <c r="O366" s="55"/>
      <c r="P366" s="165" t="n">
        <f aca="false">O366*H366</f>
        <v>0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67" t="s">
        <v>125</v>
      </c>
      <c r="AT366" s="167" t="s">
        <v>120</v>
      </c>
      <c r="AU366" s="167" t="s">
        <v>81</v>
      </c>
      <c r="AY366" s="3" t="s">
        <v>118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79</v>
      </c>
      <c r="BK366" s="168" t="n">
        <f aca="false">ROUND(I366*H366,2)</f>
        <v>0</v>
      </c>
      <c r="BL366" s="3" t="s">
        <v>125</v>
      </c>
      <c r="BM366" s="167" t="s">
        <v>521</v>
      </c>
    </row>
    <row r="367" s="174" customFormat="true" ht="11.25" hidden="false" customHeight="false" outlineLevel="0" collapsed="false">
      <c r="B367" s="175"/>
      <c r="D367" s="176" t="s">
        <v>129</v>
      </c>
      <c r="E367" s="177"/>
      <c r="F367" s="178" t="s">
        <v>522</v>
      </c>
      <c r="H367" s="177"/>
      <c r="I367" s="179"/>
      <c r="L367" s="175"/>
      <c r="M367" s="180"/>
      <c r="N367" s="181"/>
      <c r="O367" s="181"/>
      <c r="P367" s="181"/>
      <c r="Q367" s="181"/>
      <c r="R367" s="181"/>
      <c r="S367" s="181"/>
      <c r="T367" s="182"/>
      <c r="AT367" s="177" t="s">
        <v>129</v>
      </c>
      <c r="AU367" s="177" t="s">
        <v>81</v>
      </c>
      <c r="AV367" s="174" t="s">
        <v>79</v>
      </c>
      <c r="AW367" s="174" t="s">
        <v>32</v>
      </c>
      <c r="AX367" s="174" t="s">
        <v>71</v>
      </c>
      <c r="AY367" s="177" t="s">
        <v>118</v>
      </c>
    </row>
    <row r="368" s="183" customFormat="true" ht="11.25" hidden="false" customHeight="false" outlineLevel="0" collapsed="false">
      <c r="B368" s="184"/>
      <c r="D368" s="176" t="s">
        <v>129</v>
      </c>
      <c r="E368" s="185"/>
      <c r="F368" s="186" t="s">
        <v>79</v>
      </c>
      <c r="H368" s="187" t="n">
        <v>1</v>
      </c>
      <c r="I368" s="188"/>
      <c r="L368" s="184"/>
      <c r="M368" s="189"/>
      <c r="N368" s="190"/>
      <c r="O368" s="190"/>
      <c r="P368" s="190"/>
      <c r="Q368" s="190"/>
      <c r="R368" s="190"/>
      <c r="S368" s="190"/>
      <c r="T368" s="191"/>
      <c r="AT368" s="185" t="s">
        <v>129</v>
      </c>
      <c r="AU368" s="185" t="s">
        <v>81</v>
      </c>
      <c r="AV368" s="183" t="s">
        <v>81</v>
      </c>
      <c r="AW368" s="183" t="s">
        <v>32</v>
      </c>
      <c r="AX368" s="183" t="s">
        <v>71</v>
      </c>
      <c r="AY368" s="185" t="s">
        <v>118</v>
      </c>
    </row>
    <row r="369" s="192" customFormat="true" ht="11.25" hidden="false" customHeight="false" outlineLevel="0" collapsed="false">
      <c r="B369" s="193"/>
      <c r="D369" s="176" t="s">
        <v>129</v>
      </c>
      <c r="E369" s="194"/>
      <c r="F369" s="195" t="s">
        <v>132</v>
      </c>
      <c r="H369" s="196" t="n">
        <v>1</v>
      </c>
      <c r="I369" s="197"/>
      <c r="L369" s="193"/>
      <c r="M369" s="198"/>
      <c r="N369" s="199"/>
      <c r="O369" s="199"/>
      <c r="P369" s="199"/>
      <c r="Q369" s="199"/>
      <c r="R369" s="199"/>
      <c r="S369" s="199"/>
      <c r="T369" s="200"/>
      <c r="AT369" s="194" t="s">
        <v>129</v>
      </c>
      <c r="AU369" s="194" t="s">
        <v>81</v>
      </c>
      <c r="AV369" s="192" t="s">
        <v>125</v>
      </c>
      <c r="AW369" s="192" t="s">
        <v>32</v>
      </c>
      <c r="AX369" s="192" t="s">
        <v>79</v>
      </c>
      <c r="AY369" s="194" t="s">
        <v>118</v>
      </c>
    </row>
    <row r="370" s="27" customFormat="true" ht="16.5" hidden="false" customHeight="true" outlineLevel="0" collapsed="false">
      <c r="A370" s="22"/>
      <c r="B370" s="155"/>
      <c r="C370" s="156" t="s">
        <v>523</v>
      </c>
      <c r="D370" s="156" t="s">
        <v>120</v>
      </c>
      <c r="E370" s="157" t="s">
        <v>524</v>
      </c>
      <c r="F370" s="158" t="s">
        <v>525</v>
      </c>
      <c r="G370" s="159" t="s">
        <v>504</v>
      </c>
      <c r="H370" s="160" t="n">
        <v>1</v>
      </c>
      <c r="I370" s="161"/>
      <c r="J370" s="162" t="n">
        <f aca="false">ROUND(I370*H370,2)</f>
        <v>0</v>
      </c>
      <c r="K370" s="158"/>
      <c r="L370" s="23"/>
      <c r="M370" s="163"/>
      <c r="N370" s="164" t="s">
        <v>42</v>
      </c>
      <c r="O370" s="55"/>
      <c r="P370" s="165" t="n">
        <f aca="false">O370*H370</f>
        <v>0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67" t="s">
        <v>125</v>
      </c>
      <c r="AT370" s="167" t="s">
        <v>120</v>
      </c>
      <c r="AU370" s="167" t="s">
        <v>81</v>
      </c>
      <c r="AY370" s="3" t="s">
        <v>118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79</v>
      </c>
      <c r="BK370" s="168" t="n">
        <f aca="false">ROUND(I370*H370,2)</f>
        <v>0</v>
      </c>
      <c r="BL370" s="3" t="s">
        <v>125</v>
      </c>
      <c r="BM370" s="167" t="s">
        <v>526</v>
      </c>
    </row>
    <row r="371" s="174" customFormat="true" ht="11.25" hidden="false" customHeight="false" outlineLevel="0" collapsed="false">
      <c r="B371" s="175"/>
      <c r="D371" s="176" t="s">
        <v>129</v>
      </c>
      <c r="E371" s="177"/>
      <c r="F371" s="178" t="s">
        <v>522</v>
      </c>
      <c r="H371" s="177"/>
      <c r="I371" s="179"/>
      <c r="L371" s="175"/>
      <c r="M371" s="180"/>
      <c r="N371" s="181"/>
      <c r="O371" s="181"/>
      <c r="P371" s="181"/>
      <c r="Q371" s="181"/>
      <c r="R371" s="181"/>
      <c r="S371" s="181"/>
      <c r="T371" s="182"/>
      <c r="AT371" s="177" t="s">
        <v>129</v>
      </c>
      <c r="AU371" s="177" t="s">
        <v>81</v>
      </c>
      <c r="AV371" s="174" t="s">
        <v>79</v>
      </c>
      <c r="AW371" s="174" t="s">
        <v>32</v>
      </c>
      <c r="AX371" s="174" t="s">
        <v>71</v>
      </c>
      <c r="AY371" s="177" t="s">
        <v>118</v>
      </c>
    </row>
    <row r="372" s="183" customFormat="true" ht="11.25" hidden="false" customHeight="false" outlineLevel="0" collapsed="false">
      <c r="B372" s="184"/>
      <c r="D372" s="176" t="s">
        <v>129</v>
      </c>
      <c r="E372" s="185"/>
      <c r="F372" s="186" t="s">
        <v>79</v>
      </c>
      <c r="H372" s="187" t="n">
        <v>1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29</v>
      </c>
      <c r="AU372" s="185" t="s">
        <v>81</v>
      </c>
      <c r="AV372" s="183" t="s">
        <v>81</v>
      </c>
      <c r="AW372" s="183" t="s">
        <v>32</v>
      </c>
      <c r="AX372" s="183" t="s">
        <v>71</v>
      </c>
      <c r="AY372" s="185" t="s">
        <v>118</v>
      </c>
    </row>
    <row r="373" s="192" customFormat="true" ht="11.25" hidden="false" customHeight="false" outlineLevel="0" collapsed="false">
      <c r="B373" s="193"/>
      <c r="D373" s="176" t="s">
        <v>129</v>
      </c>
      <c r="E373" s="194"/>
      <c r="F373" s="195" t="s">
        <v>132</v>
      </c>
      <c r="H373" s="196" t="n">
        <v>1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129</v>
      </c>
      <c r="AU373" s="194" t="s">
        <v>81</v>
      </c>
      <c r="AV373" s="192" t="s">
        <v>125</v>
      </c>
      <c r="AW373" s="192" t="s">
        <v>32</v>
      </c>
      <c r="AX373" s="192" t="s">
        <v>79</v>
      </c>
      <c r="AY373" s="194" t="s">
        <v>118</v>
      </c>
    </row>
    <row r="374" s="27" customFormat="true" ht="16.5" hidden="false" customHeight="true" outlineLevel="0" collapsed="false">
      <c r="A374" s="22"/>
      <c r="B374" s="155"/>
      <c r="C374" s="156" t="s">
        <v>527</v>
      </c>
      <c r="D374" s="156" t="s">
        <v>120</v>
      </c>
      <c r="E374" s="157" t="s">
        <v>528</v>
      </c>
      <c r="F374" s="158" t="s">
        <v>529</v>
      </c>
      <c r="G374" s="159" t="s">
        <v>310</v>
      </c>
      <c r="H374" s="160" t="n">
        <v>1</v>
      </c>
      <c r="I374" s="161"/>
      <c r="J374" s="162" t="n">
        <f aca="false">ROUND(I374*H374,2)</f>
        <v>0</v>
      </c>
      <c r="K374" s="158"/>
      <c r="L374" s="23"/>
      <c r="M374" s="163"/>
      <c r="N374" s="164" t="s">
        <v>42</v>
      </c>
      <c r="O374" s="55"/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67" t="s">
        <v>125</v>
      </c>
      <c r="AT374" s="167" t="s">
        <v>120</v>
      </c>
      <c r="AU374" s="167" t="s">
        <v>81</v>
      </c>
      <c r="AY374" s="3" t="s">
        <v>118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125</v>
      </c>
      <c r="BM374" s="167" t="s">
        <v>530</v>
      </c>
    </row>
    <row r="375" s="183" customFormat="true" ht="11.25" hidden="false" customHeight="false" outlineLevel="0" collapsed="false">
      <c r="B375" s="184"/>
      <c r="D375" s="176" t="s">
        <v>129</v>
      </c>
      <c r="E375" s="185"/>
      <c r="F375" s="186" t="s">
        <v>79</v>
      </c>
      <c r="H375" s="187" t="n">
        <v>1</v>
      </c>
      <c r="I375" s="188"/>
      <c r="L375" s="184"/>
      <c r="M375" s="189"/>
      <c r="N375" s="190"/>
      <c r="O375" s="190"/>
      <c r="P375" s="190"/>
      <c r="Q375" s="190"/>
      <c r="R375" s="190"/>
      <c r="S375" s="190"/>
      <c r="T375" s="191"/>
      <c r="AT375" s="185" t="s">
        <v>129</v>
      </c>
      <c r="AU375" s="185" t="s">
        <v>81</v>
      </c>
      <c r="AV375" s="183" t="s">
        <v>81</v>
      </c>
      <c r="AW375" s="183" t="s">
        <v>32</v>
      </c>
      <c r="AX375" s="183" t="s">
        <v>71</v>
      </c>
      <c r="AY375" s="185" t="s">
        <v>118</v>
      </c>
    </row>
    <row r="376" s="192" customFormat="true" ht="11.25" hidden="false" customHeight="false" outlineLevel="0" collapsed="false">
      <c r="B376" s="193"/>
      <c r="D376" s="176" t="s">
        <v>129</v>
      </c>
      <c r="E376" s="194"/>
      <c r="F376" s="195" t="s">
        <v>132</v>
      </c>
      <c r="H376" s="196" t="n">
        <v>1</v>
      </c>
      <c r="I376" s="197"/>
      <c r="L376" s="193"/>
      <c r="M376" s="198"/>
      <c r="N376" s="199"/>
      <c r="O376" s="199"/>
      <c r="P376" s="199"/>
      <c r="Q376" s="199"/>
      <c r="R376" s="199"/>
      <c r="S376" s="199"/>
      <c r="T376" s="200"/>
      <c r="AT376" s="194" t="s">
        <v>129</v>
      </c>
      <c r="AU376" s="194" t="s">
        <v>81</v>
      </c>
      <c r="AV376" s="192" t="s">
        <v>125</v>
      </c>
      <c r="AW376" s="192" t="s">
        <v>32</v>
      </c>
      <c r="AX376" s="192" t="s">
        <v>79</v>
      </c>
      <c r="AY376" s="194" t="s">
        <v>118</v>
      </c>
    </row>
    <row r="377" s="141" customFormat="true" ht="22.5" hidden="false" customHeight="true" outlineLevel="0" collapsed="false">
      <c r="B377" s="142"/>
      <c r="D377" s="143" t="s">
        <v>70</v>
      </c>
      <c r="E377" s="153" t="s">
        <v>531</v>
      </c>
      <c r="F377" s="153" t="s">
        <v>532</v>
      </c>
      <c r="I377" s="145"/>
      <c r="J377" s="154" t="n">
        <f aca="false">BK377</f>
        <v>0</v>
      </c>
      <c r="L377" s="142"/>
      <c r="M377" s="147"/>
      <c r="N377" s="148"/>
      <c r="O377" s="148"/>
      <c r="P377" s="149" t="n">
        <f aca="false">SUM(P378:P381)</f>
        <v>0</v>
      </c>
      <c r="Q377" s="148"/>
      <c r="R377" s="149" t="n">
        <f aca="false">SUM(R378:R381)</f>
        <v>0</v>
      </c>
      <c r="S377" s="148"/>
      <c r="T377" s="150" t="n">
        <f aca="false">SUM(T378:T381)</f>
        <v>0</v>
      </c>
      <c r="AR377" s="143" t="s">
        <v>150</v>
      </c>
      <c r="AT377" s="151" t="s">
        <v>70</v>
      </c>
      <c r="AU377" s="151" t="s">
        <v>79</v>
      </c>
      <c r="AY377" s="143" t="s">
        <v>118</v>
      </c>
      <c r="BK377" s="152" t="n">
        <f aca="false">SUM(BK378:BK381)</f>
        <v>0</v>
      </c>
    </row>
    <row r="378" s="27" customFormat="true" ht="16.5" hidden="false" customHeight="true" outlineLevel="0" collapsed="false">
      <c r="A378" s="22"/>
      <c r="B378" s="155"/>
      <c r="C378" s="156" t="s">
        <v>533</v>
      </c>
      <c r="D378" s="156" t="s">
        <v>120</v>
      </c>
      <c r="E378" s="157" t="s">
        <v>534</v>
      </c>
      <c r="F378" s="158" t="s">
        <v>535</v>
      </c>
      <c r="G378" s="159" t="s">
        <v>504</v>
      </c>
      <c r="H378" s="160" t="n">
        <v>1</v>
      </c>
      <c r="I378" s="161"/>
      <c r="J378" s="162" t="n">
        <f aca="false">ROUND(I378*H378,2)</f>
        <v>0</v>
      </c>
      <c r="K378" s="158"/>
      <c r="L378" s="23"/>
      <c r="M378" s="163"/>
      <c r="N378" s="164" t="s">
        <v>42</v>
      </c>
      <c r="O378" s="55"/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67" t="s">
        <v>125</v>
      </c>
      <c r="AT378" s="167" t="s">
        <v>120</v>
      </c>
      <c r="AU378" s="167" t="s">
        <v>81</v>
      </c>
      <c r="AY378" s="3" t="s">
        <v>118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9</v>
      </c>
      <c r="BK378" s="168" t="n">
        <f aca="false">ROUND(I378*H378,2)</f>
        <v>0</v>
      </c>
      <c r="BL378" s="3" t="s">
        <v>125</v>
      </c>
      <c r="BM378" s="167" t="s">
        <v>536</v>
      </c>
    </row>
    <row r="379" s="183" customFormat="true" ht="11.25" hidden="false" customHeight="false" outlineLevel="0" collapsed="false">
      <c r="B379" s="184"/>
      <c r="D379" s="176" t="s">
        <v>129</v>
      </c>
      <c r="E379" s="185"/>
      <c r="F379" s="186" t="s">
        <v>79</v>
      </c>
      <c r="H379" s="187" t="n">
        <v>1</v>
      </c>
      <c r="I379" s="188"/>
      <c r="L379" s="184"/>
      <c r="M379" s="189"/>
      <c r="N379" s="190"/>
      <c r="O379" s="190"/>
      <c r="P379" s="190"/>
      <c r="Q379" s="190"/>
      <c r="R379" s="190"/>
      <c r="S379" s="190"/>
      <c r="T379" s="191"/>
      <c r="AT379" s="185" t="s">
        <v>129</v>
      </c>
      <c r="AU379" s="185" t="s">
        <v>81</v>
      </c>
      <c r="AV379" s="183" t="s">
        <v>81</v>
      </c>
      <c r="AW379" s="183" t="s">
        <v>32</v>
      </c>
      <c r="AX379" s="183" t="s">
        <v>71</v>
      </c>
      <c r="AY379" s="185" t="s">
        <v>118</v>
      </c>
    </row>
    <row r="380" s="192" customFormat="true" ht="11.25" hidden="false" customHeight="false" outlineLevel="0" collapsed="false">
      <c r="B380" s="193"/>
      <c r="D380" s="176" t="s">
        <v>129</v>
      </c>
      <c r="E380" s="194"/>
      <c r="F380" s="195" t="s">
        <v>132</v>
      </c>
      <c r="H380" s="196" t="n">
        <v>1</v>
      </c>
      <c r="I380" s="197"/>
      <c r="L380" s="193"/>
      <c r="M380" s="198"/>
      <c r="N380" s="199"/>
      <c r="O380" s="199"/>
      <c r="P380" s="199"/>
      <c r="Q380" s="199"/>
      <c r="R380" s="199"/>
      <c r="S380" s="199"/>
      <c r="T380" s="200"/>
      <c r="AT380" s="194" t="s">
        <v>129</v>
      </c>
      <c r="AU380" s="194" t="s">
        <v>81</v>
      </c>
      <c r="AV380" s="192" t="s">
        <v>125</v>
      </c>
      <c r="AW380" s="192" t="s">
        <v>32</v>
      </c>
      <c r="AX380" s="192" t="s">
        <v>79</v>
      </c>
      <c r="AY380" s="194" t="s">
        <v>118</v>
      </c>
    </row>
    <row r="381" s="27" customFormat="true" ht="16.5" hidden="false" customHeight="true" outlineLevel="0" collapsed="false">
      <c r="A381" s="22"/>
      <c r="B381" s="155"/>
      <c r="C381" s="156" t="s">
        <v>537</v>
      </c>
      <c r="D381" s="156" t="s">
        <v>120</v>
      </c>
      <c r="E381" s="157" t="s">
        <v>538</v>
      </c>
      <c r="F381" s="158" t="s">
        <v>539</v>
      </c>
      <c r="G381" s="159" t="s">
        <v>504</v>
      </c>
      <c r="H381" s="160" t="n">
        <v>6</v>
      </c>
      <c r="I381" s="161"/>
      <c r="J381" s="162" t="n">
        <f aca="false">ROUND(I381*H381,2)</f>
        <v>0</v>
      </c>
      <c r="K381" s="158"/>
      <c r="L381" s="23"/>
      <c r="M381" s="211"/>
      <c r="N381" s="212" t="s">
        <v>42</v>
      </c>
      <c r="O381" s="213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67" t="s">
        <v>540</v>
      </c>
      <c r="AT381" s="167" t="s">
        <v>120</v>
      </c>
      <c r="AU381" s="167" t="s">
        <v>81</v>
      </c>
      <c r="AY381" s="3" t="s">
        <v>118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540</v>
      </c>
      <c r="BM381" s="167" t="s">
        <v>541</v>
      </c>
    </row>
    <row r="382" s="27" customFormat="true" ht="6.75" hidden="false" customHeight="true" outlineLevel="0" collapsed="false">
      <c r="A382" s="22"/>
      <c r="B382" s="39"/>
      <c r="C382" s="40"/>
      <c r="D382" s="40"/>
      <c r="E382" s="40"/>
      <c r="F382" s="40"/>
      <c r="G382" s="40"/>
      <c r="H382" s="40"/>
      <c r="I382" s="40"/>
      <c r="J382" s="40"/>
      <c r="K382" s="40"/>
      <c r="L382" s="23"/>
      <c r="M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</row>
  </sheetData>
  <autoFilter ref="C92:K38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07232"/>
    <hyperlink ref="F107" r:id="rId3" display="https://podminky.urs.cz/item/CS_URS_2022_02/113107321"/>
    <hyperlink ref="F111" r:id="rId4" display="https://podminky.urs.cz/item/CS_URS_2022_02/113154123"/>
    <hyperlink ref="F116" r:id="rId5" display="https://podminky.urs.cz/item/CS_URS_2022_02/113154332"/>
    <hyperlink ref="F120" r:id="rId6" display="https://podminky.urs.cz/item/CS_URS_2022_02/113154334"/>
    <hyperlink ref="F125" r:id="rId7" display="https://podminky.urs.cz/item/CS_URS_2022_02/113201111"/>
    <hyperlink ref="F128" r:id="rId8" display="https://podminky.urs.cz/item/CS_URS_2022_02/113204111"/>
    <hyperlink ref="F131" r:id="rId9" display="https://podminky.urs.cz/item/CS_URS_2022_02/171251201"/>
    <hyperlink ref="F136" r:id="rId10" display="https://podminky.urs.cz/item/CS_URS_2022_02/175151101"/>
    <hyperlink ref="F143" r:id="rId11" display="https://podminky.urs.cz/item/CS_URS_2022_02/181311103"/>
    <hyperlink ref="F149" r:id="rId12" display="https://podminky.urs.cz/item/CS_URS_2022_02/564710113"/>
    <hyperlink ref="F154" r:id="rId13" display="https://podminky.urs.cz/item/CS_URS_2022_02/564750011"/>
    <hyperlink ref="F159" r:id="rId14" display="https://podminky.urs.cz/item/CS_URS_2022_02/564750111"/>
    <hyperlink ref="F164" r:id="rId15" display="https://podminky.urs.cz/item/CS_URS_2022_02/564771111"/>
    <hyperlink ref="F169" r:id="rId16" display="https://podminky.urs.cz/item/CS_URS_2022_02/564911411"/>
    <hyperlink ref="F174" r:id="rId17" display="https://podminky.urs.cz/item/CS_URS_2022_02/567122112"/>
    <hyperlink ref="F179" r:id="rId18" display="https://podminky.urs.cz/item/CS_URS_2022_02/573191111"/>
    <hyperlink ref="F184" r:id="rId19" display="https://podminky.urs.cz/item/CS_URS_2022_02/573211106"/>
    <hyperlink ref="F189" r:id="rId20" display="https://podminky.urs.cz/item/CS_URS_2022_02/573211107"/>
    <hyperlink ref="F194" r:id="rId21" display="https://podminky.urs.cz/item/CS_URS_2022_02/577134141"/>
    <hyperlink ref="F199" r:id="rId22" display="https://podminky.urs.cz/item/CS_URS_2022_02/577143111"/>
    <hyperlink ref="F204" r:id="rId23" display="https://podminky.urs.cz/item/CS_URS_2022_02/577176141"/>
    <hyperlink ref="F209" r:id="rId24" display="https://podminky.urs.cz/item/CS_URS_2022_02/596211113"/>
    <hyperlink ref="F217" r:id="rId25" display="https://podminky.urs.cz/item/CS_URS_2022_02/596211212"/>
    <hyperlink ref="F227" r:id="rId26" display="https://podminky.urs.cz/item/CS_URS_2022_02/871251141"/>
    <hyperlink ref="F232" r:id="rId27" display="https://podminky.urs.cz/item/CS_URS_2022_02/890331851"/>
    <hyperlink ref="F235" r:id="rId28" display="https://podminky.urs.cz/item/CS_URS_2022_02/894411111"/>
    <hyperlink ref="F240" r:id="rId29" display="https://podminky.urs.cz/item/CS_URS_2022_02/915211111"/>
    <hyperlink ref="F243" r:id="rId30" display="https://podminky.urs.cz/item/CS_URS_2022_02/915211121"/>
    <hyperlink ref="F246" r:id="rId31" display="https://podminky.urs.cz/item/CS_URS_2022_02/915221111"/>
    <hyperlink ref="F249" r:id="rId32" display="https://podminky.urs.cz/item/CS_URS_2022_02/915221121"/>
    <hyperlink ref="F252" r:id="rId33" display="https://podminky.urs.cz/item/CS_URS_2022_02/915231112"/>
    <hyperlink ref="F256" r:id="rId34" display="https://podminky.urs.cz/item/CS_URS_2022_02/916131113"/>
    <hyperlink ref="F275" r:id="rId35" display="https://podminky.urs.cz/item/CS_URS_2022_02/916131213"/>
    <hyperlink ref="F283" r:id="rId36" display="https://podminky.urs.cz/item/CS_URS_2022_02/916331112"/>
    <hyperlink ref="F289" r:id="rId37" display="https://podminky.urs.cz/item/CS_URS_2022_02/919732211"/>
    <hyperlink ref="F293" r:id="rId38" display="https://podminky.urs.cz/item/CS_URS_2022_02/919735113"/>
    <hyperlink ref="F297" r:id="rId39" display="https://podminky.urs.cz/item/CS_URS_2022_02/919794441"/>
    <hyperlink ref="F300" r:id="rId40" display="https://podminky.urs.cz/item/CS_URS_2022_02/938908411"/>
    <hyperlink ref="F305" r:id="rId41" display="https://podminky.urs.cz/item/CS_URS_2022_02/979024443"/>
    <hyperlink ref="F309" r:id="rId42" display="https://podminky.urs.cz/item/CS_URS_2022_02/9970136011"/>
    <hyperlink ref="F317" r:id="rId43" display="https://podminky.urs.cz/item/CS_URS_2022_02/997221571"/>
    <hyperlink ref="F321" r:id="rId44" display="https://podminky.urs.cz/item/CS_URS_2022_02/997221579"/>
    <hyperlink ref="F326" r:id="rId45" display="https://podminky.urs.cz/item/CS_URS_2022_02/998225111"/>
    <hyperlink ref="F330" r:id="rId46" display="https://podminky.urs.cz/item/CS_URS_2022_02/220182002"/>
    <hyperlink ref="F334" r:id="rId47" display="https://podminky.urs.cz/item/CS_URS_2022_02/460010002"/>
    <hyperlink ref="F344" r:id="rId48" display="https://podminky.urs.cz/item/CS_URS_2022_02/460490013"/>
    <hyperlink ref="F351" r:id="rId49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542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543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544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545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546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547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548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549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550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551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552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553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554</v>
      </c>
      <c r="F19" s="228" t="s">
        <v>555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556</v>
      </c>
      <c r="F20" s="228" t="s">
        <v>557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558</v>
      </c>
      <c r="F21" s="228" t="s">
        <v>559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560</v>
      </c>
      <c r="F22" s="228" t="s">
        <v>561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562</v>
      </c>
      <c r="F23" s="228" t="s">
        <v>563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564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565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566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67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68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69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70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71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72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73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74</v>
      </c>
      <c r="F37" s="228"/>
      <c r="G37" s="228" t="s">
        <v>575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76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77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78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79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80</v>
      </c>
      <c r="F42" s="228"/>
      <c r="G42" s="228" t="s">
        <v>581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82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83</v>
      </c>
      <c r="F44" s="228"/>
      <c r="G44" s="228" t="s">
        <v>584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85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86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87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88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89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90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91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92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93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94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95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96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97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98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99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600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601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602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603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604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605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606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607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608</v>
      </c>
      <c r="D76" s="248"/>
      <c r="E76" s="248"/>
      <c r="F76" s="248" t="s">
        <v>609</v>
      </c>
      <c r="G76" s="249"/>
      <c r="H76" s="248" t="s">
        <v>53</v>
      </c>
      <c r="I76" s="248" t="s">
        <v>56</v>
      </c>
      <c r="J76" s="248" t="s">
        <v>610</v>
      </c>
      <c r="K76" s="247"/>
    </row>
    <row r="77" customFormat="false" ht="17.25" hidden="false" customHeight="true" outlineLevel="0" collapsed="false">
      <c r="A77" s="0"/>
      <c r="B77" s="245"/>
      <c r="C77" s="250" t="s">
        <v>611</v>
      </c>
      <c r="D77" s="250"/>
      <c r="E77" s="250"/>
      <c r="F77" s="251" t="s">
        <v>612</v>
      </c>
      <c r="G77" s="252"/>
      <c r="H77" s="250"/>
      <c r="I77" s="250"/>
      <c r="J77" s="250" t="s">
        <v>613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614</v>
      </c>
      <c r="G79" s="257"/>
      <c r="H79" s="232" t="s">
        <v>615</v>
      </c>
      <c r="I79" s="232" t="s">
        <v>616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617</v>
      </c>
      <c r="D80" s="232"/>
      <c r="E80" s="232"/>
      <c r="F80" s="256" t="s">
        <v>614</v>
      </c>
      <c r="G80" s="257"/>
      <c r="H80" s="232" t="s">
        <v>618</v>
      </c>
      <c r="I80" s="232" t="s">
        <v>616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619</v>
      </c>
      <c r="D81" s="232"/>
      <c r="E81" s="232"/>
      <c r="F81" s="256" t="s">
        <v>620</v>
      </c>
      <c r="G81" s="257"/>
      <c r="H81" s="232" t="s">
        <v>621</v>
      </c>
      <c r="I81" s="232" t="s">
        <v>616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622</v>
      </c>
      <c r="D82" s="232"/>
      <c r="E82" s="232"/>
      <c r="F82" s="256" t="s">
        <v>614</v>
      </c>
      <c r="G82" s="257"/>
      <c r="H82" s="232" t="s">
        <v>623</v>
      </c>
      <c r="I82" s="232" t="s">
        <v>624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625</v>
      </c>
      <c r="D83" s="259"/>
      <c r="E83" s="259"/>
      <c r="F83" s="260" t="s">
        <v>620</v>
      </c>
      <c r="G83" s="259"/>
      <c r="H83" s="259" t="s">
        <v>626</v>
      </c>
      <c r="I83" s="259" t="s">
        <v>616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627</v>
      </c>
      <c r="D84" s="259"/>
      <c r="E84" s="259"/>
      <c r="F84" s="260" t="s">
        <v>620</v>
      </c>
      <c r="G84" s="259"/>
      <c r="H84" s="259" t="s">
        <v>628</v>
      </c>
      <c r="I84" s="259" t="s">
        <v>616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629</v>
      </c>
      <c r="D85" s="259"/>
      <c r="E85" s="259"/>
      <c r="F85" s="260" t="s">
        <v>620</v>
      </c>
      <c r="G85" s="259"/>
      <c r="H85" s="259" t="s">
        <v>630</v>
      </c>
      <c r="I85" s="259" t="s">
        <v>616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631</v>
      </c>
      <c r="D86" s="259"/>
      <c r="E86" s="259"/>
      <c r="F86" s="260" t="s">
        <v>620</v>
      </c>
      <c r="G86" s="259"/>
      <c r="H86" s="259" t="s">
        <v>632</v>
      </c>
      <c r="I86" s="259" t="s">
        <v>616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633</v>
      </c>
      <c r="D87" s="232"/>
      <c r="E87" s="232"/>
      <c r="F87" s="256" t="s">
        <v>620</v>
      </c>
      <c r="G87" s="257"/>
      <c r="H87" s="232" t="s">
        <v>634</v>
      </c>
      <c r="I87" s="232" t="s">
        <v>616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635</v>
      </c>
      <c r="D88" s="232"/>
      <c r="E88" s="232"/>
      <c r="F88" s="256" t="s">
        <v>620</v>
      </c>
      <c r="G88" s="257"/>
      <c r="H88" s="232" t="s">
        <v>636</v>
      </c>
      <c r="I88" s="232" t="s">
        <v>616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637</v>
      </c>
      <c r="D89" s="232"/>
      <c r="E89" s="232"/>
      <c r="F89" s="256" t="s">
        <v>620</v>
      </c>
      <c r="G89" s="257"/>
      <c r="H89" s="232" t="s">
        <v>638</v>
      </c>
      <c r="I89" s="232" t="s">
        <v>616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639</v>
      </c>
      <c r="D90" s="232"/>
      <c r="E90" s="232"/>
      <c r="F90" s="256" t="s">
        <v>620</v>
      </c>
      <c r="G90" s="257"/>
      <c r="H90" s="232" t="s">
        <v>640</v>
      </c>
      <c r="I90" s="232" t="s">
        <v>616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641</v>
      </c>
      <c r="D91" s="232"/>
      <c r="E91" s="232"/>
      <c r="F91" s="256" t="s">
        <v>620</v>
      </c>
      <c r="G91" s="257"/>
      <c r="H91" s="232" t="s">
        <v>641</v>
      </c>
      <c r="I91" s="232" t="s">
        <v>616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642</v>
      </c>
      <c r="D92" s="232"/>
      <c r="E92" s="232"/>
      <c r="F92" s="256" t="s">
        <v>620</v>
      </c>
      <c r="G92" s="257"/>
      <c r="H92" s="232" t="s">
        <v>643</v>
      </c>
      <c r="I92" s="232" t="s">
        <v>616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644</v>
      </c>
      <c r="D93" s="232"/>
      <c r="E93" s="232"/>
      <c r="F93" s="256" t="s">
        <v>614</v>
      </c>
      <c r="G93" s="257"/>
      <c r="H93" s="232" t="s">
        <v>645</v>
      </c>
      <c r="I93" s="232" t="s">
        <v>646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647</v>
      </c>
      <c r="D94" s="232"/>
      <c r="E94" s="232"/>
      <c r="F94" s="256" t="s">
        <v>614</v>
      </c>
      <c r="G94" s="257"/>
      <c r="H94" s="232" t="s">
        <v>648</v>
      </c>
      <c r="I94" s="232" t="s">
        <v>649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650</v>
      </c>
      <c r="D95" s="232"/>
      <c r="E95" s="232"/>
      <c r="F95" s="256" t="s">
        <v>614</v>
      </c>
      <c r="G95" s="257"/>
      <c r="H95" s="232" t="s">
        <v>650</v>
      </c>
      <c r="I95" s="232" t="s">
        <v>649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614</v>
      </c>
      <c r="G96" s="257"/>
      <c r="H96" s="232" t="s">
        <v>651</v>
      </c>
      <c r="I96" s="232" t="s">
        <v>649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614</v>
      </c>
      <c r="G97" s="257"/>
      <c r="H97" s="232" t="s">
        <v>652</v>
      </c>
      <c r="I97" s="232" t="s">
        <v>649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653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608</v>
      </c>
      <c r="D103" s="248"/>
      <c r="E103" s="248"/>
      <c r="F103" s="248" t="s">
        <v>609</v>
      </c>
      <c r="G103" s="249"/>
      <c r="H103" s="248" t="s">
        <v>53</v>
      </c>
      <c r="I103" s="248" t="s">
        <v>56</v>
      </c>
      <c r="J103" s="248" t="s">
        <v>610</v>
      </c>
      <c r="K103" s="247"/>
    </row>
    <row r="104" customFormat="false" ht="17.25" hidden="false" customHeight="true" outlineLevel="0" collapsed="false">
      <c r="A104" s="0"/>
      <c r="B104" s="245"/>
      <c r="C104" s="250" t="s">
        <v>611</v>
      </c>
      <c r="D104" s="250"/>
      <c r="E104" s="250"/>
      <c r="F104" s="251" t="s">
        <v>612</v>
      </c>
      <c r="G104" s="252"/>
      <c r="H104" s="250"/>
      <c r="I104" s="250"/>
      <c r="J104" s="250" t="s">
        <v>613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614</v>
      </c>
      <c r="G106" s="232"/>
      <c r="H106" s="232" t="s">
        <v>654</v>
      </c>
      <c r="I106" s="232" t="s">
        <v>616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617</v>
      </c>
      <c r="D107" s="232"/>
      <c r="E107" s="232"/>
      <c r="F107" s="256" t="s">
        <v>614</v>
      </c>
      <c r="G107" s="232"/>
      <c r="H107" s="232" t="s">
        <v>654</v>
      </c>
      <c r="I107" s="232" t="s">
        <v>616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619</v>
      </c>
      <c r="D108" s="232"/>
      <c r="E108" s="232"/>
      <c r="F108" s="256" t="s">
        <v>620</v>
      </c>
      <c r="G108" s="232"/>
      <c r="H108" s="232" t="s">
        <v>654</v>
      </c>
      <c r="I108" s="232" t="s">
        <v>616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622</v>
      </c>
      <c r="D109" s="232"/>
      <c r="E109" s="232"/>
      <c r="F109" s="256" t="s">
        <v>614</v>
      </c>
      <c r="G109" s="232"/>
      <c r="H109" s="232" t="s">
        <v>654</v>
      </c>
      <c r="I109" s="232" t="s">
        <v>624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633</v>
      </c>
      <c r="D110" s="232"/>
      <c r="E110" s="232"/>
      <c r="F110" s="256" t="s">
        <v>620</v>
      </c>
      <c r="G110" s="232"/>
      <c r="H110" s="232" t="s">
        <v>654</v>
      </c>
      <c r="I110" s="232" t="s">
        <v>616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641</v>
      </c>
      <c r="D111" s="232"/>
      <c r="E111" s="232"/>
      <c r="F111" s="256" t="s">
        <v>620</v>
      </c>
      <c r="G111" s="232"/>
      <c r="H111" s="232" t="s">
        <v>654</v>
      </c>
      <c r="I111" s="232" t="s">
        <v>616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639</v>
      </c>
      <c r="D112" s="232"/>
      <c r="E112" s="232"/>
      <c r="F112" s="256" t="s">
        <v>620</v>
      </c>
      <c r="G112" s="232"/>
      <c r="H112" s="232" t="s">
        <v>654</v>
      </c>
      <c r="I112" s="232" t="s">
        <v>616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614</v>
      </c>
      <c r="G113" s="232"/>
      <c r="H113" s="232" t="s">
        <v>655</v>
      </c>
      <c r="I113" s="232" t="s">
        <v>616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656</v>
      </c>
      <c r="D114" s="232"/>
      <c r="E114" s="232"/>
      <c r="F114" s="256" t="s">
        <v>614</v>
      </c>
      <c r="G114" s="232"/>
      <c r="H114" s="232" t="s">
        <v>657</v>
      </c>
      <c r="I114" s="232" t="s">
        <v>616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614</v>
      </c>
      <c r="G115" s="232"/>
      <c r="H115" s="232" t="s">
        <v>658</v>
      </c>
      <c r="I115" s="232" t="s">
        <v>649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614</v>
      </c>
      <c r="G116" s="232"/>
      <c r="H116" s="232" t="s">
        <v>659</v>
      </c>
      <c r="I116" s="232" t="s">
        <v>649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614</v>
      </c>
      <c r="G117" s="232"/>
      <c r="H117" s="232" t="s">
        <v>660</v>
      </c>
      <c r="I117" s="232" t="s">
        <v>661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662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608</v>
      </c>
      <c r="D123" s="248"/>
      <c r="E123" s="248"/>
      <c r="F123" s="248" t="s">
        <v>609</v>
      </c>
      <c r="G123" s="249"/>
      <c r="H123" s="248" t="s">
        <v>53</v>
      </c>
      <c r="I123" s="248" t="s">
        <v>56</v>
      </c>
      <c r="J123" s="248" t="s">
        <v>610</v>
      </c>
      <c r="K123" s="277"/>
    </row>
    <row r="124" customFormat="false" ht="17.25" hidden="false" customHeight="true" outlineLevel="0" collapsed="false">
      <c r="A124" s="0"/>
      <c r="B124" s="276"/>
      <c r="C124" s="250" t="s">
        <v>611</v>
      </c>
      <c r="D124" s="250"/>
      <c r="E124" s="250"/>
      <c r="F124" s="251" t="s">
        <v>612</v>
      </c>
      <c r="G124" s="252"/>
      <c r="H124" s="250"/>
      <c r="I124" s="250"/>
      <c r="J124" s="250" t="s">
        <v>613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617</v>
      </c>
      <c r="D126" s="255"/>
      <c r="E126" s="255"/>
      <c r="F126" s="256" t="s">
        <v>614</v>
      </c>
      <c r="G126" s="232"/>
      <c r="H126" s="232" t="s">
        <v>654</v>
      </c>
      <c r="I126" s="232" t="s">
        <v>616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663</v>
      </c>
      <c r="D127" s="232"/>
      <c r="E127" s="232"/>
      <c r="F127" s="256" t="s">
        <v>614</v>
      </c>
      <c r="G127" s="232"/>
      <c r="H127" s="232" t="s">
        <v>664</v>
      </c>
      <c r="I127" s="232" t="s">
        <v>616</v>
      </c>
      <c r="J127" s="232" t="s">
        <v>665</v>
      </c>
      <c r="K127" s="281"/>
    </row>
    <row r="128" customFormat="false" ht="15" hidden="false" customHeight="true" outlineLevel="0" collapsed="false">
      <c r="A128" s="0"/>
      <c r="B128" s="278"/>
      <c r="C128" s="232" t="s">
        <v>562</v>
      </c>
      <c r="D128" s="232"/>
      <c r="E128" s="232"/>
      <c r="F128" s="256" t="s">
        <v>614</v>
      </c>
      <c r="G128" s="232"/>
      <c r="H128" s="232" t="s">
        <v>666</v>
      </c>
      <c r="I128" s="232" t="s">
        <v>616</v>
      </c>
      <c r="J128" s="232" t="s">
        <v>665</v>
      </c>
      <c r="K128" s="281"/>
    </row>
    <row r="129" customFormat="false" ht="15" hidden="false" customHeight="true" outlineLevel="0" collapsed="false">
      <c r="A129" s="0"/>
      <c r="B129" s="278"/>
      <c r="C129" s="232" t="s">
        <v>625</v>
      </c>
      <c r="D129" s="232"/>
      <c r="E129" s="232"/>
      <c r="F129" s="256" t="s">
        <v>620</v>
      </c>
      <c r="G129" s="232"/>
      <c r="H129" s="232" t="s">
        <v>626</v>
      </c>
      <c r="I129" s="232" t="s">
        <v>616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627</v>
      </c>
      <c r="D130" s="259"/>
      <c r="E130" s="259"/>
      <c r="F130" s="260" t="s">
        <v>620</v>
      </c>
      <c r="G130" s="259"/>
      <c r="H130" s="259" t="s">
        <v>628</v>
      </c>
      <c r="I130" s="259" t="s">
        <v>616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629</v>
      </c>
      <c r="D131" s="259"/>
      <c r="E131" s="259"/>
      <c r="F131" s="260" t="s">
        <v>620</v>
      </c>
      <c r="G131" s="259"/>
      <c r="H131" s="259" t="s">
        <v>630</v>
      </c>
      <c r="I131" s="259" t="s">
        <v>616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631</v>
      </c>
      <c r="D132" s="259"/>
      <c r="E132" s="259"/>
      <c r="F132" s="260" t="s">
        <v>620</v>
      </c>
      <c r="G132" s="259"/>
      <c r="H132" s="259" t="s">
        <v>632</v>
      </c>
      <c r="I132" s="259" t="s">
        <v>616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619</v>
      </c>
      <c r="D133" s="232"/>
      <c r="E133" s="232"/>
      <c r="F133" s="256" t="s">
        <v>620</v>
      </c>
      <c r="G133" s="232"/>
      <c r="H133" s="232" t="s">
        <v>654</v>
      </c>
      <c r="I133" s="232" t="s">
        <v>616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633</v>
      </c>
      <c r="D134" s="232"/>
      <c r="E134" s="232"/>
      <c r="F134" s="256" t="s">
        <v>620</v>
      </c>
      <c r="G134" s="232"/>
      <c r="H134" s="232" t="s">
        <v>654</v>
      </c>
      <c r="I134" s="232" t="s">
        <v>616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639</v>
      </c>
      <c r="D135" s="232"/>
      <c r="E135" s="232"/>
      <c r="F135" s="256" t="s">
        <v>620</v>
      </c>
      <c r="G135" s="232"/>
      <c r="H135" s="232" t="s">
        <v>654</v>
      </c>
      <c r="I135" s="232" t="s">
        <v>616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641</v>
      </c>
      <c r="D136" s="232"/>
      <c r="E136" s="232"/>
      <c r="F136" s="256" t="s">
        <v>620</v>
      </c>
      <c r="G136" s="232"/>
      <c r="H136" s="232" t="s">
        <v>654</v>
      </c>
      <c r="I136" s="232" t="s">
        <v>616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642</v>
      </c>
      <c r="D137" s="232"/>
      <c r="E137" s="232"/>
      <c r="F137" s="256" t="s">
        <v>620</v>
      </c>
      <c r="G137" s="232"/>
      <c r="H137" s="232" t="s">
        <v>667</v>
      </c>
      <c r="I137" s="232" t="s">
        <v>616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644</v>
      </c>
      <c r="D138" s="232"/>
      <c r="E138" s="232"/>
      <c r="F138" s="256" t="s">
        <v>614</v>
      </c>
      <c r="G138" s="232"/>
      <c r="H138" s="232" t="s">
        <v>668</v>
      </c>
      <c r="I138" s="232" t="s">
        <v>646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647</v>
      </c>
      <c r="D139" s="232"/>
      <c r="E139" s="232"/>
      <c r="F139" s="256" t="s">
        <v>614</v>
      </c>
      <c r="G139" s="232"/>
      <c r="H139" s="232" t="s">
        <v>669</v>
      </c>
      <c r="I139" s="232" t="s">
        <v>649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650</v>
      </c>
      <c r="D140" s="232"/>
      <c r="E140" s="232"/>
      <c r="F140" s="256" t="s">
        <v>614</v>
      </c>
      <c r="G140" s="232"/>
      <c r="H140" s="232" t="s">
        <v>650</v>
      </c>
      <c r="I140" s="232" t="s">
        <v>649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614</v>
      </c>
      <c r="G141" s="232"/>
      <c r="H141" s="232" t="s">
        <v>670</v>
      </c>
      <c r="I141" s="232" t="s">
        <v>649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71</v>
      </c>
      <c r="D142" s="232"/>
      <c r="E142" s="232"/>
      <c r="F142" s="256" t="s">
        <v>614</v>
      </c>
      <c r="G142" s="232"/>
      <c r="H142" s="232" t="s">
        <v>672</v>
      </c>
      <c r="I142" s="232" t="s">
        <v>649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73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608</v>
      </c>
      <c r="D148" s="248"/>
      <c r="E148" s="248"/>
      <c r="F148" s="248" t="s">
        <v>609</v>
      </c>
      <c r="G148" s="249"/>
      <c r="H148" s="248" t="s">
        <v>53</v>
      </c>
      <c r="I148" s="248" t="s">
        <v>56</v>
      </c>
      <c r="J148" s="248" t="s">
        <v>610</v>
      </c>
      <c r="K148" s="247"/>
    </row>
    <row r="149" customFormat="false" ht="17.25" hidden="false" customHeight="true" outlineLevel="0" collapsed="false">
      <c r="A149" s="0"/>
      <c r="B149" s="245"/>
      <c r="C149" s="250" t="s">
        <v>611</v>
      </c>
      <c r="D149" s="250"/>
      <c r="E149" s="250"/>
      <c r="F149" s="251" t="s">
        <v>612</v>
      </c>
      <c r="G149" s="252"/>
      <c r="H149" s="250"/>
      <c r="I149" s="250"/>
      <c r="J149" s="250" t="s">
        <v>613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617</v>
      </c>
      <c r="D151" s="232"/>
      <c r="E151" s="232"/>
      <c r="F151" s="286" t="s">
        <v>614</v>
      </c>
      <c r="G151" s="232"/>
      <c r="H151" s="285" t="s">
        <v>654</v>
      </c>
      <c r="I151" s="285" t="s">
        <v>616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663</v>
      </c>
      <c r="D152" s="232"/>
      <c r="E152" s="232"/>
      <c r="F152" s="286" t="s">
        <v>614</v>
      </c>
      <c r="G152" s="232"/>
      <c r="H152" s="285" t="s">
        <v>674</v>
      </c>
      <c r="I152" s="285" t="s">
        <v>616</v>
      </c>
      <c r="J152" s="285" t="s">
        <v>665</v>
      </c>
      <c r="K152" s="281"/>
    </row>
    <row r="153" customFormat="false" ht="15" hidden="false" customHeight="true" outlineLevel="0" collapsed="false">
      <c r="A153" s="0"/>
      <c r="B153" s="258"/>
      <c r="C153" s="285" t="s">
        <v>562</v>
      </c>
      <c r="D153" s="232"/>
      <c r="E153" s="232"/>
      <c r="F153" s="286" t="s">
        <v>614</v>
      </c>
      <c r="G153" s="232"/>
      <c r="H153" s="285" t="s">
        <v>675</v>
      </c>
      <c r="I153" s="285" t="s">
        <v>616</v>
      </c>
      <c r="J153" s="285" t="s">
        <v>665</v>
      </c>
      <c r="K153" s="281"/>
    </row>
    <row r="154" customFormat="false" ht="15" hidden="false" customHeight="true" outlineLevel="0" collapsed="false">
      <c r="A154" s="0"/>
      <c r="B154" s="258"/>
      <c r="C154" s="285" t="s">
        <v>619</v>
      </c>
      <c r="D154" s="232"/>
      <c r="E154" s="232"/>
      <c r="F154" s="286" t="s">
        <v>620</v>
      </c>
      <c r="G154" s="232"/>
      <c r="H154" s="285" t="s">
        <v>654</v>
      </c>
      <c r="I154" s="285" t="s">
        <v>616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622</v>
      </c>
      <c r="D155" s="232"/>
      <c r="E155" s="232"/>
      <c r="F155" s="286" t="s">
        <v>614</v>
      </c>
      <c r="G155" s="232"/>
      <c r="H155" s="285" t="s">
        <v>654</v>
      </c>
      <c r="I155" s="285" t="s">
        <v>624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633</v>
      </c>
      <c r="D156" s="232"/>
      <c r="E156" s="232"/>
      <c r="F156" s="286" t="s">
        <v>620</v>
      </c>
      <c r="G156" s="232"/>
      <c r="H156" s="285" t="s">
        <v>654</v>
      </c>
      <c r="I156" s="285" t="s">
        <v>616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641</v>
      </c>
      <c r="D157" s="232"/>
      <c r="E157" s="232"/>
      <c r="F157" s="286" t="s">
        <v>620</v>
      </c>
      <c r="G157" s="232"/>
      <c r="H157" s="285" t="s">
        <v>654</v>
      </c>
      <c r="I157" s="285" t="s">
        <v>616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639</v>
      </c>
      <c r="D158" s="232"/>
      <c r="E158" s="232"/>
      <c r="F158" s="286" t="s">
        <v>620</v>
      </c>
      <c r="G158" s="232"/>
      <c r="H158" s="285" t="s">
        <v>654</v>
      </c>
      <c r="I158" s="285" t="s">
        <v>616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614</v>
      </c>
      <c r="G159" s="232"/>
      <c r="H159" s="285" t="s">
        <v>676</v>
      </c>
      <c r="I159" s="285" t="s">
        <v>616</v>
      </c>
      <c r="J159" s="285" t="s">
        <v>677</v>
      </c>
      <c r="K159" s="281"/>
    </row>
    <row r="160" customFormat="false" ht="15" hidden="false" customHeight="true" outlineLevel="0" collapsed="false">
      <c r="A160" s="0"/>
      <c r="B160" s="258"/>
      <c r="C160" s="285" t="s">
        <v>678</v>
      </c>
      <c r="D160" s="232"/>
      <c r="E160" s="232"/>
      <c r="F160" s="286" t="s">
        <v>614</v>
      </c>
      <c r="G160" s="232"/>
      <c r="H160" s="285" t="s">
        <v>679</v>
      </c>
      <c r="I160" s="285" t="s">
        <v>649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80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608</v>
      </c>
      <c r="D166" s="248"/>
      <c r="E166" s="248"/>
      <c r="F166" s="248" t="s">
        <v>609</v>
      </c>
      <c r="G166" s="290"/>
      <c r="H166" s="291" t="s">
        <v>53</v>
      </c>
      <c r="I166" s="291" t="s">
        <v>56</v>
      </c>
      <c r="J166" s="248" t="s">
        <v>610</v>
      </c>
      <c r="K166" s="223"/>
    </row>
    <row r="167" customFormat="false" ht="17.25" hidden="false" customHeight="true" outlineLevel="0" collapsed="false">
      <c r="A167" s="0"/>
      <c r="B167" s="224"/>
      <c r="C167" s="250" t="s">
        <v>611</v>
      </c>
      <c r="D167" s="250"/>
      <c r="E167" s="250"/>
      <c r="F167" s="251" t="s">
        <v>612</v>
      </c>
      <c r="G167" s="292"/>
      <c r="H167" s="293"/>
      <c r="I167" s="293"/>
      <c r="J167" s="250" t="s">
        <v>613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617</v>
      </c>
      <c r="D169" s="232"/>
      <c r="E169" s="232"/>
      <c r="F169" s="256" t="s">
        <v>614</v>
      </c>
      <c r="G169" s="232"/>
      <c r="H169" s="232" t="s">
        <v>654</v>
      </c>
      <c r="I169" s="232" t="s">
        <v>616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663</v>
      </c>
      <c r="D170" s="232"/>
      <c r="E170" s="232"/>
      <c r="F170" s="256" t="s">
        <v>614</v>
      </c>
      <c r="G170" s="232"/>
      <c r="H170" s="232" t="s">
        <v>664</v>
      </c>
      <c r="I170" s="232" t="s">
        <v>616</v>
      </c>
      <c r="J170" s="232" t="s">
        <v>665</v>
      </c>
      <c r="K170" s="281"/>
    </row>
    <row r="171" customFormat="false" ht="15" hidden="false" customHeight="true" outlineLevel="0" collapsed="false">
      <c r="A171" s="0"/>
      <c r="B171" s="258"/>
      <c r="C171" s="232" t="s">
        <v>562</v>
      </c>
      <c r="D171" s="232"/>
      <c r="E171" s="232"/>
      <c r="F171" s="256" t="s">
        <v>614</v>
      </c>
      <c r="G171" s="232"/>
      <c r="H171" s="232" t="s">
        <v>681</v>
      </c>
      <c r="I171" s="232" t="s">
        <v>616</v>
      </c>
      <c r="J171" s="232" t="s">
        <v>665</v>
      </c>
      <c r="K171" s="281"/>
    </row>
    <row r="172" customFormat="false" ht="15" hidden="false" customHeight="true" outlineLevel="0" collapsed="false">
      <c r="A172" s="0"/>
      <c r="B172" s="258"/>
      <c r="C172" s="232" t="s">
        <v>619</v>
      </c>
      <c r="D172" s="232"/>
      <c r="E172" s="232"/>
      <c r="F172" s="256" t="s">
        <v>620</v>
      </c>
      <c r="G172" s="232"/>
      <c r="H172" s="232" t="s">
        <v>681</v>
      </c>
      <c r="I172" s="232" t="s">
        <v>616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622</v>
      </c>
      <c r="D173" s="232"/>
      <c r="E173" s="232"/>
      <c r="F173" s="256" t="s">
        <v>614</v>
      </c>
      <c r="G173" s="232"/>
      <c r="H173" s="232" t="s">
        <v>681</v>
      </c>
      <c r="I173" s="232" t="s">
        <v>624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633</v>
      </c>
      <c r="D174" s="232"/>
      <c r="E174" s="232"/>
      <c r="F174" s="256" t="s">
        <v>620</v>
      </c>
      <c r="G174" s="232"/>
      <c r="H174" s="232" t="s">
        <v>681</v>
      </c>
      <c r="I174" s="232" t="s">
        <v>616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641</v>
      </c>
      <c r="D175" s="232"/>
      <c r="E175" s="232"/>
      <c r="F175" s="256" t="s">
        <v>620</v>
      </c>
      <c r="G175" s="232"/>
      <c r="H175" s="232" t="s">
        <v>681</v>
      </c>
      <c r="I175" s="232" t="s">
        <v>616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639</v>
      </c>
      <c r="D176" s="232"/>
      <c r="E176" s="232"/>
      <c r="F176" s="256" t="s">
        <v>620</v>
      </c>
      <c r="G176" s="232"/>
      <c r="H176" s="232" t="s">
        <v>681</v>
      </c>
      <c r="I176" s="232" t="s">
        <v>616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614</v>
      </c>
      <c r="G177" s="232"/>
      <c r="H177" s="232" t="s">
        <v>682</v>
      </c>
      <c r="I177" s="232" t="s">
        <v>683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614</v>
      </c>
      <c r="G178" s="232"/>
      <c r="H178" s="232" t="s">
        <v>684</v>
      </c>
      <c r="I178" s="232" t="s">
        <v>685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614</v>
      </c>
      <c r="G179" s="232"/>
      <c r="H179" s="232" t="s">
        <v>686</v>
      </c>
      <c r="I179" s="232" t="s">
        <v>616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614</v>
      </c>
      <c r="G180" s="232"/>
      <c r="H180" s="232" t="s">
        <v>687</v>
      </c>
      <c r="I180" s="232" t="s">
        <v>616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614</v>
      </c>
      <c r="G181" s="232"/>
      <c r="H181" s="232" t="s">
        <v>578</v>
      </c>
      <c r="I181" s="232" t="s">
        <v>616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614</v>
      </c>
      <c r="G182" s="232"/>
      <c r="H182" s="232" t="s">
        <v>688</v>
      </c>
      <c r="I182" s="232" t="s">
        <v>649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89</v>
      </c>
      <c r="D183" s="232"/>
      <c r="E183" s="232"/>
      <c r="F183" s="256" t="s">
        <v>614</v>
      </c>
      <c r="G183" s="232"/>
      <c r="H183" s="232" t="s">
        <v>690</v>
      </c>
      <c r="I183" s="232" t="s">
        <v>649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78</v>
      </c>
      <c r="D184" s="232"/>
      <c r="E184" s="232"/>
      <c r="F184" s="256" t="s">
        <v>614</v>
      </c>
      <c r="G184" s="232"/>
      <c r="H184" s="232" t="s">
        <v>691</v>
      </c>
      <c r="I184" s="232" t="s">
        <v>649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620</v>
      </c>
      <c r="G185" s="232"/>
      <c r="H185" s="232" t="s">
        <v>692</v>
      </c>
      <c r="I185" s="232" t="s">
        <v>616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93</v>
      </c>
      <c r="D186" s="232"/>
      <c r="E186" s="232"/>
      <c r="F186" s="256" t="s">
        <v>620</v>
      </c>
      <c r="G186" s="232"/>
      <c r="H186" s="232" t="s">
        <v>694</v>
      </c>
      <c r="I186" s="232" t="s">
        <v>695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96</v>
      </c>
      <c r="D187" s="232"/>
      <c r="E187" s="232"/>
      <c r="F187" s="256" t="s">
        <v>620</v>
      </c>
      <c r="G187" s="232"/>
      <c r="H187" s="232" t="s">
        <v>697</v>
      </c>
      <c r="I187" s="232" t="s">
        <v>695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98</v>
      </c>
      <c r="D188" s="232"/>
      <c r="E188" s="232"/>
      <c r="F188" s="256" t="s">
        <v>620</v>
      </c>
      <c r="G188" s="232"/>
      <c r="H188" s="232" t="s">
        <v>699</v>
      </c>
      <c r="I188" s="232" t="s">
        <v>695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700</v>
      </c>
      <c r="D189" s="232"/>
      <c r="E189" s="232"/>
      <c r="F189" s="256" t="s">
        <v>620</v>
      </c>
      <c r="G189" s="232"/>
      <c r="H189" s="232" t="s">
        <v>701</v>
      </c>
      <c r="I189" s="232" t="s">
        <v>702</v>
      </c>
      <c r="J189" s="295" t="s">
        <v>703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614</v>
      </c>
      <c r="G190" s="232"/>
      <c r="H190" s="228" t="s">
        <v>704</v>
      </c>
      <c r="I190" s="232" t="s">
        <v>705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706</v>
      </c>
      <c r="D191" s="232"/>
      <c r="E191" s="232"/>
      <c r="F191" s="256" t="s">
        <v>614</v>
      </c>
      <c r="G191" s="232"/>
      <c r="H191" s="232" t="s">
        <v>707</v>
      </c>
      <c r="I191" s="232" t="s">
        <v>649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708</v>
      </c>
      <c r="D192" s="232"/>
      <c r="E192" s="232"/>
      <c r="F192" s="256" t="s">
        <v>614</v>
      </c>
      <c r="G192" s="232"/>
      <c r="H192" s="232" t="s">
        <v>709</v>
      </c>
      <c r="I192" s="232" t="s">
        <v>649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710</v>
      </c>
      <c r="D193" s="232"/>
      <c r="E193" s="232"/>
      <c r="F193" s="256" t="s">
        <v>620</v>
      </c>
      <c r="G193" s="232"/>
      <c r="H193" s="232" t="s">
        <v>711</v>
      </c>
      <c r="I193" s="232" t="s">
        <v>649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712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713</v>
      </c>
      <c r="D200" s="297"/>
      <c r="E200" s="297"/>
      <c r="F200" s="297" t="s">
        <v>714</v>
      </c>
      <c r="G200" s="298"/>
      <c r="H200" s="297" t="s">
        <v>715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705</v>
      </c>
      <c r="D202" s="232"/>
      <c r="E202" s="232"/>
      <c r="F202" s="256" t="s">
        <v>42</v>
      </c>
      <c r="G202" s="232"/>
      <c r="H202" s="232" t="s">
        <v>716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717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718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719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720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661</v>
      </c>
      <c r="D208" s="232"/>
      <c r="E208" s="232"/>
      <c r="F208" s="256" t="s">
        <v>78</v>
      </c>
      <c r="G208" s="232"/>
      <c r="H208" s="232" t="s">
        <v>721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556</v>
      </c>
      <c r="G209" s="232"/>
      <c r="H209" s="232" t="s">
        <v>557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554</v>
      </c>
      <c r="G210" s="232"/>
      <c r="H210" s="232" t="s">
        <v>722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558</v>
      </c>
      <c r="G211" s="294"/>
      <c r="H211" s="285" t="s">
        <v>559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560</v>
      </c>
      <c r="G212" s="294"/>
      <c r="H212" s="285" t="s">
        <v>723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85</v>
      </c>
      <c r="D214" s="232"/>
      <c r="E214" s="232"/>
      <c r="F214" s="256" t="n">
        <v>1</v>
      </c>
      <c r="G214" s="294"/>
      <c r="H214" s="285" t="s">
        <v>724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725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726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727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24:45Z</dcterms:created>
  <dc:creator>DESKTOP-R19VL48\Jára</dc:creator>
  <dc:description/>
  <dc:language>en-US</dc:language>
  <cp:lastModifiedBy>Jára</cp:lastModifiedBy>
  <dcterms:modified xsi:type="dcterms:W3CDTF">2022-08-05T1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