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73,'SO 01 - Komunikace'!$C$79:$K$451</definedName>
    <definedName function="false" hidden="false" localSheetId="1" name="_xlnm.Print_Titles" vbProcedure="false">'SO 01 - Komunikace'!$91:$91</definedName>
    <definedName function="false" hidden="true" localSheetId="1" name="_xlnm._FilterDatabase" vbProcedure="false">'SO 01 - Komunikace'!$C$91:$K$4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7" uniqueCount="8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9d565d-0dc2-4adc-a22a-90b6f811b5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08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ul. Dr. Janského - komunikace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3. 6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7557b46d-aded-434f-912b-1569c065cef5}</t>
  </si>
  <si>
    <t xml:space="preserve">2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2</t>
  </si>
  <si>
    <t xml:space="preserve">4</t>
  </si>
  <si>
    <t xml:space="preserve">-381662058</t>
  </si>
  <si>
    <t xml:space="preserve">Online PSC</t>
  </si>
  <si>
    <t xml:space="preserve">https://podminky.urs.cz/item/CS_URS_2022_02/111211101</t>
  </si>
  <si>
    <t xml:space="preserve">VV</t>
  </si>
  <si>
    <t xml:space="preserve">50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167308650</t>
  </si>
  <si>
    <t xml:space="preserve">https://podminky.urs.cz/item/CS_URS_2022_02/113107121</t>
  </si>
  <si>
    <t xml:space="preserve">stávající komunikace (10%)</t>
  </si>
  <si>
    <t xml:space="preserve">200</t>
  </si>
  <si>
    <t xml:space="preserve">3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-1260990342</t>
  </si>
  <si>
    <t xml:space="preserve">https://podminky.urs.cz/item/CS_URS_2022_02/113107132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850108422</t>
  </si>
  <si>
    <t xml:space="preserve">https://podminky.urs.cz/item/CS_URS_2022_02/113107141</t>
  </si>
  <si>
    <t xml:space="preserve">komunikace (10%)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726149846</t>
  </si>
  <si>
    <t xml:space="preserve">https://podminky.urs.cz/item/CS_URS_2022_02/113107162</t>
  </si>
  <si>
    <t xml:space="preserve">stávající chodník</t>
  </si>
  <si>
    <t xml:space="preserve">127</t>
  </si>
  <si>
    <t xml:space="preserve">6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-866417783</t>
  </si>
  <si>
    <t xml:space="preserve">https://podminky.urs.cz/item/CS_URS_2022_02/113107170</t>
  </si>
  <si>
    <t xml:space="preserve">7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2082296706</t>
  </si>
  <si>
    <t xml:space="preserve">https://podminky.urs.cz/item/CS_URS_2022_02/113107183</t>
  </si>
  <si>
    <t xml:space="preserve">8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576026515</t>
  </si>
  <si>
    <t xml:space="preserve">https://podminky.urs.cz/item/CS_URS_2022_02/113107221</t>
  </si>
  <si>
    <t xml:space="preserve">stávající komunikace (90%)</t>
  </si>
  <si>
    <t xml:space="preserve">1800</t>
  </si>
  <si>
    <t xml:space="preserve">9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1114811409</t>
  </si>
  <si>
    <t xml:space="preserve">https://podminky.urs.cz/item/CS_URS_2022_02/113107232</t>
  </si>
  <si>
    <t xml:space="preserve">10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-1832967926</t>
  </si>
  <si>
    <t xml:space="preserve">https://podminky.urs.cz/item/CS_URS_2022_02/113154363</t>
  </si>
  <si>
    <t xml:space="preserve">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904171840</t>
  </si>
  <si>
    <t xml:space="preserve">https://podminky.urs.cz/item/CS_URS_2022_02/113201112</t>
  </si>
  <si>
    <t xml:space="preserve">stávající betonové obruby</t>
  </si>
  <si>
    <t xml:space="preserve">8,6+8+24+56+34+31+31+22</t>
  </si>
  <si>
    <t xml:space="preserve">Součet</t>
  </si>
  <si>
    <t xml:space="preserve">12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1967059399</t>
  </si>
  <si>
    <t xml:space="preserve">https://podminky.urs.cz/item/CS_URS_2022_02/122251105</t>
  </si>
  <si>
    <t xml:space="preserve">výměna podloží dle PD</t>
  </si>
  <si>
    <t xml:space="preserve">53*0,5/2</t>
  </si>
  <si>
    <t xml:space="preserve">207*0,5/2</t>
  </si>
  <si>
    <t xml:space="preserve">1975*0,5/2</t>
  </si>
  <si>
    <t xml:space="preserve">1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508505044</t>
  </si>
  <si>
    <t xml:space="preserve">https://podminky.urs.cz/item/CS_URS_2022_02/131213701</t>
  </si>
  <si>
    <t xml:space="preserve">výsadba keřů</t>
  </si>
  <si>
    <t xml:space="preserve">96*0,3*0,3*0,3</t>
  </si>
  <si>
    <t xml:space="preserve">přesun značky</t>
  </si>
  <si>
    <t xml:space="preserve">0,7*0,4*0,4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62514741</t>
  </si>
  <si>
    <t xml:space="preserve">https://podminky.urs.cz/item/CS_URS_2022_02/162751117</t>
  </si>
  <si>
    <t xml:space="preserve">558,75+2,70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56443483</t>
  </si>
  <si>
    <t xml:space="preserve">https://podminky.urs.cz/item/CS_URS_2022_02/162751119</t>
  </si>
  <si>
    <t xml:space="preserve">561,454*15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7196240</t>
  </si>
  <si>
    <t xml:space="preserve">https://podminky.urs.cz/item/CS_URS_2022_02/167151111</t>
  </si>
  <si>
    <t xml:space="preserve">561,454</t>
  </si>
  <si>
    <t xml:space="preserve">17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2115346916</t>
  </si>
  <si>
    <t xml:space="preserve">https://podminky.urs.cz/item/CS_URS_2022_02/171151112</t>
  </si>
  <si>
    <t xml:space="preserve">18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-1798827880</t>
  </si>
  <si>
    <t xml:space="preserve">558,75*2</t>
  </si>
  <si>
    <t xml:space="preserve">19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814354694</t>
  </si>
  <si>
    <t xml:space="preserve">https://podminky.urs.cz/item/CS_URS_2022_02/171152501</t>
  </si>
  <si>
    <t xml:space="preserve">53</t>
  </si>
  <si>
    <t xml:space="preserve">207</t>
  </si>
  <si>
    <t xml:space="preserve">1975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10335458</t>
  </si>
  <si>
    <t xml:space="preserve">https://podminky.urs.cz/item/CS_URS_2022_02/171201231</t>
  </si>
  <si>
    <t xml:space="preserve">561,454*1,8</t>
  </si>
  <si>
    <t xml:space="preserve">171251201</t>
  </si>
  <si>
    <t xml:space="preserve">Uložení sypaniny na skládky nebo meziskládky bez hutnění s upravením uložené sypaniny do předepsaného tvaru</t>
  </si>
  <si>
    <t xml:space="preserve">-1073372953</t>
  </si>
  <si>
    <t xml:space="preserve">https://podminky.urs.cz/item/CS_URS_2022_02/171251201</t>
  </si>
  <si>
    <t xml:space="preserve">2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79254820</t>
  </si>
  <si>
    <t xml:space="preserve">https://podminky.urs.cz/item/CS_URS_2022_02/181411131</t>
  </si>
  <si>
    <t xml:space="preserve">190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-27641063</t>
  </si>
  <si>
    <t xml:space="preserve">190*0,02 'Přepočtené koeficientem množství</t>
  </si>
  <si>
    <t xml:space="preserve">24</t>
  </si>
  <si>
    <t xml:space="preserve">182303111</t>
  </si>
  <si>
    <t xml:space="preserve">Doplnění zeminy nebo substrátu na travnatých plochách tloušťky do 50 mm v rovině nebo na svahu do 1:5</t>
  </si>
  <si>
    <t xml:space="preserve">572745171</t>
  </si>
  <si>
    <t xml:space="preserve">https://podminky.urs.cz/item/CS_URS_2022_02/182303111</t>
  </si>
  <si>
    <t xml:space="preserve">tl.100mm (50mm x 2)</t>
  </si>
  <si>
    <t xml:space="preserve">190*2</t>
  </si>
  <si>
    <t xml:space="preserve">25</t>
  </si>
  <si>
    <t xml:space="preserve">10364101</t>
  </si>
  <si>
    <t xml:space="preserve">zemina pro terénní úpravy - ornice</t>
  </si>
  <si>
    <t xml:space="preserve">-429091047</t>
  </si>
  <si>
    <t xml:space="preserve">190*0,1*1,6</t>
  </si>
  <si>
    <t xml:space="preserve">26</t>
  </si>
  <si>
    <t xml:space="preserve">184102211</t>
  </si>
  <si>
    <t xml:space="preserve">Výsadba keře bez balu do předem vyhloubené jamky se zalitím v rovině nebo na svahu do 1:5 výšky do 1 m v terénu</t>
  </si>
  <si>
    <t xml:space="preserve">kus</t>
  </si>
  <si>
    <t xml:space="preserve">-180290015</t>
  </si>
  <si>
    <t xml:space="preserve">https://podminky.urs.cz/item/CS_URS_2022_02/184102211</t>
  </si>
  <si>
    <t xml:space="preserve">27</t>
  </si>
  <si>
    <t xml:space="preserve">02652023X</t>
  </si>
  <si>
    <t xml:space="preserve">Potentilla fruticosa (Mochna dřevitá)</t>
  </si>
  <si>
    <t xml:space="preserve">968497114</t>
  </si>
  <si>
    <t xml:space="preserve">Komunikace pozemní</t>
  </si>
  <si>
    <t xml:space="preserve">28</t>
  </si>
  <si>
    <t xml:space="preserve">564831011</t>
  </si>
  <si>
    <t xml:space="preserve">Podklad ze štěrkodrti ŠD s rozprostřením a zhutněním plochy jednotlivě do 100 m2, po zhutnění tl. 100 mm</t>
  </si>
  <si>
    <t xml:space="preserve">-680369792</t>
  </si>
  <si>
    <t xml:space="preserve">https://podminky.urs.cz/item/CS_URS_2022_02/564831011</t>
  </si>
  <si>
    <t xml:space="preserve">variantní řešení</t>
  </si>
  <si>
    <t xml:space="preserve">29</t>
  </si>
  <si>
    <t xml:space="preserve">564851011</t>
  </si>
  <si>
    <t xml:space="preserve">Podklad ze štěrkodrti ŠD s rozprostřením a zhutněním plochy jednotlivě do 100 m2, po zhutnění tl. 150 mm</t>
  </si>
  <si>
    <t xml:space="preserve">2074888511</t>
  </si>
  <si>
    <t xml:space="preserve">https://podminky.urs.cz/item/CS_URS_2022_02/564851011</t>
  </si>
  <si>
    <t xml:space="preserve">sjezdy</t>
  </si>
  <si>
    <t xml:space="preserve">43*2</t>
  </si>
  <si>
    <t xml:space="preserve">10*2</t>
  </si>
  <si>
    <t xml:space="preserve">30</t>
  </si>
  <si>
    <t xml:space="preserve">564861111</t>
  </si>
  <si>
    <t xml:space="preserve">Podklad ze štěrkodrti ŠD s rozprostřením a zhutněním plochy přes 100 m2, po zhutnění tl. 200 mm</t>
  </si>
  <si>
    <t xml:space="preserve">-660565990</t>
  </si>
  <si>
    <t xml:space="preserve">https://podminky.urs.cz/item/CS_URS_2022_02/564861111</t>
  </si>
  <si>
    <t xml:space="preserve">komunikace</t>
  </si>
  <si>
    <t xml:space="preserve">1828</t>
  </si>
  <si>
    <t xml:space="preserve">147</t>
  </si>
  <si>
    <t xml:space="preserve">chodníky</t>
  </si>
  <si>
    <t xml:space="preserve">184</t>
  </si>
  <si>
    <t xml:space="preserve">31</t>
  </si>
  <si>
    <t xml:space="preserve">564911511</t>
  </si>
  <si>
    <t xml:space="preserve">Podklad nebo podsyp z R-materiálu s rozprostřením a zhutněním plochy přes 100 m2, po zhutnění tl. 50 mm</t>
  </si>
  <si>
    <t xml:space="preserve">-1452604724</t>
  </si>
  <si>
    <t xml:space="preserve">https://podminky.urs.cz/item/CS_URS_2022_02/564911511</t>
  </si>
  <si>
    <t xml:space="preserve">32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140047058</t>
  </si>
  <si>
    <t xml:space="preserve">https://podminky.urs.cz/item/CS_URS_2022_02/564952111</t>
  </si>
  <si>
    <t xml:space="preserve">33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437134446</t>
  </si>
  <si>
    <t xml:space="preserve">https://podminky.urs.cz/item/CS_URS_2022_02/565155111</t>
  </si>
  <si>
    <t xml:space="preserve">43</t>
  </si>
  <si>
    <t xml:space="preserve">34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1553475861</t>
  </si>
  <si>
    <t xml:space="preserve">https://podminky.urs.cz/item/CS_URS_2022_02/565165101</t>
  </si>
  <si>
    <t xml:space="preserve">3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986782146</t>
  </si>
  <si>
    <t xml:space="preserve">https://podminky.urs.cz/item/CS_URS_2022_02/567132115</t>
  </si>
  <si>
    <t xml:space="preserve">36</t>
  </si>
  <si>
    <t xml:space="preserve">573211106</t>
  </si>
  <si>
    <t xml:space="preserve">Postřik spojovací PS bez posypu kamenivem z asfaltu silničního, v množství 0,20 kg/m2</t>
  </si>
  <si>
    <t xml:space="preserve">69491934</t>
  </si>
  <si>
    <t xml:space="preserve">https://podminky.urs.cz/item/CS_URS_2022_02/573211106</t>
  </si>
  <si>
    <t xml:space="preserve">napojení na sjezd k bytovému domu</t>
  </si>
  <si>
    <t xml:space="preserve">37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-1567822393</t>
  </si>
  <si>
    <t xml:space="preserve">https://podminky.urs.cz/item/CS_URS_2022_02/577134031</t>
  </si>
  <si>
    <t xml:space="preserve">38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521603373</t>
  </si>
  <si>
    <t xml:space="preserve">https://podminky.urs.cz/item/CS_URS_2022_02/577143111</t>
  </si>
  <si>
    <t xml:space="preserve">39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-1407618325</t>
  </si>
  <si>
    <t xml:space="preserve">https://podminky.urs.cz/item/CS_URS_2022_02/577144031</t>
  </si>
  <si>
    <t xml:space="preserve">40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1942862813</t>
  </si>
  <si>
    <t xml:space="preserve">https://podminky.urs.cz/item/CS_URS_2022_02/577144131</t>
  </si>
  <si>
    <t xml:space="preserve">41</t>
  </si>
  <si>
    <t xml:space="preserve">577154131</t>
  </si>
  <si>
    <t xml:space="preserve">Asfaltový beton vrstva obrusná ACO 11 (ABS) s rozprostřením a se zhutněním z modifikovaného asfaltu v pruhu šířky přes do 1,5 do 3 m, po zhutnění tl. 60 mm</t>
  </si>
  <si>
    <t xml:space="preserve">1386531031</t>
  </si>
  <si>
    <t xml:space="preserve">https://podminky.urs.cz/item/CS_URS_2022_02/577154131</t>
  </si>
  <si>
    <t xml:space="preserve">42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433865027</t>
  </si>
  <si>
    <t xml:space="preserve">https://podminky.urs.cz/item/CS_URS_2022_02/596212210</t>
  </si>
  <si>
    <t xml:space="preserve">sjezdy </t>
  </si>
  <si>
    <t xml:space="preserve">59245226</t>
  </si>
  <si>
    <t xml:space="preserve">dlažba tvar obdélník betonová pro nevidomé 200x100x80mm barevná</t>
  </si>
  <si>
    <t xml:space="preserve">1228391226</t>
  </si>
  <si>
    <t xml:space="preserve">33*1,03 'Přepočtené koeficientem množství</t>
  </si>
  <si>
    <t xml:space="preserve">Úpravy povrchů, podlahy a osazování výplní</t>
  </si>
  <si>
    <t xml:space="preserve">44</t>
  </si>
  <si>
    <t xml:space="preserve">915241111</t>
  </si>
  <si>
    <t xml:space="preserve">Bezpečnostní barevný povrch vozovek červený pro podklad asfaltový</t>
  </si>
  <si>
    <t xml:space="preserve">16551536</t>
  </si>
  <si>
    <t xml:space="preserve">https://podminky.urs.cz/item/CS_URS_2022_02/915241111</t>
  </si>
  <si>
    <t xml:space="preserve">Trubní vedení</t>
  </si>
  <si>
    <t xml:space="preserve">45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63681519</t>
  </si>
  <si>
    <t xml:space="preserve">https://podminky.urs.cz/item/CS_URS_2022_02/871315241</t>
  </si>
  <si>
    <t xml:space="preserve">3*2</t>
  </si>
  <si>
    <t xml:space="preserve">46</t>
  </si>
  <si>
    <t xml:space="preserve">895941111</t>
  </si>
  <si>
    <t xml:space="preserve">Zřízení vpusti kanalizační uliční z betonových dílců typ UV-50 normální</t>
  </si>
  <si>
    <t xml:space="preserve">-765141977</t>
  </si>
  <si>
    <t xml:space="preserve">uliční vpusť</t>
  </si>
  <si>
    <t xml:space="preserve">47</t>
  </si>
  <si>
    <t xml:space="preserve">59223852</t>
  </si>
  <si>
    <t xml:space="preserve">dno pro uliční vpusť s kalovou prohlubní betonové 450x300x50mm</t>
  </si>
  <si>
    <t xml:space="preserve">-30456960</t>
  </si>
  <si>
    <t xml:space="preserve">48</t>
  </si>
  <si>
    <t xml:space="preserve">59223854</t>
  </si>
  <si>
    <t xml:space="preserve">skruž pro uliční vpusť s výtokovým otvorem PVC betonová 450x350x50mm</t>
  </si>
  <si>
    <t xml:space="preserve">275257292</t>
  </si>
  <si>
    <t xml:space="preserve">49</t>
  </si>
  <si>
    <t xml:space="preserve">59223856</t>
  </si>
  <si>
    <t xml:space="preserve">skruž pro uliční vpusť horní betonová 450x195x50mm</t>
  </si>
  <si>
    <t xml:space="preserve">-1015735692</t>
  </si>
  <si>
    <t xml:space="preserve">59223860</t>
  </si>
  <si>
    <t xml:space="preserve">skruž pro uliční vpusť středová betonová 450x195x50mm</t>
  </si>
  <si>
    <t xml:space="preserve">-2084220211</t>
  </si>
  <si>
    <t xml:space="preserve">51</t>
  </si>
  <si>
    <t xml:space="preserve">59223874</t>
  </si>
  <si>
    <t xml:space="preserve">koš vysoký pro uliční vpusti žárově Pz plech pro rám 500/300mm</t>
  </si>
  <si>
    <t xml:space="preserve">-1742453475</t>
  </si>
  <si>
    <t xml:space="preserve">52</t>
  </si>
  <si>
    <t xml:space="preserve">55242320</t>
  </si>
  <si>
    <t xml:space="preserve">mříž vtoková litinová plochá 500x500mm</t>
  </si>
  <si>
    <t xml:space="preserve">776785814</t>
  </si>
  <si>
    <t xml:space="preserve">899331111</t>
  </si>
  <si>
    <t xml:space="preserve">Výšková úprava uličního vstupu nebo vpusti do 200 mm zvýšením poklopu</t>
  </si>
  <si>
    <t xml:space="preserve">261115406</t>
  </si>
  <si>
    <t xml:space="preserve">https://podminky.urs.cz/item/CS_URS_2022_02/899331111</t>
  </si>
  <si>
    <t xml:space="preserve">54</t>
  </si>
  <si>
    <t xml:space="preserve">899722112</t>
  </si>
  <si>
    <t xml:space="preserve">Krytí potrubí z plastů výstražnou fólií z PVC šířky 25 cm</t>
  </si>
  <si>
    <t xml:space="preserve">-1639936715</t>
  </si>
  <si>
    <t xml:space="preserve">https://podminky.urs.cz/item/CS_URS_2022_02/899722112</t>
  </si>
  <si>
    <t xml:space="preserve">55</t>
  </si>
  <si>
    <t xml:space="preserve">R0411811</t>
  </si>
  <si>
    <t xml:space="preserve">Bourání vpustí velikosti z prefabrikovaných skruží</t>
  </si>
  <si>
    <t xml:space="preserve">985770671</t>
  </si>
  <si>
    <t xml:space="preserve">Stávající uliční vpust</t>
  </si>
  <si>
    <t xml:space="preserve">56</t>
  </si>
  <si>
    <t xml:space="preserve">R13844</t>
  </si>
  <si>
    <t xml:space="preserve">Vyčištění stávajících uličních vpustí</t>
  </si>
  <si>
    <t xml:space="preserve">-1623373986</t>
  </si>
  <si>
    <t xml:space="preserve">Ostatní konstrukce a práce, bourání</t>
  </si>
  <si>
    <t xml:space="preserve">57</t>
  </si>
  <si>
    <t xml:space="preserve">914111111</t>
  </si>
  <si>
    <t xml:space="preserve">Montáž svislé dopravní značky základní velikosti do 1 m2 objímkami na sloupky nebo konzoly</t>
  </si>
  <si>
    <t xml:space="preserve">-117335745</t>
  </si>
  <si>
    <t xml:space="preserve">https://podminky.urs.cz/item/CS_URS_2022_02/914111111</t>
  </si>
  <si>
    <t xml:space="preserve">přesun stávající značky</t>
  </si>
  <si>
    <t xml:space="preserve">B28</t>
  </si>
  <si>
    <t xml:space="preserve">výměna stávající značky</t>
  </si>
  <si>
    <t xml:space="preserve">E2b</t>
  </si>
  <si>
    <t xml:space="preserve">58</t>
  </si>
  <si>
    <t xml:space="preserve">40445647</t>
  </si>
  <si>
    <t xml:space="preserve">dodatkové tabulky E1, E2a,b , E6, E9, E10 E12c, E17 500x500mm</t>
  </si>
  <si>
    <t xml:space="preserve">-14417995</t>
  </si>
  <si>
    <t xml:space="preserve">59</t>
  </si>
  <si>
    <t xml:space="preserve">914511111</t>
  </si>
  <si>
    <t xml:space="preserve">Montáž sloupku dopravních značek délky do 3,5 m do betonového základu</t>
  </si>
  <si>
    <t xml:space="preserve">1178690604</t>
  </si>
  <si>
    <t xml:space="preserve">https://podminky.urs.cz/item/CS_URS_2022_02/914511111</t>
  </si>
  <si>
    <t xml:space="preserve">60</t>
  </si>
  <si>
    <t xml:space="preserve">915211112</t>
  </si>
  <si>
    <t xml:space="preserve">Vodorovné dopravní značení stříkaným plastem dělící čára šířky 125 mm souvislá bílá retroreflexní</t>
  </si>
  <si>
    <t xml:space="preserve">1592184554</t>
  </si>
  <si>
    <t xml:space="preserve">https://podminky.urs.cz/item/CS_URS_2022_02/915211112</t>
  </si>
  <si>
    <t xml:space="preserve">V4</t>
  </si>
  <si>
    <t xml:space="preserve">3,2+26+108+7,5+60+15+26+3</t>
  </si>
  <si>
    <t xml:space="preserve">15+6+25+16+14</t>
  </si>
  <si>
    <t xml:space="preserve">61</t>
  </si>
  <si>
    <t xml:space="preserve">915211122</t>
  </si>
  <si>
    <t xml:space="preserve">Vodorovné dopravní značení stříkaným plastem dělící čára šířky 125 mm přerušovaná bílá retroreflexní</t>
  </si>
  <si>
    <t xml:space="preserve">-2106355379</t>
  </si>
  <si>
    <t xml:space="preserve">https://podminky.urs.cz/item/CS_URS_2022_02/915211122</t>
  </si>
  <si>
    <t xml:space="preserve">V1a</t>
  </si>
  <si>
    <t xml:space="preserve">28+204+9+9+17</t>
  </si>
  <si>
    <t xml:space="preserve">62</t>
  </si>
  <si>
    <t xml:space="preserve">915221112</t>
  </si>
  <si>
    <t xml:space="preserve">Vodorovné dopravní značení stříkaným plastem vodící čára bílá šířky 250 mm souvislá retroreflexní</t>
  </si>
  <si>
    <t xml:space="preserve">-1009625233</t>
  </si>
  <si>
    <t xml:space="preserve">https://podminky.urs.cz/item/CS_URS_2022_02/915221112</t>
  </si>
  <si>
    <t xml:space="preserve">V2b</t>
  </si>
  <si>
    <t xml:space="preserve">8+5</t>
  </si>
  <si>
    <t xml:space="preserve">63</t>
  </si>
  <si>
    <t xml:space="preserve">915221122</t>
  </si>
  <si>
    <t xml:space="preserve">Vodorovné dopravní značení stříkaným plastem vodící čára bílá šířky 250 mm přerušovaná retroreflexní</t>
  </si>
  <si>
    <t xml:space="preserve">1891172911</t>
  </si>
  <si>
    <t xml:space="preserve">https://podminky.urs.cz/item/CS_URS_2022_02/915221122</t>
  </si>
  <si>
    <t xml:space="preserve">28,5+24</t>
  </si>
  <si>
    <t xml:space="preserve">V10</t>
  </si>
  <si>
    <t xml:space="preserve">17+64+67+25+22+20</t>
  </si>
  <si>
    <t xml:space="preserve">64</t>
  </si>
  <si>
    <t xml:space="preserve">915231112</t>
  </si>
  <si>
    <t xml:space="preserve">Vodorovné dopravní značení stříkaným plastem přechody pro chodce, šipky, symboly nápisy bílé retroreflexní</t>
  </si>
  <si>
    <t xml:space="preserve">1591849720</t>
  </si>
  <si>
    <t xml:space="preserve">https://podminky.urs.cz/item/CS_URS_2022_02/915231112</t>
  </si>
  <si>
    <t xml:space="preserve">V7a</t>
  </si>
  <si>
    <t xml:space="preserve">6,1*4</t>
  </si>
  <si>
    <t xml:space="preserve">7,1*3</t>
  </si>
  <si>
    <t xml:space="preserve">V13</t>
  </si>
  <si>
    <t xml:space="preserve">6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94664459</t>
  </si>
  <si>
    <t xml:space="preserve">https://podminky.urs.cz/item/CS_URS_2022_02/916131213</t>
  </si>
  <si>
    <t xml:space="preserve">BO 15/25</t>
  </si>
  <si>
    <t xml:space="preserve">8,6+24,1+105+4+22+4,3+5+8</t>
  </si>
  <si>
    <t xml:space="preserve">66</t>
  </si>
  <si>
    <t xml:space="preserve">59217031</t>
  </si>
  <si>
    <t xml:space="preserve">obrubník betonový silniční 1000x150x250mm</t>
  </si>
  <si>
    <t xml:space="preserve">684111106</t>
  </si>
  <si>
    <t xml:space="preserve">181*1,04 'Přepočtené koeficientem množství</t>
  </si>
  <si>
    <t xml:space="preserve">6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03894910</t>
  </si>
  <si>
    <t xml:space="preserve">https://podminky.urs.cz/item/CS_URS_2022_02/916231213</t>
  </si>
  <si>
    <t xml:space="preserve">BO 8/25</t>
  </si>
  <si>
    <t xml:space="preserve">6,4+37+51+22+3,5+11+21+7</t>
  </si>
  <si>
    <t xml:space="preserve">68</t>
  </si>
  <si>
    <t xml:space="preserve">59217016</t>
  </si>
  <si>
    <t xml:space="preserve">obrubník betonový chodníkový 1000x80x250mm</t>
  </si>
  <si>
    <t xml:space="preserve">454247211</t>
  </si>
  <si>
    <t xml:space="preserve">158,9*1,04 'Přepočtené koeficientem množství</t>
  </si>
  <si>
    <t xml:space="preserve">69</t>
  </si>
  <si>
    <t xml:space="preserve">919121122</t>
  </si>
  <si>
    <t xml:space="preserve">Utěsnění dilatačních spár zálivkou za studena v cementobetonovém nebo živičném krytu včetně adhezního nátěru s těsnicím profilem pod zálivkou, pro komůrky šířky 15 mm, hloubky 30 mm</t>
  </si>
  <si>
    <t xml:space="preserve">-166030675</t>
  </si>
  <si>
    <t xml:space="preserve">https://podminky.urs.cz/item/CS_URS_2022_02/919121122</t>
  </si>
  <si>
    <t xml:space="preserve">132+24+21+25+18+30</t>
  </si>
  <si>
    <t xml:space="preserve">70</t>
  </si>
  <si>
    <t xml:space="preserve">919735113</t>
  </si>
  <si>
    <t xml:space="preserve">Řezání stávajícího živičného krytu nebo podkladu hloubky přes 100 do 150 mm</t>
  </si>
  <si>
    <t xml:space="preserve">-790346512</t>
  </si>
  <si>
    <t xml:space="preserve">https://podminky.urs.cz/item/CS_URS_2022_02/919735113</t>
  </si>
  <si>
    <t xml:space="preserve">7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523604897</t>
  </si>
  <si>
    <t xml:space="preserve">https://podminky.urs.cz/item/CS_URS_2022_02/966006132</t>
  </si>
  <si>
    <t xml:space="preserve">přesun stávajících značek</t>
  </si>
  <si>
    <t xml:space="preserve">odstranění stávajících zanček</t>
  </si>
  <si>
    <t xml:space="preserve">997</t>
  </si>
  <si>
    <t xml:space="preserve">Přesun sutě</t>
  </si>
  <si>
    <t xml:space="preserve">72</t>
  </si>
  <si>
    <t xml:space="preserve">997221571</t>
  </si>
  <si>
    <t xml:space="preserve">Vodorovná doprava vybouraných hmot bez naložení, ale se složením a s hrubým urovnáním na vzdálenost do 1 km</t>
  </si>
  <si>
    <t xml:space="preserve">-623019489</t>
  </si>
  <si>
    <t xml:space="preserve">https://podminky.urs.cz/item/CS_URS_2022_02/997221571</t>
  </si>
  <si>
    <t xml:space="preserve">7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63520449</t>
  </si>
  <si>
    <t xml:space="preserve">https://podminky.urs.cz/item/CS_URS_2022_02/997221579</t>
  </si>
  <si>
    <t xml:space="preserve">1995,6*19</t>
  </si>
  <si>
    <t xml:space="preserve">74</t>
  </si>
  <si>
    <t xml:space="preserve">997221612</t>
  </si>
  <si>
    <t xml:space="preserve">Nakládání na dopravní prostředky pro vodorovnou dopravu vybouraných hmot</t>
  </si>
  <si>
    <t xml:space="preserve">-668414150</t>
  </si>
  <si>
    <t xml:space="preserve">https://podminky.urs.cz/item/CS_URS_2022_02/997221612</t>
  </si>
  <si>
    <t xml:space="preserve">1995,6</t>
  </si>
  <si>
    <t xml:space="preserve">7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65611218</t>
  </si>
  <si>
    <t xml:space="preserve">https://podminky.urs.cz/item/CS_URS_2022_02/997221861</t>
  </si>
  <si>
    <t xml:space="preserve">0,164</t>
  </si>
  <si>
    <t xml:space="preserve">5,76</t>
  </si>
  <si>
    <t xml:space="preserve">62,234</t>
  </si>
  <si>
    <t xml:space="preserve">1125</t>
  </si>
  <si>
    <t xml:space="preserve">30,48</t>
  </si>
  <si>
    <t xml:space="preserve">125</t>
  </si>
  <si>
    <t xml:space="preserve">76</t>
  </si>
  <si>
    <t xml:space="preserve">997221873</t>
  </si>
  <si>
    <t xml:space="preserve">1585471642</t>
  </si>
  <si>
    <t xml:space="preserve">https://podminky.urs.cz/item/CS_URS_2022_02/997221873</t>
  </si>
  <si>
    <t xml:space="preserve">36,83</t>
  </si>
  <si>
    <t xml:space="preserve">306</t>
  </si>
  <si>
    <t xml:space="preserve">7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7132072</t>
  </si>
  <si>
    <t xml:space="preserve">https://podminky.urs.cz/item/CS_URS_2022_02/997221875</t>
  </si>
  <si>
    <t xml:space="preserve">19,6</t>
  </si>
  <si>
    <t xml:space="preserve">40,132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 dopravní vzdálenost do 200 m jakékoliv délky objektu</t>
  </si>
  <si>
    <t xml:space="preserve">-1129511801</t>
  </si>
  <si>
    <t xml:space="preserve">https://podminky.urs.cz/item/CS_URS_2022_02/998223011</t>
  </si>
  <si>
    <t xml:space="preserve">HZS</t>
  </si>
  <si>
    <t xml:space="preserve">Hodinové zúčtovací sazby</t>
  </si>
  <si>
    <t xml:space="preserve">79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1346941831</t>
  </si>
  <si>
    <t xml:space="preserve">https://podminky.urs.cz/item/CS_URS_2022_02/HZS1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1399258253</t>
  </si>
  <si>
    <t xml:space="preserve">HZS Geodet</t>
  </si>
  <si>
    <t xml:space="preserve">81</t>
  </si>
  <si>
    <t xml:space="preserve">012203000</t>
  </si>
  <si>
    <t xml:space="preserve">Geodetické práce při provádění stavby</t>
  </si>
  <si>
    <t xml:space="preserve">-99416434</t>
  </si>
  <si>
    <t xml:space="preserve">82</t>
  </si>
  <si>
    <t xml:space="preserve">012303000</t>
  </si>
  <si>
    <t xml:space="preserve">Geodetické práce po výstavbě - 3x paré DSPS</t>
  </si>
  <si>
    <t xml:space="preserve">-2074891563</t>
  </si>
  <si>
    <t xml:space="preserve">83</t>
  </si>
  <si>
    <t xml:space="preserve">013254000</t>
  </si>
  <si>
    <t xml:space="preserve">Dokumentace skutečného provedení stavby - 3x paré</t>
  </si>
  <si>
    <t xml:space="preserve">1409194762</t>
  </si>
  <si>
    <t xml:space="preserve">HZS technik odborný</t>
  </si>
  <si>
    <t xml:space="preserve">VRN3</t>
  </si>
  <si>
    <t xml:space="preserve">Zařízení staveniště</t>
  </si>
  <si>
    <t xml:space="preserve">84</t>
  </si>
  <si>
    <t xml:space="preserve">032903000</t>
  </si>
  <si>
    <t xml:space="preserve">Náklady na provoz a údržbu vybavení staveniště</t>
  </si>
  <si>
    <t xml:space="preserve">kpl</t>
  </si>
  <si>
    <t xml:space="preserve">-1016208600</t>
  </si>
  <si>
    <t xml:space="preserve">85</t>
  </si>
  <si>
    <t xml:space="preserve">034103000</t>
  </si>
  <si>
    <t xml:space="preserve">Oplocení staveniště</t>
  </si>
  <si>
    <t xml:space="preserve">souhrn</t>
  </si>
  <si>
    <t xml:space="preserve">137272974</t>
  </si>
  <si>
    <t xml:space="preserve">86</t>
  </si>
  <si>
    <t xml:space="preserve">034303000</t>
  </si>
  <si>
    <t xml:space="preserve">Dopravní značení na staveništi</t>
  </si>
  <si>
    <t xml:space="preserve">-676139616</t>
  </si>
  <si>
    <t xml:space="preserve">ocenit DIO, včetně nákladů na následné rozmístění značek</t>
  </si>
  <si>
    <t xml:space="preserve">87</t>
  </si>
  <si>
    <t xml:space="preserve">034503000</t>
  </si>
  <si>
    <t xml:space="preserve">Informační tabule na staveništi</t>
  </si>
  <si>
    <t xml:space="preserve">-2142442117</t>
  </si>
  <si>
    <t xml:space="preserve">VRN4</t>
  </si>
  <si>
    <t xml:space="preserve">Inženýrská činnost</t>
  </si>
  <si>
    <t xml:space="preserve">88</t>
  </si>
  <si>
    <t xml:space="preserve">043134000</t>
  </si>
  <si>
    <t xml:space="preserve">Zkoušky zatěžovací</t>
  </si>
  <si>
    <t xml:space="preserve">-8526477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3107121" TargetMode="External"/><Relationship Id="rId3" Type="http://schemas.openxmlformats.org/officeDocument/2006/relationships/hyperlink" Target="https://podminky.urs.cz/item/CS_URS_2022_02/113107132" TargetMode="External"/><Relationship Id="rId4" Type="http://schemas.openxmlformats.org/officeDocument/2006/relationships/hyperlink" Target="https://podminky.urs.cz/item/CS_URS_2022_02/113107141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170" TargetMode="External"/><Relationship Id="rId7" Type="http://schemas.openxmlformats.org/officeDocument/2006/relationships/hyperlink" Target="https://podminky.urs.cz/item/CS_URS_2022_02/113107183" TargetMode="External"/><Relationship Id="rId8" Type="http://schemas.openxmlformats.org/officeDocument/2006/relationships/hyperlink" Target="https://podminky.urs.cz/item/CS_URS_2022_02/113107221" TargetMode="External"/><Relationship Id="rId9" Type="http://schemas.openxmlformats.org/officeDocument/2006/relationships/hyperlink" Target="https://podminky.urs.cz/item/CS_URS_2022_02/113107232" TargetMode="External"/><Relationship Id="rId10" Type="http://schemas.openxmlformats.org/officeDocument/2006/relationships/hyperlink" Target="https://podminky.urs.cz/item/CS_URS_2022_02/113154363" TargetMode="External"/><Relationship Id="rId11" Type="http://schemas.openxmlformats.org/officeDocument/2006/relationships/hyperlink" Target="https://podminky.urs.cz/item/CS_URS_2022_02/113201112" TargetMode="External"/><Relationship Id="rId12" Type="http://schemas.openxmlformats.org/officeDocument/2006/relationships/hyperlink" Target="https://podminky.urs.cz/item/CS_URS_2022_02/122251105" TargetMode="External"/><Relationship Id="rId13" Type="http://schemas.openxmlformats.org/officeDocument/2006/relationships/hyperlink" Target="https://podminky.urs.cz/item/CS_URS_2022_02/13121370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62751119" TargetMode="External"/><Relationship Id="rId16" Type="http://schemas.openxmlformats.org/officeDocument/2006/relationships/hyperlink" Target="https://podminky.urs.cz/item/CS_URS_2022_02/167151111" TargetMode="External"/><Relationship Id="rId17" Type="http://schemas.openxmlformats.org/officeDocument/2006/relationships/hyperlink" Target="https://podminky.urs.cz/item/CS_URS_2022_02/171151112" TargetMode="External"/><Relationship Id="rId18" Type="http://schemas.openxmlformats.org/officeDocument/2006/relationships/hyperlink" Target="https://podminky.urs.cz/item/CS_URS_2022_02/171152501" TargetMode="External"/><Relationship Id="rId19" Type="http://schemas.openxmlformats.org/officeDocument/2006/relationships/hyperlink" Target="https://podminky.urs.cz/item/CS_URS_2022_02/171201231" TargetMode="External"/><Relationship Id="rId20" Type="http://schemas.openxmlformats.org/officeDocument/2006/relationships/hyperlink" Target="https://podminky.urs.cz/item/CS_URS_2022_02/171251201" TargetMode="External"/><Relationship Id="rId21" Type="http://schemas.openxmlformats.org/officeDocument/2006/relationships/hyperlink" Target="https://podminky.urs.cz/item/CS_URS_2022_02/181411131" TargetMode="External"/><Relationship Id="rId22" Type="http://schemas.openxmlformats.org/officeDocument/2006/relationships/hyperlink" Target="https://podminky.urs.cz/item/CS_URS_2022_02/182303111" TargetMode="External"/><Relationship Id="rId23" Type="http://schemas.openxmlformats.org/officeDocument/2006/relationships/hyperlink" Target="https://podminky.urs.cz/item/CS_URS_2022_02/184102211" TargetMode="External"/><Relationship Id="rId24" Type="http://schemas.openxmlformats.org/officeDocument/2006/relationships/hyperlink" Target="https://podminky.urs.cz/item/CS_URS_2022_02/564831011" TargetMode="External"/><Relationship Id="rId25" Type="http://schemas.openxmlformats.org/officeDocument/2006/relationships/hyperlink" Target="https://podminky.urs.cz/item/CS_URS_2022_02/564851011" TargetMode="External"/><Relationship Id="rId26" Type="http://schemas.openxmlformats.org/officeDocument/2006/relationships/hyperlink" Target="https://podminky.urs.cz/item/CS_URS_2022_02/564861111" TargetMode="External"/><Relationship Id="rId27" Type="http://schemas.openxmlformats.org/officeDocument/2006/relationships/hyperlink" Target="https://podminky.urs.cz/item/CS_URS_2022_02/564911511" TargetMode="External"/><Relationship Id="rId28" Type="http://schemas.openxmlformats.org/officeDocument/2006/relationships/hyperlink" Target="https://podminky.urs.cz/item/CS_URS_2022_02/564952111" TargetMode="External"/><Relationship Id="rId29" Type="http://schemas.openxmlformats.org/officeDocument/2006/relationships/hyperlink" Target="https://podminky.urs.cz/item/CS_URS_2022_02/565155111" TargetMode="External"/><Relationship Id="rId30" Type="http://schemas.openxmlformats.org/officeDocument/2006/relationships/hyperlink" Target="https://podminky.urs.cz/item/CS_URS_2022_02/565165101" TargetMode="External"/><Relationship Id="rId31" Type="http://schemas.openxmlformats.org/officeDocument/2006/relationships/hyperlink" Target="https://podminky.urs.cz/item/CS_URS_2022_02/567132115" TargetMode="External"/><Relationship Id="rId32" Type="http://schemas.openxmlformats.org/officeDocument/2006/relationships/hyperlink" Target="https://podminky.urs.cz/item/CS_URS_2022_02/573211106" TargetMode="External"/><Relationship Id="rId33" Type="http://schemas.openxmlformats.org/officeDocument/2006/relationships/hyperlink" Target="https://podminky.urs.cz/item/CS_URS_2022_02/577134031" TargetMode="External"/><Relationship Id="rId34" Type="http://schemas.openxmlformats.org/officeDocument/2006/relationships/hyperlink" Target="https://podminky.urs.cz/item/CS_URS_2022_02/577143111" TargetMode="External"/><Relationship Id="rId35" Type="http://schemas.openxmlformats.org/officeDocument/2006/relationships/hyperlink" Target="https://podminky.urs.cz/item/CS_URS_2022_02/577144031" TargetMode="External"/><Relationship Id="rId36" Type="http://schemas.openxmlformats.org/officeDocument/2006/relationships/hyperlink" Target="https://podminky.urs.cz/item/CS_URS_2022_02/577144131" TargetMode="External"/><Relationship Id="rId37" Type="http://schemas.openxmlformats.org/officeDocument/2006/relationships/hyperlink" Target="https://podminky.urs.cz/item/CS_URS_2022_02/577154131" TargetMode="External"/><Relationship Id="rId38" Type="http://schemas.openxmlformats.org/officeDocument/2006/relationships/hyperlink" Target="https://podminky.urs.cz/item/CS_URS_2022_02/596212210" TargetMode="External"/><Relationship Id="rId39" Type="http://schemas.openxmlformats.org/officeDocument/2006/relationships/hyperlink" Target="https://podminky.urs.cz/item/CS_URS_2022_02/915241111" TargetMode="External"/><Relationship Id="rId40" Type="http://schemas.openxmlformats.org/officeDocument/2006/relationships/hyperlink" Target="https://podminky.urs.cz/item/CS_URS_2022_02/871315241" TargetMode="External"/><Relationship Id="rId41" Type="http://schemas.openxmlformats.org/officeDocument/2006/relationships/hyperlink" Target="https://podminky.urs.cz/item/CS_URS_2022_02/899331111" TargetMode="External"/><Relationship Id="rId42" Type="http://schemas.openxmlformats.org/officeDocument/2006/relationships/hyperlink" Target="https://podminky.urs.cz/item/CS_URS_2022_02/899722112" TargetMode="External"/><Relationship Id="rId43" Type="http://schemas.openxmlformats.org/officeDocument/2006/relationships/hyperlink" Target="https://podminky.urs.cz/item/CS_URS_2022_02/914111111" TargetMode="External"/><Relationship Id="rId44" Type="http://schemas.openxmlformats.org/officeDocument/2006/relationships/hyperlink" Target="https://podminky.urs.cz/item/CS_URS_2022_02/914511111" TargetMode="External"/><Relationship Id="rId45" Type="http://schemas.openxmlformats.org/officeDocument/2006/relationships/hyperlink" Target="https://podminky.urs.cz/item/CS_URS_2022_02/915211112" TargetMode="External"/><Relationship Id="rId46" Type="http://schemas.openxmlformats.org/officeDocument/2006/relationships/hyperlink" Target="https://podminky.urs.cz/item/CS_URS_2022_02/915211122" TargetMode="External"/><Relationship Id="rId47" Type="http://schemas.openxmlformats.org/officeDocument/2006/relationships/hyperlink" Target="https://podminky.urs.cz/item/CS_URS_2022_02/915221112" TargetMode="External"/><Relationship Id="rId48" Type="http://schemas.openxmlformats.org/officeDocument/2006/relationships/hyperlink" Target="https://podminky.urs.cz/item/CS_URS_2022_02/915221122" TargetMode="External"/><Relationship Id="rId49" Type="http://schemas.openxmlformats.org/officeDocument/2006/relationships/hyperlink" Target="https://podminky.urs.cz/item/CS_URS_2022_02/915231112" TargetMode="External"/><Relationship Id="rId50" Type="http://schemas.openxmlformats.org/officeDocument/2006/relationships/hyperlink" Target="https://podminky.urs.cz/item/CS_URS_2022_02/916131213" TargetMode="External"/><Relationship Id="rId51" Type="http://schemas.openxmlformats.org/officeDocument/2006/relationships/hyperlink" Target="https://podminky.urs.cz/item/CS_URS_2022_02/916231213" TargetMode="External"/><Relationship Id="rId52" Type="http://schemas.openxmlformats.org/officeDocument/2006/relationships/hyperlink" Target="https://podminky.urs.cz/item/CS_URS_2022_02/919121122" TargetMode="External"/><Relationship Id="rId53" Type="http://schemas.openxmlformats.org/officeDocument/2006/relationships/hyperlink" Target="https://podminky.urs.cz/item/CS_URS_2022_02/919735113" TargetMode="External"/><Relationship Id="rId54" Type="http://schemas.openxmlformats.org/officeDocument/2006/relationships/hyperlink" Target="https://podminky.urs.cz/item/CS_URS_2022_02/966006132" TargetMode="External"/><Relationship Id="rId55" Type="http://schemas.openxmlformats.org/officeDocument/2006/relationships/hyperlink" Target="https://podminky.urs.cz/item/CS_URS_2022_02/997221571" TargetMode="External"/><Relationship Id="rId56" Type="http://schemas.openxmlformats.org/officeDocument/2006/relationships/hyperlink" Target="https://podminky.urs.cz/item/CS_URS_2022_02/997221579" TargetMode="External"/><Relationship Id="rId57" Type="http://schemas.openxmlformats.org/officeDocument/2006/relationships/hyperlink" Target="https://podminky.urs.cz/item/CS_URS_2022_02/997221612" TargetMode="External"/><Relationship Id="rId58" Type="http://schemas.openxmlformats.org/officeDocument/2006/relationships/hyperlink" Target="https://podminky.urs.cz/item/CS_URS_2022_02/997221861" TargetMode="External"/><Relationship Id="rId59" Type="http://schemas.openxmlformats.org/officeDocument/2006/relationships/hyperlink" Target="https://podminky.urs.cz/item/CS_URS_2022_02/997221873" TargetMode="External"/><Relationship Id="rId60" Type="http://schemas.openxmlformats.org/officeDocument/2006/relationships/hyperlink" Target="https://podminky.urs.cz/item/CS_URS_2022_02/997221875" TargetMode="External"/><Relationship Id="rId61" Type="http://schemas.openxmlformats.org/officeDocument/2006/relationships/hyperlink" Target="https://podminky.urs.cz/item/CS_URS_2022_02/998223011" TargetMode="External"/><Relationship Id="rId62" Type="http://schemas.openxmlformats.org/officeDocument/2006/relationships/hyperlink" Target="https://podminky.urs.cz/item/CS_URS_2022_02/HZS1292" TargetMode="External"/><Relationship Id="rId6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08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ul. Dr. Janského - komunik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'!P92</f>
        <v>0</v>
      </c>
      <c r="AV55" s="103" t="n">
        <f aca="false">'SO 01 - Komunikace'!J33</f>
        <v>0</v>
      </c>
      <c r="AW55" s="103" t="n">
        <f aca="false">'SO 01 - Komunikace'!J34</f>
        <v>0</v>
      </c>
      <c r="AX55" s="103" t="n">
        <f aca="false">'SO 01 - Komunikace'!J35</f>
        <v>0</v>
      </c>
      <c r="AY55" s="103" t="n">
        <f aca="false">'SO 01 - Komunikace'!J36</f>
        <v>0</v>
      </c>
      <c r="AZ55" s="103" t="n">
        <f aca="false">'SO 01 - Komunikace'!F33</f>
        <v>0</v>
      </c>
      <c r="BA55" s="103" t="n">
        <f aca="false">'SO 01 - Komunikace'!F34</f>
        <v>0</v>
      </c>
      <c r="BB55" s="103" t="n">
        <f aca="false">'SO 01 - Komunikace'!F35</f>
        <v>0</v>
      </c>
      <c r="BC55" s="103" t="n">
        <f aca="false">'SO 01 - Komunikace'!F36</f>
        <v>0</v>
      </c>
      <c r="BD55" s="105" t="n">
        <f aca="false">'SO 0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Exvi4QRchKsgF54Uvu1xMHhFvZKFpVqAdJRw9COTYYNRao022Fv7q/8UCNT0l69ZD+hw4zsFhse6dC80DX2eA==" saltValue="OR5HiHOzXKb7Hb3GrLul3Efg+e5UmbVz/k5PG4M1qJU+udtUpNSOM0a5Bi+3Vv9jWg73ehu0Um9yCTN0xb2cO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komunikace ul. Dr. Janského - komunika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6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2:BE451)),  2)</f>
        <v>0</v>
      </c>
      <c r="G33" s="24"/>
      <c r="H33" s="24"/>
      <c r="I33" s="130" t="n">
        <v>0.21</v>
      </c>
      <c r="J33" s="129" t="n">
        <f aca="false">ROUND(((SUM(BE92:BE45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2:BF451)),  2)</f>
        <v>0</v>
      </c>
      <c r="G34" s="24"/>
      <c r="H34" s="24"/>
      <c r="I34" s="130" t="n">
        <v>0.15</v>
      </c>
      <c r="J34" s="129" t="n">
        <f aca="false">ROUND(((SUM(BF92:BF45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2:BG45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2:BH45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2:BI45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komunikace ul. Dr. Janského - komunika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3" t="str">
        <f aca="false">IF(J12="","",J12)</f>
        <v>13. 6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4" t="str">
        <f aca="false">E21</f>
        <v>KAP Atelier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7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97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289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95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318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392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422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7</v>
      </c>
      <c r="E68" s="154"/>
      <c r="F68" s="154"/>
      <c r="G68" s="154"/>
      <c r="H68" s="154"/>
      <c r="I68" s="154"/>
      <c r="J68" s="155" t="n">
        <f aca="false">J425</f>
        <v>0</v>
      </c>
      <c r="K68" s="152"/>
      <c r="L68" s="156"/>
    </row>
    <row r="69" s="150" customFormat="true" ht="24.75" hidden="false" customHeight="true" outlineLevel="0" collapsed="false">
      <c r="B69" s="151"/>
      <c r="C69" s="152"/>
      <c r="D69" s="153" t="s">
        <v>98</v>
      </c>
      <c r="E69" s="154"/>
      <c r="F69" s="154"/>
      <c r="G69" s="154"/>
      <c r="H69" s="154"/>
      <c r="I69" s="154"/>
      <c r="J69" s="155" t="n">
        <f aca="false">J428</f>
        <v>0</v>
      </c>
      <c r="K69" s="152"/>
      <c r="L69" s="156"/>
    </row>
    <row r="70" s="157" customFormat="true" ht="19.5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429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442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450</f>
        <v>0</v>
      </c>
      <c r="K72" s="159"/>
      <c r="L72" s="16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2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Rekonstrukce komunikace ul. Dr. Janského - komunikace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3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Komunikace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Chomutov</v>
      </c>
      <c r="G86" s="26"/>
      <c r="H86" s="26"/>
      <c r="I86" s="17" t="s">
        <v>22</v>
      </c>
      <c r="J86" s="143" t="str">
        <f aca="false">IF(J12="","",J12)</f>
        <v>13. 6. 2022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Chomutov</v>
      </c>
      <c r="G88" s="26"/>
      <c r="H88" s="26"/>
      <c r="I88" s="17" t="s">
        <v>30</v>
      </c>
      <c r="J88" s="144" t="str">
        <f aca="false">E21</f>
        <v>KAP Atelier s.r.o.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4" t="str">
        <f aca="false">E24</f>
        <v> 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25" hidden="false" customHeight="true" outlineLevel="0" collapsed="false">
      <c r="A91" s="164"/>
      <c r="B91" s="165"/>
      <c r="C91" s="166" t="s">
        <v>103</v>
      </c>
      <c r="D91" s="167" t="s">
        <v>56</v>
      </c>
      <c r="E91" s="167" t="s">
        <v>52</v>
      </c>
      <c r="F91" s="167" t="s">
        <v>53</v>
      </c>
      <c r="G91" s="167" t="s">
        <v>104</v>
      </c>
      <c r="H91" s="167" t="s">
        <v>105</v>
      </c>
      <c r="I91" s="167" t="s">
        <v>106</v>
      </c>
      <c r="J91" s="167" t="s">
        <v>87</v>
      </c>
      <c r="K91" s="168" t="s">
        <v>107</v>
      </c>
      <c r="L91" s="169"/>
      <c r="M91" s="74"/>
      <c r="N91" s="75" t="s">
        <v>41</v>
      </c>
      <c r="O91" s="75" t="s">
        <v>108</v>
      </c>
      <c r="P91" s="75" t="s">
        <v>109</v>
      </c>
      <c r="Q91" s="75" t="s">
        <v>110</v>
      </c>
      <c r="R91" s="75" t="s">
        <v>111</v>
      </c>
      <c r="S91" s="75" t="s">
        <v>112</v>
      </c>
      <c r="T91" s="76" t="s">
        <v>113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5" hidden="false" customHeight="true" outlineLevel="0" collapsed="false">
      <c r="A92" s="24"/>
      <c r="B92" s="25"/>
      <c r="C92" s="82" t="s">
        <v>114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425+P428</f>
        <v>0</v>
      </c>
      <c r="Q92" s="78"/>
      <c r="R92" s="173" t="n">
        <f aca="false">R93+R425+R428</f>
        <v>3697.921311</v>
      </c>
      <c r="S92" s="78"/>
      <c r="T92" s="174" t="n">
        <f aca="false">T93+T425+T428</f>
        <v>1992.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88</v>
      </c>
      <c r="BK92" s="175" t="n">
        <f aca="false">BK93+BK425+BK428</f>
        <v>0</v>
      </c>
    </row>
    <row r="93" s="176" customFormat="true" ht="25.5" hidden="false" customHeight="true" outlineLevel="0" collapsed="false">
      <c r="B93" s="177"/>
      <c r="C93" s="178"/>
      <c r="D93" s="179" t="s">
        <v>70</v>
      </c>
      <c r="E93" s="180" t="s">
        <v>115</v>
      </c>
      <c r="F93" s="180" t="s">
        <v>116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97+P289+P295+P318+P392+P422</f>
        <v>0</v>
      </c>
      <c r="Q93" s="185"/>
      <c r="R93" s="186" t="n">
        <f aca="false">R94+R197+R289+R295+R318+R392+R422</f>
        <v>3697.921311</v>
      </c>
      <c r="S93" s="185"/>
      <c r="T93" s="187" t="n">
        <f aca="false">T94+T197+T289+T295+T318+T392+T422</f>
        <v>1992.2</v>
      </c>
      <c r="AR93" s="188" t="s">
        <v>79</v>
      </c>
      <c r="AT93" s="189" t="s">
        <v>70</v>
      </c>
      <c r="AU93" s="189" t="s">
        <v>71</v>
      </c>
      <c r="AY93" s="188" t="s">
        <v>117</v>
      </c>
      <c r="BK93" s="190" t="n">
        <f aca="false">BK94+BK197+BK289+BK295+BK318+BK392+BK422</f>
        <v>0</v>
      </c>
    </row>
    <row r="94" s="176" customFormat="true" ht="22.5" hidden="false" customHeight="true" outlineLevel="0" collapsed="false">
      <c r="B94" s="177"/>
      <c r="C94" s="178"/>
      <c r="D94" s="179" t="s">
        <v>70</v>
      </c>
      <c r="E94" s="191" t="s">
        <v>79</v>
      </c>
      <c r="F94" s="191" t="s">
        <v>118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96)</f>
        <v>0</v>
      </c>
      <c r="Q94" s="185"/>
      <c r="R94" s="186" t="n">
        <f aca="false">SUM(R95:R196)</f>
        <v>1149.8658</v>
      </c>
      <c r="S94" s="185"/>
      <c r="T94" s="187" t="n">
        <f aca="false">SUM(T95:T196)</f>
        <v>1986.276</v>
      </c>
      <c r="AR94" s="188" t="s">
        <v>79</v>
      </c>
      <c r="AT94" s="189" t="s">
        <v>70</v>
      </c>
      <c r="AU94" s="189" t="s">
        <v>79</v>
      </c>
      <c r="AY94" s="188" t="s">
        <v>117</v>
      </c>
      <c r="BK94" s="190" t="n">
        <f aca="false">SUM(BK95:BK196)</f>
        <v>0</v>
      </c>
    </row>
    <row r="95" s="31" customFormat="true" ht="24" hidden="false" customHeight="true" outlineLevel="0" collapsed="false">
      <c r="A95" s="24"/>
      <c r="B95" s="25"/>
      <c r="C95" s="193" t="s">
        <v>79</v>
      </c>
      <c r="D95" s="193" t="s">
        <v>119</v>
      </c>
      <c r="E95" s="194" t="s">
        <v>120</v>
      </c>
      <c r="F95" s="195" t="s">
        <v>121</v>
      </c>
      <c r="G95" s="196" t="s">
        <v>122</v>
      </c>
      <c r="H95" s="197" t="n">
        <v>50</v>
      </c>
      <c r="I95" s="198"/>
      <c r="J95" s="199" t="n">
        <f aca="false">ROUND(I95*H95,2)</f>
        <v>0</v>
      </c>
      <c r="K95" s="195" t="s">
        <v>123</v>
      </c>
      <c r="L95" s="30"/>
      <c r="M95" s="200"/>
      <c r="N95" s="201" t="s">
        <v>42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4</v>
      </c>
      <c r="AT95" s="204" t="s">
        <v>119</v>
      </c>
      <c r="AU95" s="204" t="s">
        <v>81</v>
      </c>
      <c r="AY95" s="3" t="s">
        <v>117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9</v>
      </c>
      <c r="BK95" s="205" t="n">
        <f aca="false">ROUND(I95*H95,2)</f>
        <v>0</v>
      </c>
      <c r="BL95" s="3" t="s">
        <v>124</v>
      </c>
      <c r="BM95" s="204" t="s">
        <v>125</v>
      </c>
    </row>
    <row r="96" s="31" customFormat="true" ht="11.25" hidden="false" customHeight="false" outlineLevel="0" collapsed="false">
      <c r="A96" s="24"/>
      <c r="B96" s="25"/>
      <c r="C96" s="26"/>
      <c r="D96" s="206" t="s">
        <v>126</v>
      </c>
      <c r="E96" s="26"/>
      <c r="F96" s="207" t="s">
        <v>127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211" customFormat="true" ht="11.25" hidden="false" customHeight="false" outlineLevel="0" collapsed="false">
      <c r="B97" s="212"/>
      <c r="C97" s="213"/>
      <c r="D97" s="214" t="s">
        <v>128</v>
      </c>
      <c r="E97" s="215"/>
      <c r="F97" s="216" t="s">
        <v>129</v>
      </c>
      <c r="G97" s="213"/>
      <c r="H97" s="217" t="n">
        <v>50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8</v>
      </c>
      <c r="AU97" s="223" t="s">
        <v>81</v>
      </c>
      <c r="AV97" s="211" t="s">
        <v>81</v>
      </c>
      <c r="AW97" s="211" t="s">
        <v>32</v>
      </c>
      <c r="AX97" s="211" t="s">
        <v>79</v>
      </c>
      <c r="AY97" s="223" t="s">
        <v>117</v>
      </c>
    </row>
    <row r="98" s="31" customFormat="true" ht="24" hidden="false" customHeight="true" outlineLevel="0" collapsed="false">
      <c r="A98" s="24"/>
      <c r="B98" s="25"/>
      <c r="C98" s="193" t="s">
        <v>81</v>
      </c>
      <c r="D98" s="193" t="s">
        <v>119</v>
      </c>
      <c r="E98" s="194" t="s">
        <v>130</v>
      </c>
      <c r="F98" s="195" t="s">
        <v>131</v>
      </c>
      <c r="G98" s="196" t="s">
        <v>122</v>
      </c>
      <c r="H98" s="197" t="n">
        <v>200</v>
      </c>
      <c r="I98" s="198"/>
      <c r="J98" s="199" t="n">
        <f aca="false">ROUND(I98*H98,2)</f>
        <v>0</v>
      </c>
      <c r="K98" s="195" t="s">
        <v>123</v>
      </c>
      <c r="L98" s="30"/>
      <c r="M98" s="200"/>
      <c r="N98" s="201" t="s">
        <v>42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17</v>
      </c>
      <c r="T98" s="203" t="n">
        <f aca="false">S98*H98</f>
        <v>3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4</v>
      </c>
      <c r="AT98" s="204" t="s">
        <v>119</v>
      </c>
      <c r="AU98" s="204" t="s">
        <v>81</v>
      </c>
      <c r="AY98" s="3" t="s">
        <v>117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9</v>
      </c>
      <c r="BK98" s="205" t="n">
        <f aca="false">ROUND(I98*H98,2)</f>
        <v>0</v>
      </c>
      <c r="BL98" s="3" t="s">
        <v>124</v>
      </c>
      <c r="BM98" s="204" t="s">
        <v>132</v>
      </c>
    </row>
    <row r="99" s="31" customFormat="true" ht="11.25" hidden="false" customHeight="false" outlineLevel="0" collapsed="false">
      <c r="A99" s="24"/>
      <c r="B99" s="25"/>
      <c r="C99" s="26"/>
      <c r="D99" s="206" t="s">
        <v>126</v>
      </c>
      <c r="E99" s="26"/>
      <c r="F99" s="207" t="s">
        <v>133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24" customFormat="true" ht="11.25" hidden="false" customHeight="false" outlineLevel="0" collapsed="false">
      <c r="B100" s="225"/>
      <c r="C100" s="226"/>
      <c r="D100" s="214" t="s">
        <v>128</v>
      </c>
      <c r="E100" s="227"/>
      <c r="F100" s="228" t="s">
        <v>134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8</v>
      </c>
      <c r="AU100" s="234" t="s">
        <v>81</v>
      </c>
      <c r="AV100" s="224" t="s">
        <v>79</v>
      </c>
      <c r="AW100" s="224" t="s">
        <v>32</v>
      </c>
      <c r="AX100" s="224" t="s">
        <v>71</v>
      </c>
      <c r="AY100" s="234" t="s">
        <v>117</v>
      </c>
    </row>
    <row r="101" s="211" customFormat="true" ht="11.25" hidden="false" customHeight="false" outlineLevel="0" collapsed="false">
      <c r="B101" s="212"/>
      <c r="C101" s="213"/>
      <c r="D101" s="214" t="s">
        <v>128</v>
      </c>
      <c r="E101" s="215"/>
      <c r="F101" s="216" t="s">
        <v>135</v>
      </c>
      <c r="G101" s="213"/>
      <c r="H101" s="217" t="n">
        <v>200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8</v>
      </c>
      <c r="AU101" s="223" t="s">
        <v>81</v>
      </c>
      <c r="AV101" s="211" t="s">
        <v>81</v>
      </c>
      <c r="AW101" s="211" t="s">
        <v>32</v>
      </c>
      <c r="AX101" s="211" t="s">
        <v>79</v>
      </c>
      <c r="AY101" s="223" t="s">
        <v>117</v>
      </c>
    </row>
    <row r="102" s="31" customFormat="true" ht="24" hidden="false" customHeight="true" outlineLevel="0" collapsed="false">
      <c r="A102" s="24"/>
      <c r="B102" s="25"/>
      <c r="C102" s="193" t="s">
        <v>136</v>
      </c>
      <c r="D102" s="193" t="s">
        <v>119</v>
      </c>
      <c r="E102" s="194" t="s">
        <v>137</v>
      </c>
      <c r="F102" s="195" t="s">
        <v>138</v>
      </c>
      <c r="G102" s="196" t="s">
        <v>122</v>
      </c>
      <c r="H102" s="197" t="n">
        <v>200</v>
      </c>
      <c r="I102" s="198"/>
      <c r="J102" s="199" t="n">
        <f aca="false">ROUND(I102*H102,2)</f>
        <v>0</v>
      </c>
      <c r="K102" s="195" t="s">
        <v>123</v>
      </c>
      <c r="L102" s="30"/>
      <c r="M102" s="200"/>
      <c r="N102" s="201" t="s">
        <v>42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.625</v>
      </c>
      <c r="T102" s="203" t="n">
        <f aca="false">S102*H102</f>
        <v>1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4</v>
      </c>
      <c r="AT102" s="204" t="s">
        <v>119</v>
      </c>
      <c r="AU102" s="204" t="s">
        <v>81</v>
      </c>
      <c r="AY102" s="3" t="s">
        <v>117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9</v>
      </c>
      <c r="BK102" s="205" t="n">
        <f aca="false">ROUND(I102*H102,2)</f>
        <v>0</v>
      </c>
      <c r="BL102" s="3" t="s">
        <v>124</v>
      </c>
      <c r="BM102" s="204" t="s">
        <v>139</v>
      </c>
    </row>
    <row r="103" s="31" customFormat="true" ht="11.25" hidden="false" customHeight="false" outlineLevel="0" collapsed="false">
      <c r="A103" s="24"/>
      <c r="B103" s="25"/>
      <c r="C103" s="26"/>
      <c r="D103" s="206" t="s">
        <v>126</v>
      </c>
      <c r="E103" s="26"/>
      <c r="F103" s="207" t="s">
        <v>140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1</v>
      </c>
    </row>
    <row r="104" s="224" customFormat="true" ht="11.25" hidden="false" customHeight="false" outlineLevel="0" collapsed="false">
      <c r="B104" s="225"/>
      <c r="C104" s="226"/>
      <c r="D104" s="214" t="s">
        <v>128</v>
      </c>
      <c r="E104" s="227"/>
      <c r="F104" s="228" t="s">
        <v>134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28</v>
      </c>
      <c r="AU104" s="234" t="s">
        <v>81</v>
      </c>
      <c r="AV104" s="224" t="s">
        <v>79</v>
      </c>
      <c r="AW104" s="224" t="s">
        <v>32</v>
      </c>
      <c r="AX104" s="224" t="s">
        <v>71</v>
      </c>
      <c r="AY104" s="234" t="s">
        <v>117</v>
      </c>
    </row>
    <row r="105" s="211" customFormat="true" ht="11.25" hidden="false" customHeight="false" outlineLevel="0" collapsed="false">
      <c r="B105" s="212"/>
      <c r="C105" s="213"/>
      <c r="D105" s="214" t="s">
        <v>128</v>
      </c>
      <c r="E105" s="215"/>
      <c r="F105" s="216" t="s">
        <v>135</v>
      </c>
      <c r="G105" s="213"/>
      <c r="H105" s="217" t="n">
        <v>200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8</v>
      </c>
      <c r="AU105" s="223" t="s">
        <v>81</v>
      </c>
      <c r="AV105" s="211" t="s">
        <v>81</v>
      </c>
      <c r="AW105" s="211" t="s">
        <v>32</v>
      </c>
      <c r="AX105" s="211" t="s">
        <v>79</v>
      </c>
      <c r="AY105" s="223" t="s">
        <v>117</v>
      </c>
    </row>
    <row r="106" s="31" customFormat="true" ht="24" hidden="false" customHeight="true" outlineLevel="0" collapsed="false">
      <c r="A106" s="24"/>
      <c r="B106" s="25"/>
      <c r="C106" s="193" t="s">
        <v>124</v>
      </c>
      <c r="D106" s="193" t="s">
        <v>119</v>
      </c>
      <c r="E106" s="194" t="s">
        <v>141</v>
      </c>
      <c r="F106" s="195" t="s">
        <v>142</v>
      </c>
      <c r="G106" s="196" t="s">
        <v>122</v>
      </c>
      <c r="H106" s="197" t="n">
        <v>200</v>
      </c>
      <c r="I106" s="198"/>
      <c r="J106" s="199" t="n">
        <f aca="false">ROUND(I106*H106,2)</f>
        <v>0</v>
      </c>
      <c r="K106" s="195" t="s">
        <v>123</v>
      </c>
      <c r="L106" s="30"/>
      <c r="M106" s="200"/>
      <c r="N106" s="201" t="s">
        <v>42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098</v>
      </c>
      <c r="T106" s="203" t="n">
        <f aca="false">S106*H106</f>
        <v>19.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4</v>
      </c>
      <c r="AT106" s="204" t="s">
        <v>119</v>
      </c>
      <c r="AU106" s="204" t="s">
        <v>81</v>
      </c>
      <c r="AY106" s="3" t="s">
        <v>11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9</v>
      </c>
      <c r="BK106" s="205" t="n">
        <f aca="false">ROUND(I106*H106,2)</f>
        <v>0</v>
      </c>
      <c r="BL106" s="3" t="s">
        <v>124</v>
      </c>
      <c r="BM106" s="204" t="s">
        <v>143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26</v>
      </c>
      <c r="E107" s="26"/>
      <c r="F107" s="207" t="s">
        <v>144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224" customFormat="true" ht="11.25" hidden="false" customHeight="false" outlineLevel="0" collapsed="false">
      <c r="B108" s="225"/>
      <c r="C108" s="226"/>
      <c r="D108" s="214" t="s">
        <v>128</v>
      </c>
      <c r="E108" s="227"/>
      <c r="F108" s="228" t="s">
        <v>145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28</v>
      </c>
      <c r="AU108" s="234" t="s">
        <v>81</v>
      </c>
      <c r="AV108" s="224" t="s">
        <v>79</v>
      </c>
      <c r="AW108" s="224" t="s">
        <v>32</v>
      </c>
      <c r="AX108" s="224" t="s">
        <v>71</v>
      </c>
      <c r="AY108" s="234" t="s">
        <v>117</v>
      </c>
    </row>
    <row r="109" s="211" customFormat="true" ht="11.25" hidden="false" customHeight="false" outlineLevel="0" collapsed="false">
      <c r="B109" s="212"/>
      <c r="C109" s="213"/>
      <c r="D109" s="214" t="s">
        <v>128</v>
      </c>
      <c r="E109" s="215"/>
      <c r="F109" s="216" t="s">
        <v>135</v>
      </c>
      <c r="G109" s="213"/>
      <c r="H109" s="217" t="n">
        <v>200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8</v>
      </c>
      <c r="AU109" s="223" t="s">
        <v>81</v>
      </c>
      <c r="AV109" s="211" t="s">
        <v>81</v>
      </c>
      <c r="AW109" s="211" t="s">
        <v>32</v>
      </c>
      <c r="AX109" s="211" t="s">
        <v>79</v>
      </c>
      <c r="AY109" s="223" t="s">
        <v>117</v>
      </c>
    </row>
    <row r="110" s="31" customFormat="true" ht="37.5" hidden="false" customHeight="true" outlineLevel="0" collapsed="false">
      <c r="A110" s="24"/>
      <c r="B110" s="25"/>
      <c r="C110" s="193" t="s">
        <v>146</v>
      </c>
      <c r="D110" s="193" t="s">
        <v>119</v>
      </c>
      <c r="E110" s="194" t="s">
        <v>147</v>
      </c>
      <c r="F110" s="195" t="s">
        <v>148</v>
      </c>
      <c r="G110" s="196" t="s">
        <v>122</v>
      </c>
      <c r="H110" s="197" t="n">
        <v>127</v>
      </c>
      <c r="I110" s="198"/>
      <c r="J110" s="199" t="n">
        <f aca="false">ROUND(I110*H110,2)</f>
        <v>0</v>
      </c>
      <c r="K110" s="195" t="s">
        <v>123</v>
      </c>
      <c r="L110" s="30"/>
      <c r="M110" s="200"/>
      <c r="N110" s="201" t="s">
        <v>42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.29</v>
      </c>
      <c r="T110" s="203" t="n">
        <f aca="false">S110*H110</f>
        <v>36.8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4</v>
      </c>
      <c r="AT110" s="204" t="s">
        <v>119</v>
      </c>
      <c r="AU110" s="204" t="s">
        <v>81</v>
      </c>
      <c r="AY110" s="3" t="s">
        <v>117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9</v>
      </c>
      <c r="BK110" s="205" t="n">
        <f aca="false">ROUND(I110*H110,2)</f>
        <v>0</v>
      </c>
      <c r="BL110" s="3" t="s">
        <v>124</v>
      </c>
      <c r="BM110" s="204" t="s">
        <v>149</v>
      </c>
    </row>
    <row r="111" s="31" customFormat="true" ht="11.25" hidden="false" customHeight="false" outlineLevel="0" collapsed="false">
      <c r="A111" s="24"/>
      <c r="B111" s="25"/>
      <c r="C111" s="26"/>
      <c r="D111" s="206" t="s">
        <v>126</v>
      </c>
      <c r="E111" s="26"/>
      <c r="F111" s="207" t="s">
        <v>150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224" customFormat="true" ht="11.25" hidden="false" customHeight="false" outlineLevel="0" collapsed="false">
      <c r="B112" s="225"/>
      <c r="C112" s="226"/>
      <c r="D112" s="214" t="s">
        <v>128</v>
      </c>
      <c r="E112" s="227"/>
      <c r="F112" s="228" t="s">
        <v>151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8</v>
      </c>
      <c r="AU112" s="234" t="s">
        <v>81</v>
      </c>
      <c r="AV112" s="224" t="s">
        <v>79</v>
      </c>
      <c r="AW112" s="224" t="s">
        <v>32</v>
      </c>
      <c r="AX112" s="224" t="s">
        <v>71</v>
      </c>
      <c r="AY112" s="234" t="s">
        <v>117</v>
      </c>
    </row>
    <row r="113" s="211" customFormat="true" ht="11.25" hidden="false" customHeight="false" outlineLevel="0" collapsed="false">
      <c r="B113" s="212"/>
      <c r="C113" s="213"/>
      <c r="D113" s="214" t="s">
        <v>128</v>
      </c>
      <c r="E113" s="215"/>
      <c r="F113" s="216" t="s">
        <v>152</v>
      </c>
      <c r="G113" s="213"/>
      <c r="H113" s="217" t="n">
        <v>127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8</v>
      </c>
      <c r="AU113" s="223" t="s">
        <v>81</v>
      </c>
      <c r="AV113" s="211" t="s">
        <v>81</v>
      </c>
      <c r="AW113" s="211" t="s">
        <v>32</v>
      </c>
      <c r="AX113" s="211" t="s">
        <v>79</v>
      </c>
      <c r="AY113" s="223" t="s">
        <v>117</v>
      </c>
    </row>
    <row r="114" s="31" customFormat="true" ht="37.5" hidden="false" customHeight="true" outlineLevel="0" collapsed="false">
      <c r="A114" s="24"/>
      <c r="B114" s="25"/>
      <c r="C114" s="193" t="s">
        <v>153</v>
      </c>
      <c r="D114" s="193" t="s">
        <v>119</v>
      </c>
      <c r="E114" s="194" t="s">
        <v>154</v>
      </c>
      <c r="F114" s="195" t="s">
        <v>155</v>
      </c>
      <c r="G114" s="196" t="s">
        <v>122</v>
      </c>
      <c r="H114" s="197" t="n">
        <v>127</v>
      </c>
      <c r="I114" s="198"/>
      <c r="J114" s="199" t="n">
        <f aca="false">ROUND(I114*H114,2)</f>
        <v>0</v>
      </c>
      <c r="K114" s="195" t="s">
        <v>123</v>
      </c>
      <c r="L114" s="30"/>
      <c r="M114" s="200"/>
      <c r="N114" s="201" t="s">
        <v>42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.24</v>
      </c>
      <c r="T114" s="203" t="n">
        <f aca="false">S114*H114</f>
        <v>30.4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4</v>
      </c>
      <c r="AT114" s="204" t="s">
        <v>119</v>
      </c>
      <c r="AU114" s="204" t="s">
        <v>81</v>
      </c>
      <c r="AY114" s="3" t="s">
        <v>117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9</v>
      </c>
      <c r="BK114" s="205" t="n">
        <f aca="false">ROUND(I114*H114,2)</f>
        <v>0</v>
      </c>
      <c r="BL114" s="3" t="s">
        <v>124</v>
      </c>
      <c r="BM114" s="204" t="s">
        <v>156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26</v>
      </c>
      <c r="E115" s="26"/>
      <c r="F115" s="207" t="s">
        <v>15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224" customFormat="true" ht="11.25" hidden="false" customHeight="false" outlineLevel="0" collapsed="false">
      <c r="B116" s="225"/>
      <c r="C116" s="226"/>
      <c r="D116" s="214" t="s">
        <v>128</v>
      </c>
      <c r="E116" s="227"/>
      <c r="F116" s="228" t="s">
        <v>151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28</v>
      </c>
      <c r="AU116" s="234" t="s">
        <v>81</v>
      </c>
      <c r="AV116" s="224" t="s">
        <v>79</v>
      </c>
      <c r="AW116" s="224" t="s">
        <v>32</v>
      </c>
      <c r="AX116" s="224" t="s">
        <v>71</v>
      </c>
      <c r="AY116" s="234" t="s">
        <v>117</v>
      </c>
    </row>
    <row r="117" s="211" customFormat="true" ht="11.25" hidden="false" customHeight="false" outlineLevel="0" collapsed="false">
      <c r="B117" s="212"/>
      <c r="C117" s="213"/>
      <c r="D117" s="214" t="s">
        <v>128</v>
      </c>
      <c r="E117" s="215"/>
      <c r="F117" s="216" t="s">
        <v>152</v>
      </c>
      <c r="G117" s="213"/>
      <c r="H117" s="217" t="n">
        <v>127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28</v>
      </c>
      <c r="AU117" s="223" t="s">
        <v>81</v>
      </c>
      <c r="AV117" s="211" t="s">
        <v>81</v>
      </c>
      <c r="AW117" s="211" t="s">
        <v>32</v>
      </c>
      <c r="AX117" s="211" t="s">
        <v>79</v>
      </c>
      <c r="AY117" s="223" t="s">
        <v>117</v>
      </c>
    </row>
    <row r="118" s="31" customFormat="true" ht="37.5" hidden="false" customHeight="true" outlineLevel="0" collapsed="false">
      <c r="A118" s="24"/>
      <c r="B118" s="25"/>
      <c r="C118" s="193" t="s">
        <v>158</v>
      </c>
      <c r="D118" s="193" t="s">
        <v>119</v>
      </c>
      <c r="E118" s="194" t="s">
        <v>159</v>
      </c>
      <c r="F118" s="195" t="s">
        <v>160</v>
      </c>
      <c r="G118" s="196" t="s">
        <v>122</v>
      </c>
      <c r="H118" s="197" t="n">
        <v>127</v>
      </c>
      <c r="I118" s="198"/>
      <c r="J118" s="199" t="n">
        <f aca="false">ROUND(I118*H118,2)</f>
        <v>0</v>
      </c>
      <c r="K118" s="195" t="s">
        <v>123</v>
      </c>
      <c r="L118" s="30"/>
      <c r="M118" s="200"/>
      <c r="N118" s="201" t="s">
        <v>42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.316</v>
      </c>
      <c r="T118" s="203" t="n">
        <f aca="false">S118*H118</f>
        <v>40.13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4</v>
      </c>
      <c r="AT118" s="204" t="s">
        <v>119</v>
      </c>
      <c r="AU118" s="204" t="s">
        <v>81</v>
      </c>
      <c r="AY118" s="3" t="s">
        <v>117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9</v>
      </c>
      <c r="BK118" s="205" t="n">
        <f aca="false">ROUND(I118*H118,2)</f>
        <v>0</v>
      </c>
      <c r="BL118" s="3" t="s">
        <v>124</v>
      </c>
      <c r="BM118" s="204" t="s">
        <v>161</v>
      </c>
    </row>
    <row r="119" s="31" customFormat="true" ht="11.25" hidden="false" customHeight="false" outlineLevel="0" collapsed="false">
      <c r="A119" s="24"/>
      <c r="B119" s="25"/>
      <c r="C119" s="26"/>
      <c r="D119" s="206" t="s">
        <v>126</v>
      </c>
      <c r="E119" s="26"/>
      <c r="F119" s="207" t="s">
        <v>162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224" customFormat="true" ht="11.25" hidden="false" customHeight="false" outlineLevel="0" collapsed="false">
      <c r="B120" s="225"/>
      <c r="C120" s="226"/>
      <c r="D120" s="214" t="s">
        <v>128</v>
      </c>
      <c r="E120" s="227"/>
      <c r="F120" s="228" t="s">
        <v>151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28</v>
      </c>
      <c r="AU120" s="234" t="s">
        <v>81</v>
      </c>
      <c r="AV120" s="224" t="s">
        <v>79</v>
      </c>
      <c r="AW120" s="224" t="s">
        <v>32</v>
      </c>
      <c r="AX120" s="224" t="s">
        <v>71</v>
      </c>
      <c r="AY120" s="234" t="s">
        <v>117</v>
      </c>
    </row>
    <row r="121" s="211" customFormat="true" ht="11.25" hidden="false" customHeight="false" outlineLevel="0" collapsed="false">
      <c r="B121" s="212"/>
      <c r="C121" s="213"/>
      <c r="D121" s="214" t="s">
        <v>128</v>
      </c>
      <c r="E121" s="215"/>
      <c r="F121" s="216" t="s">
        <v>152</v>
      </c>
      <c r="G121" s="213"/>
      <c r="H121" s="217" t="n">
        <v>127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8</v>
      </c>
      <c r="AU121" s="223" t="s">
        <v>81</v>
      </c>
      <c r="AV121" s="211" t="s">
        <v>81</v>
      </c>
      <c r="AW121" s="211" t="s">
        <v>32</v>
      </c>
      <c r="AX121" s="211" t="s">
        <v>79</v>
      </c>
      <c r="AY121" s="223" t="s">
        <v>117</v>
      </c>
    </row>
    <row r="122" s="31" customFormat="true" ht="37.5" hidden="false" customHeight="true" outlineLevel="0" collapsed="false">
      <c r="A122" s="24"/>
      <c r="B122" s="25"/>
      <c r="C122" s="193" t="s">
        <v>163</v>
      </c>
      <c r="D122" s="193" t="s">
        <v>119</v>
      </c>
      <c r="E122" s="194" t="s">
        <v>164</v>
      </c>
      <c r="F122" s="195" t="s">
        <v>165</v>
      </c>
      <c r="G122" s="196" t="s">
        <v>122</v>
      </c>
      <c r="H122" s="197" t="n">
        <v>1800</v>
      </c>
      <c r="I122" s="198"/>
      <c r="J122" s="199" t="n">
        <f aca="false">ROUND(I122*H122,2)</f>
        <v>0</v>
      </c>
      <c r="K122" s="195" t="s">
        <v>123</v>
      </c>
      <c r="L122" s="30"/>
      <c r="M122" s="200"/>
      <c r="N122" s="201" t="s">
        <v>42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.17</v>
      </c>
      <c r="T122" s="203" t="n">
        <f aca="false">S122*H122</f>
        <v>30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4</v>
      </c>
      <c r="AT122" s="204" t="s">
        <v>119</v>
      </c>
      <c r="AU122" s="204" t="s">
        <v>81</v>
      </c>
      <c r="AY122" s="3" t="s">
        <v>117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9</v>
      </c>
      <c r="BK122" s="205" t="n">
        <f aca="false">ROUND(I122*H122,2)</f>
        <v>0</v>
      </c>
      <c r="BL122" s="3" t="s">
        <v>124</v>
      </c>
      <c r="BM122" s="204" t="s">
        <v>166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26</v>
      </c>
      <c r="E123" s="26"/>
      <c r="F123" s="207" t="s">
        <v>167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24" customFormat="true" ht="11.25" hidden="false" customHeight="false" outlineLevel="0" collapsed="false">
      <c r="B124" s="225"/>
      <c r="C124" s="226"/>
      <c r="D124" s="214" t="s">
        <v>128</v>
      </c>
      <c r="E124" s="227"/>
      <c r="F124" s="228" t="s">
        <v>168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28</v>
      </c>
      <c r="AU124" s="234" t="s">
        <v>81</v>
      </c>
      <c r="AV124" s="224" t="s">
        <v>79</v>
      </c>
      <c r="AW124" s="224" t="s">
        <v>32</v>
      </c>
      <c r="AX124" s="224" t="s">
        <v>71</v>
      </c>
      <c r="AY124" s="234" t="s">
        <v>117</v>
      </c>
    </row>
    <row r="125" s="211" customFormat="true" ht="11.25" hidden="false" customHeight="false" outlineLevel="0" collapsed="false">
      <c r="B125" s="212"/>
      <c r="C125" s="213"/>
      <c r="D125" s="214" t="s">
        <v>128</v>
      </c>
      <c r="E125" s="215"/>
      <c r="F125" s="216" t="s">
        <v>169</v>
      </c>
      <c r="G125" s="213"/>
      <c r="H125" s="217" t="n">
        <v>1800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28</v>
      </c>
      <c r="AU125" s="223" t="s">
        <v>81</v>
      </c>
      <c r="AV125" s="211" t="s">
        <v>81</v>
      </c>
      <c r="AW125" s="211" t="s">
        <v>32</v>
      </c>
      <c r="AX125" s="211" t="s">
        <v>79</v>
      </c>
      <c r="AY125" s="223" t="s">
        <v>117</v>
      </c>
    </row>
    <row r="126" s="31" customFormat="true" ht="37.5" hidden="false" customHeight="true" outlineLevel="0" collapsed="false">
      <c r="A126" s="24"/>
      <c r="B126" s="25"/>
      <c r="C126" s="193" t="s">
        <v>170</v>
      </c>
      <c r="D126" s="193" t="s">
        <v>119</v>
      </c>
      <c r="E126" s="194" t="s">
        <v>171</v>
      </c>
      <c r="F126" s="195" t="s">
        <v>172</v>
      </c>
      <c r="G126" s="196" t="s">
        <v>122</v>
      </c>
      <c r="H126" s="197" t="n">
        <v>1800</v>
      </c>
      <c r="I126" s="198"/>
      <c r="J126" s="199" t="n">
        <f aca="false">ROUND(I126*H126,2)</f>
        <v>0</v>
      </c>
      <c r="K126" s="195" t="s">
        <v>123</v>
      </c>
      <c r="L126" s="30"/>
      <c r="M126" s="200"/>
      <c r="N126" s="201" t="s">
        <v>42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.625</v>
      </c>
      <c r="T126" s="203" t="n">
        <f aca="false">S126*H126</f>
        <v>11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4</v>
      </c>
      <c r="AT126" s="204" t="s">
        <v>119</v>
      </c>
      <c r="AU126" s="204" t="s">
        <v>81</v>
      </c>
      <c r="AY126" s="3" t="s">
        <v>117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9</v>
      </c>
      <c r="BK126" s="205" t="n">
        <f aca="false">ROUND(I126*H126,2)</f>
        <v>0</v>
      </c>
      <c r="BL126" s="3" t="s">
        <v>124</v>
      </c>
      <c r="BM126" s="204" t="s">
        <v>173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26</v>
      </c>
      <c r="E127" s="26"/>
      <c r="F127" s="207" t="s">
        <v>174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1</v>
      </c>
    </row>
    <row r="128" s="224" customFormat="true" ht="11.25" hidden="false" customHeight="false" outlineLevel="0" collapsed="false">
      <c r="B128" s="225"/>
      <c r="C128" s="226"/>
      <c r="D128" s="214" t="s">
        <v>128</v>
      </c>
      <c r="E128" s="227"/>
      <c r="F128" s="228" t="s">
        <v>168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8</v>
      </c>
      <c r="AU128" s="234" t="s">
        <v>81</v>
      </c>
      <c r="AV128" s="224" t="s">
        <v>79</v>
      </c>
      <c r="AW128" s="224" t="s">
        <v>32</v>
      </c>
      <c r="AX128" s="224" t="s">
        <v>71</v>
      </c>
      <c r="AY128" s="234" t="s">
        <v>117</v>
      </c>
    </row>
    <row r="129" s="211" customFormat="true" ht="11.25" hidden="false" customHeight="false" outlineLevel="0" collapsed="false">
      <c r="B129" s="212"/>
      <c r="C129" s="213"/>
      <c r="D129" s="214" t="s">
        <v>128</v>
      </c>
      <c r="E129" s="215"/>
      <c r="F129" s="216" t="s">
        <v>169</v>
      </c>
      <c r="G129" s="213"/>
      <c r="H129" s="217" t="n">
        <v>1800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8</v>
      </c>
      <c r="AU129" s="223" t="s">
        <v>81</v>
      </c>
      <c r="AV129" s="211" t="s">
        <v>81</v>
      </c>
      <c r="AW129" s="211" t="s">
        <v>32</v>
      </c>
      <c r="AX129" s="211" t="s">
        <v>79</v>
      </c>
      <c r="AY129" s="223" t="s">
        <v>117</v>
      </c>
    </row>
    <row r="130" s="31" customFormat="true" ht="24" hidden="false" customHeight="true" outlineLevel="0" collapsed="false">
      <c r="A130" s="24"/>
      <c r="B130" s="25"/>
      <c r="C130" s="193" t="s">
        <v>175</v>
      </c>
      <c r="D130" s="193" t="s">
        <v>119</v>
      </c>
      <c r="E130" s="194" t="s">
        <v>176</v>
      </c>
      <c r="F130" s="195" t="s">
        <v>177</v>
      </c>
      <c r="G130" s="196" t="s">
        <v>122</v>
      </c>
      <c r="H130" s="197" t="n">
        <v>1800</v>
      </c>
      <c r="I130" s="198"/>
      <c r="J130" s="199" t="n">
        <f aca="false">ROUND(I130*H130,2)</f>
        <v>0</v>
      </c>
      <c r="K130" s="195" t="s">
        <v>123</v>
      </c>
      <c r="L130" s="30"/>
      <c r="M130" s="200"/>
      <c r="N130" s="201" t="s">
        <v>42</v>
      </c>
      <c r="O130" s="67"/>
      <c r="P130" s="202" t="n">
        <f aca="false">O130*H130</f>
        <v>0</v>
      </c>
      <c r="Q130" s="202" t="n">
        <v>9E-005</v>
      </c>
      <c r="R130" s="202" t="n">
        <f aca="false">Q130*H130</f>
        <v>0.162</v>
      </c>
      <c r="S130" s="202" t="n">
        <v>0.115</v>
      </c>
      <c r="T130" s="203" t="n">
        <f aca="false">S130*H130</f>
        <v>20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4</v>
      </c>
      <c r="AT130" s="204" t="s">
        <v>119</v>
      </c>
      <c r="AU130" s="204" t="s">
        <v>81</v>
      </c>
      <c r="AY130" s="3" t="s">
        <v>11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9</v>
      </c>
      <c r="BK130" s="205" t="n">
        <f aca="false">ROUND(I130*H130,2)</f>
        <v>0</v>
      </c>
      <c r="BL130" s="3" t="s">
        <v>124</v>
      </c>
      <c r="BM130" s="204" t="s">
        <v>178</v>
      </c>
    </row>
    <row r="131" s="31" customFormat="true" ht="11.25" hidden="false" customHeight="false" outlineLevel="0" collapsed="false">
      <c r="A131" s="24"/>
      <c r="B131" s="25"/>
      <c r="C131" s="26"/>
      <c r="D131" s="206" t="s">
        <v>126</v>
      </c>
      <c r="E131" s="26"/>
      <c r="F131" s="207" t="s">
        <v>179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1</v>
      </c>
    </row>
    <row r="132" s="224" customFormat="true" ht="11.25" hidden="false" customHeight="false" outlineLevel="0" collapsed="false">
      <c r="B132" s="225"/>
      <c r="C132" s="226"/>
      <c r="D132" s="214" t="s">
        <v>128</v>
      </c>
      <c r="E132" s="227"/>
      <c r="F132" s="228" t="s">
        <v>168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8</v>
      </c>
      <c r="AU132" s="234" t="s">
        <v>81</v>
      </c>
      <c r="AV132" s="224" t="s">
        <v>79</v>
      </c>
      <c r="AW132" s="224" t="s">
        <v>32</v>
      </c>
      <c r="AX132" s="224" t="s">
        <v>71</v>
      </c>
      <c r="AY132" s="234" t="s">
        <v>117</v>
      </c>
    </row>
    <row r="133" s="211" customFormat="true" ht="11.25" hidden="false" customHeight="false" outlineLevel="0" collapsed="false">
      <c r="B133" s="212"/>
      <c r="C133" s="213"/>
      <c r="D133" s="214" t="s">
        <v>128</v>
      </c>
      <c r="E133" s="215"/>
      <c r="F133" s="216" t="s">
        <v>169</v>
      </c>
      <c r="G133" s="213"/>
      <c r="H133" s="217" t="n">
        <v>1800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28</v>
      </c>
      <c r="AU133" s="223" t="s">
        <v>81</v>
      </c>
      <c r="AV133" s="211" t="s">
        <v>81</v>
      </c>
      <c r="AW133" s="211" t="s">
        <v>32</v>
      </c>
      <c r="AX133" s="211" t="s">
        <v>79</v>
      </c>
      <c r="AY133" s="223" t="s">
        <v>117</v>
      </c>
    </row>
    <row r="134" s="31" customFormat="true" ht="24" hidden="false" customHeight="true" outlineLevel="0" collapsed="false">
      <c r="A134" s="24"/>
      <c r="B134" s="25"/>
      <c r="C134" s="193" t="s">
        <v>180</v>
      </c>
      <c r="D134" s="193" t="s">
        <v>119</v>
      </c>
      <c r="E134" s="194" t="s">
        <v>181</v>
      </c>
      <c r="F134" s="195" t="s">
        <v>182</v>
      </c>
      <c r="G134" s="196" t="s">
        <v>183</v>
      </c>
      <c r="H134" s="197" t="n">
        <v>214.6</v>
      </c>
      <c r="I134" s="198"/>
      <c r="J134" s="199" t="n">
        <f aca="false">ROUND(I134*H134,2)</f>
        <v>0</v>
      </c>
      <c r="K134" s="195" t="s">
        <v>123</v>
      </c>
      <c r="L134" s="30"/>
      <c r="M134" s="200"/>
      <c r="N134" s="201" t="s">
        <v>42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.29</v>
      </c>
      <c r="T134" s="203" t="n">
        <f aca="false">S134*H134</f>
        <v>62.23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4</v>
      </c>
      <c r="AT134" s="204" t="s">
        <v>119</v>
      </c>
      <c r="AU134" s="204" t="s">
        <v>81</v>
      </c>
      <c r="AY134" s="3" t="s">
        <v>11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9</v>
      </c>
      <c r="BK134" s="205" t="n">
        <f aca="false">ROUND(I134*H134,2)</f>
        <v>0</v>
      </c>
      <c r="BL134" s="3" t="s">
        <v>124</v>
      </c>
      <c r="BM134" s="204" t="s">
        <v>184</v>
      </c>
    </row>
    <row r="135" s="31" customFormat="true" ht="11.25" hidden="false" customHeight="false" outlineLevel="0" collapsed="false">
      <c r="A135" s="24"/>
      <c r="B135" s="25"/>
      <c r="C135" s="26"/>
      <c r="D135" s="206" t="s">
        <v>126</v>
      </c>
      <c r="E135" s="26"/>
      <c r="F135" s="207" t="s">
        <v>185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224" customFormat="true" ht="11.25" hidden="false" customHeight="false" outlineLevel="0" collapsed="false">
      <c r="B136" s="225"/>
      <c r="C136" s="226"/>
      <c r="D136" s="214" t="s">
        <v>128</v>
      </c>
      <c r="E136" s="227"/>
      <c r="F136" s="228" t="s">
        <v>186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8</v>
      </c>
      <c r="AU136" s="234" t="s">
        <v>81</v>
      </c>
      <c r="AV136" s="224" t="s">
        <v>79</v>
      </c>
      <c r="AW136" s="224" t="s">
        <v>32</v>
      </c>
      <c r="AX136" s="224" t="s">
        <v>71</v>
      </c>
      <c r="AY136" s="234" t="s">
        <v>117</v>
      </c>
    </row>
    <row r="137" s="211" customFormat="true" ht="11.25" hidden="false" customHeight="false" outlineLevel="0" collapsed="false">
      <c r="B137" s="212"/>
      <c r="C137" s="213"/>
      <c r="D137" s="214" t="s">
        <v>128</v>
      </c>
      <c r="E137" s="215"/>
      <c r="F137" s="216" t="s">
        <v>187</v>
      </c>
      <c r="G137" s="213"/>
      <c r="H137" s="217" t="n">
        <v>214.6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8</v>
      </c>
      <c r="AU137" s="223" t="s">
        <v>81</v>
      </c>
      <c r="AV137" s="211" t="s">
        <v>81</v>
      </c>
      <c r="AW137" s="211" t="s">
        <v>32</v>
      </c>
      <c r="AX137" s="211" t="s">
        <v>71</v>
      </c>
      <c r="AY137" s="223" t="s">
        <v>117</v>
      </c>
    </row>
    <row r="138" s="235" customFormat="true" ht="11.25" hidden="false" customHeight="false" outlineLevel="0" collapsed="false">
      <c r="B138" s="236"/>
      <c r="C138" s="237"/>
      <c r="D138" s="214" t="s">
        <v>128</v>
      </c>
      <c r="E138" s="238"/>
      <c r="F138" s="239" t="s">
        <v>188</v>
      </c>
      <c r="G138" s="237"/>
      <c r="H138" s="240" t="n">
        <v>214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28</v>
      </c>
      <c r="AU138" s="246" t="s">
        <v>81</v>
      </c>
      <c r="AV138" s="235" t="s">
        <v>124</v>
      </c>
      <c r="AW138" s="235" t="s">
        <v>32</v>
      </c>
      <c r="AX138" s="235" t="s">
        <v>79</v>
      </c>
      <c r="AY138" s="246" t="s">
        <v>117</v>
      </c>
    </row>
    <row r="139" s="31" customFormat="true" ht="21.75" hidden="false" customHeight="true" outlineLevel="0" collapsed="false">
      <c r="A139" s="24"/>
      <c r="B139" s="25"/>
      <c r="C139" s="193" t="s">
        <v>189</v>
      </c>
      <c r="D139" s="193" t="s">
        <v>119</v>
      </c>
      <c r="E139" s="194" t="s">
        <v>190</v>
      </c>
      <c r="F139" s="195" t="s">
        <v>191</v>
      </c>
      <c r="G139" s="196" t="s">
        <v>192</v>
      </c>
      <c r="H139" s="197" t="n">
        <v>558.75</v>
      </c>
      <c r="I139" s="198"/>
      <c r="J139" s="199" t="n">
        <f aca="false">ROUND(I139*H139,2)</f>
        <v>0</v>
      </c>
      <c r="K139" s="195" t="s">
        <v>123</v>
      </c>
      <c r="L139" s="30"/>
      <c r="M139" s="200"/>
      <c r="N139" s="201" t="s">
        <v>42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4</v>
      </c>
      <c r="AT139" s="204" t="s">
        <v>119</v>
      </c>
      <c r="AU139" s="204" t="s">
        <v>81</v>
      </c>
      <c r="AY139" s="3" t="s">
        <v>11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9</v>
      </c>
      <c r="BK139" s="205" t="n">
        <f aca="false">ROUND(I139*H139,2)</f>
        <v>0</v>
      </c>
      <c r="BL139" s="3" t="s">
        <v>124</v>
      </c>
      <c r="BM139" s="204" t="s">
        <v>193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26</v>
      </c>
      <c r="E140" s="26"/>
      <c r="F140" s="207" t="s">
        <v>194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1</v>
      </c>
    </row>
    <row r="141" s="224" customFormat="true" ht="11.25" hidden="false" customHeight="false" outlineLevel="0" collapsed="false">
      <c r="B141" s="225"/>
      <c r="C141" s="226"/>
      <c r="D141" s="214" t="s">
        <v>128</v>
      </c>
      <c r="E141" s="227"/>
      <c r="F141" s="228" t="s">
        <v>195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8</v>
      </c>
      <c r="AU141" s="234" t="s">
        <v>81</v>
      </c>
      <c r="AV141" s="224" t="s">
        <v>79</v>
      </c>
      <c r="AW141" s="224" t="s">
        <v>32</v>
      </c>
      <c r="AX141" s="224" t="s">
        <v>71</v>
      </c>
      <c r="AY141" s="234" t="s">
        <v>117</v>
      </c>
    </row>
    <row r="142" s="211" customFormat="true" ht="11.25" hidden="false" customHeight="false" outlineLevel="0" collapsed="false">
      <c r="B142" s="212"/>
      <c r="C142" s="213"/>
      <c r="D142" s="214" t="s">
        <v>128</v>
      </c>
      <c r="E142" s="215"/>
      <c r="F142" s="216" t="s">
        <v>196</v>
      </c>
      <c r="G142" s="213"/>
      <c r="H142" s="217" t="n">
        <v>13.25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8</v>
      </c>
      <c r="AU142" s="223" t="s">
        <v>81</v>
      </c>
      <c r="AV142" s="211" t="s">
        <v>81</v>
      </c>
      <c r="AW142" s="211" t="s">
        <v>32</v>
      </c>
      <c r="AX142" s="211" t="s">
        <v>71</v>
      </c>
      <c r="AY142" s="223" t="s">
        <v>117</v>
      </c>
    </row>
    <row r="143" s="211" customFormat="true" ht="11.25" hidden="false" customHeight="false" outlineLevel="0" collapsed="false">
      <c r="B143" s="212"/>
      <c r="C143" s="213"/>
      <c r="D143" s="214" t="s">
        <v>128</v>
      </c>
      <c r="E143" s="215"/>
      <c r="F143" s="216" t="s">
        <v>197</v>
      </c>
      <c r="G143" s="213"/>
      <c r="H143" s="217" t="n">
        <v>51.7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28</v>
      </c>
      <c r="AU143" s="223" t="s">
        <v>81</v>
      </c>
      <c r="AV143" s="211" t="s">
        <v>81</v>
      </c>
      <c r="AW143" s="211" t="s">
        <v>32</v>
      </c>
      <c r="AX143" s="211" t="s">
        <v>71</v>
      </c>
      <c r="AY143" s="223" t="s">
        <v>117</v>
      </c>
    </row>
    <row r="144" s="211" customFormat="true" ht="11.25" hidden="false" customHeight="false" outlineLevel="0" collapsed="false">
      <c r="B144" s="212"/>
      <c r="C144" s="213"/>
      <c r="D144" s="214" t="s">
        <v>128</v>
      </c>
      <c r="E144" s="215"/>
      <c r="F144" s="216" t="s">
        <v>198</v>
      </c>
      <c r="G144" s="213"/>
      <c r="H144" s="217" t="n">
        <v>493.75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8</v>
      </c>
      <c r="AU144" s="223" t="s">
        <v>81</v>
      </c>
      <c r="AV144" s="211" t="s">
        <v>81</v>
      </c>
      <c r="AW144" s="211" t="s">
        <v>32</v>
      </c>
      <c r="AX144" s="211" t="s">
        <v>71</v>
      </c>
      <c r="AY144" s="223" t="s">
        <v>117</v>
      </c>
    </row>
    <row r="145" s="235" customFormat="true" ht="11.25" hidden="false" customHeight="false" outlineLevel="0" collapsed="false">
      <c r="B145" s="236"/>
      <c r="C145" s="237"/>
      <c r="D145" s="214" t="s">
        <v>128</v>
      </c>
      <c r="E145" s="238"/>
      <c r="F145" s="239" t="s">
        <v>188</v>
      </c>
      <c r="G145" s="237"/>
      <c r="H145" s="240" t="n">
        <v>558.7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28</v>
      </c>
      <c r="AU145" s="246" t="s">
        <v>81</v>
      </c>
      <c r="AV145" s="235" t="s">
        <v>124</v>
      </c>
      <c r="AW145" s="235" t="s">
        <v>32</v>
      </c>
      <c r="AX145" s="235" t="s">
        <v>79</v>
      </c>
      <c r="AY145" s="246" t="s">
        <v>117</v>
      </c>
    </row>
    <row r="146" s="31" customFormat="true" ht="24" hidden="false" customHeight="true" outlineLevel="0" collapsed="false">
      <c r="A146" s="24"/>
      <c r="B146" s="25"/>
      <c r="C146" s="193" t="s">
        <v>199</v>
      </c>
      <c r="D146" s="193" t="s">
        <v>119</v>
      </c>
      <c r="E146" s="194" t="s">
        <v>200</v>
      </c>
      <c r="F146" s="195" t="s">
        <v>201</v>
      </c>
      <c r="G146" s="196" t="s">
        <v>192</v>
      </c>
      <c r="H146" s="197" t="n">
        <v>2.704</v>
      </c>
      <c r="I146" s="198"/>
      <c r="J146" s="199" t="n">
        <f aca="false">ROUND(I146*H146,2)</f>
        <v>0</v>
      </c>
      <c r="K146" s="195" t="s">
        <v>123</v>
      </c>
      <c r="L146" s="30"/>
      <c r="M146" s="200"/>
      <c r="N146" s="201" t="s">
        <v>42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4</v>
      </c>
      <c r="AT146" s="204" t="s">
        <v>119</v>
      </c>
      <c r="AU146" s="204" t="s">
        <v>81</v>
      </c>
      <c r="AY146" s="3" t="s">
        <v>11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9</v>
      </c>
      <c r="BK146" s="205" t="n">
        <f aca="false">ROUND(I146*H146,2)</f>
        <v>0</v>
      </c>
      <c r="BL146" s="3" t="s">
        <v>124</v>
      </c>
      <c r="BM146" s="204" t="s">
        <v>202</v>
      </c>
    </row>
    <row r="147" s="31" customFormat="true" ht="11.25" hidden="false" customHeight="false" outlineLevel="0" collapsed="false">
      <c r="A147" s="24"/>
      <c r="B147" s="25"/>
      <c r="C147" s="26"/>
      <c r="D147" s="206" t="s">
        <v>126</v>
      </c>
      <c r="E147" s="26"/>
      <c r="F147" s="207" t="s">
        <v>203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1</v>
      </c>
    </row>
    <row r="148" s="224" customFormat="true" ht="11.25" hidden="false" customHeight="false" outlineLevel="0" collapsed="false">
      <c r="B148" s="225"/>
      <c r="C148" s="226"/>
      <c r="D148" s="214" t="s">
        <v>128</v>
      </c>
      <c r="E148" s="227"/>
      <c r="F148" s="228" t="s">
        <v>204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8</v>
      </c>
      <c r="AU148" s="234" t="s">
        <v>81</v>
      </c>
      <c r="AV148" s="224" t="s">
        <v>79</v>
      </c>
      <c r="AW148" s="224" t="s">
        <v>32</v>
      </c>
      <c r="AX148" s="224" t="s">
        <v>71</v>
      </c>
      <c r="AY148" s="234" t="s">
        <v>117</v>
      </c>
    </row>
    <row r="149" s="211" customFormat="true" ht="11.25" hidden="false" customHeight="false" outlineLevel="0" collapsed="false">
      <c r="B149" s="212"/>
      <c r="C149" s="213"/>
      <c r="D149" s="214" t="s">
        <v>128</v>
      </c>
      <c r="E149" s="215"/>
      <c r="F149" s="216" t="s">
        <v>205</v>
      </c>
      <c r="G149" s="213"/>
      <c r="H149" s="217" t="n">
        <v>2.592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8</v>
      </c>
      <c r="AU149" s="223" t="s">
        <v>81</v>
      </c>
      <c r="AV149" s="211" t="s">
        <v>81</v>
      </c>
      <c r="AW149" s="211" t="s">
        <v>32</v>
      </c>
      <c r="AX149" s="211" t="s">
        <v>71</v>
      </c>
      <c r="AY149" s="223" t="s">
        <v>117</v>
      </c>
    </row>
    <row r="150" s="224" customFormat="true" ht="11.25" hidden="false" customHeight="false" outlineLevel="0" collapsed="false">
      <c r="B150" s="225"/>
      <c r="C150" s="226"/>
      <c r="D150" s="214" t="s">
        <v>128</v>
      </c>
      <c r="E150" s="227"/>
      <c r="F150" s="228" t="s">
        <v>206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8</v>
      </c>
      <c r="AU150" s="234" t="s">
        <v>81</v>
      </c>
      <c r="AV150" s="224" t="s">
        <v>79</v>
      </c>
      <c r="AW150" s="224" t="s">
        <v>32</v>
      </c>
      <c r="AX150" s="224" t="s">
        <v>71</v>
      </c>
      <c r="AY150" s="234" t="s">
        <v>117</v>
      </c>
    </row>
    <row r="151" s="211" customFormat="true" ht="11.25" hidden="false" customHeight="false" outlineLevel="0" collapsed="false">
      <c r="B151" s="212"/>
      <c r="C151" s="213"/>
      <c r="D151" s="214" t="s">
        <v>128</v>
      </c>
      <c r="E151" s="215"/>
      <c r="F151" s="216" t="s">
        <v>207</v>
      </c>
      <c r="G151" s="213"/>
      <c r="H151" s="217" t="n">
        <v>0.112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28</v>
      </c>
      <c r="AU151" s="223" t="s">
        <v>81</v>
      </c>
      <c r="AV151" s="211" t="s">
        <v>81</v>
      </c>
      <c r="AW151" s="211" t="s">
        <v>32</v>
      </c>
      <c r="AX151" s="211" t="s">
        <v>71</v>
      </c>
      <c r="AY151" s="223" t="s">
        <v>117</v>
      </c>
    </row>
    <row r="152" s="235" customFormat="true" ht="11.25" hidden="false" customHeight="false" outlineLevel="0" collapsed="false">
      <c r="B152" s="236"/>
      <c r="C152" s="237"/>
      <c r="D152" s="214" t="s">
        <v>128</v>
      </c>
      <c r="E152" s="238"/>
      <c r="F152" s="239" t="s">
        <v>188</v>
      </c>
      <c r="G152" s="237"/>
      <c r="H152" s="240" t="n">
        <v>2.70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28</v>
      </c>
      <c r="AU152" s="246" t="s">
        <v>81</v>
      </c>
      <c r="AV152" s="235" t="s">
        <v>124</v>
      </c>
      <c r="AW152" s="235" t="s">
        <v>32</v>
      </c>
      <c r="AX152" s="235" t="s">
        <v>79</v>
      </c>
      <c r="AY152" s="246" t="s">
        <v>117</v>
      </c>
    </row>
    <row r="153" s="31" customFormat="true" ht="37.5" hidden="false" customHeight="true" outlineLevel="0" collapsed="false">
      <c r="A153" s="24"/>
      <c r="B153" s="25"/>
      <c r="C153" s="193" t="s">
        <v>208</v>
      </c>
      <c r="D153" s="193" t="s">
        <v>119</v>
      </c>
      <c r="E153" s="194" t="s">
        <v>209</v>
      </c>
      <c r="F153" s="195" t="s">
        <v>210</v>
      </c>
      <c r="G153" s="196" t="s">
        <v>192</v>
      </c>
      <c r="H153" s="197" t="n">
        <v>561.454</v>
      </c>
      <c r="I153" s="198"/>
      <c r="J153" s="199" t="n">
        <f aca="false">ROUND(I153*H153,2)</f>
        <v>0</v>
      </c>
      <c r="K153" s="195" t="s">
        <v>123</v>
      </c>
      <c r="L153" s="30"/>
      <c r="M153" s="200"/>
      <c r="N153" s="201" t="s">
        <v>42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4</v>
      </c>
      <c r="AT153" s="204" t="s">
        <v>119</v>
      </c>
      <c r="AU153" s="204" t="s">
        <v>81</v>
      </c>
      <c r="AY153" s="3" t="s">
        <v>11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9</v>
      </c>
      <c r="BK153" s="205" t="n">
        <f aca="false">ROUND(I153*H153,2)</f>
        <v>0</v>
      </c>
      <c r="BL153" s="3" t="s">
        <v>124</v>
      </c>
      <c r="BM153" s="204" t="s">
        <v>211</v>
      </c>
    </row>
    <row r="154" s="31" customFormat="true" ht="11.25" hidden="false" customHeight="false" outlineLevel="0" collapsed="false">
      <c r="A154" s="24"/>
      <c r="B154" s="25"/>
      <c r="C154" s="26"/>
      <c r="D154" s="206" t="s">
        <v>126</v>
      </c>
      <c r="E154" s="26"/>
      <c r="F154" s="207" t="s">
        <v>212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1</v>
      </c>
    </row>
    <row r="155" s="211" customFormat="true" ht="11.25" hidden="false" customHeight="false" outlineLevel="0" collapsed="false">
      <c r="B155" s="212"/>
      <c r="C155" s="213"/>
      <c r="D155" s="214" t="s">
        <v>128</v>
      </c>
      <c r="E155" s="215"/>
      <c r="F155" s="216" t="s">
        <v>213</v>
      </c>
      <c r="G155" s="213"/>
      <c r="H155" s="217" t="n">
        <v>561.454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8</v>
      </c>
      <c r="AU155" s="223" t="s">
        <v>81</v>
      </c>
      <c r="AV155" s="211" t="s">
        <v>81</v>
      </c>
      <c r="AW155" s="211" t="s">
        <v>32</v>
      </c>
      <c r="AX155" s="211" t="s">
        <v>79</v>
      </c>
      <c r="AY155" s="223" t="s">
        <v>117</v>
      </c>
    </row>
    <row r="156" s="31" customFormat="true" ht="37.5" hidden="false" customHeight="true" outlineLevel="0" collapsed="false">
      <c r="A156" s="24"/>
      <c r="B156" s="25"/>
      <c r="C156" s="193" t="s">
        <v>8</v>
      </c>
      <c r="D156" s="193" t="s">
        <v>119</v>
      </c>
      <c r="E156" s="194" t="s">
        <v>214</v>
      </c>
      <c r="F156" s="195" t="s">
        <v>215</v>
      </c>
      <c r="G156" s="196" t="s">
        <v>192</v>
      </c>
      <c r="H156" s="197" t="n">
        <v>8421.81</v>
      </c>
      <c r="I156" s="198"/>
      <c r="J156" s="199" t="n">
        <f aca="false">ROUND(I156*H156,2)</f>
        <v>0</v>
      </c>
      <c r="K156" s="195" t="s">
        <v>123</v>
      </c>
      <c r="L156" s="30"/>
      <c r="M156" s="200"/>
      <c r="N156" s="201" t="s">
        <v>42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4</v>
      </c>
      <c r="AT156" s="204" t="s">
        <v>119</v>
      </c>
      <c r="AU156" s="204" t="s">
        <v>81</v>
      </c>
      <c r="AY156" s="3" t="s">
        <v>11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9</v>
      </c>
      <c r="BK156" s="205" t="n">
        <f aca="false">ROUND(I156*H156,2)</f>
        <v>0</v>
      </c>
      <c r="BL156" s="3" t="s">
        <v>124</v>
      </c>
      <c r="BM156" s="204" t="s">
        <v>216</v>
      </c>
    </row>
    <row r="157" s="31" customFormat="true" ht="11.25" hidden="false" customHeight="false" outlineLevel="0" collapsed="false">
      <c r="A157" s="24"/>
      <c r="B157" s="25"/>
      <c r="C157" s="26"/>
      <c r="D157" s="206" t="s">
        <v>126</v>
      </c>
      <c r="E157" s="26"/>
      <c r="F157" s="207" t="s">
        <v>217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1</v>
      </c>
    </row>
    <row r="158" s="211" customFormat="true" ht="11.25" hidden="false" customHeight="false" outlineLevel="0" collapsed="false">
      <c r="B158" s="212"/>
      <c r="C158" s="213"/>
      <c r="D158" s="214" t="s">
        <v>128</v>
      </c>
      <c r="E158" s="215"/>
      <c r="F158" s="216" t="s">
        <v>218</v>
      </c>
      <c r="G158" s="213"/>
      <c r="H158" s="217" t="n">
        <v>8421.81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8</v>
      </c>
      <c r="AU158" s="223" t="s">
        <v>81</v>
      </c>
      <c r="AV158" s="211" t="s">
        <v>81</v>
      </c>
      <c r="AW158" s="211" t="s">
        <v>32</v>
      </c>
      <c r="AX158" s="211" t="s">
        <v>79</v>
      </c>
      <c r="AY158" s="223" t="s">
        <v>117</v>
      </c>
    </row>
    <row r="159" s="31" customFormat="true" ht="24" hidden="false" customHeight="true" outlineLevel="0" collapsed="false">
      <c r="A159" s="24"/>
      <c r="B159" s="25"/>
      <c r="C159" s="193" t="s">
        <v>219</v>
      </c>
      <c r="D159" s="193" t="s">
        <v>119</v>
      </c>
      <c r="E159" s="194" t="s">
        <v>220</v>
      </c>
      <c r="F159" s="195" t="s">
        <v>221</v>
      </c>
      <c r="G159" s="196" t="s">
        <v>192</v>
      </c>
      <c r="H159" s="197" t="n">
        <v>561.454</v>
      </c>
      <c r="I159" s="198"/>
      <c r="J159" s="199" t="n">
        <f aca="false">ROUND(I159*H159,2)</f>
        <v>0</v>
      </c>
      <c r="K159" s="195" t="s">
        <v>123</v>
      </c>
      <c r="L159" s="30"/>
      <c r="M159" s="200"/>
      <c r="N159" s="201" t="s">
        <v>42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24</v>
      </c>
      <c r="AT159" s="204" t="s">
        <v>119</v>
      </c>
      <c r="AU159" s="204" t="s">
        <v>81</v>
      </c>
      <c r="AY159" s="3" t="s">
        <v>11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9</v>
      </c>
      <c r="BK159" s="205" t="n">
        <f aca="false">ROUND(I159*H159,2)</f>
        <v>0</v>
      </c>
      <c r="BL159" s="3" t="s">
        <v>124</v>
      </c>
      <c r="BM159" s="204" t="s">
        <v>222</v>
      </c>
    </row>
    <row r="160" s="31" customFormat="true" ht="11.25" hidden="false" customHeight="false" outlineLevel="0" collapsed="false">
      <c r="A160" s="24"/>
      <c r="B160" s="25"/>
      <c r="C160" s="26"/>
      <c r="D160" s="206" t="s">
        <v>126</v>
      </c>
      <c r="E160" s="26"/>
      <c r="F160" s="207" t="s">
        <v>223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1</v>
      </c>
    </row>
    <row r="161" s="211" customFormat="true" ht="11.25" hidden="false" customHeight="false" outlineLevel="0" collapsed="false">
      <c r="B161" s="212"/>
      <c r="C161" s="213"/>
      <c r="D161" s="214" t="s">
        <v>128</v>
      </c>
      <c r="E161" s="215"/>
      <c r="F161" s="216" t="s">
        <v>224</v>
      </c>
      <c r="G161" s="213"/>
      <c r="H161" s="217" t="n">
        <v>561.454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8</v>
      </c>
      <c r="AU161" s="223" t="s">
        <v>81</v>
      </c>
      <c r="AV161" s="211" t="s">
        <v>81</v>
      </c>
      <c r="AW161" s="211" t="s">
        <v>32</v>
      </c>
      <c r="AX161" s="211" t="s">
        <v>79</v>
      </c>
      <c r="AY161" s="223" t="s">
        <v>117</v>
      </c>
    </row>
    <row r="162" s="31" customFormat="true" ht="24" hidden="false" customHeight="true" outlineLevel="0" collapsed="false">
      <c r="A162" s="24"/>
      <c r="B162" s="25"/>
      <c r="C162" s="193" t="s">
        <v>225</v>
      </c>
      <c r="D162" s="193" t="s">
        <v>119</v>
      </c>
      <c r="E162" s="194" t="s">
        <v>226</v>
      </c>
      <c r="F162" s="195" t="s">
        <v>227</v>
      </c>
      <c r="G162" s="196" t="s">
        <v>192</v>
      </c>
      <c r="H162" s="197" t="n">
        <v>558.75</v>
      </c>
      <c r="I162" s="198"/>
      <c r="J162" s="199" t="n">
        <f aca="false">ROUND(I162*H162,2)</f>
        <v>0</v>
      </c>
      <c r="K162" s="195" t="s">
        <v>123</v>
      </c>
      <c r="L162" s="30"/>
      <c r="M162" s="200"/>
      <c r="N162" s="201" t="s">
        <v>42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4</v>
      </c>
      <c r="AT162" s="204" t="s">
        <v>119</v>
      </c>
      <c r="AU162" s="204" t="s">
        <v>81</v>
      </c>
      <c r="AY162" s="3" t="s">
        <v>11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9</v>
      </c>
      <c r="BK162" s="205" t="n">
        <f aca="false">ROUND(I162*H162,2)</f>
        <v>0</v>
      </c>
      <c r="BL162" s="3" t="s">
        <v>124</v>
      </c>
      <c r="BM162" s="204" t="s">
        <v>228</v>
      </c>
    </row>
    <row r="163" s="31" customFormat="true" ht="11.25" hidden="false" customHeight="false" outlineLevel="0" collapsed="false">
      <c r="A163" s="24"/>
      <c r="B163" s="25"/>
      <c r="C163" s="26"/>
      <c r="D163" s="206" t="s">
        <v>126</v>
      </c>
      <c r="E163" s="26"/>
      <c r="F163" s="207" t="s">
        <v>229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224" customFormat="true" ht="11.25" hidden="false" customHeight="false" outlineLevel="0" collapsed="false">
      <c r="B164" s="225"/>
      <c r="C164" s="226"/>
      <c r="D164" s="214" t="s">
        <v>128</v>
      </c>
      <c r="E164" s="227"/>
      <c r="F164" s="228" t="s">
        <v>195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28</v>
      </c>
      <c r="AU164" s="234" t="s">
        <v>81</v>
      </c>
      <c r="AV164" s="224" t="s">
        <v>79</v>
      </c>
      <c r="AW164" s="224" t="s">
        <v>32</v>
      </c>
      <c r="AX164" s="224" t="s">
        <v>71</v>
      </c>
      <c r="AY164" s="234" t="s">
        <v>117</v>
      </c>
    </row>
    <row r="165" s="211" customFormat="true" ht="11.25" hidden="false" customHeight="false" outlineLevel="0" collapsed="false">
      <c r="B165" s="212"/>
      <c r="C165" s="213"/>
      <c r="D165" s="214" t="s">
        <v>128</v>
      </c>
      <c r="E165" s="215"/>
      <c r="F165" s="216" t="s">
        <v>196</v>
      </c>
      <c r="G165" s="213"/>
      <c r="H165" s="217" t="n">
        <v>13.25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8</v>
      </c>
      <c r="AU165" s="223" t="s">
        <v>81</v>
      </c>
      <c r="AV165" s="211" t="s">
        <v>81</v>
      </c>
      <c r="AW165" s="211" t="s">
        <v>32</v>
      </c>
      <c r="AX165" s="211" t="s">
        <v>71</v>
      </c>
      <c r="AY165" s="223" t="s">
        <v>117</v>
      </c>
    </row>
    <row r="166" s="211" customFormat="true" ht="11.25" hidden="false" customHeight="false" outlineLevel="0" collapsed="false">
      <c r="B166" s="212"/>
      <c r="C166" s="213"/>
      <c r="D166" s="214" t="s">
        <v>128</v>
      </c>
      <c r="E166" s="215"/>
      <c r="F166" s="216" t="s">
        <v>197</v>
      </c>
      <c r="G166" s="213"/>
      <c r="H166" s="217" t="n">
        <v>51.75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8</v>
      </c>
      <c r="AU166" s="223" t="s">
        <v>81</v>
      </c>
      <c r="AV166" s="211" t="s">
        <v>81</v>
      </c>
      <c r="AW166" s="211" t="s">
        <v>32</v>
      </c>
      <c r="AX166" s="211" t="s">
        <v>71</v>
      </c>
      <c r="AY166" s="223" t="s">
        <v>117</v>
      </c>
    </row>
    <row r="167" s="211" customFormat="true" ht="11.25" hidden="false" customHeight="false" outlineLevel="0" collapsed="false">
      <c r="B167" s="212"/>
      <c r="C167" s="213"/>
      <c r="D167" s="214" t="s">
        <v>128</v>
      </c>
      <c r="E167" s="215"/>
      <c r="F167" s="216" t="s">
        <v>198</v>
      </c>
      <c r="G167" s="213"/>
      <c r="H167" s="217" t="n">
        <v>493.75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8</v>
      </c>
      <c r="AU167" s="223" t="s">
        <v>81</v>
      </c>
      <c r="AV167" s="211" t="s">
        <v>81</v>
      </c>
      <c r="AW167" s="211" t="s">
        <v>32</v>
      </c>
      <c r="AX167" s="211" t="s">
        <v>71</v>
      </c>
      <c r="AY167" s="223" t="s">
        <v>117</v>
      </c>
    </row>
    <row r="168" s="235" customFormat="true" ht="11.25" hidden="false" customHeight="false" outlineLevel="0" collapsed="false">
      <c r="B168" s="236"/>
      <c r="C168" s="237"/>
      <c r="D168" s="214" t="s">
        <v>128</v>
      </c>
      <c r="E168" s="238"/>
      <c r="F168" s="239" t="s">
        <v>188</v>
      </c>
      <c r="G168" s="237"/>
      <c r="H168" s="240" t="n">
        <v>558.7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28</v>
      </c>
      <c r="AU168" s="246" t="s">
        <v>81</v>
      </c>
      <c r="AV168" s="235" t="s">
        <v>124</v>
      </c>
      <c r="AW168" s="235" t="s">
        <v>32</v>
      </c>
      <c r="AX168" s="235" t="s">
        <v>79</v>
      </c>
      <c r="AY168" s="246" t="s">
        <v>117</v>
      </c>
    </row>
    <row r="169" s="31" customFormat="true" ht="16.5" hidden="false" customHeight="true" outlineLevel="0" collapsed="false">
      <c r="A169" s="24"/>
      <c r="B169" s="25"/>
      <c r="C169" s="247" t="s">
        <v>230</v>
      </c>
      <c r="D169" s="247" t="s">
        <v>231</v>
      </c>
      <c r="E169" s="248" t="s">
        <v>232</v>
      </c>
      <c r="F169" s="249" t="s">
        <v>233</v>
      </c>
      <c r="G169" s="250" t="s">
        <v>234</v>
      </c>
      <c r="H169" s="251" t="n">
        <v>1117.5</v>
      </c>
      <c r="I169" s="252"/>
      <c r="J169" s="253" t="n">
        <f aca="false">ROUND(I169*H169,2)</f>
        <v>0</v>
      </c>
      <c r="K169" s="249" t="s">
        <v>123</v>
      </c>
      <c r="L169" s="254"/>
      <c r="M169" s="255"/>
      <c r="N169" s="256" t="s">
        <v>42</v>
      </c>
      <c r="O169" s="67"/>
      <c r="P169" s="202" t="n">
        <f aca="false">O169*H169</f>
        <v>0</v>
      </c>
      <c r="Q169" s="202" t="n">
        <v>1</v>
      </c>
      <c r="R169" s="202" t="n">
        <f aca="false">Q169*H169</f>
        <v>1117.5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63</v>
      </c>
      <c r="AT169" s="204" t="s">
        <v>231</v>
      </c>
      <c r="AU169" s="204" t="s">
        <v>81</v>
      </c>
      <c r="AY169" s="3" t="s">
        <v>11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9</v>
      </c>
      <c r="BK169" s="205" t="n">
        <f aca="false">ROUND(I169*H169,2)</f>
        <v>0</v>
      </c>
      <c r="BL169" s="3" t="s">
        <v>124</v>
      </c>
      <c r="BM169" s="204" t="s">
        <v>235</v>
      </c>
    </row>
    <row r="170" s="211" customFormat="true" ht="11.25" hidden="false" customHeight="false" outlineLevel="0" collapsed="false">
      <c r="B170" s="212"/>
      <c r="C170" s="213"/>
      <c r="D170" s="214" t="s">
        <v>128</v>
      </c>
      <c r="E170" s="215"/>
      <c r="F170" s="216" t="s">
        <v>236</v>
      </c>
      <c r="G170" s="213"/>
      <c r="H170" s="217" t="n">
        <v>1117.5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28</v>
      </c>
      <c r="AU170" s="223" t="s">
        <v>81</v>
      </c>
      <c r="AV170" s="211" t="s">
        <v>81</v>
      </c>
      <c r="AW170" s="211" t="s">
        <v>32</v>
      </c>
      <c r="AX170" s="211" t="s">
        <v>79</v>
      </c>
      <c r="AY170" s="223" t="s">
        <v>117</v>
      </c>
    </row>
    <row r="171" s="31" customFormat="true" ht="24" hidden="false" customHeight="true" outlineLevel="0" collapsed="false">
      <c r="A171" s="24"/>
      <c r="B171" s="25"/>
      <c r="C171" s="193" t="s">
        <v>237</v>
      </c>
      <c r="D171" s="193" t="s">
        <v>119</v>
      </c>
      <c r="E171" s="194" t="s">
        <v>238</v>
      </c>
      <c r="F171" s="195" t="s">
        <v>239</v>
      </c>
      <c r="G171" s="196" t="s">
        <v>122</v>
      </c>
      <c r="H171" s="197" t="n">
        <v>2235</v>
      </c>
      <c r="I171" s="198"/>
      <c r="J171" s="199" t="n">
        <f aca="false">ROUND(I171*H171,2)</f>
        <v>0</v>
      </c>
      <c r="K171" s="195" t="s">
        <v>123</v>
      </c>
      <c r="L171" s="30"/>
      <c r="M171" s="200"/>
      <c r="N171" s="201" t="s">
        <v>42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4</v>
      </c>
      <c r="AT171" s="204" t="s">
        <v>119</v>
      </c>
      <c r="AU171" s="204" t="s">
        <v>81</v>
      </c>
      <c r="AY171" s="3" t="s">
        <v>11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9</v>
      </c>
      <c r="BK171" s="205" t="n">
        <f aca="false">ROUND(I171*H171,2)</f>
        <v>0</v>
      </c>
      <c r="BL171" s="3" t="s">
        <v>124</v>
      </c>
      <c r="BM171" s="204" t="s">
        <v>240</v>
      </c>
    </row>
    <row r="172" s="31" customFormat="true" ht="11.25" hidden="false" customHeight="false" outlineLevel="0" collapsed="false">
      <c r="A172" s="24"/>
      <c r="B172" s="25"/>
      <c r="C172" s="26"/>
      <c r="D172" s="206" t="s">
        <v>126</v>
      </c>
      <c r="E172" s="26"/>
      <c r="F172" s="207" t="s">
        <v>241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211" customFormat="true" ht="11.25" hidden="false" customHeight="false" outlineLevel="0" collapsed="false">
      <c r="B173" s="212"/>
      <c r="C173" s="213"/>
      <c r="D173" s="214" t="s">
        <v>128</v>
      </c>
      <c r="E173" s="215"/>
      <c r="F173" s="216" t="s">
        <v>242</v>
      </c>
      <c r="G173" s="213"/>
      <c r="H173" s="217" t="n">
        <v>53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8</v>
      </c>
      <c r="AU173" s="223" t="s">
        <v>81</v>
      </c>
      <c r="AV173" s="211" t="s">
        <v>81</v>
      </c>
      <c r="AW173" s="211" t="s">
        <v>32</v>
      </c>
      <c r="AX173" s="211" t="s">
        <v>71</v>
      </c>
      <c r="AY173" s="223" t="s">
        <v>117</v>
      </c>
    </row>
    <row r="174" s="211" customFormat="true" ht="11.25" hidden="false" customHeight="false" outlineLevel="0" collapsed="false">
      <c r="B174" s="212"/>
      <c r="C174" s="213"/>
      <c r="D174" s="214" t="s">
        <v>128</v>
      </c>
      <c r="E174" s="215"/>
      <c r="F174" s="216" t="s">
        <v>243</v>
      </c>
      <c r="G174" s="213"/>
      <c r="H174" s="217" t="n">
        <v>207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28</v>
      </c>
      <c r="AU174" s="223" t="s">
        <v>81</v>
      </c>
      <c r="AV174" s="211" t="s">
        <v>81</v>
      </c>
      <c r="AW174" s="211" t="s">
        <v>32</v>
      </c>
      <c r="AX174" s="211" t="s">
        <v>71</v>
      </c>
      <c r="AY174" s="223" t="s">
        <v>117</v>
      </c>
    </row>
    <row r="175" s="211" customFormat="true" ht="11.25" hidden="false" customHeight="false" outlineLevel="0" collapsed="false">
      <c r="B175" s="212"/>
      <c r="C175" s="213"/>
      <c r="D175" s="214" t="s">
        <v>128</v>
      </c>
      <c r="E175" s="215"/>
      <c r="F175" s="216" t="s">
        <v>244</v>
      </c>
      <c r="G175" s="213"/>
      <c r="H175" s="217" t="n">
        <v>1975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28</v>
      </c>
      <c r="AU175" s="223" t="s">
        <v>81</v>
      </c>
      <c r="AV175" s="211" t="s">
        <v>81</v>
      </c>
      <c r="AW175" s="211" t="s">
        <v>32</v>
      </c>
      <c r="AX175" s="211" t="s">
        <v>71</v>
      </c>
      <c r="AY175" s="223" t="s">
        <v>117</v>
      </c>
    </row>
    <row r="176" s="235" customFormat="true" ht="11.25" hidden="false" customHeight="false" outlineLevel="0" collapsed="false">
      <c r="B176" s="236"/>
      <c r="C176" s="237"/>
      <c r="D176" s="214" t="s">
        <v>128</v>
      </c>
      <c r="E176" s="238"/>
      <c r="F176" s="239" t="s">
        <v>188</v>
      </c>
      <c r="G176" s="237"/>
      <c r="H176" s="240" t="n">
        <v>2235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28</v>
      </c>
      <c r="AU176" s="246" t="s">
        <v>81</v>
      </c>
      <c r="AV176" s="235" t="s">
        <v>124</v>
      </c>
      <c r="AW176" s="235" t="s">
        <v>32</v>
      </c>
      <c r="AX176" s="235" t="s">
        <v>79</v>
      </c>
      <c r="AY176" s="246" t="s">
        <v>117</v>
      </c>
    </row>
    <row r="177" s="31" customFormat="true" ht="24" hidden="false" customHeight="true" outlineLevel="0" collapsed="false">
      <c r="A177" s="24"/>
      <c r="B177" s="25"/>
      <c r="C177" s="193" t="s">
        <v>245</v>
      </c>
      <c r="D177" s="193" t="s">
        <v>119</v>
      </c>
      <c r="E177" s="194" t="s">
        <v>246</v>
      </c>
      <c r="F177" s="195" t="s">
        <v>247</v>
      </c>
      <c r="G177" s="196" t="s">
        <v>234</v>
      </c>
      <c r="H177" s="197" t="n">
        <v>1010.617</v>
      </c>
      <c r="I177" s="198"/>
      <c r="J177" s="199" t="n">
        <f aca="false">ROUND(I177*H177,2)</f>
        <v>0</v>
      </c>
      <c r="K177" s="195" t="s">
        <v>123</v>
      </c>
      <c r="L177" s="30"/>
      <c r="M177" s="200"/>
      <c r="N177" s="201" t="s">
        <v>42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4</v>
      </c>
      <c r="AT177" s="204" t="s">
        <v>119</v>
      </c>
      <c r="AU177" s="204" t="s">
        <v>81</v>
      </c>
      <c r="AY177" s="3" t="s">
        <v>11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9</v>
      </c>
      <c r="BK177" s="205" t="n">
        <f aca="false">ROUND(I177*H177,2)</f>
        <v>0</v>
      </c>
      <c r="BL177" s="3" t="s">
        <v>124</v>
      </c>
      <c r="BM177" s="204" t="s">
        <v>248</v>
      </c>
    </row>
    <row r="178" s="31" customFormat="true" ht="11.25" hidden="false" customHeight="false" outlineLevel="0" collapsed="false">
      <c r="A178" s="24"/>
      <c r="B178" s="25"/>
      <c r="C178" s="26"/>
      <c r="D178" s="206" t="s">
        <v>126</v>
      </c>
      <c r="E178" s="26"/>
      <c r="F178" s="207" t="s">
        <v>249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1</v>
      </c>
    </row>
    <row r="179" s="211" customFormat="true" ht="11.25" hidden="false" customHeight="false" outlineLevel="0" collapsed="false">
      <c r="B179" s="212"/>
      <c r="C179" s="213"/>
      <c r="D179" s="214" t="s">
        <v>128</v>
      </c>
      <c r="E179" s="215"/>
      <c r="F179" s="216" t="s">
        <v>250</v>
      </c>
      <c r="G179" s="213"/>
      <c r="H179" s="217" t="n">
        <v>1010.617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8</v>
      </c>
      <c r="AU179" s="223" t="s">
        <v>81</v>
      </c>
      <c r="AV179" s="211" t="s">
        <v>81</v>
      </c>
      <c r="AW179" s="211" t="s">
        <v>32</v>
      </c>
      <c r="AX179" s="211" t="s">
        <v>79</v>
      </c>
      <c r="AY179" s="223" t="s">
        <v>117</v>
      </c>
    </row>
    <row r="180" s="31" customFormat="true" ht="24" hidden="false" customHeight="true" outlineLevel="0" collapsed="false">
      <c r="A180" s="24"/>
      <c r="B180" s="25"/>
      <c r="C180" s="193" t="s">
        <v>7</v>
      </c>
      <c r="D180" s="193" t="s">
        <v>119</v>
      </c>
      <c r="E180" s="194" t="s">
        <v>251</v>
      </c>
      <c r="F180" s="195" t="s">
        <v>252</v>
      </c>
      <c r="G180" s="196" t="s">
        <v>192</v>
      </c>
      <c r="H180" s="197" t="n">
        <v>561.454</v>
      </c>
      <c r="I180" s="198"/>
      <c r="J180" s="199" t="n">
        <f aca="false">ROUND(I180*H180,2)</f>
        <v>0</v>
      </c>
      <c r="K180" s="195" t="s">
        <v>123</v>
      </c>
      <c r="L180" s="30"/>
      <c r="M180" s="200"/>
      <c r="N180" s="201" t="s">
        <v>42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4</v>
      </c>
      <c r="AT180" s="204" t="s">
        <v>119</v>
      </c>
      <c r="AU180" s="204" t="s">
        <v>81</v>
      </c>
      <c r="AY180" s="3" t="s">
        <v>11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9</v>
      </c>
      <c r="BK180" s="205" t="n">
        <f aca="false">ROUND(I180*H180,2)</f>
        <v>0</v>
      </c>
      <c r="BL180" s="3" t="s">
        <v>124</v>
      </c>
      <c r="BM180" s="204" t="s">
        <v>253</v>
      </c>
    </row>
    <row r="181" s="31" customFormat="true" ht="11.25" hidden="false" customHeight="false" outlineLevel="0" collapsed="false">
      <c r="A181" s="24"/>
      <c r="B181" s="25"/>
      <c r="C181" s="26"/>
      <c r="D181" s="206" t="s">
        <v>126</v>
      </c>
      <c r="E181" s="26"/>
      <c r="F181" s="207" t="s">
        <v>254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11" customFormat="true" ht="11.25" hidden="false" customHeight="false" outlineLevel="0" collapsed="false">
      <c r="B182" s="212"/>
      <c r="C182" s="213"/>
      <c r="D182" s="214" t="s">
        <v>128</v>
      </c>
      <c r="E182" s="215"/>
      <c r="F182" s="216" t="s">
        <v>224</v>
      </c>
      <c r="G182" s="213"/>
      <c r="H182" s="217" t="n">
        <v>561.454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8</v>
      </c>
      <c r="AU182" s="223" t="s">
        <v>81</v>
      </c>
      <c r="AV182" s="211" t="s">
        <v>81</v>
      </c>
      <c r="AW182" s="211" t="s">
        <v>32</v>
      </c>
      <c r="AX182" s="211" t="s">
        <v>79</v>
      </c>
      <c r="AY182" s="223" t="s">
        <v>117</v>
      </c>
    </row>
    <row r="183" s="31" customFormat="true" ht="24" hidden="false" customHeight="true" outlineLevel="0" collapsed="false">
      <c r="A183" s="24"/>
      <c r="B183" s="25"/>
      <c r="C183" s="193" t="s">
        <v>255</v>
      </c>
      <c r="D183" s="193" t="s">
        <v>119</v>
      </c>
      <c r="E183" s="194" t="s">
        <v>256</v>
      </c>
      <c r="F183" s="195" t="s">
        <v>257</v>
      </c>
      <c r="G183" s="196" t="s">
        <v>122</v>
      </c>
      <c r="H183" s="197" t="n">
        <v>190</v>
      </c>
      <c r="I183" s="198"/>
      <c r="J183" s="199" t="n">
        <f aca="false">ROUND(I183*H183,2)</f>
        <v>0</v>
      </c>
      <c r="K183" s="195" t="s">
        <v>123</v>
      </c>
      <c r="L183" s="30"/>
      <c r="M183" s="200"/>
      <c r="N183" s="201" t="s">
        <v>42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24</v>
      </c>
      <c r="AT183" s="204" t="s">
        <v>119</v>
      </c>
      <c r="AU183" s="204" t="s">
        <v>81</v>
      </c>
      <c r="AY183" s="3" t="s">
        <v>11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9</v>
      </c>
      <c r="BK183" s="205" t="n">
        <f aca="false">ROUND(I183*H183,2)</f>
        <v>0</v>
      </c>
      <c r="BL183" s="3" t="s">
        <v>124</v>
      </c>
      <c r="BM183" s="204" t="s">
        <v>258</v>
      </c>
    </row>
    <row r="184" s="31" customFormat="true" ht="11.25" hidden="false" customHeight="false" outlineLevel="0" collapsed="false">
      <c r="A184" s="24"/>
      <c r="B184" s="25"/>
      <c r="C184" s="26"/>
      <c r="D184" s="206" t="s">
        <v>126</v>
      </c>
      <c r="E184" s="26"/>
      <c r="F184" s="207" t="s">
        <v>259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211" customFormat="true" ht="11.25" hidden="false" customHeight="false" outlineLevel="0" collapsed="false">
      <c r="B185" s="212"/>
      <c r="C185" s="213"/>
      <c r="D185" s="214" t="s">
        <v>128</v>
      </c>
      <c r="E185" s="215"/>
      <c r="F185" s="216" t="s">
        <v>260</v>
      </c>
      <c r="G185" s="213"/>
      <c r="H185" s="217" t="n">
        <v>190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8</v>
      </c>
      <c r="AU185" s="223" t="s">
        <v>81</v>
      </c>
      <c r="AV185" s="211" t="s">
        <v>81</v>
      </c>
      <c r="AW185" s="211" t="s">
        <v>32</v>
      </c>
      <c r="AX185" s="211" t="s">
        <v>79</v>
      </c>
      <c r="AY185" s="223" t="s">
        <v>117</v>
      </c>
    </row>
    <row r="186" s="31" customFormat="true" ht="16.5" hidden="false" customHeight="true" outlineLevel="0" collapsed="false">
      <c r="A186" s="24"/>
      <c r="B186" s="25"/>
      <c r="C186" s="247" t="s">
        <v>261</v>
      </c>
      <c r="D186" s="247" t="s">
        <v>231</v>
      </c>
      <c r="E186" s="248" t="s">
        <v>262</v>
      </c>
      <c r="F186" s="249" t="s">
        <v>263</v>
      </c>
      <c r="G186" s="250" t="s">
        <v>264</v>
      </c>
      <c r="H186" s="251" t="n">
        <v>3.8</v>
      </c>
      <c r="I186" s="252"/>
      <c r="J186" s="253" t="n">
        <f aca="false">ROUND(I186*H186,2)</f>
        <v>0</v>
      </c>
      <c r="K186" s="249" t="s">
        <v>123</v>
      </c>
      <c r="L186" s="254"/>
      <c r="M186" s="255"/>
      <c r="N186" s="256" t="s">
        <v>42</v>
      </c>
      <c r="O186" s="67"/>
      <c r="P186" s="202" t="n">
        <f aca="false">O186*H186</f>
        <v>0</v>
      </c>
      <c r="Q186" s="202" t="n">
        <v>0.001</v>
      </c>
      <c r="R186" s="202" t="n">
        <f aca="false">Q186*H186</f>
        <v>0.0038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63</v>
      </c>
      <c r="AT186" s="204" t="s">
        <v>231</v>
      </c>
      <c r="AU186" s="204" t="s">
        <v>81</v>
      </c>
      <c r="AY186" s="3" t="s">
        <v>11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9</v>
      </c>
      <c r="BK186" s="205" t="n">
        <f aca="false">ROUND(I186*H186,2)</f>
        <v>0</v>
      </c>
      <c r="BL186" s="3" t="s">
        <v>124</v>
      </c>
      <c r="BM186" s="204" t="s">
        <v>265</v>
      </c>
    </row>
    <row r="187" s="211" customFormat="true" ht="11.25" hidden="false" customHeight="false" outlineLevel="0" collapsed="false">
      <c r="B187" s="212"/>
      <c r="C187" s="213"/>
      <c r="D187" s="214" t="s">
        <v>128</v>
      </c>
      <c r="E187" s="213"/>
      <c r="F187" s="216" t="s">
        <v>266</v>
      </c>
      <c r="G187" s="213"/>
      <c r="H187" s="217" t="n">
        <v>3.8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8</v>
      </c>
      <c r="AU187" s="223" t="s">
        <v>81</v>
      </c>
      <c r="AV187" s="211" t="s">
        <v>81</v>
      </c>
      <c r="AW187" s="211" t="s">
        <v>4</v>
      </c>
      <c r="AX187" s="211" t="s">
        <v>79</v>
      </c>
      <c r="AY187" s="223" t="s">
        <v>117</v>
      </c>
    </row>
    <row r="188" s="31" customFormat="true" ht="21.75" hidden="false" customHeight="true" outlineLevel="0" collapsed="false">
      <c r="A188" s="24"/>
      <c r="B188" s="25"/>
      <c r="C188" s="193" t="s">
        <v>267</v>
      </c>
      <c r="D188" s="193" t="s">
        <v>119</v>
      </c>
      <c r="E188" s="194" t="s">
        <v>268</v>
      </c>
      <c r="F188" s="195" t="s">
        <v>269</v>
      </c>
      <c r="G188" s="196" t="s">
        <v>122</v>
      </c>
      <c r="H188" s="197" t="n">
        <v>380</v>
      </c>
      <c r="I188" s="198"/>
      <c r="J188" s="199" t="n">
        <f aca="false">ROUND(I188*H188,2)</f>
        <v>0</v>
      </c>
      <c r="K188" s="195" t="s">
        <v>123</v>
      </c>
      <c r="L188" s="30"/>
      <c r="M188" s="200"/>
      <c r="N188" s="201" t="s">
        <v>42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4</v>
      </c>
      <c r="AT188" s="204" t="s">
        <v>119</v>
      </c>
      <c r="AU188" s="204" t="s">
        <v>81</v>
      </c>
      <c r="AY188" s="3" t="s">
        <v>11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9</v>
      </c>
      <c r="BK188" s="205" t="n">
        <f aca="false">ROUND(I188*H188,2)</f>
        <v>0</v>
      </c>
      <c r="BL188" s="3" t="s">
        <v>124</v>
      </c>
      <c r="BM188" s="204" t="s">
        <v>270</v>
      </c>
    </row>
    <row r="189" s="31" customFormat="true" ht="11.25" hidden="false" customHeight="false" outlineLevel="0" collapsed="false">
      <c r="A189" s="24"/>
      <c r="B189" s="25"/>
      <c r="C189" s="26"/>
      <c r="D189" s="206" t="s">
        <v>126</v>
      </c>
      <c r="E189" s="26"/>
      <c r="F189" s="207" t="s">
        <v>271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1</v>
      </c>
    </row>
    <row r="190" s="224" customFormat="true" ht="11.25" hidden="false" customHeight="false" outlineLevel="0" collapsed="false">
      <c r="B190" s="225"/>
      <c r="C190" s="226"/>
      <c r="D190" s="214" t="s">
        <v>128</v>
      </c>
      <c r="E190" s="227"/>
      <c r="F190" s="228" t="s">
        <v>272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8</v>
      </c>
      <c r="AU190" s="234" t="s">
        <v>81</v>
      </c>
      <c r="AV190" s="224" t="s">
        <v>79</v>
      </c>
      <c r="AW190" s="224" t="s">
        <v>32</v>
      </c>
      <c r="AX190" s="224" t="s">
        <v>71</v>
      </c>
      <c r="AY190" s="234" t="s">
        <v>117</v>
      </c>
    </row>
    <row r="191" s="211" customFormat="true" ht="11.25" hidden="false" customHeight="false" outlineLevel="0" collapsed="false">
      <c r="B191" s="212"/>
      <c r="C191" s="213"/>
      <c r="D191" s="214" t="s">
        <v>128</v>
      </c>
      <c r="E191" s="215"/>
      <c r="F191" s="216" t="s">
        <v>273</v>
      </c>
      <c r="G191" s="213"/>
      <c r="H191" s="217" t="n">
        <v>380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8</v>
      </c>
      <c r="AU191" s="223" t="s">
        <v>81</v>
      </c>
      <c r="AV191" s="211" t="s">
        <v>81</v>
      </c>
      <c r="AW191" s="211" t="s">
        <v>32</v>
      </c>
      <c r="AX191" s="211" t="s">
        <v>79</v>
      </c>
      <c r="AY191" s="223" t="s">
        <v>117</v>
      </c>
    </row>
    <row r="192" s="31" customFormat="true" ht="16.5" hidden="false" customHeight="true" outlineLevel="0" collapsed="false">
      <c r="A192" s="24"/>
      <c r="B192" s="25"/>
      <c r="C192" s="247" t="s">
        <v>274</v>
      </c>
      <c r="D192" s="247" t="s">
        <v>231</v>
      </c>
      <c r="E192" s="248" t="s">
        <v>275</v>
      </c>
      <c r="F192" s="249" t="s">
        <v>276</v>
      </c>
      <c r="G192" s="250" t="s">
        <v>234</v>
      </c>
      <c r="H192" s="251" t="n">
        <v>30.4</v>
      </c>
      <c r="I192" s="252"/>
      <c r="J192" s="253" t="n">
        <f aca="false">ROUND(I192*H192,2)</f>
        <v>0</v>
      </c>
      <c r="K192" s="249" t="s">
        <v>123</v>
      </c>
      <c r="L192" s="254"/>
      <c r="M192" s="255"/>
      <c r="N192" s="256" t="s">
        <v>42</v>
      </c>
      <c r="O192" s="67"/>
      <c r="P192" s="202" t="n">
        <f aca="false">O192*H192</f>
        <v>0</v>
      </c>
      <c r="Q192" s="202" t="n">
        <v>1</v>
      </c>
      <c r="R192" s="202" t="n">
        <f aca="false">Q192*H192</f>
        <v>30.4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63</v>
      </c>
      <c r="AT192" s="204" t="s">
        <v>231</v>
      </c>
      <c r="AU192" s="204" t="s">
        <v>81</v>
      </c>
      <c r="AY192" s="3" t="s">
        <v>11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9</v>
      </c>
      <c r="BK192" s="205" t="n">
        <f aca="false">ROUND(I192*H192,2)</f>
        <v>0</v>
      </c>
      <c r="BL192" s="3" t="s">
        <v>124</v>
      </c>
      <c r="BM192" s="204" t="s">
        <v>277</v>
      </c>
    </row>
    <row r="193" s="211" customFormat="true" ht="11.25" hidden="false" customHeight="false" outlineLevel="0" collapsed="false">
      <c r="B193" s="212"/>
      <c r="C193" s="213"/>
      <c r="D193" s="214" t="s">
        <v>128</v>
      </c>
      <c r="E193" s="215"/>
      <c r="F193" s="216" t="s">
        <v>278</v>
      </c>
      <c r="G193" s="213"/>
      <c r="H193" s="217" t="n">
        <v>30.4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8</v>
      </c>
      <c r="AU193" s="223" t="s">
        <v>81</v>
      </c>
      <c r="AV193" s="211" t="s">
        <v>81</v>
      </c>
      <c r="AW193" s="211" t="s">
        <v>32</v>
      </c>
      <c r="AX193" s="211" t="s">
        <v>79</v>
      </c>
      <c r="AY193" s="223" t="s">
        <v>117</v>
      </c>
    </row>
    <row r="194" s="31" customFormat="true" ht="24" hidden="false" customHeight="true" outlineLevel="0" collapsed="false">
      <c r="A194" s="24"/>
      <c r="B194" s="25"/>
      <c r="C194" s="193" t="s">
        <v>279</v>
      </c>
      <c r="D194" s="193" t="s">
        <v>119</v>
      </c>
      <c r="E194" s="194" t="s">
        <v>280</v>
      </c>
      <c r="F194" s="195" t="s">
        <v>281</v>
      </c>
      <c r="G194" s="196" t="s">
        <v>282</v>
      </c>
      <c r="H194" s="197" t="n">
        <v>100</v>
      </c>
      <c r="I194" s="198"/>
      <c r="J194" s="199" t="n">
        <f aca="false">ROUND(I194*H194,2)</f>
        <v>0</v>
      </c>
      <c r="K194" s="195" t="s">
        <v>123</v>
      </c>
      <c r="L194" s="30"/>
      <c r="M194" s="200"/>
      <c r="N194" s="201" t="s">
        <v>42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4</v>
      </c>
      <c r="AT194" s="204" t="s">
        <v>119</v>
      </c>
      <c r="AU194" s="204" t="s">
        <v>81</v>
      </c>
      <c r="AY194" s="3" t="s">
        <v>11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124</v>
      </c>
      <c r="BM194" s="204" t="s">
        <v>283</v>
      </c>
    </row>
    <row r="195" s="31" customFormat="true" ht="11.25" hidden="false" customHeight="false" outlineLevel="0" collapsed="false">
      <c r="A195" s="24"/>
      <c r="B195" s="25"/>
      <c r="C195" s="26"/>
      <c r="D195" s="206" t="s">
        <v>126</v>
      </c>
      <c r="E195" s="26"/>
      <c r="F195" s="207" t="s">
        <v>284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47" t="s">
        <v>285</v>
      </c>
      <c r="D196" s="247" t="s">
        <v>231</v>
      </c>
      <c r="E196" s="248" t="s">
        <v>286</v>
      </c>
      <c r="F196" s="249" t="s">
        <v>287</v>
      </c>
      <c r="G196" s="250" t="s">
        <v>282</v>
      </c>
      <c r="H196" s="251" t="n">
        <v>100</v>
      </c>
      <c r="I196" s="252"/>
      <c r="J196" s="253" t="n">
        <f aca="false">ROUND(I196*H196,2)</f>
        <v>0</v>
      </c>
      <c r="K196" s="249"/>
      <c r="L196" s="254"/>
      <c r="M196" s="255"/>
      <c r="N196" s="256" t="s">
        <v>42</v>
      </c>
      <c r="O196" s="67"/>
      <c r="P196" s="202" t="n">
        <f aca="false">O196*H196</f>
        <v>0</v>
      </c>
      <c r="Q196" s="202" t="n">
        <v>0.018</v>
      </c>
      <c r="R196" s="202" t="n">
        <f aca="false">Q196*H196</f>
        <v>1.8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63</v>
      </c>
      <c r="AT196" s="204" t="s">
        <v>231</v>
      </c>
      <c r="AU196" s="204" t="s">
        <v>81</v>
      </c>
      <c r="AY196" s="3" t="s">
        <v>11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9</v>
      </c>
      <c r="BK196" s="205" t="n">
        <f aca="false">ROUND(I196*H196,2)</f>
        <v>0</v>
      </c>
      <c r="BL196" s="3" t="s">
        <v>124</v>
      </c>
      <c r="BM196" s="204" t="s">
        <v>288</v>
      </c>
    </row>
    <row r="197" s="176" customFormat="true" ht="22.5" hidden="false" customHeight="true" outlineLevel="0" collapsed="false">
      <c r="B197" s="177"/>
      <c r="C197" s="178"/>
      <c r="D197" s="179" t="s">
        <v>70</v>
      </c>
      <c r="E197" s="191" t="s">
        <v>146</v>
      </c>
      <c r="F197" s="191" t="s">
        <v>289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88)</f>
        <v>0</v>
      </c>
      <c r="Q197" s="185"/>
      <c r="R197" s="186" t="n">
        <f aca="false">SUM(R198:R288)</f>
        <v>2470.09249</v>
      </c>
      <c r="S197" s="185"/>
      <c r="T197" s="187" t="n">
        <f aca="false">SUM(T198:T288)</f>
        <v>0</v>
      </c>
      <c r="AR197" s="188" t="s">
        <v>79</v>
      </c>
      <c r="AT197" s="189" t="s">
        <v>70</v>
      </c>
      <c r="AU197" s="189" t="s">
        <v>79</v>
      </c>
      <c r="AY197" s="188" t="s">
        <v>117</v>
      </c>
      <c r="BK197" s="190" t="n">
        <f aca="false">SUM(BK198:BK288)</f>
        <v>0</v>
      </c>
    </row>
    <row r="198" s="31" customFormat="true" ht="21.75" hidden="false" customHeight="true" outlineLevel="0" collapsed="false">
      <c r="A198" s="24"/>
      <c r="B198" s="25"/>
      <c r="C198" s="193" t="s">
        <v>290</v>
      </c>
      <c r="D198" s="193" t="s">
        <v>119</v>
      </c>
      <c r="E198" s="194" t="s">
        <v>291</v>
      </c>
      <c r="F198" s="195" t="s">
        <v>292</v>
      </c>
      <c r="G198" s="196" t="s">
        <v>122</v>
      </c>
      <c r="H198" s="197" t="n">
        <v>1</v>
      </c>
      <c r="I198" s="198"/>
      <c r="J198" s="199" t="n">
        <f aca="false">ROUND(I198*H198,2)</f>
        <v>0</v>
      </c>
      <c r="K198" s="195" t="s">
        <v>123</v>
      </c>
      <c r="L198" s="30"/>
      <c r="M198" s="200"/>
      <c r="N198" s="201" t="s">
        <v>42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4</v>
      </c>
      <c r="AT198" s="204" t="s">
        <v>119</v>
      </c>
      <c r="AU198" s="204" t="s">
        <v>81</v>
      </c>
      <c r="AY198" s="3" t="s">
        <v>11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9</v>
      </c>
      <c r="BK198" s="205" t="n">
        <f aca="false">ROUND(I198*H198,2)</f>
        <v>0</v>
      </c>
      <c r="BL198" s="3" t="s">
        <v>124</v>
      </c>
      <c r="BM198" s="204" t="s">
        <v>293</v>
      </c>
    </row>
    <row r="199" s="31" customFormat="true" ht="11.25" hidden="false" customHeight="false" outlineLevel="0" collapsed="false">
      <c r="A199" s="24"/>
      <c r="B199" s="25"/>
      <c r="C199" s="26"/>
      <c r="D199" s="206" t="s">
        <v>126</v>
      </c>
      <c r="E199" s="26"/>
      <c r="F199" s="207" t="s">
        <v>294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224" customFormat="true" ht="11.25" hidden="false" customHeight="false" outlineLevel="0" collapsed="false">
      <c r="B200" s="225"/>
      <c r="C200" s="226"/>
      <c r="D200" s="214" t="s">
        <v>128</v>
      </c>
      <c r="E200" s="227"/>
      <c r="F200" s="228" t="s">
        <v>295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8</v>
      </c>
      <c r="AU200" s="234" t="s">
        <v>81</v>
      </c>
      <c r="AV200" s="224" t="s">
        <v>79</v>
      </c>
      <c r="AW200" s="224" t="s">
        <v>32</v>
      </c>
      <c r="AX200" s="224" t="s">
        <v>71</v>
      </c>
      <c r="AY200" s="234" t="s">
        <v>117</v>
      </c>
    </row>
    <row r="201" s="211" customFormat="true" ht="11.25" hidden="false" customHeight="false" outlineLevel="0" collapsed="false">
      <c r="B201" s="212"/>
      <c r="C201" s="213"/>
      <c r="D201" s="214" t="s">
        <v>128</v>
      </c>
      <c r="E201" s="215"/>
      <c r="F201" s="216" t="s">
        <v>79</v>
      </c>
      <c r="G201" s="213"/>
      <c r="H201" s="217" t="n">
        <v>1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28</v>
      </c>
      <c r="AU201" s="223" t="s">
        <v>81</v>
      </c>
      <c r="AV201" s="211" t="s">
        <v>81</v>
      </c>
      <c r="AW201" s="211" t="s">
        <v>32</v>
      </c>
      <c r="AX201" s="211" t="s">
        <v>79</v>
      </c>
      <c r="AY201" s="223" t="s">
        <v>117</v>
      </c>
    </row>
    <row r="202" s="31" customFormat="true" ht="21.75" hidden="false" customHeight="true" outlineLevel="0" collapsed="false">
      <c r="A202" s="24"/>
      <c r="B202" s="25"/>
      <c r="C202" s="193" t="s">
        <v>296</v>
      </c>
      <c r="D202" s="193" t="s">
        <v>119</v>
      </c>
      <c r="E202" s="194" t="s">
        <v>297</v>
      </c>
      <c r="F202" s="195" t="s">
        <v>298</v>
      </c>
      <c r="G202" s="196" t="s">
        <v>122</v>
      </c>
      <c r="H202" s="197" t="n">
        <v>106</v>
      </c>
      <c r="I202" s="198"/>
      <c r="J202" s="199" t="n">
        <f aca="false">ROUND(I202*H202,2)</f>
        <v>0</v>
      </c>
      <c r="K202" s="195" t="s">
        <v>123</v>
      </c>
      <c r="L202" s="30"/>
      <c r="M202" s="200"/>
      <c r="N202" s="201" t="s">
        <v>42</v>
      </c>
      <c r="O202" s="67"/>
      <c r="P202" s="202" t="n">
        <f aca="false">O202*H202</f>
        <v>0</v>
      </c>
      <c r="Q202" s="202" t="n">
        <v>0.345</v>
      </c>
      <c r="R202" s="202" t="n">
        <f aca="false">Q202*H202</f>
        <v>36.57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4</v>
      </c>
      <c r="AT202" s="204" t="s">
        <v>119</v>
      </c>
      <c r="AU202" s="204" t="s">
        <v>81</v>
      </c>
      <c r="AY202" s="3" t="s">
        <v>11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9</v>
      </c>
      <c r="BK202" s="205" t="n">
        <f aca="false">ROUND(I202*H202,2)</f>
        <v>0</v>
      </c>
      <c r="BL202" s="3" t="s">
        <v>124</v>
      </c>
      <c r="BM202" s="204" t="s">
        <v>299</v>
      </c>
    </row>
    <row r="203" s="31" customFormat="true" ht="11.25" hidden="false" customHeight="false" outlineLevel="0" collapsed="false">
      <c r="A203" s="24"/>
      <c r="B203" s="25"/>
      <c r="C203" s="26"/>
      <c r="D203" s="206" t="s">
        <v>126</v>
      </c>
      <c r="E203" s="26"/>
      <c r="F203" s="207" t="s">
        <v>300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1</v>
      </c>
    </row>
    <row r="204" s="224" customFormat="true" ht="11.25" hidden="false" customHeight="false" outlineLevel="0" collapsed="false">
      <c r="B204" s="225"/>
      <c r="C204" s="226"/>
      <c r="D204" s="214" t="s">
        <v>128</v>
      </c>
      <c r="E204" s="227"/>
      <c r="F204" s="228" t="s">
        <v>301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28</v>
      </c>
      <c r="AU204" s="234" t="s">
        <v>81</v>
      </c>
      <c r="AV204" s="224" t="s">
        <v>79</v>
      </c>
      <c r="AW204" s="224" t="s">
        <v>32</v>
      </c>
      <c r="AX204" s="224" t="s">
        <v>71</v>
      </c>
      <c r="AY204" s="234" t="s">
        <v>117</v>
      </c>
    </row>
    <row r="205" s="211" customFormat="true" ht="11.25" hidden="false" customHeight="false" outlineLevel="0" collapsed="false">
      <c r="B205" s="212"/>
      <c r="C205" s="213"/>
      <c r="D205" s="214" t="s">
        <v>128</v>
      </c>
      <c r="E205" s="215"/>
      <c r="F205" s="216" t="s">
        <v>302</v>
      </c>
      <c r="G205" s="213"/>
      <c r="H205" s="217" t="n">
        <v>86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8</v>
      </c>
      <c r="AU205" s="223" t="s">
        <v>81</v>
      </c>
      <c r="AV205" s="211" t="s">
        <v>81</v>
      </c>
      <c r="AW205" s="211" t="s">
        <v>32</v>
      </c>
      <c r="AX205" s="211" t="s">
        <v>71</v>
      </c>
      <c r="AY205" s="223" t="s">
        <v>117</v>
      </c>
    </row>
    <row r="206" s="211" customFormat="true" ht="11.25" hidden="false" customHeight="false" outlineLevel="0" collapsed="false">
      <c r="B206" s="212"/>
      <c r="C206" s="213"/>
      <c r="D206" s="214" t="s">
        <v>128</v>
      </c>
      <c r="E206" s="215"/>
      <c r="F206" s="216" t="s">
        <v>303</v>
      </c>
      <c r="G206" s="213"/>
      <c r="H206" s="217" t="n">
        <v>20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8</v>
      </c>
      <c r="AU206" s="223" t="s">
        <v>81</v>
      </c>
      <c r="AV206" s="211" t="s">
        <v>81</v>
      </c>
      <c r="AW206" s="211" t="s">
        <v>32</v>
      </c>
      <c r="AX206" s="211" t="s">
        <v>71</v>
      </c>
      <c r="AY206" s="223" t="s">
        <v>117</v>
      </c>
    </row>
    <row r="207" s="235" customFormat="true" ht="11.25" hidden="false" customHeight="false" outlineLevel="0" collapsed="false">
      <c r="B207" s="236"/>
      <c r="C207" s="237"/>
      <c r="D207" s="214" t="s">
        <v>128</v>
      </c>
      <c r="E207" s="238"/>
      <c r="F207" s="239" t="s">
        <v>188</v>
      </c>
      <c r="G207" s="237"/>
      <c r="H207" s="240" t="n">
        <v>10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28</v>
      </c>
      <c r="AU207" s="246" t="s">
        <v>81</v>
      </c>
      <c r="AV207" s="235" t="s">
        <v>124</v>
      </c>
      <c r="AW207" s="235" t="s">
        <v>32</v>
      </c>
      <c r="AX207" s="235" t="s">
        <v>79</v>
      </c>
      <c r="AY207" s="246" t="s">
        <v>117</v>
      </c>
    </row>
    <row r="208" s="31" customFormat="true" ht="21.75" hidden="false" customHeight="true" outlineLevel="0" collapsed="false">
      <c r="A208" s="24"/>
      <c r="B208" s="25"/>
      <c r="C208" s="193" t="s">
        <v>304</v>
      </c>
      <c r="D208" s="193" t="s">
        <v>119</v>
      </c>
      <c r="E208" s="194" t="s">
        <v>305</v>
      </c>
      <c r="F208" s="195" t="s">
        <v>306</v>
      </c>
      <c r="G208" s="196" t="s">
        <v>122</v>
      </c>
      <c r="H208" s="197" t="n">
        <v>2182</v>
      </c>
      <c r="I208" s="198"/>
      <c r="J208" s="199" t="n">
        <f aca="false">ROUND(I208*H208,2)</f>
        <v>0</v>
      </c>
      <c r="K208" s="195" t="s">
        <v>123</v>
      </c>
      <c r="L208" s="30"/>
      <c r="M208" s="200"/>
      <c r="N208" s="201" t="s">
        <v>42</v>
      </c>
      <c r="O208" s="67"/>
      <c r="P208" s="202" t="n">
        <f aca="false">O208*H208</f>
        <v>0</v>
      </c>
      <c r="Q208" s="202" t="n">
        <v>0.46</v>
      </c>
      <c r="R208" s="202" t="n">
        <f aca="false">Q208*H208</f>
        <v>1003.72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24</v>
      </c>
      <c r="AT208" s="204" t="s">
        <v>119</v>
      </c>
      <c r="AU208" s="204" t="s">
        <v>81</v>
      </c>
      <c r="AY208" s="3" t="s">
        <v>11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9</v>
      </c>
      <c r="BK208" s="205" t="n">
        <f aca="false">ROUND(I208*H208,2)</f>
        <v>0</v>
      </c>
      <c r="BL208" s="3" t="s">
        <v>124</v>
      </c>
      <c r="BM208" s="204" t="s">
        <v>307</v>
      </c>
    </row>
    <row r="209" s="31" customFormat="true" ht="11.25" hidden="false" customHeight="false" outlineLevel="0" collapsed="false">
      <c r="A209" s="24"/>
      <c r="B209" s="25"/>
      <c r="C209" s="26"/>
      <c r="D209" s="206" t="s">
        <v>126</v>
      </c>
      <c r="E209" s="26"/>
      <c r="F209" s="207" t="s">
        <v>308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81</v>
      </c>
    </row>
    <row r="210" s="224" customFormat="true" ht="11.25" hidden="false" customHeight="false" outlineLevel="0" collapsed="false">
      <c r="B210" s="225"/>
      <c r="C210" s="226"/>
      <c r="D210" s="214" t="s">
        <v>128</v>
      </c>
      <c r="E210" s="227"/>
      <c r="F210" s="228" t="s">
        <v>309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28</v>
      </c>
      <c r="AU210" s="234" t="s">
        <v>81</v>
      </c>
      <c r="AV210" s="224" t="s">
        <v>79</v>
      </c>
      <c r="AW210" s="224" t="s">
        <v>32</v>
      </c>
      <c r="AX210" s="224" t="s">
        <v>71</v>
      </c>
      <c r="AY210" s="234" t="s">
        <v>117</v>
      </c>
    </row>
    <row r="211" s="211" customFormat="true" ht="11.25" hidden="false" customHeight="false" outlineLevel="0" collapsed="false">
      <c r="B211" s="212"/>
      <c r="C211" s="213"/>
      <c r="D211" s="214" t="s">
        <v>128</v>
      </c>
      <c r="E211" s="215"/>
      <c r="F211" s="216" t="s">
        <v>310</v>
      </c>
      <c r="G211" s="213"/>
      <c r="H211" s="217" t="n">
        <v>1828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8</v>
      </c>
      <c r="AU211" s="223" t="s">
        <v>81</v>
      </c>
      <c r="AV211" s="211" t="s">
        <v>81</v>
      </c>
      <c r="AW211" s="211" t="s">
        <v>32</v>
      </c>
      <c r="AX211" s="211" t="s">
        <v>71</v>
      </c>
      <c r="AY211" s="223" t="s">
        <v>117</v>
      </c>
    </row>
    <row r="212" s="211" customFormat="true" ht="11.25" hidden="false" customHeight="false" outlineLevel="0" collapsed="false">
      <c r="B212" s="212"/>
      <c r="C212" s="213"/>
      <c r="D212" s="214" t="s">
        <v>128</v>
      </c>
      <c r="E212" s="215"/>
      <c r="F212" s="216" t="s">
        <v>311</v>
      </c>
      <c r="G212" s="213"/>
      <c r="H212" s="217" t="n">
        <v>147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28</v>
      </c>
      <c r="AU212" s="223" t="s">
        <v>81</v>
      </c>
      <c r="AV212" s="211" t="s">
        <v>81</v>
      </c>
      <c r="AW212" s="211" t="s">
        <v>32</v>
      </c>
      <c r="AX212" s="211" t="s">
        <v>71</v>
      </c>
      <c r="AY212" s="223" t="s">
        <v>117</v>
      </c>
    </row>
    <row r="213" s="224" customFormat="true" ht="11.25" hidden="false" customHeight="false" outlineLevel="0" collapsed="false">
      <c r="B213" s="225"/>
      <c r="C213" s="226"/>
      <c r="D213" s="214" t="s">
        <v>128</v>
      </c>
      <c r="E213" s="227"/>
      <c r="F213" s="228" t="s">
        <v>312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28</v>
      </c>
      <c r="AU213" s="234" t="s">
        <v>81</v>
      </c>
      <c r="AV213" s="224" t="s">
        <v>79</v>
      </c>
      <c r="AW213" s="224" t="s">
        <v>32</v>
      </c>
      <c r="AX213" s="224" t="s">
        <v>71</v>
      </c>
      <c r="AY213" s="234" t="s">
        <v>117</v>
      </c>
    </row>
    <row r="214" s="211" customFormat="true" ht="11.25" hidden="false" customHeight="false" outlineLevel="0" collapsed="false">
      <c r="B214" s="212"/>
      <c r="C214" s="213"/>
      <c r="D214" s="214" t="s">
        <v>128</v>
      </c>
      <c r="E214" s="215"/>
      <c r="F214" s="216" t="s">
        <v>313</v>
      </c>
      <c r="G214" s="213"/>
      <c r="H214" s="217" t="n">
        <v>184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8</v>
      </c>
      <c r="AU214" s="223" t="s">
        <v>81</v>
      </c>
      <c r="AV214" s="211" t="s">
        <v>81</v>
      </c>
      <c r="AW214" s="211" t="s">
        <v>32</v>
      </c>
      <c r="AX214" s="211" t="s">
        <v>71</v>
      </c>
      <c r="AY214" s="223" t="s">
        <v>117</v>
      </c>
    </row>
    <row r="215" s="211" customFormat="true" ht="11.25" hidden="false" customHeight="false" outlineLevel="0" collapsed="false">
      <c r="B215" s="212"/>
      <c r="C215" s="213"/>
      <c r="D215" s="214" t="s">
        <v>128</v>
      </c>
      <c r="E215" s="215"/>
      <c r="F215" s="216" t="s">
        <v>261</v>
      </c>
      <c r="G215" s="213"/>
      <c r="H215" s="217" t="n">
        <v>23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8</v>
      </c>
      <c r="AU215" s="223" t="s">
        <v>81</v>
      </c>
      <c r="AV215" s="211" t="s">
        <v>81</v>
      </c>
      <c r="AW215" s="211" t="s">
        <v>32</v>
      </c>
      <c r="AX215" s="211" t="s">
        <v>71</v>
      </c>
      <c r="AY215" s="223" t="s">
        <v>117</v>
      </c>
    </row>
    <row r="216" s="235" customFormat="true" ht="11.25" hidden="false" customHeight="false" outlineLevel="0" collapsed="false">
      <c r="B216" s="236"/>
      <c r="C216" s="237"/>
      <c r="D216" s="214" t="s">
        <v>128</v>
      </c>
      <c r="E216" s="238"/>
      <c r="F216" s="239" t="s">
        <v>188</v>
      </c>
      <c r="G216" s="237"/>
      <c r="H216" s="240" t="n">
        <v>218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28</v>
      </c>
      <c r="AU216" s="246" t="s">
        <v>81</v>
      </c>
      <c r="AV216" s="235" t="s">
        <v>124</v>
      </c>
      <c r="AW216" s="235" t="s">
        <v>32</v>
      </c>
      <c r="AX216" s="235" t="s">
        <v>79</v>
      </c>
      <c r="AY216" s="246" t="s">
        <v>117</v>
      </c>
    </row>
    <row r="217" s="31" customFormat="true" ht="21.75" hidden="false" customHeight="true" outlineLevel="0" collapsed="false">
      <c r="A217" s="24"/>
      <c r="B217" s="25"/>
      <c r="C217" s="193" t="s">
        <v>314</v>
      </c>
      <c r="D217" s="193" t="s">
        <v>119</v>
      </c>
      <c r="E217" s="194" t="s">
        <v>315</v>
      </c>
      <c r="F217" s="195" t="s">
        <v>316</v>
      </c>
      <c r="G217" s="196" t="s">
        <v>122</v>
      </c>
      <c r="H217" s="197" t="n">
        <v>207</v>
      </c>
      <c r="I217" s="198"/>
      <c r="J217" s="199" t="n">
        <f aca="false">ROUND(I217*H217,2)</f>
        <v>0</v>
      </c>
      <c r="K217" s="195" t="s">
        <v>123</v>
      </c>
      <c r="L217" s="30"/>
      <c r="M217" s="200"/>
      <c r="N217" s="201" t="s">
        <v>42</v>
      </c>
      <c r="O217" s="67"/>
      <c r="P217" s="202" t="n">
        <f aca="false">O217*H217</f>
        <v>0</v>
      </c>
      <c r="Q217" s="202" t="n">
        <v>0.12</v>
      </c>
      <c r="R217" s="202" t="n">
        <f aca="false">Q217*H217</f>
        <v>24.84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24</v>
      </c>
      <c r="AT217" s="204" t="s">
        <v>119</v>
      </c>
      <c r="AU217" s="204" t="s">
        <v>81</v>
      </c>
      <c r="AY217" s="3" t="s">
        <v>117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9</v>
      </c>
      <c r="BK217" s="205" t="n">
        <f aca="false">ROUND(I217*H217,2)</f>
        <v>0</v>
      </c>
      <c r="BL217" s="3" t="s">
        <v>124</v>
      </c>
      <c r="BM217" s="204" t="s">
        <v>317</v>
      </c>
    </row>
    <row r="218" s="31" customFormat="true" ht="11.25" hidden="false" customHeight="false" outlineLevel="0" collapsed="false">
      <c r="A218" s="24"/>
      <c r="B218" s="25"/>
      <c r="C218" s="26"/>
      <c r="D218" s="206" t="s">
        <v>126</v>
      </c>
      <c r="E218" s="26"/>
      <c r="F218" s="207" t="s">
        <v>318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1</v>
      </c>
    </row>
    <row r="219" s="224" customFormat="true" ht="11.25" hidden="false" customHeight="false" outlineLevel="0" collapsed="false">
      <c r="B219" s="225"/>
      <c r="C219" s="226"/>
      <c r="D219" s="214" t="s">
        <v>128</v>
      </c>
      <c r="E219" s="227"/>
      <c r="F219" s="228" t="s">
        <v>312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28</v>
      </c>
      <c r="AU219" s="234" t="s">
        <v>81</v>
      </c>
      <c r="AV219" s="224" t="s">
        <v>79</v>
      </c>
      <c r="AW219" s="224" t="s">
        <v>32</v>
      </c>
      <c r="AX219" s="224" t="s">
        <v>71</v>
      </c>
      <c r="AY219" s="234" t="s">
        <v>117</v>
      </c>
    </row>
    <row r="220" s="211" customFormat="true" ht="11.25" hidden="false" customHeight="false" outlineLevel="0" collapsed="false">
      <c r="B220" s="212"/>
      <c r="C220" s="213"/>
      <c r="D220" s="214" t="s">
        <v>128</v>
      </c>
      <c r="E220" s="215"/>
      <c r="F220" s="216" t="s">
        <v>313</v>
      </c>
      <c r="G220" s="213"/>
      <c r="H220" s="217" t="n">
        <v>184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28</v>
      </c>
      <c r="AU220" s="223" t="s">
        <v>81</v>
      </c>
      <c r="AV220" s="211" t="s">
        <v>81</v>
      </c>
      <c r="AW220" s="211" t="s">
        <v>32</v>
      </c>
      <c r="AX220" s="211" t="s">
        <v>71</v>
      </c>
      <c r="AY220" s="223" t="s">
        <v>117</v>
      </c>
    </row>
    <row r="221" s="211" customFormat="true" ht="11.25" hidden="false" customHeight="false" outlineLevel="0" collapsed="false">
      <c r="B221" s="212"/>
      <c r="C221" s="213"/>
      <c r="D221" s="214" t="s">
        <v>128</v>
      </c>
      <c r="E221" s="215"/>
      <c r="F221" s="216" t="s">
        <v>261</v>
      </c>
      <c r="G221" s="213"/>
      <c r="H221" s="217" t="n">
        <v>23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28</v>
      </c>
      <c r="AU221" s="223" t="s">
        <v>81</v>
      </c>
      <c r="AV221" s="211" t="s">
        <v>81</v>
      </c>
      <c r="AW221" s="211" t="s">
        <v>32</v>
      </c>
      <c r="AX221" s="211" t="s">
        <v>71</v>
      </c>
      <c r="AY221" s="223" t="s">
        <v>117</v>
      </c>
    </row>
    <row r="222" s="235" customFormat="true" ht="11.25" hidden="false" customHeight="false" outlineLevel="0" collapsed="false">
      <c r="B222" s="236"/>
      <c r="C222" s="237"/>
      <c r="D222" s="214" t="s">
        <v>128</v>
      </c>
      <c r="E222" s="238"/>
      <c r="F222" s="239" t="s">
        <v>188</v>
      </c>
      <c r="G222" s="237"/>
      <c r="H222" s="240" t="n">
        <v>207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28</v>
      </c>
      <c r="AU222" s="246" t="s">
        <v>81</v>
      </c>
      <c r="AV222" s="235" t="s">
        <v>124</v>
      </c>
      <c r="AW222" s="235" t="s">
        <v>32</v>
      </c>
      <c r="AX222" s="235" t="s">
        <v>79</v>
      </c>
      <c r="AY222" s="246" t="s">
        <v>117</v>
      </c>
    </row>
    <row r="223" s="31" customFormat="true" ht="24" hidden="false" customHeight="true" outlineLevel="0" collapsed="false">
      <c r="A223" s="24"/>
      <c r="B223" s="25"/>
      <c r="C223" s="193" t="s">
        <v>319</v>
      </c>
      <c r="D223" s="193" t="s">
        <v>119</v>
      </c>
      <c r="E223" s="194" t="s">
        <v>320</v>
      </c>
      <c r="F223" s="195" t="s">
        <v>321</v>
      </c>
      <c r="G223" s="196" t="s">
        <v>122</v>
      </c>
      <c r="H223" s="197" t="n">
        <v>1975</v>
      </c>
      <c r="I223" s="198"/>
      <c r="J223" s="199" t="n">
        <f aca="false">ROUND(I223*H223,2)</f>
        <v>0</v>
      </c>
      <c r="K223" s="195" t="s">
        <v>123</v>
      </c>
      <c r="L223" s="30"/>
      <c r="M223" s="200"/>
      <c r="N223" s="201" t="s">
        <v>42</v>
      </c>
      <c r="O223" s="67"/>
      <c r="P223" s="202" t="n">
        <f aca="false">O223*H223</f>
        <v>0</v>
      </c>
      <c r="Q223" s="202" t="n">
        <v>0.3719</v>
      </c>
      <c r="R223" s="202" t="n">
        <f aca="false">Q223*H223</f>
        <v>734.5025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4</v>
      </c>
      <c r="AT223" s="204" t="s">
        <v>119</v>
      </c>
      <c r="AU223" s="204" t="s">
        <v>81</v>
      </c>
      <c r="AY223" s="3" t="s">
        <v>11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9</v>
      </c>
      <c r="BK223" s="205" t="n">
        <f aca="false">ROUND(I223*H223,2)</f>
        <v>0</v>
      </c>
      <c r="BL223" s="3" t="s">
        <v>124</v>
      </c>
      <c r="BM223" s="204" t="s">
        <v>322</v>
      </c>
    </row>
    <row r="224" s="31" customFormat="true" ht="11.25" hidden="false" customHeight="false" outlineLevel="0" collapsed="false">
      <c r="A224" s="24"/>
      <c r="B224" s="25"/>
      <c r="C224" s="26"/>
      <c r="D224" s="206" t="s">
        <v>126</v>
      </c>
      <c r="E224" s="26"/>
      <c r="F224" s="207" t="s">
        <v>323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6</v>
      </c>
      <c r="AU224" s="3" t="s">
        <v>81</v>
      </c>
    </row>
    <row r="225" s="224" customFormat="true" ht="11.25" hidden="false" customHeight="false" outlineLevel="0" collapsed="false">
      <c r="B225" s="225"/>
      <c r="C225" s="226"/>
      <c r="D225" s="214" t="s">
        <v>128</v>
      </c>
      <c r="E225" s="227"/>
      <c r="F225" s="228" t="s">
        <v>309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28</v>
      </c>
      <c r="AU225" s="234" t="s">
        <v>81</v>
      </c>
      <c r="AV225" s="224" t="s">
        <v>79</v>
      </c>
      <c r="AW225" s="224" t="s">
        <v>32</v>
      </c>
      <c r="AX225" s="224" t="s">
        <v>71</v>
      </c>
      <c r="AY225" s="234" t="s">
        <v>117</v>
      </c>
    </row>
    <row r="226" s="211" customFormat="true" ht="11.25" hidden="false" customHeight="false" outlineLevel="0" collapsed="false">
      <c r="B226" s="212"/>
      <c r="C226" s="213"/>
      <c r="D226" s="214" t="s">
        <v>128</v>
      </c>
      <c r="E226" s="215"/>
      <c r="F226" s="216" t="s">
        <v>310</v>
      </c>
      <c r="G226" s="213"/>
      <c r="H226" s="217" t="n">
        <v>1828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28</v>
      </c>
      <c r="AU226" s="223" t="s">
        <v>81</v>
      </c>
      <c r="AV226" s="211" t="s">
        <v>81</v>
      </c>
      <c r="AW226" s="211" t="s">
        <v>32</v>
      </c>
      <c r="AX226" s="211" t="s">
        <v>71</v>
      </c>
      <c r="AY226" s="223" t="s">
        <v>117</v>
      </c>
    </row>
    <row r="227" s="211" customFormat="true" ht="11.25" hidden="false" customHeight="false" outlineLevel="0" collapsed="false">
      <c r="B227" s="212"/>
      <c r="C227" s="213"/>
      <c r="D227" s="214" t="s">
        <v>128</v>
      </c>
      <c r="E227" s="215"/>
      <c r="F227" s="216" t="s">
        <v>311</v>
      </c>
      <c r="G227" s="213"/>
      <c r="H227" s="217" t="n">
        <v>147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28</v>
      </c>
      <c r="AU227" s="223" t="s">
        <v>81</v>
      </c>
      <c r="AV227" s="211" t="s">
        <v>81</v>
      </c>
      <c r="AW227" s="211" t="s">
        <v>32</v>
      </c>
      <c r="AX227" s="211" t="s">
        <v>71</v>
      </c>
      <c r="AY227" s="223" t="s">
        <v>117</v>
      </c>
    </row>
    <row r="228" s="235" customFormat="true" ht="11.25" hidden="false" customHeight="false" outlineLevel="0" collapsed="false">
      <c r="B228" s="236"/>
      <c r="C228" s="237"/>
      <c r="D228" s="214" t="s">
        <v>128</v>
      </c>
      <c r="E228" s="238"/>
      <c r="F228" s="239" t="s">
        <v>188</v>
      </c>
      <c r="G228" s="237"/>
      <c r="H228" s="240" t="n">
        <v>197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28</v>
      </c>
      <c r="AU228" s="246" t="s">
        <v>81</v>
      </c>
      <c r="AV228" s="235" t="s">
        <v>124</v>
      </c>
      <c r="AW228" s="235" t="s">
        <v>32</v>
      </c>
      <c r="AX228" s="235" t="s">
        <v>79</v>
      </c>
      <c r="AY228" s="246" t="s">
        <v>117</v>
      </c>
    </row>
    <row r="229" s="31" customFormat="true" ht="24" hidden="false" customHeight="true" outlineLevel="0" collapsed="false">
      <c r="A229" s="24"/>
      <c r="B229" s="25"/>
      <c r="C229" s="193" t="s">
        <v>324</v>
      </c>
      <c r="D229" s="193" t="s">
        <v>119</v>
      </c>
      <c r="E229" s="194" t="s">
        <v>325</v>
      </c>
      <c r="F229" s="195" t="s">
        <v>326</v>
      </c>
      <c r="G229" s="196" t="s">
        <v>122</v>
      </c>
      <c r="H229" s="197" t="n">
        <v>43</v>
      </c>
      <c r="I229" s="198"/>
      <c r="J229" s="199" t="n">
        <f aca="false">ROUND(I229*H229,2)</f>
        <v>0</v>
      </c>
      <c r="K229" s="195" t="s">
        <v>123</v>
      </c>
      <c r="L229" s="30"/>
      <c r="M229" s="200"/>
      <c r="N229" s="201" t="s">
        <v>42</v>
      </c>
      <c r="O229" s="67"/>
      <c r="P229" s="202" t="n">
        <f aca="false">O229*H229</f>
        <v>0</v>
      </c>
      <c r="Q229" s="202" t="n">
        <v>0.18463</v>
      </c>
      <c r="R229" s="202" t="n">
        <f aca="false">Q229*H229</f>
        <v>7.93909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24</v>
      </c>
      <c r="AT229" s="204" t="s">
        <v>119</v>
      </c>
      <c r="AU229" s="204" t="s">
        <v>81</v>
      </c>
      <c r="AY229" s="3" t="s">
        <v>11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124</v>
      </c>
      <c r="BM229" s="204" t="s">
        <v>327</v>
      </c>
    </row>
    <row r="230" s="31" customFormat="true" ht="11.25" hidden="false" customHeight="false" outlineLevel="0" collapsed="false">
      <c r="A230" s="24"/>
      <c r="B230" s="25"/>
      <c r="C230" s="26"/>
      <c r="D230" s="206" t="s">
        <v>126</v>
      </c>
      <c r="E230" s="26"/>
      <c r="F230" s="207" t="s">
        <v>328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6</v>
      </c>
      <c r="AU230" s="3" t="s">
        <v>81</v>
      </c>
    </row>
    <row r="231" s="224" customFormat="true" ht="11.25" hidden="false" customHeight="false" outlineLevel="0" collapsed="false">
      <c r="B231" s="225"/>
      <c r="C231" s="226"/>
      <c r="D231" s="214" t="s">
        <v>128</v>
      </c>
      <c r="E231" s="227"/>
      <c r="F231" s="228" t="s">
        <v>301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28</v>
      </c>
      <c r="AU231" s="234" t="s">
        <v>81</v>
      </c>
      <c r="AV231" s="224" t="s">
        <v>79</v>
      </c>
      <c r="AW231" s="224" t="s">
        <v>32</v>
      </c>
      <c r="AX231" s="224" t="s">
        <v>71</v>
      </c>
      <c r="AY231" s="234" t="s">
        <v>117</v>
      </c>
    </row>
    <row r="232" s="211" customFormat="true" ht="11.25" hidden="false" customHeight="false" outlineLevel="0" collapsed="false">
      <c r="B232" s="212"/>
      <c r="C232" s="213"/>
      <c r="D232" s="214" t="s">
        <v>128</v>
      </c>
      <c r="E232" s="215"/>
      <c r="F232" s="216" t="s">
        <v>329</v>
      </c>
      <c r="G232" s="213"/>
      <c r="H232" s="217" t="n">
        <v>43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28</v>
      </c>
      <c r="AU232" s="223" t="s">
        <v>81</v>
      </c>
      <c r="AV232" s="211" t="s">
        <v>81</v>
      </c>
      <c r="AW232" s="211" t="s">
        <v>32</v>
      </c>
      <c r="AX232" s="211" t="s">
        <v>71</v>
      </c>
      <c r="AY232" s="223" t="s">
        <v>117</v>
      </c>
    </row>
    <row r="233" s="235" customFormat="true" ht="11.25" hidden="false" customHeight="false" outlineLevel="0" collapsed="false">
      <c r="B233" s="236"/>
      <c r="C233" s="237"/>
      <c r="D233" s="214" t="s">
        <v>128</v>
      </c>
      <c r="E233" s="238"/>
      <c r="F233" s="239" t="s">
        <v>188</v>
      </c>
      <c r="G233" s="237"/>
      <c r="H233" s="240" t="n">
        <v>43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28</v>
      </c>
      <c r="AU233" s="246" t="s">
        <v>81</v>
      </c>
      <c r="AV233" s="235" t="s">
        <v>124</v>
      </c>
      <c r="AW233" s="235" t="s">
        <v>32</v>
      </c>
      <c r="AX233" s="235" t="s">
        <v>79</v>
      </c>
      <c r="AY233" s="246" t="s">
        <v>117</v>
      </c>
    </row>
    <row r="234" s="31" customFormat="true" ht="24" hidden="false" customHeight="true" outlineLevel="0" collapsed="false">
      <c r="A234" s="24"/>
      <c r="B234" s="25"/>
      <c r="C234" s="193" t="s">
        <v>330</v>
      </c>
      <c r="D234" s="193" t="s">
        <v>119</v>
      </c>
      <c r="E234" s="194" t="s">
        <v>331</v>
      </c>
      <c r="F234" s="195" t="s">
        <v>332</v>
      </c>
      <c r="G234" s="196" t="s">
        <v>122</v>
      </c>
      <c r="H234" s="197" t="n">
        <v>1975</v>
      </c>
      <c r="I234" s="198"/>
      <c r="J234" s="199" t="n">
        <f aca="false">ROUND(I234*H234,2)</f>
        <v>0</v>
      </c>
      <c r="K234" s="195" t="s">
        <v>123</v>
      </c>
      <c r="L234" s="30"/>
      <c r="M234" s="200"/>
      <c r="N234" s="201" t="s">
        <v>42</v>
      </c>
      <c r="O234" s="67"/>
      <c r="P234" s="202" t="n">
        <f aca="false">O234*H234</f>
        <v>0</v>
      </c>
      <c r="Q234" s="202" t="n">
        <v>0.211</v>
      </c>
      <c r="R234" s="202" t="n">
        <f aca="false">Q234*H234</f>
        <v>416.725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24</v>
      </c>
      <c r="AT234" s="204" t="s">
        <v>119</v>
      </c>
      <c r="AU234" s="204" t="s">
        <v>81</v>
      </c>
      <c r="AY234" s="3" t="s">
        <v>11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9</v>
      </c>
      <c r="BK234" s="205" t="n">
        <f aca="false">ROUND(I234*H234,2)</f>
        <v>0</v>
      </c>
      <c r="BL234" s="3" t="s">
        <v>124</v>
      </c>
      <c r="BM234" s="204" t="s">
        <v>333</v>
      </c>
    </row>
    <row r="235" s="31" customFormat="true" ht="11.25" hidden="false" customHeight="false" outlineLevel="0" collapsed="false">
      <c r="A235" s="24"/>
      <c r="B235" s="25"/>
      <c r="C235" s="26"/>
      <c r="D235" s="206" t="s">
        <v>126</v>
      </c>
      <c r="E235" s="26"/>
      <c r="F235" s="207" t="s">
        <v>334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1</v>
      </c>
    </row>
    <row r="236" s="224" customFormat="true" ht="11.25" hidden="false" customHeight="false" outlineLevel="0" collapsed="false">
      <c r="B236" s="225"/>
      <c r="C236" s="226"/>
      <c r="D236" s="214" t="s">
        <v>128</v>
      </c>
      <c r="E236" s="227"/>
      <c r="F236" s="228" t="s">
        <v>309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28</v>
      </c>
      <c r="AU236" s="234" t="s">
        <v>81</v>
      </c>
      <c r="AV236" s="224" t="s">
        <v>79</v>
      </c>
      <c r="AW236" s="224" t="s">
        <v>32</v>
      </c>
      <c r="AX236" s="224" t="s">
        <v>71</v>
      </c>
      <c r="AY236" s="234" t="s">
        <v>117</v>
      </c>
    </row>
    <row r="237" s="211" customFormat="true" ht="11.25" hidden="false" customHeight="false" outlineLevel="0" collapsed="false">
      <c r="B237" s="212"/>
      <c r="C237" s="213"/>
      <c r="D237" s="214" t="s">
        <v>128</v>
      </c>
      <c r="E237" s="215"/>
      <c r="F237" s="216" t="s">
        <v>310</v>
      </c>
      <c r="G237" s="213"/>
      <c r="H237" s="217" t="n">
        <v>1828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28</v>
      </c>
      <c r="AU237" s="223" t="s">
        <v>81</v>
      </c>
      <c r="AV237" s="211" t="s">
        <v>81</v>
      </c>
      <c r="AW237" s="211" t="s">
        <v>32</v>
      </c>
      <c r="AX237" s="211" t="s">
        <v>71</v>
      </c>
      <c r="AY237" s="223" t="s">
        <v>117</v>
      </c>
    </row>
    <row r="238" s="211" customFormat="true" ht="11.25" hidden="false" customHeight="false" outlineLevel="0" collapsed="false">
      <c r="B238" s="212"/>
      <c r="C238" s="213"/>
      <c r="D238" s="214" t="s">
        <v>128</v>
      </c>
      <c r="E238" s="215"/>
      <c r="F238" s="216" t="s">
        <v>311</v>
      </c>
      <c r="G238" s="213"/>
      <c r="H238" s="217" t="n">
        <v>147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8</v>
      </c>
      <c r="AU238" s="223" t="s">
        <v>81</v>
      </c>
      <c r="AV238" s="211" t="s">
        <v>81</v>
      </c>
      <c r="AW238" s="211" t="s">
        <v>32</v>
      </c>
      <c r="AX238" s="211" t="s">
        <v>71</v>
      </c>
      <c r="AY238" s="223" t="s">
        <v>117</v>
      </c>
    </row>
    <row r="239" s="235" customFormat="true" ht="11.25" hidden="false" customHeight="false" outlineLevel="0" collapsed="false">
      <c r="B239" s="236"/>
      <c r="C239" s="237"/>
      <c r="D239" s="214" t="s">
        <v>128</v>
      </c>
      <c r="E239" s="238"/>
      <c r="F239" s="239" t="s">
        <v>188</v>
      </c>
      <c r="G239" s="237"/>
      <c r="H239" s="240" t="n">
        <v>197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28</v>
      </c>
      <c r="AU239" s="246" t="s">
        <v>81</v>
      </c>
      <c r="AV239" s="235" t="s">
        <v>124</v>
      </c>
      <c r="AW239" s="235" t="s">
        <v>32</v>
      </c>
      <c r="AX239" s="235" t="s">
        <v>79</v>
      </c>
      <c r="AY239" s="246" t="s">
        <v>117</v>
      </c>
    </row>
    <row r="240" s="31" customFormat="true" ht="24" hidden="false" customHeight="true" outlineLevel="0" collapsed="false">
      <c r="A240" s="24"/>
      <c r="B240" s="25"/>
      <c r="C240" s="193" t="s">
        <v>335</v>
      </c>
      <c r="D240" s="193" t="s">
        <v>119</v>
      </c>
      <c r="E240" s="194" t="s">
        <v>336</v>
      </c>
      <c r="F240" s="195" t="s">
        <v>337</v>
      </c>
      <c r="G240" s="196" t="s">
        <v>122</v>
      </c>
      <c r="H240" s="197" t="n">
        <v>1</v>
      </c>
      <c r="I240" s="198"/>
      <c r="J240" s="199" t="n">
        <f aca="false">ROUND(I240*H240,2)</f>
        <v>0</v>
      </c>
      <c r="K240" s="195" t="s">
        <v>123</v>
      </c>
      <c r="L240" s="30"/>
      <c r="M240" s="200"/>
      <c r="N240" s="201" t="s">
        <v>42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4</v>
      </c>
      <c r="AT240" s="204" t="s">
        <v>119</v>
      </c>
      <c r="AU240" s="204" t="s">
        <v>81</v>
      </c>
      <c r="AY240" s="3" t="s">
        <v>117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9</v>
      </c>
      <c r="BK240" s="205" t="n">
        <f aca="false">ROUND(I240*H240,2)</f>
        <v>0</v>
      </c>
      <c r="BL240" s="3" t="s">
        <v>124</v>
      </c>
      <c r="BM240" s="204" t="s">
        <v>338</v>
      </c>
    </row>
    <row r="241" s="31" customFormat="true" ht="11.25" hidden="false" customHeight="false" outlineLevel="0" collapsed="false">
      <c r="A241" s="24"/>
      <c r="B241" s="25"/>
      <c r="C241" s="26"/>
      <c r="D241" s="206" t="s">
        <v>126</v>
      </c>
      <c r="E241" s="26"/>
      <c r="F241" s="207" t="s">
        <v>339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6</v>
      </c>
      <c r="AU241" s="3" t="s">
        <v>81</v>
      </c>
    </row>
    <row r="242" s="224" customFormat="true" ht="11.25" hidden="false" customHeight="false" outlineLevel="0" collapsed="false">
      <c r="B242" s="225"/>
      <c r="C242" s="226"/>
      <c r="D242" s="214" t="s">
        <v>128</v>
      </c>
      <c r="E242" s="227"/>
      <c r="F242" s="228" t="s">
        <v>295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28</v>
      </c>
      <c r="AU242" s="234" t="s">
        <v>81</v>
      </c>
      <c r="AV242" s="224" t="s">
        <v>79</v>
      </c>
      <c r="AW242" s="224" t="s">
        <v>32</v>
      </c>
      <c r="AX242" s="224" t="s">
        <v>71</v>
      </c>
      <c r="AY242" s="234" t="s">
        <v>117</v>
      </c>
    </row>
    <row r="243" s="211" customFormat="true" ht="11.25" hidden="false" customHeight="false" outlineLevel="0" collapsed="false">
      <c r="B243" s="212"/>
      <c r="C243" s="213"/>
      <c r="D243" s="214" t="s">
        <v>128</v>
      </c>
      <c r="E243" s="215"/>
      <c r="F243" s="216" t="s">
        <v>79</v>
      </c>
      <c r="G243" s="213"/>
      <c r="H243" s="217" t="n">
        <v>1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28</v>
      </c>
      <c r="AU243" s="223" t="s">
        <v>81</v>
      </c>
      <c r="AV243" s="211" t="s">
        <v>81</v>
      </c>
      <c r="AW243" s="211" t="s">
        <v>32</v>
      </c>
      <c r="AX243" s="211" t="s">
        <v>79</v>
      </c>
      <c r="AY243" s="223" t="s">
        <v>117</v>
      </c>
    </row>
    <row r="244" s="31" customFormat="true" ht="16.5" hidden="false" customHeight="true" outlineLevel="0" collapsed="false">
      <c r="A244" s="24"/>
      <c r="B244" s="25"/>
      <c r="C244" s="193" t="s">
        <v>340</v>
      </c>
      <c r="D244" s="193" t="s">
        <v>119</v>
      </c>
      <c r="E244" s="194" t="s">
        <v>341</v>
      </c>
      <c r="F244" s="195" t="s">
        <v>342</v>
      </c>
      <c r="G244" s="196" t="s">
        <v>122</v>
      </c>
      <c r="H244" s="197" t="n">
        <v>2211</v>
      </c>
      <c r="I244" s="198"/>
      <c r="J244" s="199" t="n">
        <f aca="false">ROUND(I244*H244,2)</f>
        <v>0</v>
      </c>
      <c r="K244" s="195" t="s">
        <v>123</v>
      </c>
      <c r="L244" s="30"/>
      <c r="M244" s="200"/>
      <c r="N244" s="201" t="s">
        <v>42</v>
      </c>
      <c r="O244" s="67"/>
      <c r="P244" s="202" t="n">
        <f aca="false">O244*H244</f>
        <v>0</v>
      </c>
      <c r="Q244" s="202" t="n">
        <v>0.00021</v>
      </c>
      <c r="R244" s="202" t="n">
        <f aca="false">Q244*H244</f>
        <v>0.46431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4</v>
      </c>
      <c r="AT244" s="204" t="s">
        <v>119</v>
      </c>
      <c r="AU244" s="204" t="s">
        <v>81</v>
      </c>
      <c r="AY244" s="3" t="s">
        <v>11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9</v>
      </c>
      <c r="BK244" s="205" t="n">
        <f aca="false">ROUND(I244*H244,2)</f>
        <v>0</v>
      </c>
      <c r="BL244" s="3" t="s">
        <v>124</v>
      </c>
      <c r="BM244" s="204" t="s">
        <v>343</v>
      </c>
    </row>
    <row r="245" s="31" customFormat="true" ht="11.25" hidden="false" customHeight="false" outlineLevel="0" collapsed="false">
      <c r="A245" s="24"/>
      <c r="B245" s="25"/>
      <c r="C245" s="26"/>
      <c r="D245" s="206" t="s">
        <v>126</v>
      </c>
      <c r="E245" s="26"/>
      <c r="F245" s="207" t="s">
        <v>344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1</v>
      </c>
    </row>
    <row r="246" s="224" customFormat="true" ht="11.25" hidden="false" customHeight="false" outlineLevel="0" collapsed="false">
      <c r="B246" s="225"/>
      <c r="C246" s="226"/>
      <c r="D246" s="214" t="s">
        <v>128</v>
      </c>
      <c r="E246" s="227"/>
      <c r="F246" s="228" t="s">
        <v>309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28</v>
      </c>
      <c r="AU246" s="234" t="s">
        <v>81</v>
      </c>
      <c r="AV246" s="224" t="s">
        <v>79</v>
      </c>
      <c r="AW246" s="224" t="s">
        <v>32</v>
      </c>
      <c r="AX246" s="224" t="s">
        <v>71</v>
      </c>
      <c r="AY246" s="234" t="s">
        <v>117</v>
      </c>
    </row>
    <row r="247" s="211" customFormat="true" ht="11.25" hidden="false" customHeight="false" outlineLevel="0" collapsed="false">
      <c r="B247" s="212"/>
      <c r="C247" s="213"/>
      <c r="D247" s="214" t="s">
        <v>128</v>
      </c>
      <c r="E247" s="215"/>
      <c r="F247" s="216" t="s">
        <v>310</v>
      </c>
      <c r="G247" s="213"/>
      <c r="H247" s="217" t="n">
        <v>1828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28</v>
      </c>
      <c r="AU247" s="223" t="s">
        <v>81</v>
      </c>
      <c r="AV247" s="211" t="s">
        <v>81</v>
      </c>
      <c r="AW247" s="211" t="s">
        <v>32</v>
      </c>
      <c r="AX247" s="211" t="s">
        <v>71</v>
      </c>
      <c r="AY247" s="223" t="s">
        <v>117</v>
      </c>
    </row>
    <row r="248" s="211" customFormat="true" ht="11.25" hidden="false" customHeight="false" outlineLevel="0" collapsed="false">
      <c r="B248" s="212"/>
      <c r="C248" s="213"/>
      <c r="D248" s="214" t="s">
        <v>128</v>
      </c>
      <c r="E248" s="215"/>
      <c r="F248" s="216" t="s">
        <v>311</v>
      </c>
      <c r="G248" s="213"/>
      <c r="H248" s="217" t="n">
        <v>147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8</v>
      </c>
      <c r="AU248" s="223" t="s">
        <v>81</v>
      </c>
      <c r="AV248" s="211" t="s">
        <v>81</v>
      </c>
      <c r="AW248" s="211" t="s">
        <v>32</v>
      </c>
      <c r="AX248" s="211" t="s">
        <v>71</v>
      </c>
      <c r="AY248" s="223" t="s">
        <v>117</v>
      </c>
    </row>
    <row r="249" s="224" customFormat="true" ht="11.25" hidden="false" customHeight="false" outlineLevel="0" collapsed="false">
      <c r="B249" s="225"/>
      <c r="C249" s="226"/>
      <c r="D249" s="214" t="s">
        <v>128</v>
      </c>
      <c r="E249" s="227"/>
      <c r="F249" s="228" t="s">
        <v>312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28</v>
      </c>
      <c r="AU249" s="234" t="s">
        <v>81</v>
      </c>
      <c r="AV249" s="224" t="s">
        <v>79</v>
      </c>
      <c r="AW249" s="224" t="s">
        <v>32</v>
      </c>
      <c r="AX249" s="224" t="s">
        <v>71</v>
      </c>
      <c r="AY249" s="234" t="s">
        <v>117</v>
      </c>
    </row>
    <row r="250" s="211" customFormat="true" ht="11.25" hidden="false" customHeight="false" outlineLevel="0" collapsed="false">
      <c r="B250" s="212"/>
      <c r="C250" s="213"/>
      <c r="D250" s="214" t="s">
        <v>128</v>
      </c>
      <c r="E250" s="215"/>
      <c r="F250" s="216" t="s">
        <v>313</v>
      </c>
      <c r="G250" s="213"/>
      <c r="H250" s="217" t="n">
        <v>184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28</v>
      </c>
      <c r="AU250" s="223" t="s">
        <v>81</v>
      </c>
      <c r="AV250" s="211" t="s">
        <v>81</v>
      </c>
      <c r="AW250" s="211" t="s">
        <v>32</v>
      </c>
      <c r="AX250" s="211" t="s">
        <v>71</v>
      </c>
      <c r="AY250" s="223" t="s">
        <v>117</v>
      </c>
    </row>
    <row r="251" s="224" customFormat="true" ht="11.25" hidden="false" customHeight="false" outlineLevel="0" collapsed="false">
      <c r="B251" s="225"/>
      <c r="C251" s="226"/>
      <c r="D251" s="214" t="s">
        <v>128</v>
      </c>
      <c r="E251" s="227"/>
      <c r="F251" s="228" t="s">
        <v>301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28</v>
      </c>
      <c r="AU251" s="234" t="s">
        <v>81</v>
      </c>
      <c r="AV251" s="224" t="s">
        <v>79</v>
      </c>
      <c r="AW251" s="224" t="s">
        <v>32</v>
      </c>
      <c r="AX251" s="224" t="s">
        <v>71</v>
      </c>
      <c r="AY251" s="234" t="s">
        <v>117</v>
      </c>
    </row>
    <row r="252" s="211" customFormat="true" ht="11.25" hidden="false" customHeight="false" outlineLevel="0" collapsed="false">
      <c r="B252" s="212"/>
      <c r="C252" s="213"/>
      <c r="D252" s="214" t="s">
        <v>128</v>
      </c>
      <c r="E252" s="215"/>
      <c r="F252" s="216" t="s">
        <v>329</v>
      </c>
      <c r="G252" s="213"/>
      <c r="H252" s="217" t="n">
        <v>43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28</v>
      </c>
      <c r="AU252" s="223" t="s">
        <v>81</v>
      </c>
      <c r="AV252" s="211" t="s">
        <v>81</v>
      </c>
      <c r="AW252" s="211" t="s">
        <v>32</v>
      </c>
      <c r="AX252" s="211" t="s">
        <v>71</v>
      </c>
      <c r="AY252" s="223" t="s">
        <v>117</v>
      </c>
    </row>
    <row r="253" s="224" customFormat="true" ht="11.25" hidden="false" customHeight="false" outlineLevel="0" collapsed="false">
      <c r="B253" s="225"/>
      <c r="C253" s="226"/>
      <c r="D253" s="214" t="s">
        <v>128</v>
      </c>
      <c r="E253" s="227"/>
      <c r="F253" s="228" t="s">
        <v>345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28</v>
      </c>
      <c r="AU253" s="234" t="s">
        <v>81</v>
      </c>
      <c r="AV253" s="224" t="s">
        <v>79</v>
      </c>
      <c r="AW253" s="224" t="s">
        <v>32</v>
      </c>
      <c r="AX253" s="224" t="s">
        <v>71</v>
      </c>
      <c r="AY253" s="234" t="s">
        <v>117</v>
      </c>
    </row>
    <row r="254" s="211" customFormat="true" ht="11.25" hidden="false" customHeight="false" outlineLevel="0" collapsed="false">
      <c r="B254" s="212"/>
      <c r="C254" s="213"/>
      <c r="D254" s="214" t="s">
        <v>128</v>
      </c>
      <c r="E254" s="215"/>
      <c r="F254" s="216" t="s">
        <v>170</v>
      </c>
      <c r="G254" s="213"/>
      <c r="H254" s="217" t="n">
        <v>9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28</v>
      </c>
      <c r="AU254" s="223" t="s">
        <v>81</v>
      </c>
      <c r="AV254" s="211" t="s">
        <v>81</v>
      </c>
      <c r="AW254" s="211" t="s">
        <v>32</v>
      </c>
      <c r="AX254" s="211" t="s">
        <v>71</v>
      </c>
      <c r="AY254" s="223" t="s">
        <v>117</v>
      </c>
    </row>
    <row r="255" s="235" customFormat="true" ht="11.25" hidden="false" customHeight="false" outlineLevel="0" collapsed="false">
      <c r="B255" s="236"/>
      <c r="C255" s="237"/>
      <c r="D255" s="214" t="s">
        <v>128</v>
      </c>
      <c r="E255" s="238"/>
      <c r="F255" s="239" t="s">
        <v>188</v>
      </c>
      <c r="G255" s="237"/>
      <c r="H255" s="240" t="n">
        <v>221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28</v>
      </c>
      <c r="AU255" s="246" t="s">
        <v>81</v>
      </c>
      <c r="AV255" s="235" t="s">
        <v>124</v>
      </c>
      <c r="AW255" s="235" t="s">
        <v>32</v>
      </c>
      <c r="AX255" s="235" t="s">
        <v>79</v>
      </c>
      <c r="AY255" s="246" t="s">
        <v>117</v>
      </c>
    </row>
    <row r="256" s="31" customFormat="true" ht="24" hidden="false" customHeight="true" outlineLevel="0" collapsed="false">
      <c r="A256" s="24"/>
      <c r="B256" s="25"/>
      <c r="C256" s="193" t="s">
        <v>346</v>
      </c>
      <c r="D256" s="193" t="s">
        <v>119</v>
      </c>
      <c r="E256" s="194" t="s">
        <v>347</v>
      </c>
      <c r="F256" s="195" t="s">
        <v>348</v>
      </c>
      <c r="G256" s="196" t="s">
        <v>122</v>
      </c>
      <c r="H256" s="197" t="n">
        <v>1975</v>
      </c>
      <c r="I256" s="198"/>
      <c r="J256" s="199" t="n">
        <f aca="false">ROUND(I256*H256,2)</f>
        <v>0</v>
      </c>
      <c r="K256" s="195" t="s">
        <v>123</v>
      </c>
      <c r="L256" s="30"/>
      <c r="M256" s="200"/>
      <c r="N256" s="201" t="s">
        <v>42</v>
      </c>
      <c r="O256" s="67"/>
      <c r="P256" s="202" t="n">
        <f aca="false">O256*H256</f>
        <v>0</v>
      </c>
      <c r="Q256" s="202" t="n">
        <v>0.10373</v>
      </c>
      <c r="R256" s="202" t="n">
        <f aca="false">Q256*H256</f>
        <v>204.86675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24</v>
      </c>
      <c r="AT256" s="204" t="s">
        <v>119</v>
      </c>
      <c r="AU256" s="204" t="s">
        <v>81</v>
      </c>
      <c r="AY256" s="3" t="s">
        <v>11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124</v>
      </c>
      <c r="BM256" s="204" t="s">
        <v>349</v>
      </c>
    </row>
    <row r="257" s="31" customFormat="true" ht="11.25" hidden="false" customHeight="false" outlineLevel="0" collapsed="false">
      <c r="A257" s="24"/>
      <c r="B257" s="25"/>
      <c r="C257" s="26"/>
      <c r="D257" s="206" t="s">
        <v>126</v>
      </c>
      <c r="E257" s="26"/>
      <c r="F257" s="207" t="s">
        <v>350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1</v>
      </c>
    </row>
    <row r="258" s="224" customFormat="true" ht="11.25" hidden="false" customHeight="false" outlineLevel="0" collapsed="false">
      <c r="B258" s="225"/>
      <c r="C258" s="226"/>
      <c r="D258" s="214" t="s">
        <v>128</v>
      </c>
      <c r="E258" s="227"/>
      <c r="F258" s="228" t="s">
        <v>309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28</v>
      </c>
      <c r="AU258" s="234" t="s">
        <v>81</v>
      </c>
      <c r="AV258" s="224" t="s">
        <v>79</v>
      </c>
      <c r="AW258" s="224" t="s">
        <v>32</v>
      </c>
      <c r="AX258" s="224" t="s">
        <v>71</v>
      </c>
      <c r="AY258" s="234" t="s">
        <v>117</v>
      </c>
    </row>
    <row r="259" s="211" customFormat="true" ht="11.25" hidden="false" customHeight="false" outlineLevel="0" collapsed="false">
      <c r="B259" s="212"/>
      <c r="C259" s="213"/>
      <c r="D259" s="214" t="s">
        <v>128</v>
      </c>
      <c r="E259" s="215"/>
      <c r="F259" s="216" t="s">
        <v>310</v>
      </c>
      <c r="G259" s="213"/>
      <c r="H259" s="217" t="n">
        <v>1828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28</v>
      </c>
      <c r="AU259" s="223" t="s">
        <v>81</v>
      </c>
      <c r="AV259" s="211" t="s">
        <v>81</v>
      </c>
      <c r="AW259" s="211" t="s">
        <v>32</v>
      </c>
      <c r="AX259" s="211" t="s">
        <v>71</v>
      </c>
      <c r="AY259" s="223" t="s">
        <v>117</v>
      </c>
    </row>
    <row r="260" s="211" customFormat="true" ht="11.25" hidden="false" customHeight="false" outlineLevel="0" collapsed="false">
      <c r="B260" s="212"/>
      <c r="C260" s="213"/>
      <c r="D260" s="214" t="s">
        <v>128</v>
      </c>
      <c r="E260" s="215"/>
      <c r="F260" s="216" t="s">
        <v>311</v>
      </c>
      <c r="G260" s="213"/>
      <c r="H260" s="217" t="n">
        <v>147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28</v>
      </c>
      <c r="AU260" s="223" t="s">
        <v>81</v>
      </c>
      <c r="AV260" s="211" t="s">
        <v>81</v>
      </c>
      <c r="AW260" s="211" t="s">
        <v>32</v>
      </c>
      <c r="AX260" s="211" t="s">
        <v>71</v>
      </c>
      <c r="AY260" s="223" t="s">
        <v>117</v>
      </c>
    </row>
    <row r="261" s="235" customFormat="true" ht="11.25" hidden="false" customHeight="false" outlineLevel="0" collapsed="false">
      <c r="B261" s="236"/>
      <c r="C261" s="237"/>
      <c r="D261" s="214" t="s">
        <v>128</v>
      </c>
      <c r="E261" s="238"/>
      <c r="F261" s="239" t="s">
        <v>188</v>
      </c>
      <c r="G261" s="237"/>
      <c r="H261" s="240" t="n">
        <v>197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28</v>
      </c>
      <c r="AU261" s="246" t="s">
        <v>81</v>
      </c>
      <c r="AV261" s="235" t="s">
        <v>124</v>
      </c>
      <c r="AW261" s="235" t="s">
        <v>32</v>
      </c>
      <c r="AX261" s="235" t="s">
        <v>79</v>
      </c>
      <c r="AY261" s="246" t="s">
        <v>117</v>
      </c>
    </row>
    <row r="262" s="31" customFormat="true" ht="24" hidden="false" customHeight="true" outlineLevel="0" collapsed="false">
      <c r="A262" s="24"/>
      <c r="B262" s="25"/>
      <c r="C262" s="193" t="s">
        <v>351</v>
      </c>
      <c r="D262" s="193" t="s">
        <v>119</v>
      </c>
      <c r="E262" s="194" t="s">
        <v>352</v>
      </c>
      <c r="F262" s="195" t="s">
        <v>353</v>
      </c>
      <c r="G262" s="196" t="s">
        <v>122</v>
      </c>
      <c r="H262" s="197" t="n">
        <v>184</v>
      </c>
      <c r="I262" s="198"/>
      <c r="J262" s="199" t="n">
        <f aca="false">ROUND(I262*H262,2)</f>
        <v>0</v>
      </c>
      <c r="K262" s="195" t="s">
        <v>123</v>
      </c>
      <c r="L262" s="30"/>
      <c r="M262" s="200"/>
      <c r="N262" s="201" t="s">
        <v>42</v>
      </c>
      <c r="O262" s="67"/>
      <c r="P262" s="202" t="n">
        <f aca="false">O262*H262</f>
        <v>0</v>
      </c>
      <c r="Q262" s="202" t="n">
        <v>0.12966</v>
      </c>
      <c r="R262" s="202" t="n">
        <f aca="false">Q262*H262</f>
        <v>23.85744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24</v>
      </c>
      <c r="AT262" s="204" t="s">
        <v>119</v>
      </c>
      <c r="AU262" s="204" t="s">
        <v>81</v>
      </c>
      <c r="AY262" s="3" t="s">
        <v>11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9</v>
      </c>
      <c r="BK262" s="205" t="n">
        <f aca="false">ROUND(I262*H262,2)</f>
        <v>0</v>
      </c>
      <c r="BL262" s="3" t="s">
        <v>124</v>
      </c>
      <c r="BM262" s="204" t="s">
        <v>354</v>
      </c>
    </row>
    <row r="263" s="31" customFormat="true" ht="11.25" hidden="false" customHeight="false" outlineLevel="0" collapsed="false">
      <c r="A263" s="24"/>
      <c r="B263" s="25"/>
      <c r="C263" s="26"/>
      <c r="D263" s="206" t="s">
        <v>126</v>
      </c>
      <c r="E263" s="26"/>
      <c r="F263" s="207" t="s">
        <v>355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1</v>
      </c>
    </row>
    <row r="264" s="224" customFormat="true" ht="11.25" hidden="false" customHeight="false" outlineLevel="0" collapsed="false">
      <c r="B264" s="225"/>
      <c r="C264" s="226"/>
      <c r="D264" s="214" t="s">
        <v>128</v>
      </c>
      <c r="E264" s="227"/>
      <c r="F264" s="228" t="s">
        <v>312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28</v>
      </c>
      <c r="AU264" s="234" t="s">
        <v>81</v>
      </c>
      <c r="AV264" s="224" t="s">
        <v>79</v>
      </c>
      <c r="AW264" s="224" t="s">
        <v>32</v>
      </c>
      <c r="AX264" s="224" t="s">
        <v>71</v>
      </c>
      <c r="AY264" s="234" t="s">
        <v>117</v>
      </c>
    </row>
    <row r="265" s="211" customFormat="true" ht="11.25" hidden="false" customHeight="false" outlineLevel="0" collapsed="false">
      <c r="B265" s="212"/>
      <c r="C265" s="213"/>
      <c r="D265" s="214" t="s">
        <v>128</v>
      </c>
      <c r="E265" s="215"/>
      <c r="F265" s="216" t="s">
        <v>313</v>
      </c>
      <c r="G265" s="213"/>
      <c r="H265" s="217" t="n">
        <v>184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28</v>
      </c>
      <c r="AU265" s="223" t="s">
        <v>81</v>
      </c>
      <c r="AV265" s="211" t="s">
        <v>81</v>
      </c>
      <c r="AW265" s="211" t="s">
        <v>32</v>
      </c>
      <c r="AX265" s="211" t="s">
        <v>71</v>
      </c>
      <c r="AY265" s="223" t="s">
        <v>117</v>
      </c>
    </row>
    <row r="266" s="235" customFormat="true" ht="11.25" hidden="false" customHeight="false" outlineLevel="0" collapsed="false">
      <c r="B266" s="236"/>
      <c r="C266" s="237"/>
      <c r="D266" s="214" t="s">
        <v>128</v>
      </c>
      <c r="E266" s="238"/>
      <c r="F266" s="239" t="s">
        <v>188</v>
      </c>
      <c r="G266" s="237"/>
      <c r="H266" s="240" t="n">
        <v>184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28</v>
      </c>
      <c r="AU266" s="246" t="s">
        <v>81</v>
      </c>
      <c r="AV266" s="235" t="s">
        <v>124</v>
      </c>
      <c r="AW266" s="235" t="s">
        <v>32</v>
      </c>
      <c r="AX266" s="235" t="s">
        <v>79</v>
      </c>
      <c r="AY266" s="246" t="s">
        <v>117</v>
      </c>
    </row>
    <row r="267" s="31" customFormat="true" ht="24" hidden="false" customHeight="true" outlineLevel="0" collapsed="false">
      <c r="A267" s="24"/>
      <c r="B267" s="25"/>
      <c r="C267" s="193" t="s">
        <v>356</v>
      </c>
      <c r="D267" s="193" t="s">
        <v>119</v>
      </c>
      <c r="E267" s="194" t="s">
        <v>357</v>
      </c>
      <c r="F267" s="195" t="s">
        <v>358</v>
      </c>
      <c r="G267" s="196" t="s">
        <v>122</v>
      </c>
      <c r="H267" s="197" t="n">
        <v>1</v>
      </c>
      <c r="I267" s="198"/>
      <c r="J267" s="199" t="n">
        <f aca="false">ROUND(I267*H267,2)</f>
        <v>0</v>
      </c>
      <c r="K267" s="195" t="s">
        <v>123</v>
      </c>
      <c r="L267" s="30"/>
      <c r="M267" s="200"/>
      <c r="N267" s="201" t="s">
        <v>42</v>
      </c>
      <c r="O267" s="67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24</v>
      </c>
      <c r="AT267" s="204" t="s">
        <v>119</v>
      </c>
      <c r="AU267" s="204" t="s">
        <v>81</v>
      </c>
      <c r="AY267" s="3" t="s">
        <v>11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79</v>
      </c>
      <c r="BK267" s="205" t="n">
        <f aca="false">ROUND(I267*H267,2)</f>
        <v>0</v>
      </c>
      <c r="BL267" s="3" t="s">
        <v>124</v>
      </c>
      <c r="BM267" s="204" t="s">
        <v>359</v>
      </c>
    </row>
    <row r="268" s="31" customFormat="true" ht="11.25" hidden="false" customHeight="false" outlineLevel="0" collapsed="false">
      <c r="A268" s="24"/>
      <c r="B268" s="25"/>
      <c r="C268" s="26"/>
      <c r="D268" s="206" t="s">
        <v>126</v>
      </c>
      <c r="E268" s="26"/>
      <c r="F268" s="207" t="s">
        <v>360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81</v>
      </c>
    </row>
    <row r="269" s="224" customFormat="true" ht="11.25" hidden="false" customHeight="false" outlineLevel="0" collapsed="false">
      <c r="B269" s="225"/>
      <c r="C269" s="226"/>
      <c r="D269" s="214" t="s">
        <v>128</v>
      </c>
      <c r="E269" s="227"/>
      <c r="F269" s="228" t="s">
        <v>295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28</v>
      </c>
      <c r="AU269" s="234" t="s">
        <v>81</v>
      </c>
      <c r="AV269" s="224" t="s">
        <v>79</v>
      </c>
      <c r="AW269" s="224" t="s">
        <v>32</v>
      </c>
      <c r="AX269" s="224" t="s">
        <v>71</v>
      </c>
      <c r="AY269" s="234" t="s">
        <v>117</v>
      </c>
    </row>
    <row r="270" s="211" customFormat="true" ht="11.25" hidden="false" customHeight="false" outlineLevel="0" collapsed="false">
      <c r="B270" s="212"/>
      <c r="C270" s="213"/>
      <c r="D270" s="214" t="s">
        <v>128</v>
      </c>
      <c r="E270" s="215"/>
      <c r="F270" s="216" t="s">
        <v>79</v>
      </c>
      <c r="G270" s="213"/>
      <c r="H270" s="217" t="n">
        <v>1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28</v>
      </c>
      <c r="AU270" s="223" t="s">
        <v>81</v>
      </c>
      <c r="AV270" s="211" t="s">
        <v>81</v>
      </c>
      <c r="AW270" s="211" t="s">
        <v>32</v>
      </c>
      <c r="AX270" s="211" t="s">
        <v>79</v>
      </c>
      <c r="AY270" s="223" t="s">
        <v>117</v>
      </c>
    </row>
    <row r="271" s="31" customFormat="true" ht="24" hidden="false" customHeight="true" outlineLevel="0" collapsed="false">
      <c r="A271" s="24"/>
      <c r="B271" s="25"/>
      <c r="C271" s="193" t="s">
        <v>361</v>
      </c>
      <c r="D271" s="193" t="s">
        <v>119</v>
      </c>
      <c r="E271" s="194" t="s">
        <v>362</v>
      </c>
      <c r="F271" s="195" t="s">
        <v>363</v>
      </c>
      <c r="G271" s="196" t="s">
        <v>122</v>
      </c>
      <c r="H271" s="197" t="n">
        <v>43</v>
      </c>
      <c r="I271" s="198"/>
      <c r="J271" s="199" t="n">
        <f aca="false">ROUND(I271*H271,2)</f>
        <v>0</v>
      </c>
      <c r="K271" s="195" t="s">
        <v>123</v>
      </c>
      <c r="L271" s="30"/>
      <c r="M271" s="200"/>
      <c r="N271" s="201" t="s">
        <v>42</v>
      </c>
      <c r="O271" s="67"/>
      <c r="P271" s="202" t="n">
        <f aca="false">O271*H271</f>
        <v>0</v>
      </c>
      <c r="Q271" s="202" t="n">
        <v>0.12966</v>
      </c>
      <c r="R271" s="202" t="n">
        <f aca="false">Q271*H271</f>
        <v>5.57538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24</v>
      </c>
      <c r="AT271" s="204" t="s">
        <v>119</v>
      </c>
      <c r="AU271" s="204" t="s">
        <v>81</v>
      </c>
      <c r="AY271" s="3" t="s">
        <v>117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9</v>
      </c>
      <c r="BK271" s="205" t="n">
        <f aca="false">ROUND(I271*H271,2)</f>
        <v>0</v>
      </c>
      <c r="BL271" s="3" t="s">
        <v>124</v>
      </c>
      <c r="BM271" s="204" t="s">
        <v>364</v>
      </c>
    </row>
    <row r="272" s="31" customFormat="true" ht="11.25" hidden="false" customHeight="false" outlineLevel="0" collapsed="false">
      <c r="A272" s="24"/>
      <c r="B272" s="25"/>
      <c r="C272" s="26"/>
      <c r="D272" s="206" t="s">
        <v>126</v>
      </c>
      <c r="E272" s="26"/>
      <c r="F272" s="207" t="s">
        <v>365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1</v>
      </c>
    </row>
    <row r="273" s="224" customFormat="true" ht="11.25" hidden="false" customHeight="false" outlineLevel="0" collapsed="false">
      <c r="B273" s="225"/>
      <c r="C273" s="226"/>
      <c r="D273" s="214" t="s">
        <v>128</v>
      </c>
      <c r="E273" s="227"/>
      <c r="F273" s="228" t="s">
        <v>301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28</v>
      </c>
      <c r="AU273" s="234" t="s">
        <v>81</v>
      </c>
      <c r="AV273" s="224" t="s">
        <v>79</v>
      </c>
      <c r="AW273" s="224" t="s">
        <v>32</v>
      </c>
      <c r="AX273" s="224" t="s">
        <v>71</v>
      </c>
      <c r="AY273" s="234" t="s">
        <v>117</v>
      </c>
    </row>
    <row r="274" s="211" customFormat="true" ht="11.25" hidden="false" customHeight="false" outlineLevel="0" collapsed="false">
      <c r="B274" s="212"/>
      <c r="C274" s="213"/>
      <c r="D274" s="214" t="s">
        <v>128</v>
      </c>
      <c r="E274" s="215"/>
      <c r="F274" s="216" t="s">
        <v>329</v>
      </c>
      <c r="G274" s="213"/>
      <c r="H274" s="217" t="n">
        <v>43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28</v>
      </c>
      <c r="AU274" s="223" t="s">
        <v>81</v>
      </c>
      <c r="AV274" s="211" t="s">
        <v>81</v>
      </c>
      <c r="AW274" s="211" t="s">
        <v>32</v>
      </c>
      <c r="AX274" s="211" t="s">
        <v>71</v>
      </c>
      <c r="AY274" s="223" t="s">
        <v>117</v>
      </c>
    </row>
    <row r="275" s="235" customFormat="true" ht="11.25" hidden="false" customHeight="false" outlineLevel="0" collapsed="false">
      <c r="B275" s="236"/>
      <c r="C275" s="237"/>
      <c r="D275" s="214" t="s">
        <v>128</v>
      </c>
      <c r="E275" s="238"/>
      <c r="F275" s="239" t="s">
        <v>188</v>
      </c>
      <c r="G275" s="237"/>
      <c r="H275" s="240" t="n">
        <v>43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28</v>
      </c>
      <c r="AU275" s="246" t="s">
        <v>81</v>
      </c>
      <c r="AV275" s="235" t="s">
        <v>124</v>
      </c>
      <c r="AW275" s="235" t="s">
        <v>32</v>
      </c>
      <c r="AX275" s="235" t="s">
        <v>79</v>
      </c>
      <c r="AY275" s="246" t="s">
        <v>117</v>
      </c>
    </row>
    <row r="276" s="31" customFormat="true" ht="24" hidden="false" customHeight="true" outlineLevel="0" collapsed="false">
      <c r="A276" s="24"/>
      <c r="B276" s="25"/>
      <c r="C276" s="193" t="s">
        <v>366</v>
      </c>
      <c r="D276" s="193" t="s">
        <v>119</v>
      </c>
      <c r="E276" s="194" t="s">
        <v>367</v>
      </c>
      <c r="F276" s="195" t="s">
        <v>368</v>
      </c>
      <c r="G276" s="196" t="s">
        <v>122</v>
      </c>
      <c r="H276" s="197" t="n">
        <v>9</v>
      </c>
      <c r="I276" s="198"/>
      <c r="J276" s="199" t="n">
        <f aca="false">ROUND(I276*H276,2)</f>
        <v>0</v>
      </c>
      <c r="K276" s="195" t="s">
        <v>123</v>
      </c>
      <c r="L276" s="30"/>
      <c r="M276" s="200"/>
      <c r="N276" s="201" t="s">
        <v>42</v>
      </c>
      <c r="O276" s="67"/>
      <c r="P276" s="202" t="n">
        <f aca="false">O276*H276</f>
        <v>0</v>
      </c>
      <c r="Q276" s="202" t="n">
        <v>0.15559</v>
      </c>
      <c r="R276" s="202" t="n">
        <f aca="false">Q276*H276</f>
        <v>1.40031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24</v>
      </c>
      <c r="AT276" s="204" t="s">
        <v>119</v>
      </c>
      <c r="AU276" s="204" t="s">
        <v>81</v>
      </c>
      <c r="AY276" s="3" t="s">
        <v>117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9</v>
      </c>
      <c r="BK276" s="205" t="n">
        <f aca="false">ROUND(I276*H276,2)</f>
        <v>0</v>
      </c>
      <c r="BL276" s="3" t="s">
        <v>124</v>
      </c>
      <c r="BM276" s="204" t="s">
        <v>369</v>
      </c>
    </row>
    <row r="277" s="31" customFormat="true" ht="11.25" hidden="false" customHeight="false" outlineLevel="0" collapsed="false">
      <c r="A277" s="24"/>
      <c r="B277" s="25"/>
      <c r="C277" s="26"/>
      <c r="D277" s="206" t="s">
        <v>126</v>
      </c>
      <c r="E277" s="26"/>
      <c r="F277" s="207" t="s">
        <v>370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1</v>
      </c>
    </row>
    <row r="278" s="224" customFormat="true" ht="11.25" hidden="false" customHeight="false" outlineLevel="0" collapsed="false">
      <c r="B278" s="225"/>
      <c r="C278" s="226"/>
      <c r="D278" s="214" t="s">
        <v>128</v>
      </c>
      <c r="E278" s="227"/>
      <c r="F278" s="228" t="s">
        <v>345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28</v>
      </c>
      <c r="AU278" s="234" t="s">
        <v>81</v>
      </c>
      <c r="AV278" s="224" t="s">
        <v>79</v>
      </c>
      <c r="AW278" s="224" t="s">
        <v>32</v>
      </c>
      <c r="AX278" s="224" t="s">
        <v>71</v>
      </c>
      <c r="AY278" s="234" t="s">
        <v>117</v>
      </c>
    </row>
    <row r="279" s="211" customFormat="true" ht="11.25" hidden="false" customHeight="false" outlineLevel="0" collapsed="false">
      <c r="B279" s="212"/>
      <c r="C279" s="213"/>
      <c r="D279" s="214" t="s">
        <v>128</v>
      </c>
      <c r="E279" s="215"/>
      <c r="F279" s="216" t="s">
        <v>170</v>
      </c>
      <c r="G279" s="213"/>
      <c r="H279" s="217" t="n">
        <v>9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8</v>
      </c>
      <c r="AU279" s="223" t="s">
        <v>81</v>
      </c>
      <c r="AV279" s="211" t="s">
        <v>81</v>
      </c>
      <c r="AW279" s="211" t="s">
        <v>32</v>
      </c>
      <c r="AX279" s="211" t="s">
        <v>79</v>
      </c>
      <c r="AY279" s="223" t="s">
        <v>117</v>
      </c>
    </row>
    <row r="280" s="31" customFormat="true" ht="37.5" hidden="false" customHeight="true" outlineLevel="0" collapsed="false">
      <c r="A280" s="24"/>
      <c r="B280" s="25"/>
      <c r="C280" s="193" t="s">
        <v>371</v>
      </c>
      <c r="D280" s="193" t="s">
        <v>119</v>
      </c>
      <c r="E280" s="194" t="s">
        <v>372</v>
      </c>
      <c r="F280" s="195" t="s">
        <v>373</v>
      </c>
      <c r="G280" s="196" t="s">
        <v>122</v>
      </c>
      <c r="H280" s="197" t="n">
        <v>33</v>
      </c>
      <c r="I280" s="198"/>
      <c r="J280" s="199" t="n">
        <f aca="false">ROUND(I280*H280,2)</f>
        <v>0</v>
      </c>
      <c r="K280" s="195" t="s">
        <v>123</v>
      </c>
      <c r="L280" s="30"/>
      <c r="M280" s="200"/>
      <c r="N280" s="201" t="s">
        <v>42</v>
      </c>
      <c r="O280" s="67"/>
      <c r="P280" s="202" t="n">
        <f aca="false">O280*H280</f>
        <v>0</v>
      </c>
      <c r="Q280" s="202" t="n">
        <v>0.11162</v>
      </c>
      <c r="R280" s="202" t="n">
        <f aca="false">Q280*H280</f>
        <v>3.68346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24</v>
      </c>
      <c r="AT280" s="204" t="s">
        <v>119</v>
      </c>
      <c r="AU280" s="204" t="s">
        <v>81</v>
      </c>
      <c r="AY280" s="3" t="s">
        <v>117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9</v>
      </c>
      <c r="BK280" s="205" t="n">
        <f aca="false">ROUND(I280*H280,2)</f>
        <v>0</v>
      </c>
      <c r="BL280" s="3" t="s">
        <v>124</v>
      </c>
      <c r="BM280" s="204" t="s">
        <v>374</v>
      </c>
    </row>
    <row r="281" s="31" customFormat="true" ht="11.25" hidden="false" customHeight="false" outlineLevel="0" collapsed="false">
      <c r="A281" s="24"/>
      <c r="B281" s="25"/>
      <c r="C281" s="26"/>
      <c r="D281" s="206" t="s">
        <v>126</v>
      </c>
      <c r="E281" s="26"/>
      <c r="F281" s="207" t="s">
        <v>375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1</v>
      </c>
    </row>
    <row r="282" s="224" customFormat="true" ht="11.25" hidden="false" customHeight="false" outlineLevel="0" collapsed="false">
      <c r="B282" s="225"/>
      <c r="C282" s="226"/>
      <c r="D282" s="214" t="s">
        <v>128</v>
      </c>
      <c r="E282" s="227"/>
      <c r="F282" s="228" t="s">
        <v>312</v>
      </c>
      <c r="G282" s="226"/>
      <c r="H282" s="227"/>
      <c r="I282" s="229"/>
      <c r="J282" s="226"/>
      <c r="K282" s="226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28</v>
      </c>
      <c r="AU282" s="234" t="s">
        <v>81</v>
      </c>
      <c r="AV282" s="224" t="s">
        <v>79</v>
      </c>
      <c r="AW282" s="224" t="s">
        <v>32</v>
      </c>
      <c r="AX282" s="224" t="s">
        <v>71</v>
      </c>
      <c r="AY282" s="234" t="s">
        <v>117</v>
      </c>
    </row>
    <row r="283" s="211" customFormat="true" ht="11.25" hidden="false" customHeight="false" outlineLevel="0" collapsed="false">
      <c r="B283" s="212"/>
      <c r="C283" s="213"/>
      <c r="D283" s="214" t="s">
        <v>128</v>
      </c>
      <c r="E283" s="215"/>
      <c r="F283" s="216" t="s">
        <v>261</v>
      </c>
      <c r="G283" s="213"/>
      <c r="H283" s="217" t="n">
        <v>23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28</v>
      </c>
      <c r="AU283" s="223" t="s">
        <v>81</v>
      </c>
      <c r="AV283" s="211" t="s">
        <v>81</v>
      </c>
      <c r="AW283" s="211" t="s">
        <v>32</v>
      </c>
      <c r="AX283" s="211" t="s">
        <v>71</v>
      </c>
      <c r="AY283" s="223" t="s">
        <v>117</v>
      </c>
    </row>
    <row r="284" s="224" customFormat="true" ht="11.25" hidden="false" customHeight="false" outlineLevel="0" collapsed="false">
      <c r="B284" s="225"/>
      <c r="C284" s="226"/>
      <c r="D284" s="214" t="s">
        <v>128</v>
      </c>
      <c r="E284" s="227"/>
      <c r="F284" s="228" t="s">
        <v>376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28</v>
      </c>
      <c r="AU284" s="234" t="s">
        <v>81</v>
      </c>
      <c r="AV284" s="224" t="s">
        <v>79</v>
      </c>
      <c r="AW284" s="224" t="s">
        <v>32</v>
      </c>
      <c r="AX284" s="224" t="s">
        <v>71</v>
      </c>
      <c r="AY284" s="234" t="s">
        <v>117</v>
      </c>
    </row>
    <row r="285" s="211" customFormat="true" ht="11.25" hidden="false" customHeight="false" outlineLevel="0" collapsed="false">
      <c r="B285" s="212"/>
      <c r="C285" s="213"/>
      <c r="D285" s="214" t="s">
        <v>128</v>
      </c>
      <c r="E285" s="215"/>
      <c r="F285" s="216" t="s">
        <v>175</v>
      </c>
      <c r="G285" s="213"/>
      <c r="H285" s="217" t="n">
        <v>10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28</v>
      </c>
      <c r="AU285" s="223" t="s">
        <v>81</v>
      </c>
      <c r="AV285" s="211" t="s">
        <v>81</v>
      </c>
      <c r="AW285" s="211" t="s">
        <v>32</v>
      </c>
      <c r="AX285" s="211" t="s">
        <v>71</v>
      </c>
      <c r="AY285" s="223" t="s">
        <v>117</v>
      </c>
    </row>
    <row r="286" s="235" customFormat="true" ht="11.25" hidden="false" customHeight="false" outlineLevel="0" collapsed="false">
      <c r="B286" s="236"/>
      <c r="C286" s="237"/>
      <c r="D286" s="214" t="s">
        <v>128</v>
      </c>
      <c r="E286" s="238"/>
      <c r="F286" s="239" t="s">
        <v>188</v>
      </c>
      <c r="G286" s="237"/>
      <c r="H286" s="240" t="n">
        <v>33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28</v>
      </c>
      <c r="AU286" s="246" t="s">
        <v>81</v>
      </c>
      <c r="AV286" s="235" t="s">
        <v>124</v>
      </c>
      <c r="AW286" s="235" t="s">
        <v>32</v>
      </c>
      <c r="AX286" s="235" t="s">
        <v>79</v>
      </c>
      <c r="AY286" s="246" t="s">
        <v>117</v>
      </c>
    </row>
    <row r="287" s="31" customFormat="true" ht="16.5" hidden="false" customHeight="true" outlineLevel="0" collapsed="false">
      <c r="A287" s="24"/>
      <c r="B287" s="25"/>
      <c r="C287" s="247" t="s">
        <v>329</v>
      </c>
      <c r="D287" s="247" t="s">
        <v>231</v>
      </c>
      <c r="E287" s="248" t="s">
        <v>377</v>
      </c>
      <c r="F287" s="249" t="s">
        <v>378</v>
      </c>
      <c r="G287" s="250" t="s">
        <v>122</v>
      </c>
      <c r="H287" s="251" t="n">
        <v>33.99</v>
      </c>
      <c r="I287" s="252"/>
      <c r="J287" s="253" t="n">
        <f aca="false">ROUND(I287*H287,2)</f>
        <v>0</v>
      </c>
      <c r="K287" s="249" t="s">
        <v>123</v>
      </c>
      <c r="L287" s="254"/>
      <c r="M287" s="255"/>
      <c r="N287" s="256" t="s">
        <v>42</v>
      </c>
      <c r="O287" s="67"/>
      <c r="P287" s="202" t="n">
        <f aca="false">O287*H287</f>
        <v>0</v>
      </c>
      <c r="Q287" s="202" t="n">
        <v>0.175</v>
      </c>
      <c r="R287" s="202" t="n">
        <f aca="false">Q287*H287</f>
        <v>5.94825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163</v>
      </c>
      <c r="AT287" s="204" t="s">
        <v>231</v>
      </c>
      <c r="AU287" s="204" t="s">
        <v>81</v>
      </c>
      <c r="AY287" s="3" t="s">
        <v>117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79</v>
      </c>
      <c r="BK287" s="205" t="n">
        <f aca="false">ROUND(I287*H287,2)</f>
        <v>0</v>
      </c>
      <c r="BL287" s="3" t="s">
        <v>124</v>
      </c>
      <c r="BM287" s="204" t="s">
        <v>379</v>
      </c>
    </row>
    <row r="288" s="211" customFormat="true" ht="11.25" hidden="false" customHeight="false" outlineLevel="0" collapsed="false">
      <c r="B288" s="212"/>
      <c r="C288" s="213"/>
      <c r="D288" s="214" t="s">
        <v>128</v>
      </c>
      <c r="E288" s="213"/>
      <c r="F288" s="216" t="s">
        <v>380</v>
      </c>
      <c r="G288" s="213"/>
      <c r="H288" s="217" t="n">
        <v>33.99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28</v>
      </c>
      <c r="AU288" s="223" t="s">
        <v>81</v>
      </c>
      <c r="AV288" s="211" t="s">
        <v>81</v>
      </c>
      <c r="AW288" s="211" t="s">
        <v>4</v>
      </c>
      <c r="AX288" s="211" t="s">
        <v>79</v>
      </c>
      <c r="AY288" s="223" t="s">
        <v>117</v>
      </c>
    </row>
    <row r="289" s="176" customFormat="true" ht="22.5" hidden="false" customHeight="true" outlineLevel="0" collapsed="false">
      <c r="B289" s="177"/>
      <c r="C289" s="178"/>
      <c r="D289" s="179" t="s">
        <v>70</v>
      </c>
      <c r="E289" s="191" t="s">
        <v>153</v>
      </c>
      <c r="F289" s="191" t="s">
        <v>381</v>
      </c>
      <c r="G289" s="178"/>
      <c r="H289" s="178"/>
      <c r="I289" s="181"/>
      <c r="J289" s="192" t="n">
        <f aca="false">BK289</f>
        <v>0</v>
      </c>
      <c r="K289" s="178"/>
      <c r="L289" s="183"/>
      <c r="M289" s="184"/>
      <c r="N289" s="185"/>
      <c r="O289" s="185"/>
      <c r="P289" s="186" t="n">
        <f aca="false">SUM(P290:P294)</f>
        <v>0</v>
      </c>
      <c r="Q289" s="185"/>
      <c r="R289" s="186" t="n">
        <f aca="false">SUM(R290:R294)</f>
        <v>1.68021</v>
      </c>
      <c r="S289" s="185"/>
      <c r="T289" s="187" t="n">
        <f aca="false">SUM(T290:T294)</f>
        <v>0</v>
      </c>
      <c r="AR289" s="188" t="s">
        <v>79</v>
      </c>
      <c r="AT289" s="189" t="s">
        <v>70</v>
      </c>
      <c r="AU289" s="189" t="s">
        <v>79</v>
      </c>
      <c r="AY289" s="188" t="s">
        <v>117</v>
      </c>
      <c r="BK289" s="190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3" t="s">
        <v>382</v>
      </c>
      <c r="D290" s="193" t="s">
        <v>119</v>
      </c>
      <c r="E290" s="194" t="s">
        <v>383</v>
      </c>
      <c r="F290" s="195" t="s">
        <v>384</v>
      </c>
      <c r="G290" s="196" t="s">
        <v>122</v>
      </c>
      <c r="H290" s="197" t="n">
        <v>147</v>
      </c>
      <c r="I290" s="198"/>
      <c r="J290" s="199" t="n">
        <f aca="false">ROUND(I290*H290,2)</f>
        <v>0</v>
      </c>
      <c r="K290" s="195" t="s">
        <v>123</v>
      </c>
      <c r="L290" s="30"/>
      <c r="M290" s="200"/>
      <c r="N290" s="201" t="s">
        <v>42</v>
      </c>
      <c r="O290" s="67"/>
      <c r="P290" s="202" t="n">
        <f aca="false">O290*H290</f>
        <v>0</v>
      </c>
      <c r="Q290" s="202" t="n">
        <v>0.01143</v>
      </c>
      <c r="R290" s="202" t="n">
        <f aca="false">Q290*H290</f>
        <v>1.68021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124</v>
      </c>
      <c r="AT290" s="204" t="s">
        <v>119</v>
      </c>
      <c r="AU290" s="204" t="s">
        <v>81</v>
      </c>
      <c r="AY290" s="3" t="s">
        <v>117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9</v>
      </c>
      <c r="BK290" s="205" t="n">
        <f aca="false">ROUND(I290*H290,2)</f>
        <v>0</v>
      </c>
      <c r="BL290" s="3" t="s">
        <v>124</v>
      </c>
      <c r="BM290" s="204" t="s">
        <v>385</v>
      </c>
    </row>
    <row r="291" s="31" customFormat="true" ht="11.25" hidden="false" customHeight="false" outlineLevel="0" collapsed="false">
      <c r="A291" s="24"/>
      <c r="B291" s="25"/>
      <c r="C291" s="26"/>
      <c r="D291" s="206" t="s">
        <v>126</v>
      </c>
      <c r="E291" s="26"/>
      <c r="F291" s="207" t="s">
        <v>386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81</v>
      </c>
    </row>
    <row r="292" s="224" customFormat="true" ht="11.25" hidden="false" customHeight="false" outlineLevel="0" collapsed="false">
      <c r="B292" s="225"/>
      <c r="C292" s="226"/>
      <c r="D292" s="214" t="s">
        <v>128</v>
      </c>
      <c r="E292" s="227"/>
      <c r="F292" s="228" t="s">
        <v>309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28</v>
      </c>
      <c r="AU292" s="234" t="s">
        <v>81</v>
      </c>
      <c r="AV292" s="224" t="s">
        <v>79</v>
      </c>
      <c r="AW292" s="224" t="s">
        <v>32</v>
      </c>
      <c r="AX292" s="224" t="s">
        <v>71</v>
      </c>
      <c r="AY292" s="234" t="s">
        <v>117</v>
      </c>
    </row>
    <row r="293" s="211" customFormat="true" ht="11.25" hidden="false" customHeight="false" outlineLevel="0" collapsed="false">
      <c r="B293" s="212"/>
      <c r="C293" s="213"/>
      <c r="D293" s="214" t="s">
        <v>128</v>
      </c>
      <c r="E293" s="215"/>
      <c r="F293" s="216" t="s">
        <v>311</v>
      </c>
      <c r="G293" s="213"/>
      <c r="H293" s="217" t="n">
        <v>147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28</v>
      </c>
      <c r="AU293" s="223" t="s">
        <v>81</v>
      </c>
      <c r="AV293" s="211" t="s">
        <v>81</v>
      </c>
      <c r="AW293" s="211" t="s">
        <v>32</v>
      </c>
      <c r="AX293" s="211" t="s">
        <v>71</v>
      </c>
      <c r="AY293" s="223" t="s">
        <v>117</v>
      </c>
    </row>
    <row r="294" s="235" customFormat="true" ht="11.25" hidden="false" customHeight="false" outlineLevel="0" collapsed="false">
      <c r="B294" s="236"/>
      <c r="C294" s="237"/>
      <c r="D294" s="214" t="s">
        <v>128</v>
      </c>
      <c r="E294" s="238"/>
      <c r="F294" s="239" t="s">
        <v>188</v>
      </c>
      <c r="G294" s="237"/>
      <c r="H294" s="240" t="n">
        <v>147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28</v>
      </c>
      <c r="AU294" s="246" t="s">
        <v>81</v>
      </c>
      <c r="AV294" s="235" t="s">
        <v>124</v>
      </c>
      <c r="AW294" s="235" t="s">
        <v>32</v>
      </c>
      <c r="AX294" s="235" t="s">
        <v>79</v>
      </c>
      <c r="AY294" s="246" t="s">
        <v>117</v>
      </c>
    </row>
    <row r="295" s="176" customFormat="true" ht="22.5" hidden="false" customHeight="true" outlineLevel="0" collapsed="false">
      <c r="B295" s="177"/>
      <c r="C295" s="178"/>
      <c r="D295" s="179" t="s">
        <v>70</v>
      </c>
      <c r="E295" s="191" t="s">
        <v>163</v>
      </c>
      <c r="F295" s="191" t="s">
        <v>387</v>
      </c>
      <c r="G295" s="178"/>
      <c r="H295" s="178"/>
      <c r="I295" s="181"/>
      <c r="J295" s="192" t="n">
        <f aca="false">BK295</f>
        <v>0</v>
      </c>
      <c r="K295" s="178"/>
      <c r="L295" s="183"/>
      <c r="M295" s="184"/>
      <c r="N295" s="185"/>
      <c r="O295" s="185"/>
      <c r="P295" s="186" t="n">
        <f aca="false">SUM(P296:P317)</f>
        <v>0</v>
      </c>
      <c r="Q295" s="185"/>
      <c r="R295" s="186" t="n">
        <f aca="false">SUM(R296:R317)</f>
        <v>4.43904</v>
      </c>
      <c r="S295" s="185"/>
      <c r="T295" s="187" t="n">
        <f aca="false">SUM(T296:T317)</f>
        <v>5.76</v>
      </c>
      <c r="AR295" s="188" t="s">
        <v>79</v>
      </c>
      <c r="AT295" s="189" t="s">
        <v>70</v>
      </c>
      <c r="AU295" s="189" t="s">
        <v>79</v>
      </c>
      <c r="AY295" s="188" t="s">
        <v>117</v>
      </c>
      <c r="BK295" s="190" t="n">
        <f aca="false">SUM(BK296:BK317)</f>
        <v>0</v>
      </c>
    </row>
    <row r="296" s="31" customFormat="true" ht="24" hidden="false" customHeight="true" outlineLevel="0" collapsed="false">
      <c r="A296" s="24"/>
      <c r="B296" s="25"/>
      <c r="C296" s="193" t="s">
        <v>388</v>
      </c>
      <c r="D296" s="193" t="s">
        <v>119</v>
      </c>
      <c r="E296" s="194" t="s">
        <v>389</v>
      </c>
      <c r="F296" s="195" t="s">
        <v>390</v>
      </c>
      <c r="G296" s="196" t="s">
        <v>183</v>
      </c>
      <c r="H296" s="197" t="n">
        <v>6</v>
      </c>
      <c r="I296" s="198"/>
      <c r="J296" s="199" t="n">
        <f aca="false">ROUND(I296*H296,2)</f>
        <v>0</v>
      </c>
      <c r="K296" s="195" t="s">
        <v>123</v>
      </c>
      <c r="L296" s="30"/>
      <c r="M296" s="200"/>
      <c r="N296" s="201" t="s">
        <v>42</v>
      </c>
      <c r="O296" s="67"/>
      <c r="P296" s="202" t="n">
        <f aca="false">O296*H296</f>
        <v>0</v>
      </c>
      <c r="Q296" s="202" t="n">
        <v>0.00422</v>
      </c>
      <c r="R296" s="202" t="n">
        <f aca="false">Q296*H296</f>
        <v>0.02532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24</v>
      </c>
      <c r="AT296" s="204" t="s">
        <v>119</v>
      </c>
      <c r="AU296" s="204" t="s">
        <v>81</v>
      </c>
      <c r="AY296" s="3" t="s">
        <v>11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9</v>
      </c>
      <c r="BK296" s="205" t="n">
        <f aca="false">ROUND(I296*H296,2)</f>
        <v>0</v>
      </c>
      <c r="BL296" s="3" t="s">
        <v>124</v>
      </c>
      <c r="BM296" s="204" t="s">
        <v>391</v>
      </c>
    </row>
    <row r="297" s="31" customFormat="true" ht="11.25" hidden="false" customHeight="false" outlineLevel="0" collapsed="false">
      <c r="A297" s="24"/>
      <c r="B297" s="25"/>
      <c r="C297" s="26"/>
      <c r="D297" s="206" t="s">
        <v>126</v>
      </c>
      <c r="E297" s="26"/>
      <c r="F297" s="207" t="s">
        <v>392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1</v>
      </c>
    </row>
    <row r="298" s="211" customFormat="true" ht="11.25" hidden="false" customHeight="false" outlineLevel="0" collapsed="false">
      <c r="B298" s="212"/>
      <c r="C298" s="213"/>
      <c r="D298" s="214" t="s">
        <v>128</v>
      </c>
      <c r="E298" s="215"/>
      <c r="F298" s="216" t="s">
        <v>393</v>
      </c>
      <c r="G298" s="213"/>
      <c r="H298" s="217" t="n">
        <v>6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28</v>
      </c>
      <c r="AU298" s="223" t="s">
        <v>81</v>
      </c>
      <c r="AV298" s="211" t="s">
        <v>81</v>
      </c>
      <c r="AW298" s="211" t="s">
        <v>32</v>
      </c>
      <c r="AX298" s="211" t="s">
        <v>79</v>
      </c>
      <c r="AY298" s="223" t="s">
        <v>117</v>
      </c>
    </row>
    <row r="299" s="31" customFormat="true" ht="16.5" hidden="false" customHeight="true" outlineLevel="0" collapsed="false">
      <c r="A299" s="24"/>
      <c r="B299" s="25"/>
      <c r="C299" s="193" t="s">
        <v>394</v>
      </c>
      <c r="D299" s="193" t="s">
        <v>119</v>
      </c>
      <c r="E299" s="194" t="s">
        <v>395</v>
      </c>
      <c r="F299" s="195" t="s">
        <v>396</v>
      </c>
      <c r="G299" s="196" t="s">
        <v>282</v>
      </c>
      <c r="H299" s="197" t="n">
        <v>3</v>
      </c>
      <c r="I299" s="198"/>
      <c r="J299" s="199" t="n">
        <f aca="false">ROUND(I299*H299,2)</f>
        <v>0</v>
      </c>
      <c r="K299" s="195"/>
      <c r="L299" s="30"/>
      <c r="M299" s="200"/>
      <c r="N299" s="201" t="s">
        <v>42</v>
      </c>
      <c r="O299" s="67"/>
      <c r="P299" s="202" t="n">
        <f aca="false">O299*H299</f>
        <v>0</v>
      </c>
      <c r="Q299" s="202" t="n">
        <v>0.3409</v>
      </c>
      <c r="R299" s="202" t="n">
        <f aca="false">Q299*H299</f>
        <v>1.0227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24</v>
      </c>
      <c r="AT299" s="204" t="s">
        <v>119</v>
      </c>
      <c r="AU299" s="204" t="s">
        <v>81</v>
      </c>
      <c r="AY299" s="3" t="s">
        <v>117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9</v>
      </c>
      <c r="BK299" s="205" t="n">
        <f aca="false">ROUND(I299*H299,2)</f>
        <v>0</v>
      </c>
      <c r="BL299" s="3" t="s">
        <v>124</v>
      </c>
      <c r="BM299" s="204" t="s">
        <v>397</v>
      </c>
    </row>
    <row r="300" s="224" customFormat="true" ht="11.25" hidden="false" customHeight="false" outlineLevel="0" collapsed="false">
      <c r="B300" s="225"/>
      <c r="C300" s="226"/>
      <c r="D300" s="214" t="s">
        <v>128</v>
      </c>
      <c r="E300" s="227"/>
      <c r="F300" s="228" t="s">
        <v>398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28</v>
      </c>
      <c r="AU300" s="234" t="s">
        <v>81</v>
      </c>
      <c r="AV300" s="224" t="s">
        <v>79</v>
      </c>
      <c r="AW300" s="224" t="s">
        <v>32</v>
      </c>
      <c r="AX300" s="224" t="s">
        <v>71</v>
      </c>
      <c r="AY300" s="234" t="s">
        <v>117</v>
      </c>
    </row>
    <row r="301" s="211" customFormat="true" ht="11.25" hidden="false" customHeight="false" outlineLevel="0" collapsed="false">
      <c r="B301" s="212"/>
      <c r="C301" s="213"/>
      <c r="D301" s="214" t="s">
        <v>128</v>
      </c>
      <c r="E301" s="215"/>
      <c r="F301" s="216" t="s">
        <v>136</v>
      </c>
      <c r="G301" s="213"/>
      <c r="H301" s="217" t="n">
        <v>3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28</v>
      </c>
      <c r="AU301" s="223" t="s">
        <v>81</v>
      </c>
      <c r="AV301" s="211" t="s">
        <v>81</v>
      </c>
      <c r="AW301" s="211" t="s">
        <v>32</v>
      </c>
      <c r="AX301" s="211" t="s">
        <v>79</v>
      </c>
      <c r="AY301" s="223" t="s">
        <v>117</v>
      </c>
    </row>
    <row r="302" s="31" customFormat="true" ht="16.5" hidden="false" customHeight="true" outlineLevel="0" collapsed="false">
      <c r="A302" s="24"/>
      <c r="B302" s="25"/>
      <c r="C302" s="247" t="s">
        <v>399</v>
      </c>
      <c r="D302" s="247" t="s">
        <v>231</v>
      </c>
      <c r="E302" s="248" t="s">
        <v>400</v>
      </c>
      <c r="F302" s="249" t="s">
        <v>401</v>
      </c>
      <c r="G302" s="250" t="s">
        <v>282</v>
      </c>
      <c r="H302" s="251" t="n">
        <v>3</v>
      </c>
      <c r="I302" s="252"/>
      <c r="J302" s="253" t="n">
        <f aca="false">ROUND(I302*H302,2)</f>
        <v>0</v>
      </c>
      <c r="K302" s="249" t="s">
        <v>123</v>
      </c>
      <c r="L302" s="254"/>
      <c r="M302" s="255"/>
      <c r="N302" s="256" t="s">
        <v>42</v>
      </c>
      <c r="O302" s="67"/>
      <c r="P302" s="202" t="n">
        <f aca="false">O302*H302</f>
        <v>0</v>
      </c>
      <c r="Q302" s="202" t="n">
        <v>0.072</v>
      </c>
      <c r="R302" s="202" t="n">
        <f aca="false">Q302*H302</f>
        <v>0.216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63</v>
      </c>
      <c r="AT302" s="204" t="s">
        <v>231</v>
      </c>
      <c r="AU302" s="204" t="s">
        <v>81</v>
      </c>
      <c r="AY302" s="3" t="s">
        <v>117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9</v>
      </c>
      <c r="BK302" s="205" t="n">
        <f aca="false">ROUND(I302*H302,2)</f>
        <v>0</v>
      </c>
      <c r="BL302" s="3" t="s">
        <v>124</v>
      </c>
      <c r="BM302" s="204" t="s">
        <v>402</v>
      </c>
    </row>
    <row r="303" s="31" customFormat="true" ht="16.5" hidden="false" customHeight="true" outlineLevel="0" collapsed="false">
      <c r="A303" s="24"/>
      <c r="B303" s="25"/>
      <c r="C303" s="247" t="s">
        <v>403</v>
      </c>
      <c r="D303" s="247" t="s">
        <v>231</v>
      </c>
      <c r="E303" s="248" t="s">
        <v>404</v>
      </c>
      <c r="F303" s="249" t="s">
        <v>405</v>
      </c>
      <c r="G303" s="250" t="s">
        <v>282</v>
      </c>
      <c r="H303" s="251" t="n">
        <v>3</v>
      </c>
      <c r="I303" s="252"/>
      <c r="J303" s="253" t="n">
        <f aca="false">ROUND(I303*H303,2)</f>
        <v>0</v>
      </c>
      <c r="K303" s="249" t="s">
        <v>123</v>
      </c>
      <c r="L303" s="254"/>
      <c r="M303" s="255"/>
      <c r="N303" s="256" t="s">
        <v>42</v>
      </c>
      <c r="O303" s="67"/>
      <c r="P303" s="202" t="n">
        <f aca="false">O303*H303</f>
        <v>0</v>
      </c>
      <c r="Q303" s="202" t="n">
        <v>0.08</v>
      </c>
      <c r="R303" s="202" t="n">
        <f aca="false">Q303*H303</f>
        <v>0.24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163</v>
      </c>
      <c r="AT303" s="204" t="s">
        <v>231</v>
      </c>
      <c r="AU303" s="204" t="s">
        <v>81</v>
      </c>
      <c r="AY303" s="3" t="s">
        <v>11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9</v>
      </c>
      <c r="BK303" s="205" t="n">
        <f aca="false">ROUND(I303*H303,2)</f>
        <v>0</v>
      </c>
      <c r="BL303" s="3" t="s">
        <v>124</v>
      </c>
      <c r="BM303" s="204" t="s">
        <v>406</v>
      </c>
    </row>
    <row r="304" s="31" customFormat="true" ht="16.5" hidden="false" customHeight="true" outlineLevel="0" collapsed="false">
      <c r="A304" s="24"/>
      <c r="B304" s="25"/>
      <c r="C304" s="247" t="s">
        <v>407</v>
      </c>
      <c r="D304" s="247" t="s">
        <v>231</v>
      </c>
      <c r="E304" s="248" t="s">
        <v>408</v>
      </c>
      <c r="F304" s="249" t="s">
        <v>409</v>
      </c>
      <c r="G304" s="250" t="s">
        <v>282</v>
      </c>
      <c r="H304" s="251" t="n">
        <v>3</v>
      </c>
      <c r="I304" s="252"/>
      <c r="J304" s="253" t="n">
        <f aca="false">ROUND(I304*H304,2)</f>
        <v>0</v>
      </c>
      <c r="K304" s="249" t="s">
        <v>123</v>
      </c>
      <c r="L304" s="254"/>
      <c r="M304" s="255"/>
      <c r="N304" s="256" t="s">
        <v>42</v>
      </c>
      <c r="O304" s="67"/>
      <c r="P304" s="202" t="n">
        <f aca="false">O304*H304</f>
        <v>0</v>
      </c>
      <c r="Q304" s="202" t="n">
        <v>0.04</v>
      </c>
      <c r="R304" s="202" t="n">
        <f aca="false">Q304*H304</f>
        <v>0.12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63</v>
      </c>
      <c r="AT304" s="204" t="s">
        <v>231</v>
      </c>
      <c r="AU304" s="204" t="s">
        <v>81</v>
      </c>
      <c r="AY304" s="3" t="s">
        <v>117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9</v>
      </c>
      <c r="BK304" s="205" t="n">
        <f aca="false">ROUND(I304*H304,2)</f>
        <v>0</v>
      </c>
      <c r="BL304" s="3" t="s">
        <v>124</v>
      </c>
      <c r="BM304" s="204" t="s">
        <v>410</v>
      </c>
    </row>
    <row r="305" s="31" customFormat="true" ht="16.5" hidden="false" customHeight="true" outlineLevel="0" collapsed="false">
      <c r="A305" s="24"/>
      <c r="B305" s="25"/>
      <c r="C305" s="247" t="s">
        <v>129</v>
      </c>
      <c r="D305" s="247" t="s">
        <v>231</v>
      </c>
      <c r="E305" s="248" t="s">
        <v>411</v>
      </c>
      <c r="F305" s="249" t="s">
        <v>412</v>
      </c>
      <c r="G305" s="250" t="s">
        <v>282</v>
      </c>
      <c r="H305" s="251" t="n">
        <v>3</v>
      </c>
      <c r="I305" s="252"/>
      <c r="J305" s="253" t="n">
        <f aca="false">ROUND(I305*H305,2)</f>
        <v>0</v>
      </c>
      <c r="K305" s="249" t="s">
        <v>123</v>
      </c>
      <c r="L305" s="254"/>
      <c r="M305" s="255"/>
      <c r="N305" s="256" t="s">
        <v>42</v>
      </c>
      <c r="O305" s="67"/>
      <c r="P305" s="202" t="n">
        <f aca="false">O305*H305</f>
        <v>0</v>
      </c>
      <c r="Q305" s="202" t="n">
        <v>0.04</v>
      </c>
      <c r="R305" s="202" t="n">
        <f aca="false">Q305*H305</f>
        <v>0.12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63</v>
      </c>
      <c r="AT305" s="204" t="s">
        <v>231</v>
      </c>
      <c r="AU305" s="204" t="s">
        <v>81</v>
      </c>
      <c r="AY305" s="3" t="s">
        <v>11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9</v>
      </c>
      <c r="BK305" s="205" t="n">
        <f aca="false">ROUND(I305*H305,2)</f>
        <v>0</v>
      </c>
      <c r="BL305" s="3" t="s">
        <v>124</v>
      </c>
      <c r="BM305" s="204" t="s">
        <v>413</v>
      </c>
    </row>
    <row r="306" s="31" customFormat="true" ht="16.5" hidden="false" customHeight="true" outlineLevel="0" collapsed="false">
      <c r="A306" s="24"/>
      <c r="B306" s="25"/>
      <c r="C306" s="247" t="s">
        <v>414</v>
      </c>
      <c r="D306" s="247" t="s">
        <v>231</v>
      </c>
      <c r="E306" s="248" t="s">
        <v>415</v>
      </c>
      <c r="F306" s="249" t="s">
        <v>416</v>
      </c>
      <c r="G306" s="250" t="s">
        <v>282</v>
      </c>
      <c r="H306" s="251" t="n">
        <v>3</v>
      </c>
      <c r="I306" s="252"/>
      <c r="J306" s="253" t="n">
        <f aca="false">ROUND(I306*H306,2)</f>
        <v>0</v>
      </c>
      <c r="K306" s="249" t="s">
        <v>123</v>
      </c>
      <c r="L306" s="254"/>
      <c r="M306" s="255"/>
      <c r="N306" s="256" t="s">
        <v>42</v>
      </c>
      <c r="O306" s="67"/>
      <c r="P306" s="202" t="n">
        <f aca="false">O306*H306</f>
        <v>0</v>
      </c>
      <c r="Q306" s="202" t="n">
        <v>0.006</v>
      </c>
      <c r="R306" s="202" t="n">
        <f aca="false">Q306*H306</f>
        <v>0.018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63</v>
      </c>
      <c r="AT306" s="204" t="s">
        <v>231</v>
      </c>
      <c r="AU306" s="204" t="s">
        <v>81</v>
      </c>
      <c r="AY306" s="3" t="s">
        <v>117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9</v>
      </c>
      <c r="BK306" s="205" t="n">
        <f aca="false">ROUND(I306*H306,2)</f>
        <v>0</v>
      </c>
      <c r="BL306" s="3" t="s">
        <v>124</v>
      </c>
      <c r="BM306" s="204" t="s">
        <v>417</v>
      </c>
    </row>
    <row r="307" s="31" customFormat="true" ht="16.5" hidden="false" customHeight="true" outlineLevel="0" collapsed="false">
      <c r="A307" s="24"/>
      <c r="B307" s="25"/>
      <c r="C307" s="247" t="s">
        <v>418</v>
      </c>
      <c r="D307" s="247" t="s">
        <v>231</v>
      </c>
      <c r="E307" s="248" t="s">
        <v>419</v>
      </c>
      <c r="F307" s="249" t="s">
        <v>420</v>
      </c>
      <c r="G307" s="250" t="s">
        <v>282</v>
      </c>
      <c r="H307" s="251" t="n">
        <v>3</v>
      </c>
      <c r="I307" s="252"/>
      <c r="J307" s="253" t="n">
        <f aca="false">ROUND(I307*H307,2)</f>
        <v>0</v>
      </c>
      <c r="K307" s="249" t="s">
        <v>123</v>
      </c>
      <c r="L307" s="254"/>
      <c r="M307" s="255"/>
      <c r="N307" s="256" t="s">
        <v>42</v>
      </c>
      <c r="O307" s="67"/>
      <c r="P307" s="202" t="n">
        <f aca="false">O307*H307</f>
        <v>0</v>
      </c>
      <c r="Q307" s="202" t="n">
        <v>0.0506</v>
      </c>
      <c r="R307" s="202" t="n">
        <f aca="false">Q307*H307</f>
        <v>0.1518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163</v>
      </c>
      <c r="AT307" s="204" t="s">
        <v>231</v>
      </c>
      <c r="AU307" s="204" t="s">
        <v>81</v>
      </c>
      <c r="AY307" s="3" t="s">
        <v>117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79</v>
      </c>
      <c r="BK307" s="205" t="n">
        <f aca="false">ROUND(I307*H307,2)</f>
        <v>0</v>
      </c>
      <c r="BL307" s="3" t="s">
        <v>124</v>
      </c>
      <c r="BM307" s="204" t="s">
        <v>421</v>
      </c>
    </row>
    <row r="308" s="31" customFormat="true" ht="16.5" hidden="false" customHeight="true" outlineLevel="0" collapsed="false">
      <c r="A308" s="24"/>
      <c r="B308" s="25"/>
      <c r="C308" s="193" t="s">
        <v>242</v>
      </c>
      <c r="D308" s="193" t="s">
        <v>119</v>
      </c>
      <c r="E308" s="194" t="s">
        <v>422</v>
      </c>
      <c r="F308" s="195" t="s">
        <v>423</v>
      </c>
      <c r="G308" s="196" t="s">
        <v>282</v>
      </c>
      <c r="H308" s="197" t="n">
        <v>6</v>
      </c>
      <c r="I308" s="198"/>
      <c r="J308" s="199" t="n">
        <f aca="false">ROUND(I308*H308,2)</f>
        <v>0</v>
      </c>
      <c r="K308" s="195" t="s">
        <v>123</v>
      </c>
      <c r="L308" s="30"/>
      <c r="M308" s="200"/>
      <c r="N308" s="201" t="s">
        <v>42</v>
      </c>
      <c r="O308" s="67"/>
      <c r="P308" s="202" t="n">
        <f aca="false">O308*H308</f>
        <v>0</v>
      </c>
      <c r="Q308" s="202" t="n">
        <v>0.4208</v>
      </c>
      <c r="R308" s="202" t="n">
        <f aca="false">Q308*H308</f>
        <v>2.5248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24</v>
      </c>
      <c r="AT308" s="204" t="s">
        <v>119</v>
      </c>
      <c r="AU308" s="204" t="s">
        <v>81</v>
      </c>
      <c r="AY308" s="3" t="s">
        <v>11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9</v>
      </c>
      <c r="BK308" s="205" t="n">
        <f aca="false">ROUND(I308*H308,2)</f>
        <v>0</v>
      </c>
      <c r="BL308" s="3" t="s">
        <v>124</v>
      </c>
      <c r="BM308" s="204" t="s">
        <v>424</v>
      </c>
    </row>
    <row r="309" s="31" customFormat="true" ht="11.25" hidden="false" customHeight="false" outlineLevel="0" collapsed="false">
      <c r="A309" s="24"/>
      <c r="B309" s="25"/>
      <c r="C309" s="26"/>
      <c r="D309" s="206" t="s">
        <v>126</v>
      </c>
      <c r="E309" s="26"/>
      <c r="F309" s="207" t="s">
        <v>425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6</v>
      </c>
      <c r="AU309" s="3" t="s">
        <v>81</v>
      </c>
    </row>
    <row r="310" s="211" customFormat="true" ht="11.25" hidden="false" customHeight="false" outlineLevel="0" collapsed="false">
      <c r="B310" s="212"/>
      <c r="C310" s="213"/>
      <c r="D310" s="214" t="s">
        <v>128</v>
      </c>
      <c r="E310" s="215"/>
      <c r="F310" s="216" t="s">
        <v>153</v>
      </c>
      <c r="G310" s="213"/>
      <c r="H310" s="217" t="n">
        <v>6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28</v>
      </c>
      <c r="AU310" s="223" t="s">
        <v>81</v>
      </c>
      <c r="AV310" s="211" t="s">
        <v>81</v>
      </c>
      <c r="AW310" s="211" t="s">
        <v>32</v>
      </c>
      <c r="AX310" s="211" t="s">
        <v>79</v>
      </c>
      <c r="AY310" s="223" t="s">
        <v>117</v>
      </c>
    </row>
    <row r="311" s="31" customFormat="true" ht="16.5" hidden="false" customHeight="true" outlineLevel="0" collapsed="false">
      <c r="A311" s="24"/>
      <c r="B311" s="25"/>
      <c r="C311" s="193" t="s">
        <v>426</v>
      </c>
      <c r="D311" s="193" t="s">
        <v>119</v>
      </c>
      <c r="E311" s="194" t="s">
        <v>427</v>
      </c>
      <c r="F311" s="195" t="s">
        <v>428</v>
      </c>
      <c r="G311" s="196" t="s">
        <v>183</v>
      </c>
      <c r="H311" s="197" t="n">
        <v>6</v>
      </c>
      <c r="I311" s="198"/>
      <c r="J311" s="199" t="n">
        <f aca="false">ROUND(I311*H311,2)</f>
        <v>0</v>
      </c>
      <c r="K311" s="195" t="s">
        <v>123</v>
      </c>
      <c r="L311" s="30"/>
      <c r="M311" s="200"/>
      <c r="N311" s="201" t="s">
        <v>42</v>
      </c>
      <c r="O311" s="67"/>
      <c r="P311" s="202" t="n">
        <f aca="false">O311*H311</f>
        <v>0</v>
      </c>
      <c r="Q311" s="202" t="n">
        <v>7E-005</v>
      </c>
      <c r="R311" s="202" t="n">
        <f aca="false">Q311*H311</f>
        <v>0.00042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24</v>
      </c>
      <c r="AT311" s="204" t="s">
        <v>119</v>
      </c>
      <c r="AU311" s="204" t="s">
        <v>81</v>
      </c>
      <c r="AY311" s="3" t="s">
        <v>11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9</v>
      </c>
      <c r="BK311" s="205" t="n">
        <f aca="false">ROUND(I311*H311,2)</f>
        <v>0</v>
      </c>
      <c r="BL311" s="3" t="s">
        <v>124</v>
      </c>
      <c r="BM311" s="204" t="s">
        <v>429</v>
      </c>
    </row>
    <row r="312" s="31" customFormat="true" ht="11.25" hidden="false" customHeight="false" outlineLevel="0" collapsed="false">
      <c r="A312" s="24"/>
      <c r="B312" s="25"/>
      <c r="C312" s="26"/>
      <c r="D312" s="206" t="s">
        <v>126</v>
      </c>
      <c r="E312" s="26"/>
      <c r="F312" s="207" t="s">
        <v>430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1</v>
      </c>
    </row>
    <row r="313" s="211" customFormat="true" ht="11.25" hidden="false" customHeight="false" outlineLevel="0" collapsed="false">
      <c r="B313" s="212"/>
      <c r="C313" s="213"/>
      <c r="D313" s="214" t="s">
        <v>128</v>
      </c>
      <c r="E313" s="215"/>
      <c r="F313" s="216" t="s">
        <v>393</v>
      </c>
      <c r="G313" s="213"/>
      <c r="H313" s="217" t="n">
        <v>6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28</v>
      </c>
      <c r="AU313" s="223" t="s">
        <v>81</v>
      </c>
      <c r="AV313" s="211" t="s">
        <v>81</v>
      </c>
      <c r="AW313" s="211" t="s">
        <v>32</v>
      </c>
      <c r="AX313" s="211" t="s">
        <v>79</v>
      </c>
      <c r="AY313" s="223" t="s">
        <v>117</v>
      </c>
    </row>
    <row r="314" s="31" customFormat="true" ht="16.5" hidden="false" customHeight="true" outlineLevel="0" collapsed="false">
      <c r="A314" s="24"/>
      <c r="B314" s="25"/>
      <c r="C314" s="193" t="s">
        <v>431</v>
      </c>
      <c r="D314" s="193" t="s">
        <v>119</v>
      </c>
      <c r="E314" s="194" t="s">
        <v>432</v>
      </c>
      <c r="F314" s="195" t="s">
        <v>433</v>
      </c>
      <c r="G314" s="196" t="s">
        <v>282</v>
      </c>
      <c r="H314" s="197" t="n">
        <v>3</v>
      </c>
      <c r="I314" s="198"/>
      <c r="J314" s="199" t="n">
        <f aca="false">ROUND(I314*H314,2)</f>
        <v>0</v>
      </c>
      <c r="K314" s="195"/>
      <c r="L314" s="30"/>
      <c r="M314" s="200"/>
      <c r="N314" s="201" t="s">
        <v>42</v>
      </c>
      <c r="O314" s="67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1.92</v>
      </c>
      <c r="T314" s="203" t="n">
        <f aca="false">S314*H314</f>
        <v>5.7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4" t="s">
        <v>124</v>
      </c>
      <c r="AT314" s="204" t="s">
        <v>119</v>
      </c>
      <c r="AU314" s="204" t="s">
        <v>81</v>
      </c>
      <c r="AY314" s="3" t="s">
        <v>117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79</v>
      </c>
      <c r="BK314" s="205" t="n">
        <f aca="false">ROUND(I314*H314,2)</f>
        <v>0</v>
      </c>
      <c r="BL314" s="3" t="s">
        <v>124</v>
      </c>
      <c r="BM314" s="204" t="s">
        <v>434</v>
      </c>
    </row>
    <row r="315" s="224" customFormat="true" ht="11.25" hidden="false" customHeight="false" outlineLevel="0" collapsed="false">
      <c r="B315" s="225"/>
      <c r="C315" s="226"/>
      <c r="D315" s="214" t="s">
        <v>128</v>
      </c>
      <c r="E315" s="227"/>
      <c r="F315" s="228" t="s">
        <v>435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28</v>
      </c>
      <c r="AU315" s="234" t="s">
        <v>81</v>
      </c>
      <c r="AV315" s="224" t="s">
        <v>79</v>
      </c>
      <c r="AW315" s="224" t="s">
        <v>32</v>
      </c>
      <c r="AX315" s="224" t="s">
        <v>71</v>
      </c>
      <c r="AY315" s="234" t="s">
        <v>117</v>
      </c>
    </row>
    <row r="316" s="211" customFormat="true" ht="11.25" hidden="false" customHeight="false" outlineLevel="0" collapsed="false">
      <c r="B316" s="212"/>
      <c r="C316" s="213"/>
      <c r="D316" s="214" t="s">
        <v>128</v>
      </c>
      <c r="E316" s="215"/>
      <c r="F316" s="216" t="s">
        <v>136</v>
      </c>
      <c r="G316" s="213"/>
      <c r="H316" s="217" t="n">
        <v>3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28</v>
      </c>
      <c r="AU316" s="223" t="s">
        <v>81</v>
      </c>
      <c r="AV316" s="211" t="s">
        <v>81</v>
      </c>
      <c r="AW316" s="211" t="s">
        <v>32</v>
      </c>
      <c r="AX316" s="211" t="s">
        <v>79</v>
      </c>
      <c r="AY316" s="223" t="s">
        <v>117</v>
      </c>
    </row>
    <row r="317" s="31" customFormat="true" ht="16.5" hidden="false" customHeight="true" outlineLevel="0" collapsed="false">
      <c r="A317" s="24"/>
      <c r="B317" s="25"/>
      <c r="C317" s="193" t="s">
        <v>436</v>
      </c>
      <c r="D317" s="193" t="s">
        <v>119</v>
      </c>
      <c r="E317" s="194" t="s">
        <v>437</v>
      </c>
      <c r="F317" s="195" t="s">
        <v>438</v>
      </c>
      <c r="G317" s="196" t="s">
        <v>282</v>
      </c>
      <c r="H317" s="197" t="n">
        <v>6</v>
      </c>
      <c r="I317" s="198"/>
      <c r="J317" s="199" t="n">
        <f aca="false">ROUND(I317*H317,2)</f>
        <v>0</v>
      </c>
      <c r="K317" s="195"/>
      <c r="L317" s="30"/>
      <c r="M317" s="200"/>
      <c r="N317" s="201" t="s">
        <v>42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24</v>
      </c>
      <c r="AT317" s="204" t="s">
        <v>119</v>
      </c>
      <c r="AU317" s="204" t="s">
        <v>81</v>
      </c>
      <c r="AY317" s="3" t="s">
        <v>117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9</v>
      </c>
      <c r="BK317" s="205" t="n">
        <f aca="false">ROUND(I317*H317,2)</f>
        <v>0</v>
      </c>
      <c r="BL317" s="3" t="s">
        <v>124</v>
      </c>
      <c r="BM317" s="204" t="s">
        <v>439</v>
      </c>
    </row>
    <row r="318" s="176" customFormat="true" ht="22.5" hidden="false" customHeight="true" outlineLevel="0" collapsed="false">
      <c r="B318" s="177"/>
      <c r="C318" s="178"/>
      <c r="D318" s="179" t="s">
        <v>70</v>
      </c>
      <c r="E318" s="191" t="s">
        <v>170</v>
      </c>
      <c r="F318" s="191" t="s">
        <v>440</v>
      </c>
      <c r="G318" s="178"/>
      <c r="H318" s="178"/>
      <c r="I318" s="181"/>
      <c r="J318" s="192" t="n">
        <f aca="false">BK318</f>
        <v>0</v>
      </c>
      <c r="K318" s="178"/>
      <c r="L318" s="183"/>
      <c r="M318" s="184"/>
      <c r="N318" s="185"/>
      <c r="O318" s="185"/>
      <c r="P318" s="186" t="n">
        <f aca="false">SUM(P319:P391)</f>
        <v>0</v>
      </c>
      <c r="Q318" s="185"/>
      <c r="R318" s="186" t="n">
        <f aca="false">SUM(R319:R391)</f>
        <v>71.843771</v>
      </c>
      <c r="S318" s="185"/>
      <c r="T318" s="187" t="n">
        <f aca="false">SUM(T319:T391)</f>
        <v>0.164</v>
      </c>
      <c r="AR318" s="188" t="s">
        <v>79</v>
      </c>
      <c r="AT318" s="189" t="s">
        <v>70</v>
      </c>
      <c r="AU318" s="189" t="s">
        <v>79</v>
      </c>
      <c r="AY318" s="188" t="s">
        <v>117</v>
      </c>
      <c r="BK318" s="190" t="n">
        <f aca="false">SUM(BK319:BK391)</f>
        <v>0</v>
      </c>
    </row>
    <row r="319" s="31" customFormat="true" ht="16.5" hidden="false" customHeight="true" outlineLevel="0" collapsed="false">
      <c r="A319" s="24"/>
      <c r="B319" s="25"/>
      <c r="C319" s="193" t="s">
        <v>441</v>
      </c>
      <c r="D319" s="193" t="s">
        <v>119</v>
      </c>
      <c r="E319" s="194" t="s">
        <v>442</v>
      </c>
      <c r="F319" s="195" t="s">
        <v>443</v>
      </c>
      <c r="G319" s="196" t="s">
        <v>282</v>
      </c>
      <c r="H319" s="197" t="n">
        <v>2</v>
      </c>
      <c r="I319" s="198"/>
      <c r="J319" s="199" t="n">
        <f aca="false">ROUND(I319*H319,2)</f>
        <v>0</v>
      </c>
      <c r="K319" s="195" t="s">
        <v>123</v>
      </c>
      <c r="L319" s="30"/>
      <c r="M319" s="200"/>
      <c r="N319" s="201" t="s">
        <v>42</v>
      </c>
      <c r="O319" s="67"/>
      <c r="P319" s="202" t="n">
        <f aca="false">O319*H319</f>
        <v>0</v>
      </c>
      <c r="Q319" s="202" t="n">
        <v>0.0007</v>
      </c>
      <c r="R319" s="202" t="n">
        <f aca="false">Q319*H319</f>
        <v>0.0014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24</v>
      </c>
      <c r="AT319" s="204" t="s">
        <v>119</v>
      </c>
      <c r="AU319" s="204" t="s">
        <v>81</v>
      </c>
      <c r="AY319" s="3" t="s">
        <v>117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9</v>
      </c>
      <c r="BK319" s="205" t="n">
        <f aca="false">ROUND(I319*H319,2)</f>
        <v>0</v>
      </c>
      <c r="BL319" s="3" t="s">
        <v>124</v>
      </c>
      <c r="BM319" s="204" t="s">
        <v>444</v>
      </c>
    </row>
    <row r="320" s="31" customFormat="true" ht="11.25" hidden="false" customHeight="false" outlineLevel="0" collapsed="false">
      <c r="A320" s="24"/>
      <c r="B320" s="25"/>
      <c r="C320" s="26"/>
      <c r="D320" s="206" t="s">
        <v>126</v>
      </c>
      <c r="E320" s="26"/>
      <c r="F320" s="207" t="s">
        <v>445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6</v>
      </c>
      <c r="AU320" s="3" t="s">
        <v>81</v>
      </c>
    </row>
    <row r="321" s="224" customFormat="true" ht="11.25" hidden="false" customHeight="false" outlineLevel="0" collapsed="false">
      <c r="B321" s="225"/>
      <c r="C321" s="226"/>
      <c r="D321" s="214" t="s">
        <v>128</v>
      </c>
      <c r="E321" s="227"/>
      <c r="F321" s="228" t="s">
        <v>446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28</v>
      </c>
      <c r="AU321" s="234" t="s">
        <v>81</v>
      </c>
      <c r="AV321" s="224" t="s">
        <v>79</v>
      </c>
      <c r="AW321" s="224" t="s">
        <v>32</v>
      </c>
      <c r="AX321" s="224" t="s">
        <v>71</v>
      </c>
      <c r="AY321" s="234" t="s">
        <v>117</v>
      </c>
    </row>
    <row r="322" s="224" customFormat="true" ht="11.25" hidden="false" customHeight="false" outlineLevel="0" collapsed="false">
      <c r="B322" s="225"/>
      <c r="C322" s="226"/>
      <c r="D322" s="214" t="s">
        <v>128</v>
      </c>
      <c r="E322" s="227"/>
      <c r="F322" s="228" t="s">
        <v>447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28</v>
      </c>
      <c r="AU322" s="234" t="s">
        <v>81</v>
      </c>
      <c r="AV322" s="224" t="s">
        <v>79</v>
      </c>
      <c r="AW322" s="224" t="s">
        <v>32</v>
      </c>
      <c r="AX322" s="224" t="s">
        <v>71</v>
      </c>
      <c r="AY322" s="234" t="s">
        <v>117</v>
      </c>
    </row>
    <row r="323" s="211" customFormat="true" ht="11.25" hidden="false" customHeight="false" outlineLevel="0" collapsed="false">
      <c r="B323" s="212"/>
      <c r="C323" s="213"/>
      <c r="D323" s="214" t="s">
        <v>128</v>
      </c>
      <c r="E323" s="215"/>
      <c r="F323" s="216" t="s">
        <v>79</v>
      </c>
      <c r="G323" s="213"/>
      <c r="H323" s="217" t="n">
        <v>1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28</v>
      </c>
      <c r="AU323" s="223" t="s">
        <v>81</v>
      </c>
      <c r="AV323" s="211" t="s">
        <v>81</v>
      </c>
      <c r="AW323" s="211" t="s">
        <v>32</v>
      </c>
      <c r="AX323" s="211" t="s">
        <v>71</v>
      </c>
      <c r="AY323" s="223" t="s">
        <v>117</v>
      </c>
    </row>
    <row r="324" s="224" customFormat="true" ht="11.25" hidden="false" customHeight="false" outlineLevel="0" collapsed="false">
      <c r="B324" s="225"/>
      <c r="C324" s="226"/>
      <c r="D324" s="214" t="s">
        <v>128</v>
      </c>
      <c r="E324" s="227"/>
      <c r="F324" s="228" t="s">
        <v>448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28</v>
      </c>
      <c r="AU324" s="234" t="s">
        <v>81</v>
      </c>
      <c r="AV324" s="224" t="s">
        <v>79</v>
      </c>
      <c r="AW324" s="224" t="s">
        <v>32</v>
      </c>
      <c r="AX324" s="224" t="s">
        <v>71</v>
      </c>
      <c r="AY324" s="234" t="s">
        <v>117</v>
      </c>
    </row>
    <row r="325" s="224" customFormat="true" ht="11.25" hidden="false" customHeight="false" outlineLevel="0" collapsed="false">
      <c r="B325" s="225"/>
      <c r="C325" s="226"/>
      <c r="D325" s="214" t="s">
        <v>128</v>
      </c>
      <c r="E325" s="227"/>
      <c r="F325" s="228" t="s">
        <v>449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28</v>
      </c>
      <c r="AU325" s="234" t="s">
        <v>81</v>
      </c>
      <c r="AV325" s="224" t="s">
        <v>79</v>
      </c>
      <c r="AW325" s="224" t="s">
        <v>32</v>
      </c>
      <c r="AX325" s="224" t="s">
        <v>71</v>
      </c>
      <c r="AY325" s="234" t="s">
        <v>117</v>
      </c>
    </row>
    <row r="326" s="211" customFormat="true" ht="11.25" hidden="false" customHeight="false" outlineLevel="0" collapsed="false">
      <c r="B326" s="212"/>
      <c r="C326" s="213"/>
      <c r="D326" s="214" t="s">
        <v>128</v>
      </c>
      <c r="E326" s="215"/>
      <c r="F326" s="216" t="s">
        <v>79</v>
      </c>
      <c r="G326" s="213"/>
      <c r="H326" s="217" t="n">
        <v>1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28</v>
      </c>
      <c r="AU326" s="223" t="s">
        <v>81</v>
      </c>
      <c r="AV326" s="211" t="s">
        <v>81</v>
      </c>
      <c r="AW326" s="211" t="s">
        <v>32</v>
      </c>
      <c r="AX326" s="211" t="s">
        <v>71</v>
      </c>
      <c r="AY326" s="223" t="s">
        <v>117</v>
      </c>
    </row>
    <row r="327" s="235" customFormat="true" ht="11.25" hidden="false" customHeight="false" outlineLevel="0" collapsed="false">
      <c r="B327" s="236"/>
      <c r="C327" s="237"/>
      <c r="D327" s="214" t="s">
        <v>128</v>
      </c>
      <c r="E327" s="238"/>
      <c r="F327" s="239" t="s">
        <v>188</v>
      </c>
      <c r="G327" s="237"/>
      <c r="H327" s="240" t="n">
        <v>2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28</v>
      </c>
      <c r="AU327" s="246" t="s">
        <v>81</v>
      </c>
      <c r="AV327" s="235" t="s">
        <v>124</v>
      </c>
      <c r="AW327" s="235" t="s">
        <v>32</v>
      </c>
      <c r="AX327" s="235" t="s">
        <v>79</v>
      </c>
      <c r="AY327" s="246" t="s">
        <v>117</v>
      </c>
    </row>
    <row r="328" s="31" customFormat="true" ht="16.5" hidden="false" customHeight="true" outlineLevel="0" collapsed="false">
      <c r="A328" s="24"/>
      <c r="B328" s="25"/>
      <c r="C328" s="247" t="s">
        <v>450</v>
      </c>
      <c r="D328" s="247" t="s">
        <v>231</v>
      </c>
      <c r="E328" s="248" t="s">
        <v>451</v>
      </c>
      <c r="F328" s="249" t="s">
        <v>452</v>
      </c>
      <c r="G328" s="250" t="s">
        <v>282</v>
      </c>
      <c r="H328" s="251" t="n">
        <v>1</v>
      </c>
      <c r="I328" s="252"/>
      <c r="J328" s="253" t="n">
        <f aca="false">ROUND(I328*H328,2)</f>
        <v>0</v>
      </c>
      <c r="K328" s="249" t="s">
        <v>123</v>
      </c>
      <c r="L328" s="254"/>
      <c r="M328" s="255"/>
      <c r="N328" s="256" t="s">
        <v>42</v>
      </c>
      <c r="O328" s="67"/>
      <c r="P328" s="202" t="n">
        <f aca="false">O328*H328</f>
        <v>0</v>
      </c>
      <c r="Q328" s="202" t="n">
        <v>0.0025</v>
      </c>
      <c r="R328" s="202" t="n">
        <f aca="false">Q328*H328</f>
        <v>0.0025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63</v>
      </c>
      <c r="AT328" s="204" t="s">
        <v>231</v>
      </c>
      <c r="AU328" s="204" t="s">
        <v>81</v>
      </c>
      <c r="AY328" s="3" t="s">
        <v>117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9</v>
      </c>
      <c r="BK328" s="205" t="n">
        <f aca="false">ROUND(I328*H328,2)</f>
        <v>0</v>
      </c>
      <c r="BL328" s="3" t="s">
        <v>124</v>
      </c>
      <c r="BM328" s="204" t="s">
        <v>453</v>
      </c>
    </row>
    <row r="329" s="224" customFormat="true" ht="11.25" hidden="false" customHeight="false" outlineLevel="0" collapsed="false">
      <c r="B329" s="225"/>
      <c r="C329" s="226"/>
      <c r="D329" s="214" t="s">
        <v>128</v>
      </c>
      <c r="E329" s="227"/>
      <c r="F329" s="228" t="s">
        <v>449</v>
      </c>
      <c r="G329" s="226"/>
      <c r="H329" s="227"/>
      <c r="I329" s="229"/>
      <c r="J329" s="226"/>
      <c r="K329" s="226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28</v>
      </c>
      <c r="AU329" s="234" t="s">
        <v>81</v>
      </c>
      <c r="AV329" s="224" t="s">
        <v>79</v>
      </c>
      <c r="AW329" s="224" t="s">
        <v>32</v>
      </c>
      <c r="AX329" s="224" t="s">
        <v>71</v>
      </c>
      <c r="AY329" s="234" t="s">
        <v>117</v>
      </c>
    </row>
    <row r="330" s="211" customFormat="true" ht="11.25" hidden="false" customHeight="false" outlineLevel="0" collapsed="false">
      <c r="B330" s="212"/>
      <c r="C330" s="213"/>
      <c r="D330" s="214" t="s">
        <v>128</v>
      </c>
      <c r="E330" s="215"/>
      <c r="F330" s="216" t="s">
        <v>79</v>
      </c>
      <c r="G330" s="213"/>
      <c r="H330" s="217" t="n">
        <v>1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28</v>
      </c>
      <c r="AU330" s="223" t="s">
        <v>81</v>
      </c>
      <c r="AV330" s="211" t="s">
        <v>81</v>
      </c>
      <c r="AW330" s="211" t="s">
        <v>32</v>
      </c>
      <c r="AX330" s="211" t="s">
        <v>79</v>
      </c>
      <c r="AY330" s="223" t="s">
        <v>117</v>
      </c>
    </row>
    <row r="331" s="31" customFormat="true" ht="16.5" hidden="false" customHeight="true" outlineLevel="0" collapsed="false">
      <c r="A331" s="24"/>
      <c r="B331" s="25"/>
      <c r="C331" s="193" t="s">
        <v>454</v>
      </c>
      <c r="D331" s="193" t="s">
        <v>119</v>
      </c>
      <c r="E331" s="194" t="s">
        <v>455</v>
      </c>
      <c r="F331" s="195" t="s">
        <v>456</v>
      </c>
      <c r="G331" s="196" t="s">
        <v>282</v>
      </c>
      <c r="H331" s="197" t="n">
        <v>1</v>
      </c>
      <c r="I331" s="198"/>
      <c r="J331" s="199" t="n">
        <f aca="false">ROUND(I331*H331,2)</f>
        <v>0</v>
      </c>
      <c r="K331" s="195" t="s">
        <v>123</v>
      </c>
      <c r="L331" s="30"/>
      <c r="M331" s="200"/>
      <c r="N331" s="201" t="s">
        <v>42</v>
      </c>
      <c r="O331" s="67"/>
      <c r="P331" s="202" t="n">
        <f aca="false">O331*H331</f>
        <v>0</v>
      </c>
      <c r="Q331" s="202" t="n">
        <v>0.10941</v>
      </c>
      <c r="R331" s="202" t="n">
        <f aca="false">Q331*H331</f>
        <v>0.10941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124</v>
      </c>
      <c r="AT331" s="204" t="s">
        <v>119</v>
      </c>
      <c r="AU331" s="204" t="s">
        <v>81</v>
      </c>
      <c r="AY331" s="3" t="s">
        <v>117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9</v>
      </c>
      <c r="BK331" s="205" t="n">
        <f aca="false">ROUND(I331*H331,2)</f>
        <v>0</v>
      </c>
      <c r="BL331" s="3" t="s">
        <v>124</v>
      </c>
      <c r="BM331" s="204" t="s">
        <v>457</v>
      </c>
    </row>
    <row r="332" s="31" customFormat="true" ht="11.25" hidden="false" customHeight="false" outlineLevel="0" collapsed="false">
      <c r="A332" s="24"/>
      <c r="B332" s="25"/>
      <c r="C332" s="26"/>
      <c r="D332" s="206" t="s">
        <v>126</v>
      </c>
      <c r="E332" s="26"/>
      <c r="F332" s="207" t="s">
        <v>458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6</v>
      </c>
      <c r="AU332" s="3" t="s">
        <v>81</v>
      </c>
    </row>
    <row r="333" s="224" customFormat="true" ht="11.25" hidden="false" customHeight="false" outlineLevel="0" collapsed="false">
      <c r="B333" s="225"/>
      <c r="C333" s="226"/>
      <c r="D333" s="214" t="s">
        <v>128</v>
      </c>
      <c r="E333" s="227"/>
      <c r="F333" s="228" t="s">
        <v>446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28</v>
      </c>
      <c r="AU333" s="234" t="s">
        <v>81</v>
      </c>
      <c r="AV333" s="224" t="s">
        <v>79</v>
      </c>
      <c r="AW333" s="224" t="s">
        <v>32</v>
      </c>
      <c r="AX333" s="224" t="s">
        <v>71</v>
      </c>
      <c r="AY333" s="234" t="s">
        <v>117</v>
      </c>
    </row>
    <row r="334" s="224" customFormat="true" ht="11.25" hidden="false" customHeight="false" outlineLevel="0" collapsed="false">
      <c r="B334" s="225"/>
      <c r="C334" s="226"/>
      <c r="D334" s="214" t="s">
        <v>128</v>
      </c>
      <c r="E334" s="227"/>
      <c r="F334" s="228" t="s">
        <v>447</v>
      </c>
      <c r="G334" s="226"/>
      <c r="H334" s="227"/>
      <c r="I334" s="229"/>
      <c r="J334" s="226"/>
      <c r="K334" s="226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28</v>
      </c>
      <c r="AU334" s="234" t="s">
        <v>81</v>
      </c>
      <c r="AV334" s="224" t="s">
        <v>79</v>
      </c>
      <c r="AW334" s="224" t="s">
        <v>32</v>
      </c>
      <c r="AX334" s="224" t="s">
        <v>71</v>
      </c>
      <c r="AY334" s="234" t="s">
        <v>117</v>
      </c>
    </row>
    <row r="335" s="211" customFormat="true" ht="11.25" hidden="false" customHeight="false" outlineLevel="0" collapsed="false">
      <c r="B335" s="212"/>
      <c r="C335" s="213"/>
      <c r="D335" s="214" t="s">
        <v>128</v>
      </c>
      <c r="E335" s="215"/>
      <c r="F335" s="216" t="s">
        <v>79</v>
      </c>
      <c r="G335" s="213"/>
      <c r="H335" s="217" t="n">
        <v>1</v>
      </c>
      <c r="I335" s="218"/>
      <c r="J335" s="213"/>
      <c r="K335" s="213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28</v>
      </c>
      <c r="AU335" s="223" t="s">
        <v>81</v>
      </c>
      <c r="AV335" s="211" t="s">
        <v>81</v>
      </c>
      <c r="AW335" s="211" t="s">
        <v>32</v>
      </c>
      <c r="AX335" s="211" t="s">
        <v>79</v>
      </c>
      <c r="AY335" s="223" t="s">
        <v>117</v>
      </c>
    </row>
    <row r="336" s="31" customFormat="true" ht="21.75" hidden="false" customHeight="true" outlineLevel="0" collapsed="false">
      <c r="A336" s="24"/>
      <c r="B336" s="25"/>
      <c r="C336" s="193" t="s">
        <v>459</v>
      </c>
      <c r="D336" s="193" t="s">
        <v>119</v>
      </c>
      <c r="E336" s="194" t="s">
        <v>460</v>
      </c>
      <c r="F336" s="195" t="s">
        <v>461</v>
      </c>
      <c r="G336" s="196" t="s">
        <v>183</v>
      </c>
      <c r="H336" s="197" t="n">
        <v>339.7</v>
      </c>
      <c r="I336" s="198"/>
      <c r="J336" s="199" t="n">
        <f aca="false">ROUND(I336*H336,2)</f>
        <v>0</v>
      </c>
      <c r="K336" s="195" t="s">
        <v>123</v>
      </c>
      <c r="L336" s="30"/>
      <c r="M336" s="200"/>
      <c r="N336" s="201" t="s">
        <v>42</v>
      </c>
      <c r="O336" s="67"/>
      <c r="P336" s="202" t="n">
        <f aca="false">O336*H336</f>
        <v>0</v>
      </c>
      <c r="Q336" s="202" t="n">
        <v>0.00033</v>
      </c>
      <c r="R336" s="202" t="n">
        <f aca="false">Q336*H336</f>
        <v>0.112101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24</v>
      </c>
      <c r="AT336" s="204" t="s">
        <v>119</v>
      </c>
      <c r="AU336" s="204" t="s">
        <v>81</v>
      </c>
      <c r="AY336" s="3" t="s">
        <v>117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9</v>
      </c>
      <c r="BK336" s="205" t="n">
        <f aca="false">ROUND(I336*H336,2)</f>
        <v>0</v>
      </c>
      <c r="BL336" s="3" t="s">
        <v>124</v>
      </c>
      <c r="BM336" s="204" t="s">
        <v>462</v>
      </c>
    </row>
    <row r="337" s="31" customFormat="true" ht="11.25" hidden="false" customHeight="false" outlineLevel="0" collapsed="false">
      <c r="A337" s="24"/>
      <c r="B337" s="25"/>
      <c r="C337" s="26"/>
      <c r="D337" s="206" t="s">
        <v>126</v>
      </c>
      <c r="E337" s="26"/>
      <c r="F337" s="207" t="s">
        <v>463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6</v>
      </c>
      <c r="AU337" s="3" t="s">
        <v>81</v>
      </c>
    </row>
    <row r="338" s="224" customFormat="true" ht="11.25" hidden="false" customHeight="false" outlineLevel="0" collapsed="false">
      <c r="B338" s="225"/>
      <c r="C338" s="226"/>
      <c r="D338" s="214" t="s">
        <v>128</v>
      </c>
      <c r="E338" s="227"/>
      <c r="F338" s="228" t="s">
        <v>464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28</v>
      </c>
      <c r="AU338" s="234" t="s">
        <v>81</v>
      </c>
      <c r="AV338" s="224" t="s">
        <v>79</v>
      </c>
      <c r="AW338" s="224" t="s">
        <v>32</v>
      </c>
      <c r="AX338" s="224" t="s">
        <v>71</v>
      </c>
      <c r="AY338" s="234" t="s">
        <v>117</v>
      </c>
    </row>
    <row r="339" s="211" customFormat="true" ht="11.25" hidden="false" customHeight="false" outlineLevel="0" collapsed="false">
      <c r="B339" s="212"/>
      <c r="C339" s="213"/>
      <c r="D339" s="214" t="s">
        <v>128</v>
      </c>
      <c r="E339" s="215"/>
      <c r="F339" s="216" t="s">
        <v>465</v>
      </c>
      <c r="G339" s="213"/>
      <c r="H339" s="217" t="n">
        <v>248.7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28</v>
      </c>
      <c r="AU339" s="223" t="s">
        <v>81</v>
      </c>
      <c r="AV339" s="211" t="s">
        <v>81</v>
      </c>
      <c r="AW339" s="211" t="s">
        <v>32</v>
      </c>
      <c r="AX339" s="211" t="s">
        <v>71</v>
      </c>
      <c r="AY339" s="223" t="s">
        <v>117</v>
      </c>
    </row>
    <row r="340" s="211" customFormat="true" ht="11.25" hidden="false" customHeight="false" outlineLevel="0" collapsed="false">
      <c r="B340" s="212"/>
      <c r="C340" s="213"/>
      <c r="D340" s="214" t="s">
        <v>128</v>
      </c>
      <c r="E340" s="215"/>
      <c r="F340" s="216" t="s">
        <v>466</v>
      </c>
      <c r="G340" s="213"/>
      <c r="H340" s="217" t="n">
        <v>76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28</v>
      </c>
      <c r="AU340" s="223" t="s">
        <v>81</v>
      </c>
      <c r="AV340" s="211" t="s">
        <v>81</v>
      </c>
      <c r="AW340" s="211" t="s">
        <v>32</v>
      </c>
      <c r="AX340" s="211" t="s">
        <v>71</v>
      </c>
      <c r="AY340" s="223" t="s">
        <v>117</v>
      </c>
    </row>
    <row r="341" s="211" customFormat="true" ht="11.25" hidden="false" customHeight="false" outlineLevel="0" collapsed="false">
      <c r="B341" s="212"/>
      <c r="C341" s="213"/>
      <c r="D341" s="214" t="s">
        <v>128</v>
      </c>
      <c r="E341" s="215"/>
      <c r="F341" s="216" t="s">
        <v>8</v>
      </c>
      <c r="G341" s="213"/>
      <c r="H341" s="217" t="n">
        <v>15</v>
      </c>
      <c r="I341" s="218"/>
      <c r="J341" s="213"/>
      <c r="K341" s="213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28</v>
      </c>
      <c r="AU341" s="223" t="s">
        <v>81</v>
      </c>
      <c r="AV341" s="211" t="s">
        <v>81</v>
      </c>
      <c r="AW341" s="211" t="s">
        <v>32</v>
      </c>
      <c r="AX341" s="211" t="s">
        <v>71</v>
      </c>
      <c r="AY341" s="223" t="s">
        <v>117</v>
      </c>
    </row>
    <row r="342" s="235" customFormat="true" ht="11.25" hidden="false" customHeight="false" outlineLevel="0" collapsed="false">
      <c r="B342" s="236"/>
      <c r="C342" s="237"/>
      <c r="D342" s="214" t="s">
        <v>128</v>
      </c>
      <c r="E342" s="238"/>
      <c r="F342" s="239" t="s">
        <v>188</v>
      </c>
      <c r="G342" s="237"/>
      <c r="H342" s="240" t="n">
        <v>339.7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28</v>
      </c>
      <c r="AU342" s="246" t="s">
        <v>81</v>
      </c>
      <c r="AV342" s="235" t="s">
        <v>124</v>
      </c>
      <c r="AW342" s="235" t="s">
        <v>32</v>
      </c>
      <c r="AX342" s="235" t="s">
        <v>79</v>
      </c>
      <c r="AY342" s="246" t="s">
        <v>117</v>
      </c>
    </row>
    <row r="343" s="31" customFormat="true" ht="21.75" hidden="false" customHeight="true" outlineLevel="0" collapsed="false">
      <c r="A343" s="24"/>
      <c r="B343" s="25"/>
      <c r="C343" s="193" t="s">
        <v>467</v>
      </c>
      <c r="D343" s="193" t="s">
        <v>119</v>
      </c>
      <c r="E343" s="194" t="s">
        <v>468</v>
      </c>
      <c r="F343" s="195" t="s">
        <v>469</v>
      </c>
      <c r="G343" s="196" t="s">
        <v>183</v>
      </c>
      <c r="H343" s="197" t="n">
        <v>267</v>
      </c>
      <c r="I343" s="198"/>
      <c r="J343" s="199" t="n">
        <f aca="false">ROUND(I343*H343,2)</f>
        <v>0</v>
      </c>
      <c r="K343" s="195" t="s">
        <v>123</v>
      </c>
      <c r="L343" s="30"/>
      <c r="M343" s="200"/>
      <c r="N343" s="201" t="s">
        <v>42</v>
      </c>
      <c r="O343" s="67"/>
      <c r="P343" s="202" t="n">
        <f aca="false">O343*H343</f>
        <v>0</v>
      </c>
      <c r="Q343" s="202" t="n">
        <v>0.00011</v>
      </c>
      <c r="R343" s="202" t="n">
        <f aca="false">Q343*H343</f>
        <v>0.02937</v>
      </c>
      <c r="S343" s="202" t="n">
        <v>0</v>
      </c>
      <c r="T343" s="20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124</v>
      </c>
      <c r="AT343" s="204" t="s">
        <v>119</v>
      </c>
      <c r="AU343" s="204" t="s">
        <v>81</v>
      </c>
      <c r="AY343" s="3" t="s">
        <v>117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79</v>
      </c>
      <c r="BK343" s="205" t="n">
        <f aca="false">ROUND(I343*H343,2)</f>
        <v>0</v>
      </c>
      <c r="BL343" s="3" t="s">
        <v>124</v>
      </c>
      <c r="BM343" s="204" t="s">
        <v>470</v>
      </c>
    </row>
    <row r="344" s="31" customFormat="true" ht="11.25" hidden="false" customHeight="false" outlineLevel="0" collapsed="false">
      <c r="A344" s="24"/>
      <c r="B344" s="25"/>
      <c r="C344" s="26"/>
      <c r="D344" s="206" t="s">
        <v>126</v>
      </c>
      <c r="E344" s="26"/>
      <c r="F344" s="207" t="s">
        <v>471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6</v>
      </c>
      <c r="AU344" s="3" t="s">
        <v>81</v>
      </c>
    </row>
    <row r="345" s="224" customFormat="true" ht="11.25" hidden="false" customHeight="false" outlineLevel="0" collapsed="false">
      <c r="B345" s="225"/>
      <c r="C345" s="226"/>
      <c r="D345" s="214" t="s">
        <v>128</v>
      </c>
      <c r="E345" s="227"/>
      <c r="F345" s="228" t="s">
        <v>472</v>
      </c>
      <c r="G345" s="226"/>
      <c r="H345" s="227"/>
      <c r="I345" s="229"/>
      <c r="J345" s="226"/>
      <c r="K345" s="226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28</v>
      </c>
      <c r="AU345" s="234" t="s">
        <v>81</v>
      </c>
      <c r="AV345" s="224" t="s">
        <v>79</v>
      </c>
      <c r="AW345" s="224" t="s">
        <v>32</v>
      </c>
      <c r="AX345" s="224" t="s">
        <v>71</v>
      </c>
      <c r="AY345" s="234" t="s">
        <v>117</v>
      </c>
    </row>
    <row r="346" s="211" customFormat="true" ht="11.25" hidden="false" customHeight="false" outlineLevel="0" collapsed="false">
      <c r="B346" s="212"/>
      <c r="C346" s="213"/>
      <c r="D346" s="214" t="s">
        <v>128</v>
      </c>
      <c r="E346" s="215"/>
      <c r="F346" s="216" t="s">
        <v>473</v>
      </c>
      <c r="G346" s="213"/>
      <c r="H346" s="217" t="n">
        <v>267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28</v>
      </c>
      <c r="AU346" s="223" t="s">
        <v>81</v>
      </c>
      <c r="AV346" s="211" t="s">
        <v>81</v>
      </c>
      <c r="AW346" s="211" t="s">
        <v>32</v>
      </c>
      <c r="AX346" s="211" t="s">
        <v>79</v>
      </c>
      <c r="AY346" s="223" t="s">
        <v>117</v>
      </c>
    </row>
    <row r="347" s="31" customFormat="true" ht="21.75" hidden="false" customHeight="true" outlineLevel="0" collapsed="false">
      <c r="A347" s="24"/>
      <c r="B347" s="25"/>
      <c r="C347" s="193" t="s">
        <v>474</v>
      </c>
      <c r="D347" s="193" t="s">
        <v>119</v>
      </c>
      <c r="E347" s="194" t="s">
        <v>475</v>
      </c>
      <c r="F347" s="195" t="s">
        <v>476</v>
      </c>
      <c r="G347" s="196" t="s">
        <v>183</v>
      </c>
      <c r="H347" s="197" t="n">
        <v>13</v>
      </c>
      <c r="I347" s="198"/>
      <c r="J347" s="199" t="n">
        <f aca="false">ROUND(I347*H347,2)</f>
        <v>0</v>
      </c>
      <c r="K347" s="195" t="s">
        <v>123</v>
      </c>
      <c r="L347" s="30"/>
      <c r="M347" s="200"/>
      <c r="N347" s="201" t="s">
        <v>42</v>
      </c>
      <c r="O347" s="67"/>
      <c r="P347" s="202" t="n">
        <f aca="false">O347*H347</f>
        <v>0</v>
      </c>
      <c r="Q347" s="202" t="n">
        <v>0.00065</v>
      </c>
      <c r="R347" s="202" t="n">
        <f aca="false">Q347*H347</f>
        <v>0.00845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124</v>
      </c>
      <c r="AT347" s="204" t="s">
        <v>119</v>
      </c>
      <c r="AU347" s="204" t="s">
        <v>81</v>
      </c>
      <c r="AY347" s="3" t="s">
        <v>11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9</v>
      </c>
      <c r="BK347" s="205" t="n">
        <f aca="false">ROUND(I347*H347,2)</f>
        <v>0</v>
      </c>
      <c r="BL347" s="3" t="s">
        <v>124</v>
      </c>
      <c r="BM347" s="204" t="s">
        <v>477</v>
      </c>
    </row>
    <row r="348" s="31" customFormat="true" ht="11.25" hidden="false" customHeight="false" outlineLevel="0" collapsed="false">
      <c r="A348" s="24"/>
      <c r="B348" s="25"/>
      <c r="C348" s="26"/>
      <c r="D348" s="206" t="s">
        <v>126</v>
      </c>
      <c r="E348" s="26"/>
      <c r="F348" s="207" t="s">
        <v>478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6</v>
      </c>
      <c r="AU348" s="3" t="s">
        <v>81</v>
      </c>
    </row>
    <row r="349" s="224" customFormat="true" ht="11.25" hidden="false" customHeight="false" outlineLevel="0" collapsed="false">
      <c r="B349" s="225"/>
      <c r="C349" s="226"/>
      <c r="D349" s="214" t="s">
        <v>128</v>
      </c>
      <c r="E349" s="227"/>
      <c r="F349" s="228" t="s">
        <v>479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28</v>
      </c>
      <c r="AU349" s="234" t="s">
        <v>81</v>
      </c>
      <c r="AV349" s="224" t="s">
        <v>79</v>
      </c>
      <c r="AW349" s="224" t="s">
        <v>32</v>
      </c>
      <c r="AX349" s="224" t="s">
        <v>71</v>
      </c>
      <c r="AY349" s="234" t="s">
        <v>117</v>
      </c>
    </row>
    <row r="350" s="211" customFormat="true" ht="11.25" hidden="false" customHeight="false" outlineLevel="0" collapsed="false">
      <c r="B350" s="212"/>
      <c r="C350" s="213"/>
      <c r="D350" s="214" t="s">
        <v>128</v>
      </c>
      <c r="E350" s="215"/>
      <c r="F350" s="216" t="s">
        <v>480</v>
      </c>
      <c r="G350" s="213"/>
      <c r="H350" s="217" t="n">
        <v>13</v>
      </c>
      <c r="I350" s="218"/>
      <c r="J350" s="213"/>
      <c r="K350" s="213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28</v>
      </c>
      <c r="AU350" s="223" t="s">
        <v>81</v>
      </c>
      <c r="AV350" s="211" t="s">
        <v>81</v>
      </c>
      <c r="AW350" s="211" t="s">
        <v>32</v>
      </c>
      <c r="AX350" s="211" t="s">
        <v>79</v>
      </c>
      <c r="AY350" s="223" t="s">
        <v>117</v>
      </c>
    </row>
    <row r="351" s="31" customFormat="true" ht="21.75" hidden="false" customHeight="true" outlineLevel="0" collapsed="false">
      <c r="A351" s="24"/>
      <c r="B351" s="25"/>
      <c r="C351" s="193" t="s">
        <v>481</v>
      </c>
      <c r="D351" s="193" t="s">
        <v>119</v>
      </c>
      <c r="E351" s="194" t="s">
        <v>482</v>
      </c>
      <c r="F351" s="195" t="s">
        <v>483</v>
      </c>
      <c r="G351" s="196" t="s">
        <v>183</v>
      </c>
      <c r="H351" s="197" t="n">
        <v>267.5</v>
      </c>
      <c r="I351" s="198"/>
      <c r="J351" s="199" t="n">
        <f aca="false">ROUND(I351*H351,2)</f>
        <v>0</v>
      </c>
      <c r="K351" s="195" t="s">
        <v>123</v>
      </c>
      <c r="L351" s="30"/>
      <c r="M351" s="200"/>
      <c r="N351" s="201" t="s">
        <v>42</v>
      </c>
      <c r="O351" s="67"/>
      <c r="P351" s="202" t="n">
        <f aca="false">O351*H351</f>
        <v>0</v>
      </c>
      <c r="Q351" s="202" t="n">
        <v>0.00038</v>
      </c>
      <c r="R351" s="202" t="n">
        <f aca="false">Q351*H351</f>
        <v>0.10165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24</v>
      </c>
      <c r="AT351" s="204" t="s">
        <v>119</v>
      </c>
      <c r="AU351" s="204" t="s">
        <v>81</v>
      </c>
      <c r="AY351" s="3" t="s">
        <v>117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9</v>
      </c>
      <c r="BK351" s="205" t="n">
        <f aca="false">ROUND(I351*H351,2)</f>
        <v>0</v>
      </c>
      <c r="BL351" s="3" t="s">
        <v>124</v>
      </c>
      <c r="BM351" s="204" t="s">
        <v>484</v>
      </c>
    </row>
    <row r="352" s="31" customFormat="true" ht="11.25" hidden="false" customHeight="false" outlineLevel="0" collapsed="false">
      <c r="A352" s="24"/>
      <c r="B352" s="25"/>
      <c r="C352" s="26"/>
      <c r="D352" s="206" t="s">
        <v>126</v>
      </c>
      <c r="E352" s="26"/>
      <c r="F352" s="207" t="s">
        <v>485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1</v>
      </c>
    </row>
    <row r="353" s="224" customFormat="true" ht="11.25" hidden="false" customHeight="false" outlineLevel="0" collapsed="false">
      <c r="B353" s="225"/>
      <c r="C353" s="226"/>
      <c r="D353" s="214" t="s">
        <v>128</v>
      </c>
      <c r="E353" s="227"/>
      <c r="F353" s="228" t="s">
        <v>479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28</v>
      </c>
      <c r="AU353" s="234" t="s">
        <v>81</v>
      </c>
      <c r="AV353" s="224" t="s">
        <v>79</v>
      </c>
      <c r="AW353" s="224" t="s">
        <v>32</v>
      </c>
      <c r="AX353" s="224" t="s">
        <v>71</v>
      </c>
      <c r="AY353" s="234" t="s">
        <v>117</v>
      </c>
    </row>
    <row r="354" s="211" customFormat="true" ht="11.25" hidden="false" customHeight="false" outlineLevel="0" collapsed="false">
      <c r="B354" s="212"/>
      <c r="C354" s="213"/>
      <c r="D354" s="214" t="s">
        <v>128</v>
      </c>
      <c r="E354" s="215"/>
      <c r="F354" s="216" t="s">
        <v>486</v>
      </c>
      <c r="G354" s="213"/>
      <c r="H354" s="217" t="n">
        <v>52.5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28</v>
      </c>
      <c r="AU354" s="223" t="s">
        <v>81</v>
      </c>
      <c r="AV354" s="211" t="s">
        <v>81</v>
      </c>
      <c r="AW354" s="211" t="s">
        <v>32</v>
      </c>
      <c r="AX354" s="211" t="s">
        <v>71</v>
      </c>
      <c r="AY354" s="223" t="s">
        <v>117</v>
      </c>
    </row>
    <row r="355" s="224" customFormat="true" ht="11.25" hidden="false" customHeight="false" outlineLevel="0" collapsed="false">
      <c r="B355" s="225"/>
      <c r="C355" s="226"/>
      <c r="D355" s="214" t="s">
        <v>128</v>
      </c>
      <c r="E355" s="227"/>
      <c r="F355" s="228" t="s">
        <v>487</v>
      </c>
      <c r="G355" s="226"/>
      <c r="H355" s="227"/>
      <c r="I355" s="229"/>
      <c r="J355" s="226"/>
      <c r="K355" s="226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28</v>
      </c>
      <c r="AU355" s="234" t="s">
        <v>81</v>
      </c>
      <c r="AV355" s="224" t="s">
        <v>79</v>
      </c>
      <c r="AW355" s="224" t="s">
        <v>32</v>
      </c>
      <c r="AX355" s="224" t="s">
        <v>71</v>
      </c>
      <c r="AY355" s="234" t="s">
        <v>117</v>
      </c>
    </row>
    <row r="356" s="211" customFormat="true" ht="11.25" hidden="false" customHeight="false" outlineLevel="0" collapsed="false">
      <c r="B356" s="212"/>
      <c r="C356" s="213"/>
      <c r="D356" s="214" t="s">
        <v>128</v>
      </c>
      <c r="E356" s="215"/>
      <c r="F356" s="216" t="s">
        <v>488</v>
      </c>
      <c r="G356" s="213"/>
      <c r="H356" s="217" t="n">
        <v>215</v>
      </c>
      <c r="I356" s="218"/>
      <c r="J356" s="213"/>
      <c r="K356" s="213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28</v>
      </c>
      <c r="AU356" s="223" t="s">
        <v>81</v>
      </c>
      <c r="AV356" s="211" t="s">
        <v>81</v>
      </c>
      <c r="AW356" s="211" t="s">
        <v>32</v>
      </c>
      <c r="AX356" s="211" t="s">
        <v>71</v>
      </c>
      <c r="AY356" s="223" t="s">
        <v>117</v>
      </c>
    </row>
    <row r="357" s="235" customFormat="true" ht="11.25" hidden="false" customHeight="false" outlineLevel="0" collapsed="false">
      <c r="B357" s="236"/>
      <c r="C357" s="237"/>
      <c r="D357" s="214" t="s">
        <v>128</v>
      </c>
      <c r="E357" s="238"/>
      <c r="F357" s="239" t="s">
        <v>188</v>
      </c>
      <c r="G357" s="237"/>
      <c r="H357" s="240" t="n">
        <v>267.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28</v>
      </c>
      <c r="AU357" s="246" t="s">
        <v>81</v>
      </c>
      <c r="AV357" s="235" t="s">
        <v>124</v>
      </c>
      <c r="AW357" s="235" t="s">
        <v>32</v>
      </c>
      <c r="AX357" s="235" t="s">
        <v>79</v>
      </c>
      <c r="AY357" s="246" t="s">
        <v>117</v>
      </c>
    </row>
    <row r="358" s="31" customFormat="true" ht="21.75" hidden="false" customHeight="true" outlineLevel="0" collapsed="false">
      <c r="A358" s="24"/>
      <c r="B358" s="25"/>
      <c r="C358" s="193" t="s">
        <v>489</v>
      </c>
      <c r="D358" s="193" t="s">
        <v>119</v>
      </c>
      <c r="E358" s="194" t="s">
        <v>490</v>
      </c>
      <c r="F358" s="195" t="s">
        <v>491</v>
      </c>
      <c r="G358" s="196" t="s">
        <v>122</v>
      </c>
      <c r="H358" s="197" t="n">
        <v>89.7</v>
      </c>
      <c r="I358" s="198"/>
      <c r="J358" s="199" t="n">
        <f aca="false">ROUND(I358*H358,2)</f>
        <v>0</v>
      </c>
      <c r="K358" s="195" t="s">
        <v>123</v>
      </c>
      <c r="L358" s="30"/>
      <c r="M358" s="200"/>
      <c r="N358" s="201" t="s">
        <v>42</v>
      </c>
      <c r="O358" s="67"/>
      <c r="P358" s="202" t="n">
        <f aca="false">O358*H358</f>
        <v>0</v>
      </c>
      <c r="Q358" s="202" t="n">
        <v>0.0026</v>
      </c>
      <c r="R358" s="202" t="n">
        <f aca="false">Q358*H358</f>
        <v>0.23322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124</v>
      </c>
      <c r="AT358" s="204" t="s">
        <v>119</v>
      </c>
      <c r="AU358" s="204" t="s">
        <v>81</v>
      </c>
      <c r="AY358" s="3" t="s">
        <v>117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9</v>
      </c>
      <c r="BK358" s="205" t="n">
        <f aca="false">ROUND(I358*H358,2)</f>
        <v>0</v>
      </c>
      <c r="BL358" s="3" t="s">
        <v>124</v>
      </c>
      <c r="BM358" s="204" t="s">
        <v>492</v>
      </c>
    </row>
    <row r="359" s="31" customFormat="true" ht="11.25" hidden="false" customHeight="false" outlineLevel="0" collapsed="false">
      <c r="A359" s="24"/>
      <c r="B359" s="25"/>
      <c r="C359" s="26"/>
      <c r="D359" s="206" t="s">
        <v>126</v>
      </c>
      <c r="E359" s="26"/>
      <c r="F359" s="207" t="s">
        <v>493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6</v>
      </c>
      <c r="AU359" s="3" t="s">
        <v>81</v>
      </c>
    </row>
    <row r="360" s="224" customFormat="true" ht="11.25" hidden="false" customHeight="false" outlineLevel="0" collapsed="false">
      <c r="B360" s="225"/>
      <c r="C360" s="226"/>
      <c r="D360" s="214" t="s">
        <v>128</v>
      </c>
      <c r="E360" s="227"/>
      <c r="F360" s="228" t="s">
        <v>494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28</v>
      </c>
      <c r="AU360" s="234" t="s">
        <v>81</v>
      </c>
      <c r="AV360" s="224" t="s">
        <v>79</v>
      </c>
      <c r="AW360" s="224" t="s">
        <v>32</v>
      </c>
      <c r="AX360" s="224" t="s">
        <v>71</v>
      </c>
      <c r="AY360" s="234" t="s">
        <v>117</v>
      </c>
    </row>
    <row r="361" s="211" customFormat="true" ht="11.25" hidden="false" customHeight="false" outlineLevel="0" collapsed="false">
      <c r="B361" s="212"/>
      <c r="C361" s="213"/>
      <c r="D361" s="214" t="s">
        <v>128</v>
      </c>
      <c r="E361" s="215"/>
      <c r="F361" s="216" t="s">
        <v>495</v>
      </c>
      <c r="G361" s="213"/>
      <c r="H361" s="217" t="n">
        <v>24.4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28</v>
      </c>
      <c r="AU361" s="223" t="s">
        <v>81</v>
      </c>
      <c r="AV361" s="211" t="s">
        <v>81</v>
      </c>
      <c r="AW361" s="211" t="s">
        <v>32</v>
      </c>
      <c r="AX361" s="211" t="s">
        <v>71</v>
      </c>
      <c r="AY361" s="223" t="s">
        <v>117</v>
      </c>
    </row>
    <row r="362" s="211" customFormat="true" ht="11.25" hidden="false" customHeight="false" outlineLevel="0" collapsed="false">
      <c r="B362" s="212"/>
      <c r="C362" s="213"/>
      <c r="D362" s="214" t="s">
        <v>128</v>
      </c>
      <c r="E362" s="215"/>
      <c r="F362" s="216" t="s">
        <v>496</v>
      </c>
      <c r="G362" s="213"/>
      <c r="H362" s="217" t="n">
        <v>21.3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28</v>
      </c>
      <c r="AU362" s="223" t="s">
        <v>81</v>
      </c>
      <c r="AV362" s="211" t="s">
        <v>81</v>
      </c>
      <c r="AW362" s="211" t="s">
        <v>32</v>
      </c>
      <c r="AX362" s="211" t="s">
        <v>71</v>
      </c>
      <c r="AY362" s="223" t="s">
        <v>117</v>
      </c>
    </row>
    <row r="363" s="224" customFormat="true" ht="11.25" hidden="false" customHeight="false" outlineLevel="0" collapsed="false">
      <c r="B363" s="225"/>
      <c r="C363" s="226"/>
      <c r="D363" s="214" t="s">
        <v>128</v>
      </c>
      <c r="E363" s="227"/>
      <c r="F363" s="228" t="s">
        <v>497</v>
      </c>
      <c r="G363" s="226"/>
      <c r="H363" s="227"/>
      <c r="I363" s="229"/>
      <c r="J363" s="226"/>
      <c r="K363" s="226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28</v>
      </c>
      <c r="AU363" s="234" t="s">
        <v>81</v>
      </c>
      <c r="AV363" s="224" t="s">
        <v>79</v>
      </c>
      <c r="AW363" s="224" t="s">
        <v>32</v>
      </c>
      <c r="AX363" s="224" t="s">
        <v>71</v>
      </c>
      <c r="AY363" s="234" t="s">
        <v>117</v>
      </c>
    </row>
    <row r="364" s="211" customFormat="true" ht="11.25" hidden="false" customHeight="false" outlineLevel="0" collapsed="false">
      <c r="B364" s="212"/>
      <c r="C364" s="213"/>
      <c r="D364" s="214" t="s">
        <v>128</v>
      </c>
      <c r="E364" s="215"/>
      <c r="F364" s="216" t="s">
        <v>382</v>
      </c>
      <c r="G364" s="213"/>
      <c r="H364" s="217" t="n">
        <v>44</v>
      </c>
      <c r="I364" s="218"/>
      <c r="J364" s="213"/>
      <c r="K364" s="213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28</v>
      </c>
      <c r="AU364" s="223" t="s">
        <v>81</v>
      </c>
      <c r="AV364" s="211" t="s">
        <v>81</v>
      </c>
      <c r="AW364" s="211" t="s">
        <v>32</v>
      </c>
      <c r="AX364" s="211" t="s">
        <v>71</v>
      </c>
      <c r="AY364" s="223" t="s">
        <v>117</v>
      </c>
    </row>
    <row r="365" s="235" customFormat="true" ht="11.25" hidden="false" customHeight="false" outlineLevel="0" collapsed="false">
      <c r="B365" s="236"/>
      <c r="C365" s="237"/>
      <c r="D365" s="214" t="s">
        <v>128</v>
      </c>
      <c r="E365" s="238"/>
      <c r="F365" s="239" t="s">
        <v>188</v>
      </c>
      <c r="G365" s="237"/>
      <c r="H365" s="240" t="n">
        <v>89.7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28</v>
      </c>
      <c r="AU365" s="246" t="s">
        <v>81</v>
      </c>
      <c r="AV365" s="235" t="s">
        <v>124</v>
      </c>
      <c r="AW365" s="235" t="s">
        <v>32</v>
      </c>
      <c r="AX365" s="235" t="s">
        <v>79</v>
      </c>
      <c r="AY365" s="246" t="s">
        <v>117</v>
      </c>
    </row>
    <row r="366" s="31" customFormat="true" ht="24" hidden="false" customHeight="true" outlineLevel="0" collapsed="false">
      <c r="A366" s="24"/>
      <c r="B366" s="25"/>
      <c r="C366" s="193" t="s">
        <v>498</v>
      </c>
      <c r="D366" s="193" t="s">
        <v>119</v>
      </c>
      <c r="E366" s="194" t="s">
        <v>499</v>
      </c>
      <c r="F366" s="195" t="s">
        <v>500</v>
      </c>
      <c r="G366" s="196" t="s">
        <v>183</v>
      </c>
      <c r="H366" s="197" t="n">
        <v>181</v>
      </c>
      <c r="I366" s="198"/>
      <c r="J366" s="199" t="n">
        <f aca="false">ROUND(I366*H366,2)</f>
        <v>0</v>
      </c>
      <c r="K366" s="195" t="s">
        <v>123</v>
      </c>
      <c r="L366" s="30"/>
      <c r="M366" s="200"/>
      <c r="N366" s="201" t="s">
        <v>42</v>
      </c>
      <c r="O366" s="67"/>
      <c r="P366" s="202" t="n">
        <f aca="false">O366*H366</f>
        <v>0</v>
      </c>
      <c r="Q366" s="202" t="n">
        <v>0.1554</v>
      </c>
      <c r="R366" s="202" t="n">
        <f aca="false">Q366*H366</f>
        <v>28.1274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24</v>
      </c>
      <c r="AT366" s="204" t="s">
        <v>119</v>
      </c>
      <c r="AU366" s="204" t="s">
        <v>81</v>
      </c>
      <c r="AY366" s="3" t="s">
        <v>117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9</v>
      </c>
      <c r="BK366" s="205" t="n">
        <f aca="false">ROUND(I366*H366,2)</f>
        <v>0</v>
      </c>
      <c r="BL366" s="3" t="s">
        <v>124</v>
      </c>
      <c r="BM366" s="204" t="s">
        <v>501</v>
      </c>
    </row>
    <row r="367" s="31" customFormat="true" ht="11.25" hidden="false" customHeight="false" outlineLevel="0" collapsed="false">
      <c r="A367" s="24"/>
      <c r="B367" s="25"/>
      <c r="C367" s="26"/>
      <c r="D367" s="206" t="s">
        <v>126</v>
      </c>
      <c r="E367" s="26"/>
      <c r="F367" s="207" t="s">
        <v>502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6</v>
      </c>
      <c r="AU367" s="3" t="s">
        <v>81</v>
      </c>
    </row>
    <row r="368" s="224" customFormat="true" ht="11.25" hidden="false" customHeight="false" outlineLevel="0" collapsed="false">
      <c r="B368" s="225"/>
      <c r="C368" s="226"/>
      <c r="D368" s="214" t="s">
        <v>128</v>
      </c>
      <c r="E368" s="227"/>
      <c r="F368" s="228" t="s">
        <v>503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28</v>
      </c>
      <c r="AU368" s="234" t="s">
        <v>81</v>
      </c>
      <c r="AV368" s="224" t="s">
        <v>79</v>
      </c>
      <c r="AW368" s="224" t="s">
        <v>32</v>
      </c>
      <c r="AX368" s="224" t="s">
        <v>71</v>
      </c>
      <c r="AY368" s="234" t="s">
        <v>117</v>
      </c>
    </row>
    <row r="369" s="211" customFormat="true" ht="11.25" hidden="false" customHeight="false" outlineLevel="0" collapsed="false">
      <c r="B369" s="212"/>
      <c r="C369" s="213"/>
      <c r="D369" s="214" t="s">
        <v>128</v>
      </c>
      <c r="E369" s="215"/>
      <c r="F369" s="216" t="s">
        <v>504</v>
      </c>
      <c r="G369" s="213"/>
      <c r="H369" s="217" t="n">
        <v>181</v>
      </c>
      <c r="I369" s="218"/>
      <c r="J369" s="213"/>
      <c r="K369" s="213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28</v>
      </c>
      <c r="AU369" s="223" t="s">
        <v>81</v>
      </c>
      <c r="AV369" s="211" t="s">
        <v>81</v>
      </c>
      <c r="AW369" s="211" t="s">
        <v>32</v>
      </c>
      <c r="AX369" s="211" t="s">
        <v>79</v>
      </c>
      <c r="AY369" s="223" t="s">
        <v>117</v>
      </c>
    </row>
    <row r="370" s="31" customFormat="true" ht="16.5" hidden="false" customHeight="true" outlineLevel="0" collapsed="false">
      <c r="A370" s="24"/>
      <c r="B370" s="25"/>
      <c r="C370" s="247" t="s">
        <v>505</v>
      </c>
      <c r="D370" s="247" t="s">
        <v>231</v>
      </c>
      <c r="E370" s="248" t="s">
        <v>506</v>
      </c>
      <c r="F370" s="249" t="s">
        <v>507</v>
      </c>
      <c r="G370" s="250" t="s">
        <v>183</v>
      </c>
      <c r="H370" s="251" t="n">
        <v>188.24</v>
      </c>
      <c r="I370" s="252"/>
      <c r="J370" s="253" t="n">
        <f aca="false">ROUND(I370*H370,2)</f>
        <v>0</v>
      </c>
      <c r="K370" s="249" t="s">
        <v>123</v>
      </c>
      <c r="L370" s="254"/>
      <c r="M370" s="255"/>
      <c r="N370" s="256" t="s">
        <v>42</v>
      </c>
      <c r="O370" s="67"/>
      <c r="P370" s="202" t="n">
        <f aca="false">O370*H370</f>
        <v>0</v>
      </c>
      <c r="Q370" s="202" t="n">
        <v>0.08</v>
      </c>
      <c r="R370" s="202" t="n">
        <f aca="false">Q370*H370</f>
        <v>15.0592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63</v>
      </c>
      <c r="AT370" s="204" t="s">
        <v>231</v>
      </c>
      <c r="AU370" s="204" t="s">
        <v>81</v>
      </c>
      <c r="AY370" s="3" t="s">
        <v>117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9</v>
      </c>
      <c r="BK370" s="205" t="n">
        <f aca="false">ROUND(I370*H370,2)</f>
        <v>0</v>
      </c>
      <c r="BL370" s="3" t="s">
        <v>124</v>
      </c>
      <c r="BM370" s="204" t="s">
        <v>508</v>
      </c>
    </row>
    <row r="371" s="211" customFormat="true" ht="11.25" hidden="false" customHeight="false" outlineLevel="0" collapsed="false">
      <c r="B371" s="212"/>
      <c r="C371" s="213"/>
      <c r="D371" s="214" t="s">
        <v>128</v>
      </c>
      <c r="E371" s="213"/>
      <c r="F371" s="216" t="s">
        <v>509</v>
      </c>
      <c r="G371" s="213"/>
      <c r="H371" s="217" t="n">
        <v>188.24</v>
      </c>
      <c r="I371" s="218"/>
      <c r="J371" s="213"/>
      <c r="K371" s="213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28</v>
      </c>
      <c r="AU371" s="223" t="s">
        <v>81</v>
      </c>
      <c r="AV371" s="211" t="s">
        <v>81</v>
      </c>
      <c r="AW371" s="211" t="s">
        <v>4</v>
      </c>
      <c r="AX371" s="211" t="s">
        <v>79</v>
      </c>
      <c r="AY371" s="223" t="s">
        <v>117</v>
      </c>
    </row>
    <row r="372" s="31" customFormat="true" ht="24" hidden="false" customHeight="true" outlineLevel="0" collapsed="false">
      <c r="A372" s="24"/>
      <c r="B372" s="25"/>
      <c r="C372" s="193" t="s">
        <v>510</v>
      </c>
      <c r="D372" s="193" t="s">
        <v>119</v>
      </c>
      <c r="E372" s="194" t="s">
        <v>511</v>
      </c>
      <c r="F372" s="195" t="s">
        <v>512</v>
      </c>
      <c r="G372" s="196" t="s">
        <v>183</v>
      </c>
      <c r="H372" s="197" t="n">
        <v>158.9</v>
      </c>
      <c r="I372" s="198"/>
      <c r="J372" s="199" t="n">
        <f aca="false">ROUND(I372*H372,2)</f>
        <v>0</v>
      </c>
      <c r="K372" s="195" t="s">
        <v>123</v>
      </c>
      <c r="L372" s="30"/>
      <c r="M372" s="200"/>
      <c r="N372" s="201" t="s">
        <v>42</v>
      </c>
      <c r="O372" s="67"/>
      <c r="P372" s="202" t="n">
        <f aca="false">O372*H372</f>
        <v>0</v>
      </c>
      <c r="Q372" s="202" t="n">
        <v>0.1295</v>
      </c>
      <c r="R372" s="202" t="n">
        <f aca="false">Q372*H372</f>
        <v>20.57755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24</v>
      </c>
      <c r="AT372" s="204" t="s">
        <v>119</v>
      </c>
      <c r="AU372" s="204" t="s">
        <v>81</v>
      </c>
      <c r="AY372" s="3" t="s">
        <v>117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9</v>
      </c>
      <c r="BK372" s="205" t="n">
        <f aca="false">ROUND(I372*H372,2)</f>
        <v>0</v>
      </c>
      <c r="BL372" s="3" t="s">
        <v>124</v>
      </c>
      <c r="BM372" s="204" t="s">
        <v>513</v>
      </c>
    </row>
    <row r="373" s="31" customFormat="true" ht="11.25" hidden="false" customHeight="false" outlineLevel="0" collapsed="false">
      <c r="A373" s="24"/>
      <c r="B373" s="25"/>
      <c r="C373" s="26"/>
      <c r="D373" s="206" t="s">
        <v>126</v>
      </c>
      <c r="E373" s="26"/>
      <c r="F373" s="207" t="s">
        <v>514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6</v>
      </c>
      <c r="AU373" s="3" t="s">
        <v>81</v>
      </c>
    </row>
    <row r="374" s="224" customFormat="true" ht="11.25" hidden="false" customHeight="false" outlineLevel="0" collapsed="false">
      <c r="B374" s="225"/>
      <c r="C374" s="226"/>
      <c r="D374" s="214" t="s">
        <v>128</v>
      </c>
      <c r="E374" s="227"/>
      <c r="F374" s="228" t="s">
        <v>515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28</v>
      </c>
      <c r="AU374" s="234" t="s">
        <v>81</v>
      </c>
      <c r="AV374" s="224" t="s">
        <v>79</v>
      </c>
      <c r="AW374" s="224" t="s">
        <v>32</v>
      </c>
      <c r="AX374" s="224" t="s">
        <v>71</v>
      </c>
      <c r="AY374" s="234" t="s">
        <v>117</v>
      </c>
    </row>
    <row r="375" s="211" customFormat="true" ht="11.25" hidden="false" customHeight="false" outlineLevel="0" collapsed="false">
      <c r="B375" s="212"/>
      <c r="C375" s="213"/>
      <c r="D375" s="214" t="s">
        <v>128</v>
      </c>
      <c r="E375" s="215"/>
      <c r="F375" s="216" t="s">
        <v>516</v>
      </c>
      <c r="G375" s="213"/>
      <c r="H375" s="217" t="n">
        <v>158.9</v>
      </c>
      <c r="I375" s="218"/>
      <c r="J375" s="213"/>
      <c r="K375" s="213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28</v>
      </c>
      <c r="AU375" s="223" t="s">
        <v>81</v>
      </c>
      <c r="AV375" s="211" t="s">
        <v>81</v>
      </c>
      <c r="AW375" s="211" t="s">
        <v>32</v>
      </c>
      <c r="AX375" s="211" t="s">
        <v>71</v>
      </c>
      <c r="AY375" s="223" t="s">
        <v>117</v>
      </c>
    </row>
    <row r="376" s="235" customFormat="true" ht="11.25" hidden="false" customHeight="false" outlineLevel="0" collapsed="false">
      <c r="B376" s="236"/>
      <c r="C376" s="237"/>
      <c r="D376" s="214" t="s">
        <v>128</v>
      </c>
      <c r="E376" s="238"/>
      <c r="F376" s="239" t="s">
        <v>188</v>
      </c>
      <c r="G376" s="237"/>
      <c r="H376" s="240" t="n">
        <v>158.9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28</v>
      </c>
      <c r="AU376" s="246" t="s">
        <v>81</v>
      </c>
      <c r="AV376" s="235" t="s">
        <v>124</v>
      </c>
      <c r="AW376" s="235" t="s">
        <v>32</v>
      </c>
      <c r="AX376" s="235" t="s">
        <v>79</v>
      </c>
      <c r="AY376" s="246" t="s">
        <v>117</v>
      </c>
    </row>
    <row r="377" s="31" customFormat="true" ht="16.5" hidden="false" customHeight="true" outlineLevel="0" collapsed="false">
      <c r="A377" s="24"/>
      <c r="B377" s="25"/>
      <c r="C377" s="247" t="s">
        <v>517</v>
      </c>
      <c r="D377" s="247" t="s">
        <v>231</v>
      </c>
      <c r="E377" s="248" t="s">
        <v>518</v>
      </c>
      <c r="F377" s="249" t="s">
        <v>519</v>
      </c>
      <c r="G377" s="250" t="s">
        <v>183</v>
      </c>
      <c r="H377" s="251" t="n">
        <v>165.256</v>
      </c>
      <c r="I377" s="252"/>
      <c r="J377" s="253" t="n">
        <f aca="false">ROUND(I377*H377,2)</f>
        <v>0</v>
      </c>
      <c r="K377" s="249" t="s">
        <v>123</v>
      </c>
      <c r="L377" s="254"/>
      <c r="M377" s="255"/>
      <c r="N377" s="256" t="s">
        <v>42</v>
      </c>
      <c r="O377" s="67"/>
      <c r="P377" s="202" t="n">
        <f aca="false">O377*H377</f>
        <v>0</v>
      </c>
      <c r="Q377" s="202" t="n">
        <v>0.045</v>
      </c>
      <c r="R377" s="202" t="n">
        <f aca="false">Q377*H377</f>
        <v>7.43652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163</v>
      </c>
      <c r="AT377" s="204" t="s">
        <v>231</v>
      </c>
      <c r="AU377" s="204" t="s">
        <v>81</v>
      </c>
      <c r="AY377" s="3" t="s">
        <v>117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79</v>
      </c>
      <c r="BK377" s="205" t="n">
        <f aca="false">ROUND(I377*H377,2)</f>
        <v>0</v>
      </c>
      <c r="BL377" s="3" t="s">
        <v>124</v>
      </c>
      <c r="BM377" s="204" t="s">
        <v>520</v>
      </c>
    </row>
    <row r="378" s="211" customFormat="true" ht="11.25" hidden="false" customHeight="false" outlineLevel="0" collapsed="false">
      <c r="B378" s="212"/>
      <c r="C378" s="213"/>
      <c r="D378" s="214" t="s">
        <v>128</v>
      </c>
      <c r="E378" s="213"/>
      <c r="F378" s="216" t="s">
        <v>521</v>
      </c>
      <c r="G378" s="213"/>
      <c r="H378" s="217" t="n">
        <v>165.256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28</v>
      </c>
      <c r="AU378" s="223" t="s">
        <v>81</v>
      </c>
      <c r="AV378" s="211" t="s">
        <v>81</v>
      </c>
      <c r="AW378" s="211" t="s">
        <v>4</v>
      </c>
      <c r="AX378" s="211" t="s">
        <v>79</v>
      </c>
      <c r="AY378" s="223" t="s">
        <v>117</v>
      </c>
    </row>
    <row r="379" s="31" customFormat="true" ht="24" hidden="false" customHeight="true" outlineLevel="0" collapsed="false">
      <c r="A379" s="24"/>
      <c r="B379" s="25"/>
      <c r="C379" s="193" t="s">
        <v>522</v>
      </c>
      <c r="D379" s="193" t="s">
        <v>119</v>
      </c>
      <c r="E379" s="194" t="s">
        <v>523</v>
      </c>
      <c r="F379" s="195" t="s">
        <v>524</v>
      </c>
      <c r="G379" s="196" t="s">
        <v>183</v>
      </c>
      <c r="H379" s="197" t="n">
        <v>250</v>
      </c>
      <c r="I379" s="198"/>
      <c r="J379" s="199" t="n">
        <f aca="false">ROUND(I379*H379,2)</f>
        <v>0</v>
      </c>
      <c r="K379" s="195" t="s">
        <v>123</v>
      </c>
      <c r="L379" s="30"/>
      <c r="M379" s="200"/>
      <c r="N379" s="201" t="s">
        <v>42</v>
      </c>
      <c r="O379" s="67"/>
      <c r="P379" s="202" t="n">
        <f aca="false">O379*H379</f>
        <v>0</v>
      </c>
      <c r="Q379" s="202" t="n">
        <v>0.00018</v>
      </c>
      <c r="R379" s="202" t="n">
        <f aca="false">Q379*H379</f>
        <v>0.045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24</v>
      </c>
      <c r="AT379" s="204" t="s">
        <v>119</v>
      </c>
      <c r="AU379" s="204" t="s">
        <v>81</v>
      </c>
      <c r="AY379" s="3" t="s">
        <v>117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9</v>
      </c>
      <c r="BK379" s="205" t="n">
        <f aca="false">ROUND(I379*H379,2)</f>
        <v>0</v>
      </c>
      <c r="BL379" s="3" t="s">
        <v>124</v>
      </c>
      <c r="BM379" s="204" t="s">
        <v>525</v>
      </c>
    </row>
    <row r="380" s="31" customFormat="true" ht="11.25" hidden="false" customHeight="false" outlineLevel="0" collapsed="false">
      <c r="A380" s="24"/>
      <c r="B380" s="25"/>
      <c r="C380" s="26"/>
      <c r="D380" s="206" t="s">
        <v>126</v>
      </c>
      <c r="E380" s="26"/>
      <c r="F380" s="207" t="s">
        <v>526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6</v>
      </c>
      <c r="AU380" s="3" t="s">
        <v>81</v>
      </c>
    </row>
    <row r="381" s="211" customFormat="true" ht="11.25" hidden="false" customHeight="false" outlineLevel="0" collapsed="false">
      <c r="B381" s="212"/>
      <c r="C381" s="213"/>
      <c r="D381" s="214" t="s">
        <v>128</v>
      </c>
      <c r="E381" s="215"/>
      <c r="F381" s="216" t="s">
        <v>527</v>
      </c>
      <c r="G381" s="213"/>
      <c r="H381" s="217" t="n">
        <v>250</v>
      </c>
      <c r="I381" s="218"/>
      <c r="J381" s="213"/>
      <c r="K381" s="213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28</v>
      </c>
      <c r="AU381" s="223" t="s">
        <v>81</v>
      </c>
      <c r="AV381" s="211" t="s">
        <v>81</v>
      </c>
      <c r="AW381" s="211" t="s">
        <v>32</v>
      </c>
      <c r="AX381" s="211" t="s">
        <v>79</v>
      </c>
      <c r="AY381" s="223" t="s">
        <v>117</v>
      </c>
    </row>
    <row r="382" s="31" customFormat="true" ht="16.5" hidden="false" customHeight="true" outlineLevel="0" collapsed="false">
      <c r="A382" s="24"/>
      <c r="B382" s="25"/>
      <c r="C382" s="193" t="s">
        <v>528</v>
      </c>
      <c r="D382" s="193" t="s">
        <v>119</v>
      </c>
      <c r="E382" s="194" t="s">
        <v>529</v>
      </c>
      <c r="F382" s="195" t="s">
        <v>530</v>
      </c>
      <c r="G382" s="196" t="s">
        <v>183</v>
      </c>
      <c r="H382" s="197" t="n">
        <v>250</v>
      </c>
      <c r="I382" s="198"/>
      <c r="J382" s="199" t="n">
        <f aca="false">ROUND(I382*H382,2)</f>
        <v>0</v>
      </c>
      <c r="K382" s="195" t="s">
        <v>123</v>
      </c>
      <c r="L382" s="30"/>
      <c r="M382" s="200"/>
      <c r="N382" s="201" t="s">
        <v>42</v>
      </c>
      <c r="O382" s="67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124</v>
      </c>
      <c r="AT382" s="204" t="s">
        <v>119</v>
      </c>
      <c r="AU382" s="204" t="s">
        <v>81</v>
      </c>
      <c r="AY382" s="3" t="s">
        <v>117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79</v>
      </c>
      <c r="BK382" s="205" t="n">
        <f aca="false">ROUND(I382*H382,2)</f>
        <v>0</v>
      </c>
      <c r="BL382" s="3" t="s">
        <v>124</v>
      </c>
      <c r="BM382" s="204" t="s">
        <v>531</v>
      </c>
    </row>
    <row r="383" s="31" customFormat="true" ht="11.25" hidden="false" customHeight="false" outlineLevel="0" collapsed="false">
      <c r="A383" s="24"/>
      <c r="B383" s="25"/>
      <c r="C383" s="26"/>
      <c r="D383" s="206" t="s">
        <v>126</v>
      </c>
      <c r="E383" s="26"/>
      <c r="F383" s="207" t="s">
        <v>532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6</v>
      </c>
      <c r="AU383" s="3" t="s">
        <v>81</v>
      </c>
    </row>
    <row r="384" s="211" customFormat="true" ht="11.25" hidden="false" customHeight="false" outlineLevel="0" collapsed="false">
      <c r="B384" s="212"/>
      <c r="C384" s="213"/>
      <c r="D384" s="214" t="s">
        <v>128</v>
      </c>
      <c r="E384" s="215"/>
      <c r="F384" s="216" t="s">
        <v>527</v>
      </c>
      <c r="G384" s="213"/>
      <c r="H384" s="217" t="n">
        <v>250</v>
      </c>
      <c r="I384" s="218"/>
      <c r="J384" s="213"/>
      <c r="K384" s="213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28</v>
      </c>
      <c r="AU384" s="223" t="s">
        <v>81</v>
      </c>
      <c r="AV384" s="211" t="s">
        <v>81</v>
      </c>
      <c r="AW384" s="211" t="s">
        <v>32</v>
      </c>
      <c r="AX384" s="211" t="s">
        <v>79</v>
      </c>
      <c r="AY384" s="223" t="s">
        <v>117</v>
      </c>
    </row>
    <row r="385" s="31" customFormat="true" ht="33" hidden="false" customHeight="true" outlineLevel="0" collapsed="false">
      <c r="A385" s="24"/>
      <c r="B385" s="25"/>
      <c r="C385" s="193" t="s">
        <v>533</v>
      </c>
      <c r="D385" s="193" t="s">
        <v>119</v>
      </c>
      <c r="E385" s="194" t="s">
        <v>534</v>
      </c>
      <c r="F385" s="195" t="s">
        <v>535</v>
      </c>
      <c r="G385" s="196" t="s">
        <v>282</v>
      </c>
      <c r="H385" s="197" t="n">
        <v>2</v>
      </c>
      <c r="I385" s="198"/>
      <c r="J385" s="199" t="n">
        <f aca="false">ROUND(I385*H385,2)</f>
        <v>0</v>
      </c>
      <c r="K385" s="195" t="s">
        <v>123</v>
      </c>
      <c r="L385" s="30"/>
      <c r="M385" s="200"/>
      <c r="N385" s="201" t="s">
        <v>42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.082</v>
      </c>
      <c r="T385" s="203" t="n">
        <f aca="false">S385*H385</f>
        <v>0.164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24</v>
      </c>
      <c r="AT385" s="204" t="s">
        <v>119</v>
      </c>
      <c r="AU385" s="204" t="s">
        <v>81</v>
      </c>
      <c r="AY385" s="3" t="s">
        <v>117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9</v>
      </c>
      <c r="BK385" s="205" t="n">
        <f aca="false">ROUND(I385*H385,2)</f>
        <v>0</v>
      </c>
      <c r="BL385" s="3" t="s">
        <v>124</v>
      </c>
      <c r="BM385" s="204" t="s">
        <v>536</v>
      </c>
    </row>
    <row r="386" s="31" customFormat="true" ht="11.25" hidden="false" customHeight="false" outlineLevel="0" collapsed="false">
      <c r="A386" s="24"/>
      <c r="B386" s="25"/>
      <c r="C386" s="26"/>
      <c r="D386" s="206" t="s">
        <v>126</v>
      </c>
      <c r="E386" s="26"/>
      <c r="F386" s="207" t="s">
        <v>537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81</v>
      </c>
    </row>
    <row r="387" s="224" customFormat="true" ht="11.25" hidden="false" customHeight="false" outlineLevel="0" collapsed="false">
      <c r="B387" s="225"/>
      <c r="C387" s="226"/>
      <c r="D387" s="214" t="s">
        <v>128</v>
      </c>
      <c r="E387" s="227"/>
      <c r="F387" s="228" t="s">
        <v>538</v>
      </c>
      <c r="G387" s="226"/>
      <c r="H387" s="227"/>
      <c r="I387" s="229"/>
      <c r="J387" s="226"/>
      <c r="K387" s="226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28</v>
      </c>
      <c r="AU387" s="234" t="s">
        <v>81</v>
      </c>
      <c r="AV387" s="224" t="s">
        <v>79</v>
      </c>
      <c r="AW387" s="224" t="s">
        <v>32</v>
      </c>
      <c r="AX387" s="224" t="s">
        <v>71</v>
      </c>
      <c r="AY387" s="234" t="s">
        <v>117</v>
      </c>
    </row>
    <row r="388" s="211" customFormat="true" ht="11.25" hidden="false" customHeight="false" outlineLevel="0" collapsed="false">
      <c r="B388" s="212"/>
      <c r="C388" s="213"/>
      <c r="D388" s="214" t="s">
        <v>128</v>
      </c>
      <c r="E388" s="215"/>
      <c r="F388" s="216" t="s">
        <v>79</v>
      </c>
      <c r="G388" s="213"/>
      <c r="H388" s="217" t="n">
        <v>1</v>
      </c>
      <c r="I388" s="218"/>
      <c r="J388" s="213"/>
      <c r="K388" s="213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28</v>
      </c>
      <c r="AU388" s="223" t="s">
        <v>81</v>
      </c>
      <c r="AV388" s="211" t="s">
        <v>81</v>
      </c>
      <c r="AW388" s="211" t="s">
        <v>32</v>
      </c>
      <c r="AX388" s="211" t="s">
        <v>71</v>
      </c>
      <c r="AY388" s="223" t="s">
        <v>117</v>
      </c>
    </row>
    <row r="389" s="224" customFormat="true" ht="11.25" hidden="false" customHeight="false" outlineLevel="0" collapsed="false">
      <c r="B389" s="225"/>
      <c r="C389" s="226"/>
      <c r="D389" s="214" t="s">
        <v>128</v>
      </c>
      <c r="E389" s="227"/>
      <c r="F389" s="228" t="s">
        <v>539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28</v>
      </c>
      <c r="AU389" s="234" t="s">
        <v>81</v>
      </c>
      <c r="AV389" s="224" t="s">
        <v>79</v>
      </c>
      <c r="AW389" s="224" t="s">
        <v>32</v>
      </c>
      <c r="AX389" s="224" t="s">
        <v>71</v>
      </c>
      <c r="AY389" s="234" t="s">
        <v>117</v>
      </c>
    </row>
    <row r="390" s="211" customFormat="true" ht="11.25" hidden="false" customHeight="false" outlineLevel="0" collapsed="false">
      <c r="B390" s="212"/>
      <c r="C390" s="213"/>
      <c r="D390" s="214" t="s">
        <v>128</v>
      </c>
      <c r="E390" s="215"/>
      <c r="F390" s="216" t="s">
        <v>79</v>
      </c>
      <c r="G390" s="213"/>
      <c r="H390" s="217" t="n">
        <v>1</v>
      </c>
      <c r="I390" s="218"/>
      <c r="J390" s="213"/>
      <c r="K390" s="213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28</v>
      </c>
      <c r="AU390" s="223" t="s">
        <v>81</v>
      </c>
      <c r="AV390" s="211" t="s">
        <v>81</v>
      </c>
      <c r="AW390" s="211" t="s">
        <v>32</v>
      </c>
      <c r="AX390" s="211" t="s">
        <v>71</v>
      </c>
      <c r="AY390" s="223" t="s">
        <v>117</v>
      </c>
    </row>
    <row r="391" s="235" customFormat="true" ht="11.25" hidden="false" customHeight="false" outlineLevel="0" collapsed="false">
      <c r="B391" s="236"/>
      <c r="C391" s="237"/>
      <c r="D391" s="214" t="s">
        <v>128</v>
      </c>
      <c r="E391" s="238"/>
      <c r="F391" s="239" t="s">
        <v>188</v>
      </c>
      <c r="G391" s="237"/>
      <c r="H391" s="240" t="n">
        <v>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28</v>
      </c>
      <c r="AU391" s="246" t="s">
        <v>81</v>
      </c>
      <c r="AV391" s="235" t="s">
        <v>124</v>
      </c>
      <c r="AW391" s="235" t="s">
        <v>32</v>
      </c>
      <c r="AX391" s="235" t="s">
        <v>79</v>
      </c>
      <c r="AY391" s="246" t="s">
        <v>117</v>
      </c>
    </row>
    <row r="392" s="176" customFormat="true" ht="22.5" hidden="false" customHeight="true" outlineLevel="0" collapsed="false">
      <c r="B392" s="177"/>
      <c r="C392" s="178"/>
      <c r="D392" s="179" t="s">
        <v>70</v>
      </c>
      <c r="E392" s="191" t="s">
        <v>540</v>
      </c>
      <c r="F392" s="191" t="s">
        <v>541</v>
      </c>
      <c r="G392" s="178"/>
      <c r="H392" s="178"/>
      <c r="I392" s="181"/>
      <c r="J392" s="192" t="n">
        <f aca="false">BK392</f>
        <v>0</v>
      </c>
      <c r="K392" s="178"/>
      <c r="L392" s="183"/>
      <c r="M392" s="184"/>
      <c r="N392" s="185"/>
      <c r="O392" s="185"/>
      <c r="P392" s="186" t="n">
        <f aca="false">SUM(P393:P421)</f>
        <v>0</v>
      </c>
      <c r="Q392" s="185"/>
      <c r="R392" s="186" t="n">
        <f aca="false">SUM(R393:R421)</f>
        <v>0</v>
      </c>
      <c r="S392" s="185"/>
      <c r="T392" s="187" t="n">
        <f aca="false">SUM(T393:T421)</f>
        <v>0</v>
      </c>
      <c r="AR392" s="188" t="s">
        <v>79</v>
      </c>
      <c r="AT392" s="189" t="s">
        <v>70</v>
      </c>
      <c r="AU392" s="189" t="s">
        <v>79</v>
      </c>
      <c r="AY392" s="188" t="s">
        <v>117</v>
      </c>
      <c r="BK392" s="190" t="n">
        <f aca="false">SUM(BK393:BK421)</f>
        <v>0</v>
      </c>
    </row>
    <row r="393" s="31" customFormat="true" ht="24" hidden="false" customHeight="true" outlineLevel="0" collapsed="false">
      <c r="A393" s="24"/>
      <c r="B393" s="25"/>
      <c r="C393" s="193" t="s">
        <v>542</v>
      </c>
      <c r="D393" s="193" t="s">
        <v>119</v>
      </c>
      <c r="E393" s="194" t="s">
        <v>543</v>
      </c>
      <c r="F393" s="195" t="s">
        <v>544</v>
      </c>
      <c r="G393" s="196" t="s">
        <v>234</v>
      </c>
      <c r="H393" s="197" t="n">
        <v>1992.2</v>
      </c>
      <c r="I393" s="198"/>
      <c r="J393" s="199" t="n">
        <f aca="false">ROUND(I393*H393,2)</f>
        <v>0</v>
      </c>
      <c r="K393" s="195" t="s">
        <v>123</v>
      </c>
      <c r="L393" s="30"/>
      <c r="M393" s="200"/>
      <c r="N393" s="201" t="s">
        <v>42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24</v>
      </c>
      <c r="AT393" s="204" t="s">
        <v>119</v>
      </c>
      <c r="AU393" s="204" t="s">
        <v>81</v>
      </c>
      <c r="AY393" s="3" t="s">
        <v>117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9</v>
      </c>
      <c r="BK393" s="205" t="n">
        <f aca="false">ROUND(I393*H393,2)</f>
        <v>0</v>
      </c>
      <c r="BL393" s="3" t="s">
        <v>124</v>
      </c>
      <c r="BM393" s="204" t="s">
        <v>545</v>
      </c>
    </row>
    <row r="394" s="31" customFormat="true" ht="11.25" hidden="false" customHeight="false" outlineLevel="0" collapsed="false">
      <c r="A394" s="24"/>
      <c r="B394" s="25"/>
      <c r="C394" s="26"/>
      <c r="D394" s="206" t="s">
        <v>126</v>
      </c>
      <c r="E394" s="26"/>
      <c r="F394" s="207" t="s">
        <v>546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6</v>
      </c>
      <c r="AU394" s="3" t="s">
        <v>81</v>
      </c>
    </row>
    <row r="395" s="31" customFormat="true" ht="24" hidden="false" customHeight="true" outlineLevel="0" collapsed="false">
      <c r="A395" s="24"/>
      <c r="B395" s="25"/>
      <c r="C395" s="193" t="s">
        <v>547</v>
      </c>
      <c r="D395" s="193" t="s">
        <v>119</v>
      </c>
      <c r="E395" s="194" t="s">
        <v>548</v>
      </c>
      <c r="F395" s="195" t="s">
        <v>549</v>
      </c>
      <c r="G395" s="196" t="s">
        <v>234</v>
      </c>
      <c r="H395" s="197" t="n">
        <v>37916.4</v>
      </c>
      <c r="I395" s="198"/>
      <c r="J395" s="199" t="n">
        <f aca="false">ROUND(I395*H395,2)</f>
        <v>0</v>
      </c>
      <c r="K395" s="195" t="s">
        <v>123</v>
      </c>
      <c r="L395" s="30"/>
      <c r="M395" s="200"/>
      <c r="N395" s="201" t="s">
        <v>42</v>
      </c>
      <c r="O395" s="67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124</v>
      </c>
      <c r="AT395" s="204" t="s">
        <v>119</v>
      </c>
      <c r="AU395" s="204" t="s">
        <v>81</v>
      </c>
      <c r="AY395" s="3" t="s">
        <v>117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79</v>
      </c>
      <c r="BK395" s="205" t="n">
        <f aca="false">ROUND(I395*H395,2)</f>
        <v>0</v>
      </c>
      <c r="BL395" s="3" t="s">
        <v>124</v>
      </c>
      <c r="BM395" s="204" t="s">
        <v>550</v>
      </c>
    </row>
    <row r="396" s="31" customFormat="true" ht="11.25" hidden="false" customHeight="false" outlineLevel="0" collapsed="false">
      <c r="A396" s="24"/>
      <c r="B396" s="25"/>
      <c r="C396" s="26"/>
      <c r="D396" s="206" t="s">
        <v>126</v>
      </c>
      <c r="E396" s="26"/>
      <c r="F396" s="207" t="s">
        <v>551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6</v>
      </c>
      <c r="AU396" s="3" t="s">
        <v>81</v>
      </c>
    </row>
    <row r="397" s="211" customFormat="true" ht="11.25" hidden="false" customHeight="false" outlineLevel="0" collapsed="false">
      <c r="B397" s="212"/>
      <c r="C397" s="213"/>
      <c r="D397" s="214" t="s">
        <v>128</v>
      </c>
      <c r="E397" s="215"/>
      <c r="F397" s="216" t="s">
        <v>552</v>
      </c>
      <c r="G397" s="213"/>
      <c r="H397" s="217" t="n">
        <v>37916.4</v>
      </c>
      <c r="I397" s="218"/>
      <c r="J397" s="213"/>
      <c r="K397" s="213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28</v>
      </c>
      <c r="AU397" s="223" t="s">
        <v>81</v>
      </c>
      <c r="AV397" s="211" t="s">
        <v>81</v>
      </c>
      <c r="AW397" s="211" t="s">
        <v>32</v>
      </c>
      <c r="AX397" s="211" t="s">
        <v>79</v>
      </c>
      <c r="AY397" s="223" t="s">
        <v>117</v>
      </c>
    </row>
    <row r="398" s="31" customFormat="true" ht="16.5" hidden="false" customHeight="true" outlineLevel="0" collapsed="false">
      <c r="A398" s="24"/>
      <c r="B398" s="25"/>
      <c r="C398" s="193" t="s">
        <v>553</v>
      </c>
      <c r="D398" s="193" t="s">
        <v>119</v>
      </c>
      <c r="E398" s="194" t="s">
        <v>554</v>
      </c>
      <c r="F398" s="195" t="s">
        <v>555</v>
      </c>
      <c r="G398" s="196" t="s">
        <v>234</v>
      </c>
      <c r="H398" s="197" t="n">
        <v>1995.6</v>
      </c>
      <c r="I398" s="198"/>
      <c r="J398" s="199" t="n">
        <f aca="false">ROUND(I398*H398,2)</f>
        <v>0</v>
      </c>
      <c r="K398" s="195" t="s">
        <v>123</v>
      </c>
      <c r="L398" s="30"/>
      <c r="M398" s="200"/>
      <c r="N398" s="201" t="s">
        <v>42</v>
      </c>
      <c r="O398" s="67"/>
      <c r="P398" s="202" t="n">
        <f aca="false">O398*H398</f>
        <v>0</v>
      </c>
      <c r="Q398" s="202" t="n">
        <v>0</v>
      </c>
      <c r="R398" s="202" t="n">
        <f aca="false">Q398*H398</f>
        <v>0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124</v>
      </c>
      <c r="AT398" s="204" t="s">
        <v>119</v>
      </c>
      <c r="AU398" s="204" t="s">
        <v>81</v>
      </c>
      <c r="AY398" s="3" t="s">
        <v>117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79</v>
      </c>
      <c r="BK398" s="205" t="n">
        <f aca="false">ROUND(I398*H398,2)</f>
        <v>0</v>
      </c>
      <c r="BL398" s="3" t="s">
        <v>124</v>
      </c>
      <c r="BM398" s="204" t="s">
        <v>556</v>
      </c>
    </row>
    <row r="399" s="31" customFormat="true" ht="11.25" hidden="false" customHeight="false" outlineLevel="0" collapsed="false">
      <c r="A399" s="24"/>
      <c r="B399" s="25"/>
      <c r="C399" s="26"/>
      <c r="D399" s="206" t="s">
        <v>126</v>
      </c>
      <c r="E399" s="26"/>
      <c r="F399" s="207" t="s">
        <v>557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6</v>
      </c>
      <c r="AU399" s="3" t="s">
        <v>81</v>
      </c>
    </row>
    <row r="400" s="211" customFormat="true" ht="11.25" hidden="false" customHeight="false" outlineLevel="0" collapsed="false">
      <c r="B400" s="212"/>
      <c r="C400" s="213"/>
      <c r="D400" s="214" t="s">
        <v>128</v>
      </c>
      <c r="E400" s="215"/>
      <c r="F400" s="216" t="s">
        <v>558</v>
      </c>
      <c r="G400" s="213"/>
      <c r="H400" s="217" t="n">
        <v>1995.6</v>
      </c>
      <c r="I400" s="218"/>
      <c r="J400" s="213"/>
      <c r="K400" s="213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28</v>
      </c>
      <c r="AU400" s="223" t="s">
        <v>81</v>
      </c>
      <c r="AV400" s="211" t="s">
        <v>81</v>
      </c>
      <c r="AW400" s="211" t="s">
        <v>32</v>
      </c>
      <c r="AX400" s="211" t="s">
        <v>79</v>
      </c>
      <c r="AY400" s="223" t="s">
        <v>117</v>
      </c>
    </row>
    <row r="401" s="31" customFormat="true" ht="24" hidden="false" customHeight="true" outlineLevel="0" collapsed="false">
      <c r="A401" s="24"/>
      <c r="B401" s="25"/>
      <c r="C401" s="193" t="s">
        <v>559</v>
      </c>
      <c r="D401" s="193" t="s">
        <v>119</v>
      </c>
      <c r="E401" s="194" t="s">
        <v>560</v>
      </c>
      <c r="F401" s="195" t="s">
        <v>561</v>
      </c>
      <c r="G401" s="196" t="s">
        <v>234</v>
      </c>
      <c r="H401" s="197" t="n">
        <v>1348.638</v>
      </c>
      <c r="I401" s="198"/>
      <c r="J401" s="199" t="n">
        <f aca="false">ROUND(I401*H401,2)</f>
        <v>0</v>
      </c>
      <c r="K401" s="195" t="s">
        <v>123</v>
      </c>
      <c r="L401" s="30"/>
      <c r="M401" s="200"/>
      <c r="N401" s="201" t="s">
        <v>42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24</v>
      </c>
      <c r="AT401" s="204" t="s">
        <v>119</v>
      </c>
      <c r="AU401" s="204" t="s">
        <v>81</v>
      </c>
      <c r="AY401" s="3" t="s">
        <v>117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79</v>
      </c>
      <c r="BK401" s="205" t="n">
        <f aca="false">ROUND(I401*H401,2)</f>
        <v>0</v>
      </c>
      <c r="BL401" s="3" t="s">
        <v>124</v>
      </c>
      <c r="BM401" s="204" t="s">
        <v>562</v>
      </c>
    </row>
    <row r="402" s="31" customFormat="true" ht="11.25" hidden="false" customHeight="false" outlineLevel="0" collapsed="false">
      <c r="A402" s="24"/>
      <c r="B402" s="25"/>
      <c r="C402" s="26"/>
      <c r="D402" s="206" t="s">
        <v>126</v>
      </c>
      <c r="E402" s="26"/>
      <c r="F402" s="207" t="s">
        <v>563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6</v>
      </c>
      <c r="AU402" s="3" t="s">
        <v>81</v>
      </c>
    </row>
    <row r="403" s="211" customFormat="true" ht="11.25" hidden="false" customHeight="false" outlineLevel="0" collapsed="false">
      <c r="B403" s="212"/>
      <c r="C403" s="213"/>
      <c r="D403" s="214" t="s">
        <v>128</v>
      </c>
      <c r="E403" s="215"/>
      <c r="F403" s="216" t="s">
        <v>564</v>
      </c>
      <c r="G403" s="213"/>
      <c r="H403" s="217" t="n">
        <v>0.164</v>
      </c>
      <c r="I403" s="218"/>
      <c r="J403" s="213"/>
      <c r="K403" s="213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28</v>
      </c>
      <c r="AU403" s="223" t="s">
        <v>81</v>
      </c>
      <c r="AV403" s="211" t="s">
        <v>81</v>
      </c>
      <c r="AW403" s="211" t="s">
        <v>32</v>
      </c>
      <c r="AX403" s="211" t="s">
        <v>71</v>
      </c>
      <c r="AY403" s="223" t="s">
        <v>117</v>
      </c>
    </row>
    <row r="404" s="211" customFormat="true" ht="11.25" hidden="false" customHeight="false" outlineLevel="0" collapsed="false">
      <c r="B404" s="212"/>
      <c r="C404" s="213"/>
      <c r="D404" s="214" t="s">
        <v>128</v>
      </c>
      <c r="E404" s="215"/>
      <c r="F404" s="216" t="s">
        <v>565</v>
      </c>
      <c r="G404" s="213"/>
      <c r="H404" s="217" t="n">
        <v>5.76</v>
      </c>
      <c r="I404" s="218"/>
      <c r="J404" s="213"/>
      <c r="K404" s="213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28</v>
      </c>
      <c r="AU404" s="223" t="s">
        <v>81</v>
      </c>
      <c r="AV404" s="211" t="s">
        <v>81</v>
      </c>
      <c r="AW404" s="211" t="s">
        <v>32</v>
      </c>
      <c r="AX404" s="211" t="s">
        <v>71</v>
      </c>
      <c r="AY404" s="223" t="s">
        <v>117</v>
      </c>
    </row>
    <row r="405" s="211" customFormat="true" ht="11.25" hidden="false" customHeight="false" outlineLevel="0" collapsed="false">
      <c r="B405" s="212"/>
      <c r="C405" s="213"/>
      <c r="D405" s="214" t="s">
        <v>128</v>
      </c>
      <c r="E405" s="215"/>
      <c r="F405" s="216" t="s">
        <v>566</v>
      </c>
      <c r="G405" s="213"/>
      <c r="H405" s="217" t="n">
        <v>62.234</v>
      </c>
      <c r="I405" s="218"/>
      <c r="J405" s="213"/>
      <c r="K405" s="213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28</v>
      </c>
      <c r="AU405" s="223" t="s">
        <v>81</v>
      </c>
      <c r="AV405" s="211" t="s">
        <v>81</v>
      </c>
      <c r="AW405" s="211" t="s">
        <v>32</v>
      </c>
      <c r="AX405" s="211" t="s">
        <v>71</v>
      </c>
      <c r="AY405" s="223" t="s">
        <v>117</v>
      </c>
    </row>
    <row r="406" s="211" customFormat="true" ht="11.25" hidden="false" customHeight="false" outlineLevel="0" collapsed="false">
      <c r="B406" s="212"/>
      <c r="C406" s="213"/>
      <c r="D406" s="214" t="s">
        <v>128</v>
      </c>
      <c r="E406" s="215"/>
      <c r="F406" s="216" t="s">
        <v>567</v>
      </c>
      <c r="G406" s="213"/>
      <c r="H406" s="217" t="n">
        <v>1125</v>
      </c>
      <c r="I406" s="218"/>
      <c r="J406" s="213"/>
      <c r="K406" s="213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28</v>
      </c>
      <c r="AU406" s="223" t="s">
        <v>81</v>
      </c>
      <c r="AV406" s="211" t="s">
        <v>81</v>
      </c>
      <c r="AW406" s="211" t="s">
        <v>32</v>
      </c>
      <c r="AX406" s="211" t="s">
        <v>71</v>
      </c>
      <c r="AY406" s="223" t="s">
        <v>117</v>
      </c>
    </row>
    <row r="407" s="211" customFormat="true" ht="11.25" hidden="false" customHeight="false" outlineLevel="0" collapsed="false">
      <c r="B407" s="212"/>
      <c r="C407" s="213"/>
      <c r="D407" s="214" t="s">
        <v>128</v>
      </c>
      <c r="E407" s="215"/>
      <c r="F407" s="216" t="s">
        <v>568</v>
      </c>
      <c r="G407" s="213"/>
      <c r="H407" s="217" t="n">
        <v>30.48</v>
      </c>
      <c r="I407" s="218"/>
      <c r="J407" s="213"/>
      <c r="K407" s="213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28</v>
      </c>
      <c r="AU407" s="223" t="s">
        <v>81</v>
      </c>
      <c r="AV407" s="211" t="s">
        <v>81</v>
      </c>
      <c r="AW407" s="211" t="s">
        <v>32</v>
      </c>
      <c r="AX407" s="211" t="s">
        <v>71</v>
      </c>
      <c r="AY407" s="223" t="s">
        <v>117</v>
      </c>
    </row>
    <row r="408" s="211" customFormat="true" ht="11.25" hidden="false" customHeight="false" outlineLevel="0" collapsed="false">
      <c r="B408" s="212"/>
      <c r="C408" s="213"/>
      <c r="D408" s="214" t="s">
        <v>128</v>
      </c>
      <c r="E408" s="215"/>
      <c r="F408" s="216" t="s">
        <v>569</v>
      </c>
      <c r="G408" s="213"/>
      <c r="H408" s="217" t="n">
        <v>125</v>
      </c>
      <c r="I408" s="218"/>
      <c r="J408" s="213"/>
      <c r="K408" s="213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28</v>
      </c>
      <c r="AU408" s="223" t="s">
        <v>81</v>
      </c>
      <c r="AV408" s="211" t="s">
        <v>81</v>
      </c>
      <c r="AW408" s="211" t="s">
        <v>32</v>
      </c>
      <c r="AX408" s="211" t="s">
        <v>71</v>
      </c>
      <c r="AY408" s="223" t="s">
        <v>117</v>
      </c>
    </row>
    <row r="409" s="235" customFormat="true" ht="11.25" hidden="false" customHeight="false" outlineLevel="0" collapsed="false">
      <c r="B409" s="236"/>
      <c r="C409" s="237"/>
      <c r="D409" s="214" t="s">
        <v>128</v>
      </c>
      <c r="E409" s="238"/>
      <c r="F409" s="239" t="s">
        <v>188</v>
      </c>
      <c r="G409" s="237"/>
      <c r="H409" s="240" t="n">
        <v>1348.638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28</v>
      </c>
      <c r="AU409" s="246" t="s">
        <v>81</v>
      </c>
      <c r="AV409" s="235" t="s">
        <v>124</v>
      </c>
      <c r="AW409" s="235" t="s">
        <v>32</v>
      </c>
      <c r="AX409" s="235" t="s">
        <v>79</v>
      </c>
      <c r="AY409" s="246" t="s">
        <v>117</v>
      </c>
    </row>
    <row r="410" s="31" customFormat="true" ht="24" hidden="false" customHeight="true" outlineLevel="0" collapsed="false">
      <c r="A410" s="24"/>
      <c r="B410" s="25"/>
      <c r="C410" s="193" t="s">
        <v>570</v>
      </c>
      <c r="D410" s="193" t="s">
        <v>119</v>
      </c>
      <c r="E410" s="194" t="s">
        <v>571</v>
      </c>
      <c r="F410" s="195" t="s">
        <v>247</v>
      </c>
      <c r="G410" s="196" t="s">
        <v>234</v>
      </c>
      <c r="H410" s="197" t="n">
        <v>376.83</v>
      </c>
      <c r="I410" s="198"/>
      <c r="J410" s="199" t="n">
        <f aca="false">ROUND(I410*H410,2)</f>
        <v>0</v>
      </c>
      <c r="K410" s="195" t="s">
        <v>123</v>
      </c>
      <c r="L410" s="30"/>
      <c r="M410" s="200"/>
      <c r="N410" s="201" t="s">
        <v>42</v>
      </c>
      <c r="O410" s="67"/>
      <c r="P410" s="202" t="n">
        <f aca="false">O410*H410</f>
        <v>0</v>
      </c>
      <c r="Q410" s="202" t="n">
        <v>0</v>
      </c>
      <c r="R410" s="202" t="n">
        <f aca="false">Q410*H410</f>
        <v>0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124</v>
      </c>
      <c r="AT410" s="204" t="s">
        <v>119</v>
      </c>
      <c r="AU410" s="204" t="s">
        <v>81</v>
      </c>
      <c r="AY410" s="3" t="s">
        <v>117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79</v>
      </c>
      <c r="BK410" s="205" t="n">
        <f aca="false">ROUND(I410*H410,2)</f>
        <v>0</v>
      </c>
      <c r="BL410" s="3" t="s">
        <v>124</v>
      </c>
      <c r="BM410" s="204" t="s">
        <v>572</v>
      </c>
    </row>
    <row r="411" s="31" customFormat="true" ht="11.25" hidden="false" customHeight="false" outlineLevel="0" collapsed="false">
      <c r="A411" s="24"/>
      <c r="B411" s="25"/>
      <c r="C411" s="26"/>
      <c r="D411" s="206" t="s">
        <v>126</v>
      </c>
      <c r="E411" s="26"/>
      <c r="F411" s="207" t="s">
        <v>573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6</v>
      </c>
      <c r="AU411" s="3" t="s">
        <v>81</v>
      </c>
    </row>
    <row r="412" s="211" customFormat="true" ht="11.25" hidden="false" customHeight="false" outlineLevel="0" collapsed="false">
      <c r="B412" s="212"/>
      <c r="C412" s="213"/>
      <c r="D412" s="214" t="s">
        <v>128</v>
      </c>
      <c r="E412" s="215"/>
      <c r="F412" s="216" t="s">
        <v>330</v>
      </c>
      <c r="G412" s="213"/>
      <c r="H412" s="217" t="n">
        <v>34</v>
      </c>
      <c r="I412" s="218"/>
      <c r="J412" s="213"/>
      <c r="K412" s="213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28</v>
      </c>
      <c r="AU412" s="223" t="s">
        <v>81</v>
      </c>
      <c r="AV412" s="211" t="s">
        <v>81</v>
      </c>
      <c r="AW412" s="211" t="s">
        <v>32</v>
      </c>
      <c r="AX412" s="211" t="s">
        <v>71</v>
      </c>
      <c r="AY412" s="223" t="s">
        <v>117</v>
      </c>
    </row>
    <row r="413" s="211" customFormat="true" ht="11.25" hidden="false" customHeight="false" outlineLevel="0" collapsed="false">
      <c r="B413" s="212"/>
      <c r="C413" s="213"/>
      <c r="D413" s="214" t="s">
        <v>128</v>
      </c>
      <c r="E413" s="215"/>
      <c r="F413" s="216" t="s">
        <v>574</v>
      </c>
      <c r="G413" s="213"/>
      <c r="H413" s="217" t="n">
        <v>36.83</v>
      </c>
      <c r="I413" s="218"/>
      <c r="J413" s="213"/>
      <c r="K413" s="213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28</v>
      </c>
      <c r="AU413" s="223" t="s">
        <v>81</v>
      </c>
      <c r="AV413" s="211" t="s">
        <v>81</v>
      </c>
      <c r="AW413" s="211" t="s">
        <v>32</v>
      </c>
      <c r="AX413" s="211" t="s">
        <v>71</v>
      </c>
      <c r="AY413" s="223" t="s">
        <v>117</v>
      </c>
    </row>
    <row r="414" s="211" customFormat="true" ht="11.25" hidden="false" customHeight="false" outlineLevel="0" collapsed="false">
      <c r="B414" s="212"/>
      <c r="C414" s="213"/>
      <c r="D414" s="214" t="s">
        <v>128</v>
      </c>
      <c r="E414" s="215"/>
      <c r="F414" s="216" t="s">
        <v>575</v>
      </c>
      <c r="G414" s="213"/>
      <c r="H414" s="217" t="n">
        <v>306</v>
      </c>
      <c r="I414" s="218"/>
      <c r="J414" s="213"/>
      <c r="K414" s="213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28</v>
      </c>
      <c r="AU414" s="223" t="s">
        <v>81</v>
      </c>
      <c r="AV414" s="211" t="s">
        <v>81</v>
      </c>
      <c r="AW414" s="211" t="s">
        <v>32</v>
      </c>
      <c r="AX414" s="211" t="s">
        <v>71</v>
      </c>
      <c r="AY414" s="223" t="s">
        <v>117</v>
      </c>
    </row>
    <row r="415" s="235" customFormat="true" ht="11.25" hidden="false" customHeight="false" outlineLevel="0" collapsed="false">
      <c r="B415" s="236"/>
      <c r="C415" s="237"/>
      <c r="D415" s="214" t="s">
        <v>128</v>
      </c>
      <c r="E415" s="238"/>
      <c r="F415" s="239" t="s">
        <v>188</v>
      </c>
      <c r="G415" s="237"/>
      <c r="H415" s="240" t="n">
        <v>376.8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28</v>
      </c>
      <c r="AU415" s="246" t="s">
        <v>81</v>
      </c>
      <c r="AV415" s="235" t="s">
        <v>124</v>
      </c>
      <c r="AW415" s="235" t="s">
        <v>32</v>
      </c>
      <c r="AX415" s="235" t="s">
        <v>79</v>
      </c>
      <c r="AY415" s="246" t="s">
        <v>117</v>
      </c>
    </row>
    <row r="416" s="31" customFormat="true" ht="24" hidden="false" customHeight="true" outlineLevel="0" collapsed="false">
      <c r="A416" s="24"/>
      <c r="B416" s="25"/>
      <c r="C416" s="193" t="s">
        <v>576</v>
      </c>
      <c r="D416" s="193" t="s">
        <v>119</v>
      </c>
      <c r="E416" s="194" t="s">
        <v>577</v>
      </c>
      <c r="F416" s="195" t="s">
        <v>578</v>
      </c>
      <c r="G416" s="196" t="s">
        <v>234</v>
      </c>
      <c r="H416" s="197" t="n">
        <v>266.732</v>
      </c>
      <c r="I416" s="198"/>
      <c r="J416" s="199" t="n">
        <f aca="false">ROUND(I416*H416,2)</f>
        <v>0</v>
      </c>
      <c r="K416" s="195" t="s">
        <v>123</v>
      </c>
      <c r="L416" s="30"/>
      <c r="M416" s="200"/>
      <c r="N416" s="201" t="s">
        <v>42</v>
      </c>
      <c r="O416" s="67"/>
      <c r="P416" s="202" t="n">
        <f aca="false">O416*H416</f>
        <v>0</v>
      </c>
      <c r="Q416" s="202" t="n">
        <v>0</v>
      </c>
      <c r="R416" s="202" t="n">
        <f aca="false">Q416*H416</f>
        <v>0</v>
      </c>
      <c r="S416" s="202" t="n">
        <v>0</v>
      </c>
      <c r="T416" s="20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4" t="s">
        <v>124</v>
      </c>
      <c r="AT416" s="204" t="s">
        <v>119</v>
      </c>
      <c r="AU416" s="204" t="s">
        <v>81</v>
      </c>
      <c r="AY416" s="3" t="s">
        <v>117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79</v>
      </c>
      <c r="BK416" s="205" t="n">
        <f aca="false">ROUND(I416*H416,2)</f>
        <v>0</v>
      </c>
      <c r="BL416" s="3" t="s">
        <v>124</v>
      </c>
      <c r="BM416" s="204" t="s">
        <v>579</v>
      </c>
    </row>
    <row r="417" s="31" customFormat="true" ht="11.25" hidden="false" customHeight="false" outlineLevel="0" collapsed="false">
      <c r="A417" s="24"/>
      <c r="B417" s="25"/>
      <c r="C417" s="26"/>
      <c r="D417" s="206" t="s">
        <v>126</v>
      </c>
      <c r="E417" s="26"/>
      <c r="F417" s="207" t="s">
        <v>580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6</v>
      </c>
      <c r="AU417" s="3" t="s">
        <v>81</v>
      </c>
    </row>
    <row r="418" s="211" customFormat="true" ht="11.25" hidden="false" customHeight="false" outlineLevel="0" collapsed="false">
      <c r="B418" s="212"/>
      <c r="C418" s="213"/>
      <c r="D418" s="214" t="s">
        <v>128</v>
      </c>
      <c r="E418" s="215"/>
      <c r="F418" s="216" t="s">
        <v>243</v>
      </c>
      <c r="G418" s="213"/>
      <c r="H418" s="217" t="n">
        <v>207</v>
      </c>
      <c r="I418" s="218"/>
      <c r="J418" s="213"/>
      <c r="K418" s="213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28</v>
      </c>
      <c r="AU418" s="223" t="s">
        <v>81</v>
      </c>
      <c r="AV418" s="211" t="s">
        <v>81</v>
      </c>
      <c r="AW418" s="211" t="s">
        <v>32</v>
      </c>
      <c r="AX418" s="211" t="s">
        <v>71</v>
      </c>
      <c r="AY418" s="223" t="s">
        <v>117</v>
      </c>
    </row>
    <row r="419" s="211" customFormat="true" ht="11.25" hidden="false" customHeight="false" outlineLevel="0" collapsed="false">
      <c r="B419" s="212"/>
      <c r="C419" s="213"/>
      <c r="D419" s="214" t="s">
        <v>128</v>
      </c>
      <c r="E419" s="215"/>
      <c r="F419" s="216" t="s">
        <v>581</v>
      </c>
      <c r="G419" s="213"/>
      <c r="H419" s="217" t="n">
        <v>19.6</v>
      </c>
      <c r="I419" s="218"/>
      <c r="J419" s="213"/>
      <c r="K419" s="213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28</v>
      </c>
      <c r="AU419" s="223" t="s">
        <v>81</v>
      </c>
      <c r="AV419" s="211" t="s">
        <v>81</v>
      </c>
      <c r="AW419" s="211" t="s">
        <v>32</v>
      </c>
      <c r="AX419" s="211" t="s">
        <v>71</v>
      </c>
      <c r="AY419" s="223" t="s">
        <v>117</v>
      </c>
    </row>
    <row r="420" s="211" customFormat="true" ht="11.25" hidden="false" customHeight="false" outlineLevel="0" collapsed="false">
      <c r="B420" s="212"/>
      <c r="C420" s="213"/>
      <c r="D420" s="214" t="s">
        <v>128</v>
      </c>
      <c r="E420" s="215"/>
      <c r="F420" s="216" t="s">
        <v>582</v>
      </c>
      <c r="G420" s="213"/>
      <c r="H420" s="217" t="n">
        <v>40.132</v>
      </c>
      <c r="I420" s="218"/>
      <c r="J420" s="213"/>
      <c r="K420" s="213"/>
      <c r="L420" s="219"/>
      <c r="M420" s="220"/>
      <c r="N420" s="221"/>
      <c r="O420" s="221"/>
      <c r="P420" s="221"/>
      <c r="Q420" s="221"/>
      <c r="R420" s="221"/>
      <c r="S420" s="221"/>
      <c r="T420" s="222"/>
      <c r="AT420" s="223" t="s">
        <v>128</v>
      </c>
      <c r="AU420" s="223" t="s">
        <v>81</v>
      </c>
      <c r="AV420" s="211" t="s">
        <v>81</v>
      </c>
      <c r="AW420" s="211" t="s">
        <v>32</v>
      </c>
      <c r="AX420" s="211" t="s">
        <v>71</v>
      </c>
      <c r="AY420" s="223" t="s">
        <v>117</v>
      </c>
    </row>
    <row r="421" s="235" customFormat="true" ht="11.25" hidden="false" customHeight="false" outlineLevel="0" collapsed="false">
      <c r="B421" s="236"/>
      <c r="C421" s="237"/>
      <c r="D421" s="214" t="s">
        <v>128</v>
      </c>
      <c r="E421" s="238"/>
      <c r="F421" s="239" t="s">
        <v>188</v>
      </c>
      <c r="G421" s="237"/>
      <c r="H421" s="240" t="n">
        <v>266.732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28</v>
      </c>
      <c r="AU421" s="246" t="s">
        <v>81</v>
      </c>
      <c r="AV421" s="235" t="s">
        <v>124</v>
      </c>
      <c r="AW421" s="235" t="s">
        <v>32</v>
      </c>
      <c r="AX421" s="235" t="s">
        <v>79</v>
      </c>
      <c r="AY421" s="246" t="s">
        <v>117</v>
      </c>
    </row>
    <row r="422" s="176" customFormat="true" ht="22.5" hidden="false" customHeight="true" outlineLevel="0" collapsed="false">
      <c r="B422" s="177"/>
      <c r="C422" s="178"/>
      <c r="D422" s="179" t="s">
        <v>70</v>
      </c>
      <c r="E422" s="191" t="s">
        <v>583</v>
      </c>
      <c r="F422" s="191" t="s">
        <v>584</v>
      </c>
      <c r="G422" s="178"/>
      <c r="H422" s="178"/>
      <c r="I422" s="181"/>
      <c r="J422" s="192" t="n">
        <f aca="false">BK422</f>
        <v>0</v>
      </c>
      <c r="K422" s="178"/>
      <c r="L422" s="183"/>
      <c r="M422" s="184"/>
      <c r="N422" s="185"/>
      <c r="O422" s="185"/>
      <c r="P422" s="186" t="n">
        <f aca="false">SUM(P423:P424)</f>
        <v>0</v>
      </c>
      <c r="Q422" s="185"/>
      <c r="R422" s="186" t="n">
        <f aca="false">SUM(R423:R424)</f>
        <v>0</v>
      </c>
      <c r="S422" s="185"/>
      <c r="T422" s="187" t="n">
        <f aca="false">SUM(T423:T424)</f>
        <v>0</v>
      </c>
      <c r="AR422" s="188" t="s">
        <v>79</v>
      </c>
      <c r="AT422" s="189" t="s">
        <v>70</v>
      </c>
      <c r="AU422" s="189" t="s">
        <v>79</v>
      </c>
      <c r="AY422" s="188" t="s">
        <v>117</v>
      </c>
      <c r="BK422" s="190" t="n">
        <f aca="false">SUM(BK423:BK424)</f>
        <v>0</v>
      </c>
    </row>
    <row r="423" s="31" customFormat="true" ht="24" hidden="false" customHeight="true" outlineLevel="0" collapsed="false">
      <c r="A423" s="24"/>
      <c r="B423" s="25"/>
      <c r="C423" s="193" t="s">
        <v>585</v>
      </c>
      <c r="D423" s="193" t="s">
        <v>119</v>
      </c>
      <c r="E423" s="194" t="s">
        <v>586</v>
      </c>
      <c r="F423" s="195" t="s">
        <v>587</v>
      </c>
      <c r="G423" s="196" t="s">
        <v>234</v>
      </c>
      <c r="H423" s="197" t="n">
        <v>3697.921</v>
      </c>
      <c r="I423" s="198"/>
      <c r="J423" s="199" t="n">
        <f aca="false">ROUND(I423*H423,2)</f>
        <v>0</v>
      </c>
      <c r="K423" s="195" t="s">
        <v>123</v>
      </c>
      <c r="L423" s="30"/>
      <c r="M423" s="200"/>
      <c r="N423" s="201" t="s">
        <v>42</v>
      </c>
      <c r="O423" s="67"/>
      <c r="P423" s="202" t="n">
        <f aca="false">O423*H423</f>
        <v>0</v>
      </c>
      <c r="Q423" s="202" t="n">
        <v>0</v>
      </c>
      <c r="R423" s="202" t="n">
        <f aca="false">Q423*H423</f>
        <v>0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124</v>
      </c>
      <c r="AT423" s="204" t="s">
        <v>119</v>
      </c>
      <c r="AU423" s="204" t="s">
        <v>81</v>
      </c>
      <c r="AY423" s="3" t="s">
        <v>117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79</v>
      </c>
      <c r="BK423" s="205" t="n">
        <f aca="false">ROUND(I423*H423,2)</f>
        <v>0</v>
      </c>
      <c r="BL423" s="3" t="s">
        <v>124</v>
      </c>
      <c r="BM423" s="204" t="s">
        <v>588</v>
      </c>
    </row>
    <row r="424" s="31" customFormat="true" ht="11.25" hidden="false" customHeight="false" outlineLevel="0" collapsed="false">
      <c r="A424" s="24"/>
      <c r="B424" s="25"/>
      <c r="C424" s="26"/>
      <c r="D424" s="206" t="s">
        <v>126</v>
      </c>
      <c r="E424" s="26"/>
      <c r="F424" s="207" t="s">
        <v>589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6</v>
      </c>
      <c r="AU424" s="3" t="s">
        <v>81</v>
      </c>
    </row>
    <row r="425" s="176" customFormat="true" ht="25.5" hidden="false" customHeight="true" outlineLevel="0" collapsed="false">
      <c r="B425" s="177"/>
      <c r="C425" s="178"/>
      <c r="D425" s="179" t="s">
        <v>70</v>
      </c>
      <c r="E425" s="180" t="s">
        <v>590</v>
      </c>
      <c r="F425" s="180" t="s">
        <v>591</v>
      </c>
      <c r="G425" s="178"/>
      <c r="H425" s="178"/>
      <c r="I425" s="181"/>
      <c r="J425" s="182" t="n">
        <f aca="false">BK425</f>
        <v>0</v>
      </c>
      <c r="K425" s="178"/>
      <c r="L425" s="183"/>
      <c r="M425" s="184"/>
      <c r="N425" s="185"/>
      <c r="O425" s="185"/>
      <c r="P425" s="186" t="n">
        <f aca="false">SUM(P426:P427)</f>
        <v>0</v>
      </c>
      <c r="Q425" s="185"/>
      <c r="R425" s="186" t="n">
        <f aca="false">SUM(R426:R427)</f>
        <v>0</v>
      </c>
      <c r="S425" s="185"/>
      <c r="T425" s="187" t="n">
        <f aca="false">SUM(T426:T427)</f>
        <v>0</v>
      </c>
      <c r="AR425" s="188" t="s">
        <v>124</v>
      </c>
      <c r="AT425" s="189" t="s">
        <v>70</v>
      </c>
      <c r="AU425" s="189" t="s">
        <v>71</v>
      </c>
      <c r="AY425" s="188" t="s">
        <v>117</v>
      </c>
      <c r="BK425" s="190" t="n">
        <f aca="false">SUM(BK426:BK427)</f>
        <v>0</v>
      </c>
    </row>
    <row r="426" s="31" customFormat="true" ht="16.5" hidden="false" customHeight="true" outlineLevel="0" collapsed="false">
      <c r="A426" s="24"/>
      <c r="B426" s="25"/>
      <c r="C426" s="193" t="s">
        <v>592</v>
      </c>
      <c r="D426" s="193" t="s">
        <v>119</v>
      </c>
      <c r="E426" s="194" t="s">
        <v>593</v>
      </c>
      <c r="F426" s="195" t="s">
        <v>594</v>
      </c>
      <c r="G426" s="196" t="s">
        <v>595</v>
      </c>
      <c r="H426" s="197" t="n">
        <v>20</v>
      </c>
      <c r="I426" s="198"/>
      <c r="J426" s="199" t="n">
        <f aca="false">ROUND(I426*H426,2)</f>
        <v>0</v>
      </c>
      <c r="K426" s="195" t="s">
        <v>123</v>
      </c>
      <c r="L426" s="30"/>
      <c r="M426" s="200"/>
      <c r="N426" s="201" t="s">
        <v>42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596</v>
      </c>
      <c r="AT426" s="204" t="s">
        <v>119</v>
      </c>
      <c r="AU426" s="204" t="s">
        <v>79</v>
      </c>
      <c r="AY426" s="3" t="s">
        <v>117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79</v>
      </c>
      <c r="BK426" s="205" t="n">
        <f aca="false">ROUND(I426*H426,2)</f>
        <v>0</v>
      </c>
      <c r="BL426" s="3" t="s">
        <v>596</v>
      </c>
      <c r="BM426" s="204" t="s">
        <v>597</v>
      </c>
    </row>
    <row r="427" s="31" customFormat="true" ht="11.25" hidden="false" customHeight="false" outlineLevel="0" collapsed="false">
      <c r="A427" s="24"/>
      <c r="B427" s="25"/>
      <c r="C427" s="26"/>
      <c r="D427" s="206" t="s">
        <v>126</v>
      </c>
      <c r="E427" s="26"/>
      <c r="F427" s="207" t="s">
        <v>598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6</v>
      </c>
      <c r="AU427" s="3" t="s">
        <v>79</v>
      </c>
    </row>
    <row r="428" s="176" customFormat="true" ht="25.5" hidden="false" customHeight="true" outlineLevel="0" collapsed="false">
      <c r="B428" s="177"/>
      <c r="C428" s="178"/>
      <c r="D428" s="179" t="s">
        <v>70</v>
      </c>
      <c r="E428" s="180" t="s">
        <v>599</v>
      </c>
      <c r="F428" s="180" t="s">
        <v>600</v>
      </c>
      <c r="G428" s="178"/>
      <c r="H428" s="178"/>
      <c r="I428" s="181"/>
      <c r="J428" s="182" t="n">
        <f aca="false">BK428</f>
        <v>0</v>
      </c>
      <c r="K428" s="178"/>
      <c r="L428" s="183"/>
      <c r="M428" s="184"/>
      <c r="N428" s="185"/>
      <c r="O428" s="185"/>
      <c r="P428" s="186" t="n">
        <f aca="false">P429+P442+P450</f>
        <v>0</v>
      </c>
      <c r="Q428" s="185"/>
      <c r="R428" s="186" t="n">
        <f aca="false">R429+R442+R450</f>
        <v>0</v>
      </c>
      <c r="S428" s="185"/>
      <c r="T428" s="187" t="n">
        <f aca="false">T429+T442+T450</f>
        <v>0</v>
      </c>
      <c r="AR428" s="188" t="s">
        <v>146</v>
      </c>
      <c r="AT428" s="189" t="s">
        <v>70</v>
      </c>
      <c r="AU428" s="189" t="s">
        <v>71</v>
      </c>
      <c r="AY428" s="188" t="s">
        <v>117</v>
      </c>
      <c r="BK428" s="190" t="n">
        <f aca="false">BK429+BK442+BK450</f>
        <v>0</v>
      </c>
    </row>
    <row r="429" s="176" customFormat="true" ht="22.5" hidden="false" customHeight="true" outlineLevel="0" collapsed="false">
      <c r="B429" s="177"/>
      <c r="C429" s="178"/>
      <c r="D429" s="179" t="s">
        <v>70</v>
      </c>
      <c r="E429" s="191" t="s">
        <v>601</v>
      </c>
      <c r="F429" s="191" t="s">
        <v>602</v>
      </c>
      <c r="G429" s="178"/>
      <c r="H429" s="178"/>
      <c r="I429" s="181"/>
      <c r="J429" s="192" t="n">
        <f aca="false">BK429</f>
        <v>0</v>
      </c>
      <c r="K429" s="178"/>
      <c r="L429" s="183"/>
      <c r="M429" s="184"/>
      <c r="N429" s="185"/>
      <c r="O429" s="185"/>
      <c r="P429" s="186" t="n">
        <f aca="false">SUM(P430:P441)</f>
        <v>0</v>
      </c>
      <c r="Q429" s="185"/>
      <c r="R429" s="186" t="n">
        <f aca="false">SUM(R430:R441)</f>
        <v>0</v>
      </c>
      <c r="S429" s="185"/>
      <c r="T429" s="187" t="n">
        <f aca="false">SUM(T430:T441)</f>
        <v>0</v>
      </c>
      <c r="AR429" s="188" t="s">
        <v>146</v>
      </c>
      <c r="AT429" s="189" t="s">
        <v>70</v>
      </c>
      <c r="AU429" s="189" t="s">
        <v>79</v>
      </c>
      <c r="AY429" s="188" t="s">
        <v>117</v>
      </c>
      <c r="BK429" s="190" t="n">
        <f aca="false">SUM(BK430:BK441)</f>
        <v>0</v>
      </c>
    </row>
    <row r="430" s="31" customFormat="true" ht="16.5" hidden="false" customHeight="true" outlineLevel="0" collapsed="false">
      <c r="A430" s="24"/>
      <c r="B430" s="25"/>
      <c r="C430" s="193" t="s">
        <v>603</v>
      </c>
      <c r="D430" s="193" t="s">
        <v>119</v>
      </c>
      <c r="E430" s="194" t="s">
        <v>604</v>
      </c>
      <c r="F430" s="195" t="s">
        <v>605</v>
      </c>
      <c r="G430" s="196" t="s">
        <v>606</v>
      </c>
      <c r="H430" s="197" t="n">
        <v>10</v>
      </c>
      <c r="I430" s="198"/>
      <c r="J430" s="199" t="n">
        <f aca="false">ROUND(I430*H430,2)</f>
        <v>0</v>
      </c>
      <c r="K430" s="195"/>
      <c r="L430" s="30"/>
      <c r="M430" s="200"/>
      <c r="N430" s="201" t="s">
        <v>42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607</v>
      </c>
      <c r="AT430" s="204" t="s">
        <v>119</v>
      </c>
      <c r="AU430" s="204" t="s">
        <v>81</v>
      </c>
      <c r="AY430" s="3" t="s">
        <v>117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79</v>
      </c>
      <c r="BK430" s="205" t="n">
        <f aca="false">ROUND(I430*H430,2)</f>
        <v>0</v>
      </c>
      <c r="BL430" s="3" t="s">
        <v>607</v>
      </c>
      <c r="BM430" s="204" t="s">
        <v>608</v>
      </c>
    </row>
    <row r="431" s="224" customFormat="true" ht="11.25" hidden="false" customHeight="false" outlineLevel="0" collapsed="false">
      <c r="B431" s="225"/>
      <c r="C431" s="226"/>
      <c r="D431" s="214" t="s">
        <v>128</v>
      </c>
      <c r="E431" s="227"/>
      <c r="F431" s="228" t="s">
        <v>609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28</v>
      </c>
      <c r="AU431" s="234" t="s">
        <v>81</v>
      </c>
      <c r="AV431" s="224" t="s">
        <v>79</v>
      </c>
      <c r="AW431" s="224" t="s">
        <v>32</v>
      </c>
      <c r="AX431" s="224" t="s">
        <v>71</v>
      </c>
      <c r="AY431" s="234" t="s">
        <v>117</v>
      </c>
    </row>
    <row r="432" s="211" customFormat="true" ht="11.25" hidden="false" customHeight="false" outlineLevel="0" collapsed="false">
      <c r="B432" s="212"/>
      <c r="C432" s="213"/>
      <c r="D432" s="214" t="s">
        <v>128</v>
      </c>
      <c r="E432" s="215"/>
      <c r="F432" s="216" t="s">
        <v>175</v>
      </c>
      <c r="G432" s="213"/>
      <c r="H432" s="217" t="n">
        <v>10</v>
      </c>
      <c r="I432" s="218"/>
      <c r="J432" s="213"/>
      <c r="K432" s="213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28</v>
      </c>
      <c r="AU432" s="223" t="s">
        <v>81</v>
      </c>
      <c r="AV432" s="211" t="s">
        <v>81</v>
      </c>
      <c r="AW432" s="211" t="s">
        <v>32</v>
      </c>
      <c r="AX432" s="211" t="s">
        <v>79</v>
      </c>
      <c r="AY432" s="223" t="s">
        <v>117</v>
      </c>
    </row>
    <row r="433" s="31" customFormat="true" ht="16.5" hidden="false" customHeight="true" outlineLevel="0" collapsed="false">
      <c r="A433" s="24"/>
      <c r="B433" s="25"/>
      <c r="C433" s="193" t="s">
        <v>610</v>
      </c>
      <c r="D433" s="193" t="s">
        <v>119</v>
      </c>
      <c r="E433" s="194" t="s">
        <v>611</v>
      </c>
      <c r="F433" s="195" t="s">
        <v>612</v>
      </c>
      <c r="G433" s="196" t="s">
        <v>606</v>
      </c>
      <c r="H433" s="197" t="n">
        <v>10</v>
      </c>
      <c r="I433" s="198"/>
      <c r="J433" s="199" t="n">
        <f aca="false">ROUND(I433*H433,2)</f>
        <v>0</v>
      </c>
      <c r="K433" s="195"/>
      <c r="L433" s="30"/>
      <c r="M433" s="200"/>
      <c r="N433" s="201" t="s">
        <v>42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</v>
      </c>
      <c r="T433" s="20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607</v>
      </c>
      <c r="AT433" s="204" t="s">
        <v>119</v>
      </c>
      <c r="AU433" s="204" t="s">
        <v>81</v>
      </c>
      <c r="AY433" s="3" t="s">
        <v>117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79</v>
      </c>
      <c r="BK433" s="205" t="n">
        <f aca="false">ROUND(I433*H433,2)</f>
        <v>0</v>
      </c>
      <c r="BL433" s="3" t="s">
        <v>607</v>
      </c>
      <c r="BM433" s="204" t="s">
        <v>613</v>
      </c>
    </row>
    <row r="434" s="224" customFormat="true" ht="11.25" hidden="false" customHeight="false" outlineLevel="0" collapsed="false">
      <c r="B434" s="225"/>
      <c r="C434" s="226"/>
      <c r="D434" s="214" t="s">
        <v>128</v>
      </c>
      <c r="E434" s="227"/>
      <c r="F434" s="228" t="s">
        <v>609</v>
      </c>
      <c r="G434" s="226"/>
      <c r="H434" s="227"/>
      <c r="I434" s="229"/>
      <c r="J434" s="226"/>
      <c r="K434" s="226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28</v>
      </c>
      <c r="AU434" s="234" t="s">
        <v>81</v>
      </c>
      <c r="AV434" s="224" t="s">
        <v>79</v>
      </c>
      <c r="AW434" s="224" t="s">
        <v>32</v>
      </c>
      <c r="AX434" s="224" t="s">
        <v>71</v>
      </c>
      <c r="AY434" s="234" t="s">
        <v>117</v>
      </c>
    </row>
    <row r="435" s="211" customFormat="true" ht="11.25" hidden="false" customHeight="false" outlineLevel="0" collapsed="false">
      <c r="B435" s="212"/>
      <c r="C435" s="213"/>
      <c r="D435" s="214" t="s">
        <v>128</v>
      </c>
      <c r="E435" s="215"/>
      <c r="F435" s="216" t="s">
        <v>175</v>
      </c>
      <c r="G435" s="213"/>
      <c r="H435" s="217" t="n">
        <v>10</v>
      </c>
      <c r="I435" s="218"/>
      <c r="J435" s="213"/>
      <c r="K435" s="213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28</v>
      </c>
      <c r="AU435" s="223" t="s">
        <v>81</v>
      </c>
      <c r="AV435" s="211" t="s">
        <v>81</v>
      </c>
      <c r="AW435" s="211" t="s">
        <v>32</v>
      </c>
      <c r="AX435" s="211" t="s">
        <v>79</v>
      </c>
      <c r="AY435" s="223" t="s">
        <v>117</v>
      </c>
    </row>
    <row r="436" s="31" customFormat="true" ht="16.5" hidden="false" customHeight="true" outlineLevel="0" collapsed="false">
      <c r="A436" s="24"/>
      <c r="B436" s="25"/>
      <c r="C436" s="193" t="s">
        <v>614</v>
      </c>
      <c r="D436" s="193" t="s">
        <v>119</v>
      </c>
      <c r="E436" s="194" t="s">
        <v>615</v>
      </c>
      <c r="F436" s="195" t="s">
        <v>616</v>
      </c>
      <c r="G436" s="196" t="s">
        <v>606</v>
      </c>
      <c r="H436" s="197" t="n">
        <v>10</v>
      </c>
      <c r="I436" s="198"/>
      <c r="J436" s="199" t="n">
        <f aca="false">ROUND(I436*H436,2)</f>
        <v>0</v>
      </c>
      <c r="K436" s="195"/>
      <c r="L436" s="30"/>
      <c r="M436" s="200"/>
      <c r="N436" s="201" t="s">
        <v>42</v>
      </c>
      <c r="O436" s="67"/>
      <c r="P436" s="202" t="n">
        <f aca="false">O436*H436</f>
        <v>0</v>
      </c>
      <c r="Q436" s="202" t="n">
        <v>0</v>
      </c>
      <c r="R436" s="202" t="n">
        <f aca="false">Q436*H436</f>
        <v>0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607</v>
      </c>
      <c r="AT436" s="204" t="s">
        <v>119</v>
      </c>
      <c r="AU436" s="204" t="s">
        <v>81</v>
      </c>
      <c r="AY436" s="3" t="s">
        <v>117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79</v>
      </c>
      <c r="BK436" s="205" t="n">
        <f aca="false">ROUND(I436*H436,2)</f>
        <v>0</v>
      </c>
      <c r="BL436" s="3" t="s">
        <v>607</v>
      </c>
      <c r="BM436" s="204" t="s">
        <v>617</v>
      </c>
    </row>
    <row r="437" s="224" customFormat="true" ht="11.25" hidden="false" customHeight="false" outlineLevel="0" collapsed="false">
      <c r="B437" s="225"/>
      <c r="C437" s="226"/>
      <c r="D437" s="214" t="s">
        <v>128</v>
      </c>
      <c r="E437" s="227"/>
      <c r="F437" s="228" t="s">
        <v>609</v>
      </c>
      <c r="G437" s="226"/>
      <c r="H437" s="227"/>
      <c r="I437" s="229"/>
      <c r="J437" s="226"/>
      <c r="K437" s="226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28</v>
      </c>
      <c r="AU437" s="234" t="s">
        <v>81</v>
      </c>
      <c r="AV437" s="224" t="s">
        <v>79</v>
      </c>
      <c r="AW437" s="224" t="s">
        <v>32</v>
      </c>
      <c r="AX437" s="224" t="s">
        <v>71</v>
      </c>
      <c r="AY437" s="234" t="s">
        <v>117</v>
      </c>
    </row>
    <row r="438" s="211" customFormat="true" ht="11.25" hidden="false" customHeight="false" outlineLevel="0" collapsed="false">
      <c r="B438" s="212"/>
      <c r="C438" s="213"/>
      <c r="D438" s="214" t="s">
        <v>128</v>
      </c>
      <c r="E438" s="215"/>
      <c r="F438" s="216" t="s">
        <v>175</v>
      </c>
      <c r="G438" s="213"/>
      <c r="H438" s="217" t="n">
        <v>10</v>
      </c>
      <c r="I438" s="218"/>
      <c r="J438" s="213"/>
      <c r="K438" s="213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28</v>
      </c>
      <c r="AU438" s="223" t="s">
        <v>81</v>
      </c>
      <c r="AV438" s="211" t="s">
        <v>81</v>
      </c>
      <c r="AW438" s="211" t="s">
        <v>32</v>
      </c>
      <c r="AX438" s="211" t="s">
        <v>79</v>
      </c>
      <c r="AY438" s="223" t="s">
        <v>117</v>
      </c>
    </row>
    <row r="439" s="31" customFormat="true" ht="16.5" hidden="false" customHeight="true" outlineLevel="0" collapsed="false">
      <c r="A439" s="24"/>
      <c r="B439" s="25"/>
      <c r="C439" s="193" t="s">
        <v>618</v>
      </c>
      <c r="D439" s="193" t="s">
        <v>119</v>
      </c>
      <c r="E439" s="194" t="s">
        <v>619</v>
      </c>
      <c r="F439" s="195" t="s">
        <v>620</v>
      </c>
      <c r="G439" s="196" t="s">
        <v>606</v>
      </c>
      <c r="H439" s="197" t="n">
        <v>10</v>
      </c>
      <c r="I439" s="198"/>
      <c r="J439" s="199" t="n">
        <f aca="false">ROUND(I439*H439,2)</f>
        <v>0</v>
      </c>
      <c r="K439" s="195"/>
      <c r="L439" s="30"/>
      <c r="M439" s="200"/>
      <c r="N439" s="201" t="s">
        <v>42</v>
      </c>
      <c r="O439" s="67"/>
      <c r="P439" s="202" t="n">
        <f aca="false">O439*H439</f>
        <v>0</v>
      </c>
      <c r="Q439" s="202" t="n">
        <v>0</v>
      </c>
      <c r="R439" s="202" t="n">
        <f aca="false">Q439*H439</f>
        <v>0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607</v>
      </c>
      <c r="AT439" s="204" t="s">
        <v>119</v>
      </c>
      <c r="AU439" s="204" t="s">
        <v>81</v>
      </c>
      <c r="AY439" s="3" t="s">
        <v>117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79</v>
      </c>
      <c r="BK439" s="205" t="n">
        <f aca="false">ROUND(I439*H439,2)</f>
        <v>0</v>
      </c>
      <c r="BL439" s="3" t="s">
        <v>607</v>
      </c>
      <c r="BM439" s="204" t="s">
        <v>621</v>
      </c>
    </row>
    <row r="440" s="224" customFormat="true" ht="11.25" hidden="false" customHeight="false" outlineLevel="0" collapsed="false">
      <c r="B440" s="225"/>
      <c r="C440" s="226"/>
      <c r="D440" s="214" t="s">
        <v>128</v>
      </c>
      <c r="E440" s="227"/>
      <c r="F440" s="228" t="s">
        <v>622</v>
      </c>
      <c r="G440" s="226"/>
      <c r="H440" s="227"/>
      <c r="I440" s="229"/>
      <c r="J440" s="226"/>
      <c r="K440" s="226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28</v>
      </c>
      <c r="AU440" s="234" t="s">
        <v>81</v>
      </c>
      <c r="AV440" s="224" t="s">
        <v>79</v>
      </c>
      <c r="AW440" s="224" t="s">
        <v>32</v>
      </c>
      <c r="AX440" s="224" t="s">
        <v>71</v>
      </c>
      <c r="AY440" s="234" t="s">
        <v>117</v>
      </c>
    </row>
    <row r="441" s="211" customFormat="true" ht="11.25" hidden="false" customHeight="false" outlineLevel="0" collapsed="false">
      <c r="B441" s="212"/>
      <c r="C441" s="213"/>
      <c r="D441" s="214" t="s">
        <v>128</v>
      </c>
      <c r="E441" s="215"/>
      <c r="F441" s="216" t="s">
        <v>175</v>
      </c>
      <c r="G441" s="213"/>
      <c r="H441" s="217" t="n">
        <v>10</v>
      </c>
      <c r="I441" s="218"/>
      <c r="J441" s="213"/>
      <c r="K441" s="213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128</v>
      </c>
      <c r="AU441" s="223" t="s">
        <v>81</v>
      </c>
      <c r="AV441" s="211" t="s">
        <v>81</v>
      </c>
      <c r="AW441" s="211" t="s">
        <v>32</v>
      </c>
      <c r="AX441" s="211" t="s">
        <v>79</v>
      </c>
      <c r="AY441" s="223" t="s">
        <v>117</v>
      </c>
    </row>
    <row r="442" s="176" customFormat="true" ht="22.5" hidden="false" customHeight="true" outlineLevel="0" collapsed="false">
      <c r="B442" s="177"/>
      <c r="C442" s="178"/>
      <c r="D442" s="179" t="s">
        <v>70</v>
      </c>
      <c r="E442" s="191" t="s">
        <v>623</v>
      </c>
      <c r="F442" s="191" t="s">
        <v>624</v>
      </c>
      <c r="G442" s="178"/>
      <c r="H442" s="178"/>
      <c r="I442" s="181"/>
      <c r="J442" s="192" t="n">
        <f aca="false">BK442</f>
        <v>0</v>
      </c>
      <c r="K442" s="178"/>
      <c r="L442" s="183"/>
      <c r="M442" s="184"/>
      <c r="N442" s="185"/>
      <c r="O442" s="185"/>
      <c r="P442" s="186" t="n">
        <f aca="false">SUM(P443:P449)</f>
        <v>0</v>
      </c>
      <c r="Q442" s="185"/>
      <c r="R442" s="186" t="n">
        <f aca="false">SUM(R443:R449)</f>
        <v>0</v>
      </c>
      <c r="S442" s="185"/>
      <c r="T442" s="187" t="n">
        <f aca="false">SUM(T443:T449)</f>
        <v>0</v>
      </c>
      <c r="AR442" s="188" t="s">
        <v>146</v>
      </c>
      <c r="AT442" s="189" t="s">
        <v>70</v>
      </c>
      <c r="AU442" s="189" t="s">
        <v>79</v>
      </c>
      <c r="AY442" s="188" t="s">
        <v>117</v>
      </c>
      <c r="BK442" s="190" t="n">
        <f aca="false">SUM(BK443:BK449)</f>
        <v>0</v>
      </c>
    </row>
    <row r="443" s="31" customFormat="true" ht="16.5" hidden="false" customHeight="true" outlineLevel="0" collapsed="false">
      <c r="A443" s="24"/>
      <c r="B443" s="25"/>
      <c r="C443" s="193" t="s">
        <v>625</v>
      </c>
      <c r="D443" s="193" t="s">
        <v>119</v>
      </c>
      <c r="E443" s="194" t="s">
        <v>626</v>
      </c>
      <c r="F443" s="195" t="s">
        <v>627</v>
      </c>
      <c r="G443" s="196" t="s">
        <v>628</v>
      </c>
      <c r="H443" s="197" t="n">
        <v>1</v>
      </c>
      <c r="I443" s="198"/>
      <c r="J443" s="199" t="n">
        <f aca="false">ROUND(I443*H443,2)</f>
        <v>0</v>
      </c>
      <c r="K443" s="195"/>
      <c r="L443" s="30"/>
      <c r="M443" s="200"/>
      <c r="N443" s="201" t="s">
        <v>42</v>
      </c>
      <c r="O443" s="67"/>
      <c r="P443" s="202" t="n">
        <f aca="false">O443*H443</f>
        <v>0</v>
      </c>
      <c r="Q443" s="202" t="n">
        <v>0</v>
      </c>
      <c r="R443" s="202" t="n">
        <f aca="false">Q443*H443</f>
        <v>0</v>
      </c>
      <c r="S443" s="202" t="n">
        <v>0</v>
      </c>
      <c r="T443" s="20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4" t="s">
        <v>607</v>
      </c>
      <c r="AT443" s="204" t="s">
        <v>119</v>
      </c>
      <c r="AU443" s="204" t="s">
        <v>81</v>
      </c>
      <c r="AY443" s="3" t="s">
        <v>117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79</v>
      </c>
      <c r="BK443" s="205" t="n">
        <f aca="false">ROUND(I443*H443,2)</f>
        <v>0</v>
      </c>
      <c r="BL443" s="3" t="s">
        <v>607</v>
      </c>
      <c r="BM443" s="204" t="s">
        <v>629</v>
      </c>
    </row>
    <row r="444" s="31" customFormat="true" ht="16.5" hidden="false" customHeight="true" outlineLevel="0" collapsed="false">
      <c r="A444" s="24"/>
      <c r="B444" s="25"/>
      <c r="C444" s="193" t="s">
        <v>630</v>
      </c>
      <c r="D444" s="193" t="s">
        <v>119</v>
      </c>
      <c r="E444" s="194" t="s">
        <v>631</v>
      </c>
      <c r="F444" s="195" t="s">
        <v>632</v>
      </c>
      <c r="G444" s="196" t="s">
        <v>633</v>
      </c>
      <c r="H444" s="197" t="n">
        <v>1</v>
      </c>
      <c r="I444" s="198"/>
      <c r="J444" s="199" t="n">
        <f aca="false">ROUND(I444*H444,2)</f>
        <v>0</v>
      </c>
      <c r="K444" s="195"/>
      <c r="L444" s="30"/>
      <c r="M444" s="200"/>
      <c r="N444" s="201" t="s">
        <v>42</v>
      </c>
      <c r="O444" s="67"/>
      <c r="P444" s="202" t="n">
        <f aca="false">O444*H444</f>
        <v>0</v>
      </c>
      <c r="Q444" s="202" t="n">
        <v>0</v>
      </c>
      <c r="R444" s="202" t="n">
        <f aca="false">Q444*H444</f>
        <v>0</v>
      </c>
      <c r="S444" s="202" t="n">
        <v>0</v>
      </c>
      <c r="T444" s="20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4" t="s">
        <v>607</v>
      </c>
      <c r="AT444" s="204" t="s">
        <v>119</v>
      </c>
      <c r="AU444" s="204" t="s">
        <v>81</v>
      </c>
      <c r="AY444" s="3" t="s">
        <v>117</v>
      </c>
      <c r="BE444" s="205" t="n">
        <f aca="false">IF(N444="základní",J444,0)</f>
        <v>0</v>
      </c>
      <c r="BF444" s="205" t="n">
        <f aca="false">IF(N444="snížená",J444,0)</f>
        <v>0</v>
      </c>
      <c r="BG444" s="205" t="n">
        <f aca="false">IF(N444="zákl. přenesená",J444,0)</f>
        <v>0</v>
      </c>
      <c r="BH444" s="205" t="n">
        <f aca="false">IF(N444="sníž. přenesená",J444,0)</f>
        <v>0</v>
      </c>
      <c r="BI444" s="205" t="n">
        <f aca="false">IF(N444="nulová",J444,0)</f>
        <v>0</v>
      </c>
      <c r="BJ444" s="3" t="s">
        <v>79</v>
      </c>
      <c r="BK444" s="205" t="n">
        <f aca="false">ROUND(I444*H444,2)</f>
        <v>0</v>
      </c>
      <c r="BL444" s="3" t="s">
        <v>607</v>
      </c>
      <c r="BM444" s="204" t="s">
        <v>634</v>
      </c>
    </row>
    <row r="445" s="211" customFormat="true" ht="11.25" hidden="false" customHeight="false" outlineLevel="0" collapsed="false">
      <c r="B445" s="212"/>
      <c r="C445" s="213"/>
      <c r="D445" s="214" t="s">
        <v>128</v>
      </c>
      <c r="E445" s="215"/>
      <c r="F445" s="216" t="s">
        <v>79</v>
      </c>
      <c r="G445" s="213"/>
      <c r="H445" s="217" t="n">
        <v>1</v>
      </c>
      <c r="I445" s="218"/>
      <c r="J445" s="213"/>
      <c r="K445" s="213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28</v>
      </c>
      <c r="AU445" s="223" t="s">
        <v>81</v>
      </c>
      <c r="AV445" s="211" t="s">
        <v>81</v>
      </c>
      <c r="AW445" s="211" t="s">
        <v>32</v>
      </c>
      <c r="AX445" s="211" t="s">
        <v>79</v>
      </c>
      <c r="AY445" s="223" t="s">
        <v>117</v>
      </c>
    </row>
    <row r="446" s="31" customFormat="true" ht="16.5" hidden="false" customHeight="true" outlineLevel="0" collapsed="false">
      <c r="A446" s="24"/>
      <c r="B446" s="25"/>
      <c r="C446" s="193" t="s">
        <v>635</v>
      </c>
      <c r="D446" s="193" t="s">
        <v>119</v>
      </c>
      <c r="E446" s="194" t="s">
        <v>636</v>
      </c>
      <c r="F446" s="195" t="s">
        <v>637</v>
      </c>
      <c r="G446" s="196" t="s">
        <v>633</v>
      </c>
      <c r="H446" s="197" t="n">
        <v>1</v>
      </c>
      <c r="I446" s="198"/>
      <c r="J446" s="199" t="n">
        <f aca="false">ROUND(I446*H446,2)</f>
        <v>0</v>
      </c>
      <c r="K446" s="195"/>
      <c r="L446" s="30"/>
      <c r="M446" s="200"/>
      <c r="N446" s="201" t="s">
        <v>42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607</v>
      </c>
      <c r="AT446" s="204" t="s">
        <v>119</v>
      </c>
      <c r="AU446" s="204" t="s">
        <v>81</v>
      </c>
      <c r="AY446" s="3" t="s">
        <v>117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9</v>
      </c>
      <c r="BK446" s="205" t="n">
        <f aca="false">ROUND(I446*H446,2)</f>
        <v>0</v>
      </c>
      <c r="BL446" s="3" t="s">
        <v>607</v>
      </c>
      <c r="BM446" s="204" t="s">
        <v>638</v>
      </c>
    </row>
    <row r="447" s="224" customFormat="true" ht="11.25" hidden="false" customHeight="false" outlineLevel="0" collapsed="false">
      <c r="B447" s="225"/>
      <c r="C447" s="226"/>
      <c r="D447" s="214" t="s">
        <v>128</v>
      </c>
      <c r="E447" s="227"/>
      <c r="F447" s="228" t="s">
        <v>639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28</v>
      </c>
      <c r="AU447" s="234" t="s">
        <v>81</v>
      </c>
      <c r="AV447" s="224" t="s">
        <v>79</v>
      </c>
      <c r="AW447" s="224" t="s">
        <v>32</v>
      </c>
      <c r="AX447" s="224" t="s">
        <v>71</v>
      </c>
      <c r="AY447" s="234" t="s">
        <v>117</v>
      </c>
    </row>
    <row r="448" s="211" customFormat="true" ht="11.25" hidden="false" customHeight="false" outlineLevel="0" collapsed="false">
      <c r="B448" s="212"/>
      <c r="C448" s="213"/>
      <c r="D448" s="214" t="s">
        <v>128</v>
      </c>
      <c r="E448" s="215"/>
      <c r="F448" s="216" t="s">
        <v>79</v>
      </c>
      <c r="G448" s="213"/>
      <c r="H448" s="217" t="n">
        <v>1</v>
      </c>
      <c r="I448" s="218"/>
      <c r="J448" s="213"/>
      <c r="K448" s="213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28</v>
      </c>
      <c r="AU448" s="223" t="s">
        <v>81</v>
      </c>
      <c r="AV448" s="211" t="s">
        <v>81</v>
      </c>
      <c r="AW448" s="211" t="s">
        <v>32</v>
      </c>
      <c r="AX448" s="211" t="s">
        <v>79</v>
      </c>
      <c r="AY448" s="223" t="s">
        <v>117</v>
      </c>
    </row>
    <row r="449" s="31" customFormat="true" ht="16.5" hidden="false" customHeight="true" outlineLevel="0" collapsed="false">
      <c r="A449" s="24"/>
      <c r="B449" s="25"/>
      <c r="C449" s="193" t="s">
        <v>640</v>
      </c>
      <c r="D449" s="193" t="s">
        <v>119</v>
      </c>
      <c r="E449" s="194" t="s">
        <v>641</v>
      </c>
      <c r="F449" s="195" t="s">
        <v>642</v>
      </c>
      <c r="G449" s="196" t="s">
        <v>282</v>
      </c>
      <c r="H449" s="197" t="n">
        <v>1</v>
      </c>
      <c r="I449" s="198"/>
      <c r="J449" s="199" t="n">
        <f aca="false">ROUND(I449*H449,2)</f>
        <v>0</v>
      </c>
      <c r="K449" s="195"/>
      <c r="L449" s="30"/>
      <c r="M449" s="200"/>
      <c r="N449" s="201" t="s">
        <v>42</v>
      </c>
      <c r="O449" s="67"/>
      <c r="P449" s="202" t="n">
        <f aca="false">O449*H449</f>
        <v>0</v>
      </c>
      <c r="Q449" s="202" t="n">
        <v>0</v>
      </c>
      <c r="R449" s="202" t="n">
        <f aca="false">Q449*H449</f>
        <v>0</v>
      </c>
      <c r="S449" s="202" t="n">
        <v>0</v>
      </c>
      <c r="T449" s="20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4" t="s">
        <v>607</v>
      </c>
      <c r="AT449" s="204" t="s">
        <v>119</v>
      </c>
      <c r="AU449" s="204" t="s">
        <v>81</v>
      </c>
      <c r="AY449" s="3" t="s">
        <v>117</v>
      </c>
      <c r="BE449" s="205" t="n">
        <f aca="false">IF(N449="základní",J449,0)</f>
        <v>0</v>
      </c>
      <c r="BF449" s="205" t="n">
        <f aca="false">IF(N449="snížená",J449,0)</f>
        <v>0</v>
      </c>
      <c r="BG449" s="205" t="n">
        <f aca="false">IF(N449="zákl. přenesená",J449,0)</f>
        <v>0</v>
      </c>
      <c r="BH449" s="205" t="n">
        <f aca="false">IF(N449="sníž. přenesená",J449,0)</f>
        <v>0</v>
      </c>
      <c r="BI449" s="205" t="n">
        <f aca="false">IF(N449="nulová",J449,0)</f>
        <v>0</v>
      </c>
      <c r="BJ449" s="3" t="s">
        <v>79</v>
      </c>
      <c r="BK449" s="205" t="n">
        <f aca="false">ROUND(I449*H449,2)</f>
        <v>0</v>
      </c>
      <c r="BL449" s="3" t="s">
        <v>607</v>
      </c>
      <c r="BM449" s="204" t="s">
        <v>643</v>
      </c>
    </row>
    <row r="450" s="176" customFormat="true" ht="22.5" hidden="false" customHeight="true" outlineLevel="0" collapsed="false">
      <c r="B450" s="177"/>
      <c r="C450" s="178"/>
      <c r="D450" s="179" t="s">
        <v>70</v>
      </c>
      <c r="E450" s="191" t="s">
        <v>644</v>
      </c>
      <c r="F450" s="191" t="s">
        <v>645</v>
      </c>
      <c r="G450" s="178"/>
      <c r="H450" s="178"/>
      <c r="I450" s="181"/>
      <c r="J450" s="192" t="n">
        <f aca="false">BK450</f>
        <v>0</v>
      </c>
      <c r="K450" s="178"/>
      <c r="L450" s="183"/>
      <c r="M450" s="184"/>
      <c r="N450" s="185"/>
      <c r="O450" s="185"/>
      <c r="P450" s="186" t="n">
        <f aca="false">P451</f>
        <v>0</v>
      </c>
      <c r="Q450" s="185"/>
      <c r="R450" s="186" t="n">
        <f aca="false">R451</f>
        <v>0</v>
      </c>
      <c r="S450" s="185"/>
      <c r="T450" s="187" t="n">
        <f aca="false">T451</f>
        <v>0</v>
      </c>
      <c r="AR450" s="188" t="s">
        <v>146</v>
      </c>
      <c r="AT450" s="189" t="s">
        <v>70</v>
      </c>
      <c r="AU450" s="189" t="s">
        <v>79</v>
      </c>
      <c r="AY450" s="188" t="s">
        <v>117</v>
      </c>
      <c r="BK450" s="190" t="n">
        <f aca="false">BK451</f>
        <v>0</v>
      </c>
    </row>
    <row r="451" s="31" customFormat="true" ht="16.5" hidden="false" customHeight="true" outlineLevel="0" collapsed="false">
      <c r="A451" s="24"/>
      <c r="B451" s="25"/>
      <c r="C451" s="193" t="s">
        <v>646</v>
      </c>
      <c r="D451" s="193" t="s">
        <v>119</v>
      </c>
      <c r="E451" s="194" t="s">
        <v>647</v>
      </c>
      <c r="F451" s="195" t="s">
        <v>648</v>
      </c>
      <c r="G451" s="196" t="s">
        <v>628</v>
      </c>
      <c r="H451" s="197" t="n">
        <v>9</v>
      </c>
      <c r="I451" s="198"/>
      <c r="J451" s="199" t="n">
        <f aca="false">ROUND(I451*H451,2)</f>
        <v>0</v>
      </c>
      <c r="K451" s="195"/>
      <c r="L451" s="30"/>
      <c r="M451" s="257"/>
      <c r="N451" s="258" t="s">
        <v>42</v>
      </c>
      <c r="O451" s="259"/>
      <c r="P451" s="260" t="n">
        <f aca="false">O451*H451</f>
        <v>0</v>
      </c>
      <c r="Q451" s="260" t="n">
        <v>0</v>
      </c>
      <c r="R451" s="260" t="n">
        <f aca="false">Q451*H451</f>
        <v>0</v>
      </c>
      <c r="S451" s="260" t="n">
        <v>0</v>
      </c>
      <c r="T451" s="26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607</v>
      </c>
      <c r="AT451" s="204" t="s">
        <v>119</v>
      </c>
      <c r="AU451" s="204" t="s">
        <v>81</v>
      </c>
      <c r="AY451" s="3" t="s">
        <v>117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79</v>
      </c>
      <c r="BK451" s="205" t="n">
        <f aca="false">ROUND(I451*H451,2)</f>
        <v>0</v>
      </c>
      <c r="BL451" s="3" t="s">
        <v>607</v>
      </c>
      <c r="BM451" s="204" t="s">
        <v>649</v>
      </c>
    </row>
    <row r="452" s="31" customFormat="true" ht="6.75" hidden="false" customHeight="true" outlineLevel="0" collapsed="false">
      <c r="A452" s="24"/>
      <c r="B452" s="45"/>
      <c r="C452" s="46"/>
      <c r="D452" s="46"/>
      <c r="E452" s="46"/>
      <c r="F452" s="46"/>
      <c r="G452" s="46"/>
      <c r="H452" s="46"/>
      <c r="I452" s="46"/>
      <c r="J452" s="46"/>
      <c r="K452" s="46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tuN4O5NVOGWpWyclWvg8xLLY48yhrS/3i5XobZv8FOOZ9tXB/e1F9fya2dJZrTxfM5cij/+SeifouCWW1LJIvw==" saltValue="6NplxwYvIf4n24Vf0jpGitqbEUw2WYuSiy/rmVpvVihwJvlacof8nrbvfryvEpmbkD/8iOwPbgM59+qkOBC15A==" spinCount="100000" sheet="true" objects="true" scenarios="true" formatColumns="false" formatRows="false" autoFilter="false"/>
  <autoFilter ref="C91:K45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2/111211101"/>
    <hyperlink ref="F99" r:id="rId2" display="https://podminky.urs.cz/item/CS_URS_2022_02/113107121"/>
    <hyperlink ref="F103" r:id="rId3" display="https://podminky.urs.cz/item/CS_URS_2022_02/113107132"/>
    <hyperlink ref="F107" r:id="rId4" display="https://podminky.urs.cz/item/CS_URS_2022_02/113107141"/>
    <hyperlink ref="F111" r:id="rId5" display="https://podminky.urs.cz/item/CS_URS_2022_02/113107162"/>
    <hyperlink ref="F115" r:id="rId6" display="https://podminky.urs.cz/item/CS_URS_2022_02/113107170"/>
    <hyperlink ref="F119" r:id="rId7" display="https://podminky.urs.cz/item/CS_URS_2022_02/113107183"/>
    <hyperlink ref="F123" r:id="rId8" display="https://podminky.urs.cz/item/CS_URS_2022_02/113107221"/>
    <hyperlink ref="F127" r:id="rId9" display="https://podminky.urs.cz/item/CS_URS_2022_02/113107232"/>
    <hyperlink ref="F131" r:id="rId10" display="https://podminky.urs.cz/item/CS_URS_2022_02/113154363"/>
    <hyperlink ref="F135" r:id="rId11" display="https://podminky.urs.cz/item/CS_URS_2022_02/113201112"/>
    <hyperlink ref="F140" r:id="rId12" display="https://podminky.urs.cz/item/CS_URS_2022_02/122251105"/>
    <hyperlink ref="F147" r:id="rId13" display="https://podminky.urs.cz/item/CS_URS_2022_02/131213701"/>
    <hyperlink ref="F154" r:id="rId14" display="https://podminky.urs.cz/item/CS_URS_2022_02/162751117"/>
    <hyperlink ref="F157" r:id="rId15" display="https://podminky.urs.cz/item/CS_URS_2022_02/162751119"/>
    <hyperlink ref="F160" r:id="rId16" display="https://podminky.urs.cz/item/CS_URS_2022_02/167151111"/>
    <hyperlink ref="F163" r:id="rId17" display="https://podminky.urs.cz/item/CS_URS_2022_02/171151112"/>
    <hyperlink ref="F172" r:id="rId18" display="https://podminky.urs.cz/item/CS_URS_2022_02/171152501"/>
    <hyperlink ref="F178" r:id="rId19" display="https://podminky.urs.cz/item/CS_URS_2022_02/171201231"/>
    <hyperlink ref="F181" r:id="rId20" display="https://podminky.urs.cz/item/CS_URS_2022_02/171251201"/>
    <hyperlink ref="F184" r:id="rId21" display="https://podminky.urs.cz/item/CS_URS_2022_02/181411131"/>
    <hyperlink ref="F189" r:id="rId22" display="https://podminky.urs.cz/item/CS_URS_2022_02/182303111"/>
    <hyperlink ref="F195" r:id="rId23" display="https://podminky.urs.cz/item/CS_URS_2022_02/184102211"/>
    <hyperlink ref="F199" r:id="rId24" display="https://podminky.urs.cz/item/CS_URS_2022_02/564831011"/>
    <hyperlink ref="F203" r:id="rId25" display="https://podminky.urs.cz/item/CS_URS_2022_02/564851011"/>
    <hyperlink ref="F209" r:id="rId26" display="https://podminky.urs.cz/item/CS_URS_2022_02/564861111"/>
    <hyperlink ref="F218" r:id="rId27" display="https://podminky.urs.cz/item/CS_URS_2022_02/564911511"/>
    <hyperlink ref="F224" r:id="rId28" display="https://podminky.urs.cz/item/CS_URS_2022_02/564952111"/>
    <hyperlink ref="F230" r:id="rId29" display="https://podminky.urs.cz/item/CS_URS_2022_02/565155111"/>
    <hyperlink ref="F235" r:id="rId30" display="https://podminky.urs.cz/item/CS_URS_2022_02/565165101"/>
    <hyperlink ref="F241" r:id="rId31" display="https://podminky.urs.cz/item/CS_URS_2022_02/567132115"/>
    <hyperlink ref="F245" r:id="rId32" display="https://podminky.urs.cz/item/CS_URS_2022_02/573211106"/>
    <hyperlink ref="F257" r:id="rId33" display="https://podminky.urs.cz/item/CS_URS_2022_02/577134031"/>
    <hyperlink ref="F263" r:id="rId34" display="https://podminky.urs.cz/item/CS_URS_2022_02/577143111"/>
    <hyperlink ref="F268" r:id="rId35" display="https://podminky.urs.cz/item/CS_URS_2022_02/577144031"/>
    <hyperlink ref="F272" r:id="rId36" display="https://podminky.urs.cz/item/CS_URS_2022_02/577144131"/>
    <hyperlink ref="F277" r:id="rId37" display="https://podminky.urs.cz/item/CS_URS_2022_02/577154131"/>
    <hyperlink ref="F281" r:id="rId38" display="https://podminky.urs.cz/item/CS_URS_2022_02/596212210"/>
    <hyperlink ref="F291" r:id="rId39" display="https://podminky.urs.cz/item/CS_URS_2022_02/915241111"/>
    <hyperlink ref="F297" r:id="rId40" display="https://podminky.urs.cz/item/CS_URS_2022_02/871315241"/>
    <hyperlink ref="F309" r:id="rId41" display="https://podminky.urs.cz/item/CS_URS_2022_02/899331111"/>
    <hyperlink ref="F312" r:id="rId42" display="https://podminky.urs.cz/item/CS_URS_2022_02/899722112"/>
    <hyperlink ref="F320" r:id="rId43" display="https://podminky.urs.cz/item/CS_URS_2022_02/914111111"/>
    <hyperlink ref="F332" r:id="rId44" display="https://podminky.urs.cz/item/CS_URS_2022_02/914511111"/>
    <hyperlink ref="F337" r:id="rId45" display="https://podminky.urs.cz/item/CS_URS_2022_02/915211112"/>
    <hyperlink ref="F344" r:id="rId46" display="https://podminky.urs.cz/item/CS_URS_2022_02/915211122"/>
    <hyperlink ref="F348" r:id="rId47" display="https://podminky.urs.cz/item/CS_URS_2022_02/915221112"/>
    <hyperlink ref="F352" r:id="rId48" display="https://podminky.urs.cz/item/CS_URS_2022_02/915221122"/>
    <hyperlink ref="F359" r:id="rId49" display="https://podminky.urs.cz/item/CS_URS_2022_02/915231112"/>
    <hyperlink ref="F367" r:id="rId50" display="https://podminky.urs.cz/item/CS_URS_2022_02/916131213"/>
    <hyperlink ref="F373" r:id="rId51" display="https://podminky.urs.cz/item/CS_URS_2022_02/916231213"/>
    <hyperlink ref="F380" r:id="rId52" display="https://podminky.urs.cz/item/CS_URS_2022_02/919121122"/>
    <hyperlink ref="F383" r:id="rId53" display="https://podminky.urs.cz/item/CS_URS_2022_02/919735113"/>
    <hyperlink ref="F386" r:id="rId54" display="https://podminky.urs.cz/item/CS_URS_2022_02/966006132"/>
    <hyperlink ref="F394" r:id="rId55" display="https://podminky.urs.cz/item/CS_URS_2022_02/997221571"/>
    <hyperlink ref="F396" r:id="rId56" display="https://podminky.urs.cz/item/CS_URS_2022_02/997221579"/>
    <hyperlink ref="F399" r:id="rId57" display="https://podminky.urs.cz/item/CS_URS_2022_02/997221612"/>
    <hyperlink ref="F402" r:id="rId58" display="https://podminky.urs.cz/item/CS_URS_2022_02/997221861"/>
    <hyperlink ref="F411" r:id="rId59" display="https://podminky.urs.cz/item/CS_URS_2022_02/997221873"/>
    <hyperlink ref="F417" r:id="rId60" display="https://podminky.urs.cz/item/CS_URS_2022_02/997221875"/>
    <hyperlink ref="F424" r:id="rId61" display="https://podminky.urs.cz/item/CS_URS_2022_02/998223011"/>
    <hyperlink ref="F427" r:id="rId62" display="https://podminky.urs.cz/item/CS_URS_2022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7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650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651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652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653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654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655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656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657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658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659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660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8</v>
      </c>
      <c r="F18" s="274" t="s">
        <v>661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662</v>
      </c>
      <c r="F19" s="274" t="s">
        <v>663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664</v>
      </c>
      <c r="F20" s="274" t="s">
        <v>665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666</v>
      </c>
      <c r="F21" s="274" t="s">
        <v>667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668</v>
      </c>
      <c r="F22" s="274" t="s">
        <v>669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670</v>
      </c>
      <c r="F23" s="274" t="s">
        <v>671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672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673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674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675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676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677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678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679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680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3</v>
      </c>
      <c r="F36" s="274"/>
      <c r="G36" s="274" t="s">
        <v>681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682</v>
      </c>
      <c r="F37" s="274"/>
      <c r="G37" s="274" t="s">
        <v>683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684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685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4</v>
      </c>
      <c r="F40" s="274"/>
      <c r="G40" s="274" t="s">
        <v>686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5</v>
      </c>
      <c r="F41" s="274"/>
      <c r="G41" s="274" t="s">
        <v>687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688</v>
      </c>
      <c r="F42" s="274"/>
      <c r="G42" s="274" t="s">
        <v>689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690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691</v>
      </c>
      <c r="F44" s="274"/>
      <c r="G44" s="274" t="s">
        <v>692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7</v>
      </c>
      <c r="F45" s="274"/>
      <c r="G45" s="274" t="s">
        <v>693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694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695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696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697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698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699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700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701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702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703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704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705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706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707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708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709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710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711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712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713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714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715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716</v>
      </c>
      <c r="D76" s="294"/>
      <c r="E76" s="294"/>
      <c r="F76" s="294" t="s">
        <v>717</v>
      </c>
      <c r="G76" s="295"/>
      <c r="H76" s="294" t="s">
        <v>53</v>
      </c>
      <c r="I76" s="294" t="s">
        <v>56</v>
      </c>
      <c r="J76" s="294" t="s">
        <v>718</v>
      </c>
      <c r="K76" s="293"/>
    </row>
    <row r="77" customFormat="false" ht="17.25" hidden="false" customHeight="true" outlineLevel="0" collapsed="false">
      <c r="A77" s="0"/>
      <c r="B77" s="291"/>
      <c r="C77" s="296" t="s">
        <v>719</v>
      </c>
      <c r="D77" s="296"/>
      <c r="E77" s="296"/>
      <c r="F77" s="297" t="s">
        <v>720</v>
      </c>
      <c r="G77" s="298"/>
      <c r="H77" s="296"/>
      <c r="I77" s="296"/>
      <c r="J77" s="296" t="s">
        <v>721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722</v>
      </c>
      <c r="G79" s="303"/>
      <c r="H79" s="278" t="s">
        <v>723</v>
      </c>
      <c r="I79" s="278" t="s">
        <v>724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725</v>
      </c>
      <c r="D80" s="278"/>
      <c r="E80" s="278"/>
      <c r="F80" s="302" t="s">
        <v>722</v>
      </c>
      <c r="G80" s="303"/>
      <c r="H80" s="278" t="s">
        <v>726</v>
      </c>
      <c r="I80" s="278" t="s">
        <v>724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727</v>
      </c>
      <c r="D81" s="278"/>
      <c r="E81" s="278"/>
      <c r="F81" s="302" t="s">
        <v>728</v>
      </c>
      <c r="G81" s="303"/>
      <c r="H81" s="278" t="s">
        <v>729</v>
      </c>
      <c r="I81" s="278" t="s">
        <v>724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730</v>
      </c>
      <c r="D82" s="278"/>
      <c r="E82" s="278"/>
      <c r="F82" s="302" t="s">
        <v>722</v>
      </c>
      <c r="G82" s="303"/>
      <c r="H82" s="278" t="s">
        <v>731</v>
      </c>
      <c r="I82" s="278" t="s">
        <v>732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733</v>
      </c>
      <c r="D83" s="305"/>
      <c r="E83" s="305"/>
      <c r="F83" s="306" t="s">
        <v>728</v>
      </c>
      <c r="G83" s="305"/>
      <c r="H83" s="305" t="s">
        <v>734</v>
      </c>
      <c r="I83" s="305" t="s">
        <v>724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735</v>
      </c>
      <c r="D84" s="305"/>
      <c r="E84" s="305"/>
      <c r="F84" s="306" t="s">
        <v>728</v>
      </c>
      <c r="G84" s="305"/>
      <c r="H84" s="305" t="s">
        <v>736</v>
      </c>
      <c r="I84" s="305" t="s">
        <v>724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737</v>
      </c>
      <c r="D85" s="305"/>
      <c r="E85" s="305"/>
      <c r="F85" s="306" t="s">
        <v>728</v>
      </c>
      <c r="G85" s="305"/>
      <c r="H85" s="305" t="s">
        <v>738</v>
      </c>
      <c r="I85" s="305" t="s">
        <v>724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739</v>
      </c>
      <c r="D86" s="305"/>
      <c r="E86" s="305"/>
      <c r="F86" s="306" t="s">
        <v>728</v>
      </c>
      <c r="G86" s="305"/>
      <c r="H86" s="305" t="s">
        <v>740</v>
      </c>
      <c r="I86" s="305" t="s">
        <v>724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741</v>
      </c>
      <c r="D87" s="278"/>
      <c r="E87" s="278"/>
      <c r="F87" s="302" t="s">
        <v>728</v>
      </c>
      <c r="G87" s="303"/>
      <c r="H87" s="278" t="s">
        <v>742</v>
      </c>
      <c r="I87" s="278" t="s">
        <v>724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743</v>
      </c>
      <c r="D88" s="278"/>
      <c r="E88" s="278"/>
      <c r="F88" s="302" t="s">
        <v>728</v>
      </c>
      <c r="G88" s="303"/>
      <c r="H88" s="278" t="s">
        <v>744</v>
      </c>
      <c r="I88" s="278" t="s">
        <v>724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745</v>
      </c>
      <c r="D89" s="278"/>
      <c r="E89" s="278"/>
      <c r="F89" s="302" t="s">
        <v>728</v>
      </c>
      <c r="G89" s="303"/>
      <c r="H89" s="278" t="s">
        <v>746</v>
      </c>
      <c r="I89" s="278" t="s">
        <v>724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747</v>
      </c>
      <c r="D90" s="278"/>
      <c r="E90" s="278"/>
      <c r="F90" s="302" t="s">
        <v>728</v>
      </c>
      <c r="G90" s="303"/>
      <c r="H90" s="278" t="s">
        <v>748</v>
      </c>
      <c r="I90" s="278" t="s">
        <v>724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749</v>
      </c>
      <c r="D91" s="278"/>
      <c r="E91" s="278"/>
      <c r="F91" s="302" t="s">
        <v>728</v>
      </c>
      <c r="G91" s="303"/>
      <c r="H91" s="278" t="s">
        <v>749</v>
      </c>
      <c r="I91" s="278" t="s">
        <v>724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750</v>
      </c>
      <c r="D92" s="278"/>
      <c r="E92" s="278"/>
      <c r="F92" s="302" t="s">
        <v>728</v>
      </c>
      <c r="G92" s="303"/>
      <c r="H92" s="278" t="s">
        <v>751</v>
      </c>
      <c r="I92" s="278" t="s">
        <v>724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752</v>
      </c>
      <c r="D93" s="278"/>
      <c r="E93" s="278"/>
      <c r="F93" s="302" t="s">
        <v>722</v>
      </c>
      <c r="G93" s="303"/>
      <c r="H93" s="278" t="s">
        <v>753</v>
      </c>
      <c r="I93" s="278" t="s">
        <v>754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755</v>
      </c>
      <c r="D94" s="278"/>
      <c r="E94" s="278"/>
      <c r="F94" s="302" t="s">
        <v>722</v>
      </c>
      <c r="G94" s="303"/>
      <c r="H94" s="278" t="s">
        <v>756</v>
      </c>
      <c r="I94" s="278" t="s">
        <v>757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758</v>
      </c>
      <c r="D95" s="278"/>
      <c r="E95" s="278"/>
      <c r="F95" s="302" t="s">
        <v>722</v>
      </c>
      <c r="G95" s="303"/>
      <c r="H95" s="278" t="s">
        <v>758</v>
      </c>
      <c r="I95" s="278" t="s">
        <v>757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722</v>
      </c>
      <c r="G96" s="303"/>
      <c r="H96" s="278" t="s">
        <v>759</v>
      </c>
      <c r="I96" s="278" t="s">
        <v>757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722</v>
      </c>
      <c r="G97" s="303"/>
      <c r="H97" s="278" t="s">
        <v>760</v>
      </c>
      <c r="I97" s="278" t="s">
        <v>757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761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716</v>
      </c>
      <c r="D103" s="294"/>
      <c r="E103" s="294"/>
      <c r="F103" s="294" t="s">
        <v>717</v>
      </c>
      <c r="G103" s="295"/>
      <c r="H103" s="294" t="s">
        <v>53</v>
      </c>
      <c r="I103" s="294" t="s">
        <v>56</v>
      </c>
      <c r="J103" s="294" t="s">
        <v>718</v>
      </c>
      <c r="K103" s="293"/>
    </row>
    <row r="104" customFormat="false" ht="17.25" hidden="false" customHeight="true" outlineLevel="0" collapsed="false">
      <c r="A104" s="0"/>
      <c r="B104" s="291"/>
      <c r="C104" s="296" t="s">
        <v>719</v>
      </c>
      <c r="D104" s="296"/>
      <c r="E104" s="296"/>
      <c r="F104" s="297" t="s">
        <v>720</v>
      </c>
      <c r="G104" s="298"/>
      <c r="H104" s="296"/>
      <c r="I104" s="296"/>
      <c r="J104" s="296" t="s">
        <v>721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722</v>
      </c>
      <c r="G106" s="278"/>
      <c r="H106" s="278" t="s">
        <v>762</v>
      </c>
      <c r="I106" s="278" t="s">
        <v>724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725</v>
      </c>
      <c r="D107" s="278"/>
      <c r="E107" s="278"/>
      <c r="F107" s="302" t="s">
        <v>722</v>
      </c>
      <c r="G107" s="278"/>
      <c r="H107" s="278" t="s">
        <v>762</v>
      </c>
      <c r="I107" s="278" t="s">
        <v>724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727</v>
      </c>
      <c r="D108" s="278"/>
      <c r="E108" s="278"/>
      <c r="F108" s="302" t="s">
        <v>728</v>
      </c>
      <c r="G108" s="278"/>
      <c r="H108" s="278" t="s">
        <v>762</v>
      </c>
      <c r="I108" s="278" t="s">
        <v>724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730</v>
      </c>
      <c r="D109" s="278"/>
      <c r="E109" s="278"/>
      <c r="F109" s="302" t="s">
        <v>722</v>
      </c>
      <c r="G109" s="278"/>
      <c r="H109" s="278" t="s">
        <v>762</v>
      </c>
      <c r="I109" s="278" t="s">
        <v>732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741</v>
      </c>
      <c r="D110" s="278"/>
      <c r="E110" s="278"/>
      <c r="F110" s="302" t="s">
        <v>728</v>
      </c>
      <c r="G110" s="278"/>
      <c r="H110" s="278" t="s">
        <v>762</v>
      </c>
      <c r="I110" s="278" t="s">
        <v>724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749</v>
      </c>
      <c r="D111" s="278"/>
      <c r="E111" s="278"/>
      <c r="F111" s="302" t="s">
        <v>728</v>
      </c>
      <c r="G111" s="278"/>
      <c r="H111" s="278" t="s">
        <v>762</v>
      </c>
      <c r="I111" s="278" t="s">
        <v>724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747</v>
      </c>
      <c r="D112" s="278"/>
      <c r="E112" s="278"/>
      <c r="F112" s="302" t="s">
        <v>728</v>
      </c>
      <c r="G112" s="278"/>
      <c r="H112" s="278" t="s">
        <v>762</v>
      </c>
      <c r="I112" s="278" t="s">
        <v>724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722</v>
      </c>
      <c r="G113" s="278"/>
      <c r="H113" s="278" t="s">
        <v>763</v>
      </c>
      <c r="I113" s="278" t="s">
        <v>724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764</v>
      </c>
      <c r="D114" s="278"/>
      <c r="E114" s="278"/>
      <c r="F114" s="302" t="s">
        <v>722</v>
      </c>
      <c r="G114" s="278"/>
      <c r="H114" s="278" t="s">
        <v>765</v>
      </c>
      <c r="I114" s="278" t="s">
        <v>724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722</v>
      </c>
      <c r="G115" s="278"/>
      <c r="H115" s="278" t="s">
        <v>766</v>
      </c>
      <c r="I115" s="278" t="s">
        <v>757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722</v>
      </c>
      <c r="G116" s="278"/>
      <c r="H116" s="278" t="s">
        <v>767</v>
      </c>
      <c r="I116" s="278" t="s">
        <v>757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722</v>
      </c>
      <c r="G117" s="278"/>
      <c r="H117" s="278" t="s">
        <v>768</v>
      </c>
      <c r="I117" s="278" t="s">
        <v>769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770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716</v>
      </c>
      <c r="D123" s="294"/>
      <c r="E123" s="294"/>
      <c r="F123" s="294" t="s">
        <v>717</v>
      </c>
      <c r="G123" s="295"/>
      <c r="H123" s="294" t="s">
        <v>53</v>
      </c>
      <c r="I123" s="294" t="s">
        <v>56</v>
      </c>
      <c r="J123" s="294" t="s">
        <v>718</v>
      </c>
      <c r="K123" s="323"/>
    </row>
    <row r="124" customFormat="false" ht="17.25" hidden="false" customHeight="true" outlineLevel="0" collapsed="false">
      <c r="A124" s="0"/>
      <c r="B124" s="322"/>
      <c r="C124" s="296" t="s">
        <v>719</v>
      </c>
      <c r="D124" s="296"/>
      <c r="E124" s="296"/>
      <c r="F124" s="297" t="s">
        <v>720</v>
      </c>
      <c r="G124" s="298"/>
      <c r="H124" s="296"/>
      <c r="I124" s="296"/>
      <c r="J124" s="296" t="s">
        <v>721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725</v>
      </c>
      <c r="D126" s="301"/>
      <c r="E126" s="301"/>
      <c r="F126" s="302" t="s">
        <v>722</v>
      </c>
      <c r="G126" s="278"/>
      <c r="H126" s="278" t="s">
        <v>762</v>
      </c>
      <c r="I126" s="278" t="s">
        <v>724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771</v>
      </c>
      <c r="D127" s="278"/>
      <c r="E127" s="278"/>
      <c r="F127" s="302" t="s">
        <v>722</v>
      </c>
      <c r="G127" s="278"/>
      <c r="H127" s="278" t="s">
        <v>772</v>
      </c>
      <c r="I127" s="278" t="s">
        <v>724</v>
      </c>
      <c r="J127" s="278" t="s">
        <v>773</v>
      </c>
      <c r="K127" s="327"/>
    </row>
    <row r="128" customFormat="false" ht="15" hidden="false" customHeight="true" outlineLevel="0" collapsed="false">
      <c r="A128" s="0"/>
      <c r="B128" s="324"/>
      <c r="C128" s="278" t="s">
        <v>670</v>
      </c>
      <c r="D128" s="278"/>
      <c r="E128" s="278"/>
      <c r="F128" s="302" t="s">
        <v>722</v>
      </c>
      <c r="G128" s="278"/>
      <c r="H128" s="278" t="s">
        <v>774</v>
      </c>
      <c r="I128" s="278" t="s">
        <v>724</v>
      </c>
      <c r="J128" s="278" t="s">
        <v>773</v>
      </c>
      <c r="K128" s="327"/>
    </row>
    <row r="129" customFormat="false" ht="15" hidden="false" customHeight="true" outlineLevel="0" collapsed="false">
      <c r="A129" s="0"/>
      <c r="B129" s="324"/>
      <c r="C129" s="278" t="s">
        <v>733</v>
      </c>
      <c r="D129" s="278"/>
      <c r="E129" s="278"/>
      <c r="F129" s="302" t="s">
        <v>728</v>
      </c>
      <c r="G129" s="278"/>
      <c r="H129" s="278" t="s">
        <v>734</v>
      </c>
      <c r="I129" s="278" t="s">
        <v>724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735</v>
      </c>
      <c r="D130" s="305"/>
      <c r="E130" s="305"/>
      <c r="F130" s="306" t="s">
        <v>728</v>
      </c>
      <c r="G130" s="305"/>
      <c r="H130" s="305" t="s">
        <v>736</v>
      </c>
      <c r="I130" s="305" t="s">
        <v>724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737</v>
      </c>
      <c r="D131" s="305"/>
      <c r="E131" s="305"/>
      <c r="F131" s="306" t="s">
        <v>728</v>
      </c>
      <c r="G131" s="305"/>
      <c r="H131" s="305" t="s">
        <v>738</v>
      </c>
      <c r="I131" s="305" t="s">
        <v>724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739</v>
      </c>
      <c r="D132" s="305"/>
      <c r="E132" s="305"/>
      <c r="F132" s="306" t="s">
        <v>728</v>
      </c>
      <c r="G132" s="305"/>
      <c r="H132" s="305" t="s">
        <v>740</v>
      </c>
      <c r="I132" s="305" t="s">
        <v>724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727</v>
      </c>
      <c r="D133" s="278"/>
      <c r="E133" s="278"/>
      <c r="F133" s="302" t="s">
        <v>728</v>
      </c>
      <c r="G133" s="278"/>
      <c r="H133" s="278" t="s">
        <v>762</v>
      </c>
      <c r="I133" s="278" t="s">
        <v>724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741</v>
      </c>
      <c r="D134" s="278"/>
      <c r="E134" s="278"/>
      <c r="F134" s="302" t="s">
        <v>728</v>
      </c>
      <c r="G134" s="278"/>
      <c r="H134" s="278" t="s">
        <v>762</v>
      </c>
      <c r="I134" s="278" t="s">
        <v>724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747</v>
      </c>
      <c r="D135" s="278"/>
      <c r="E135" s="278"/>
      <c r="F135" s="302" t="s">
        <v>728</v>
      </c>
      <c r="G135" s="278"/>
      <c r="H135" s="278" t="s">
        <v>762</v>
      </c>
      <c r="I135" s="278" t="s">
        <v>724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749</v>
      </c>
      <c r="D136" s="278"/>
      <c r="E136" s="278"/>
      <c r="F136" s="302" t="s">
        <v>728</v>
      </c>
      <c r="G136" s="278"/>
      <c r="H136" s="278" t="s">
        <v>762</v>
      </c>
      <c r="I136" s="278" t="s">
        <v>724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750</v>
      </c>
      <c r="D137" s="278"/>
      <c r="E137" s="278"/>
      <c r="F137" s="302" t="s">
        <v>728</v>
      </c>
      <c r="G137" s="278"/>
      <c r="H137" s="278" t="s">
        <v>775</v>
      </c>
      <c r="I137" s="278" t="s">
        <v>724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752</v>
      </c>
      <c r="D138" s="278"/>
      <c r="E138" s="278"/>
      <c r="F138" s="302" t="s">
        <v>722</v>
      </c>
      <c r="G138" s="278"/>
      <c r="H138" s="278" t="s">
        <v>776</v>
      </c>
      <c r="I138" s="278" t="s">
        <v>754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755</v>
      </c>
      <c r="D139" s="278"/>
      <c r="E139" s="278"/>
      <c r="F139" s="302" t="s">
        <v>722</v>
      </c>
      <c r="G139" s="278"/>
      <c r="H139" s="278" t="s">
        <v>777</v>
      </c>
      <c r="I139" s="278" t="s">
        <v>757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758</v>
      </c>
      <c r="D140" s="278"/>
      <c r="E140" s="278"/>
      <c r="F140" s="302" t="s">
        <v>722</v>
      </c>
      <c r="G140" s="278"/>
      <c r="H140" s="278" t="s">
        <v>758</v>
      </c>
      <c r="I140" s="278" t="s">
        <v>757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722</v>
      </c>
      <c r="G141" s="278"/>
      <c r="H141" s="278" t="s">
        <v>778</v>
      </c>
      <c r="I141" s="278" t="s">
        <v>757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779</v>
      </c>
      <c r="D142" s="278"/>
      <c r="E142" s="278"/>
      <c r="F142" s="302" t="s">
        <v>722</v>
      </c>
      <c r="G142" s="278"/>
      <c r="H142" s="278" t="s">
        <v>780</v>
      </c>
      <c r="I142" s="278" t="s">
        <v>757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781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716</v>
      </c>
      <c r="D148" s="294"/>
      <c r="E148" s="294"/>
      <c r="F148" s="294" t="s">
        <v>717</v>
      </c>
      <c r="G148" s="295"/>
      <c r="H148" s="294" t="s">
        <v>53</v>
      </c>
      <c r="I148" s="294" t="s">
        <v>56</v>
      </c>
      <c r="J148" s="294" t="s">
        <v>718</v>
      </c>
      <c r="K148" s="293"/>
    </row>
    <row r="149" customFormat="false" ht="17.25" hidden="false" customHeight="true" outlineLevel="0" collapsed="false">
      <c r="A149" s="0"/>
      <c r="B149" s="291"/>
      <c r="C149" s="296" t="s">
        <v>719</v>
      </c>
      <c r="D149" s="296"/>
      <c r="E149" s="296"/>
      <c r="F149" s="297" t="s">
        <v>720</v>
      </c>
      <c r="G149" s="298"/>
      <c r="H149" s="296"/>
      <c r="I149" s="296"/>
      <c r="J149" s="296" t="s">
        <v>721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725</v>
      </c>
      <c r="D151" s="278"/>
      <c r="E151" s="278"/>
      <c r="F151" s="332" t="s">
        <v>722</v>
      </c>
      <c r="G151" s="278"/>
      <c r="H151" s="331" t="s">
        <v>762</v>
      </c>
      <c r="I151" s="331" t="s">
        <v>724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771</v>
      </c>
      <c r="D152" s="278"/>
      <c r="E152" s="278"/>
      <c r="F152" s="332" t="s">
        <v>722</v>
      </c>
      <c r="G152" s="278"/>
      <c r="H152" s="331" t="s">
        <v>782</v>
      </c>
      <c r="I152" s="331" t="s">
        <v>724</v>
      </c>
      <c r="J152" s="331" t="s">
        <v>773</v>
      </c>
      <c r="K152" s="327"/>
    </row>
    <row r="153" customFormat="false" ht="15" hidden="false" customHeight="true" outlineLevel="0" collapsed="false">
      <c r="A153" s="0"/>
      <c r="B153" s="304"/>
      <c r="C153" s="331" t="s">
        <v>670</v>
      </c>
      <c r="D153" s="278"/>
      <c r="E153" s="278"/>
      <c r="F153" s="332" t="s">
        <v>722</v>
      </c>
      <c r="G153" s="278"/>
      <c r="H153" s="331" t="s">
        <v>783</v>
      </c>
      <c r="I153" s="331" t="s">
        <v>724</v>
      </c>
      <c r="J153" s="331" t="s">
        <v>773</v>
      </c>
      <c r="K153" s="327"/>
    </row>
    <row r="154" customFormat="false" ht="15" hidden="false" customHeight="true" outlineLevel="0" collapsed="false">
      <c r="A154" s="0"/>
      <c r="B154" s="304"/>
      <c r="C154" s="331" t="s">
        <v>727</v>
      </c>
      <c r="D154" s="278"/>
      <c r="E154" s="278"/>
      <c r="F154" s="332" t="s">
        <v>728</v>
      </c>
      <c r="G154" s="278"/>
      <c r="H154" s="331" t="s">
        <v>762</v>
      </c>
      <c r="I154" s="331" t="s">
        <v>724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730</v>
      </c>
      <c r="D155" s="278"/>
      <c r="E155" s="278"/>
      <c r="F155" s="332" t="s">
        <v>722</v>
      </c>
      <c r="G155" s="278"/>
      <c r="H155" s="331" t="s">
        <v>762</v>
      </c>
      <c r="I155" s="331" t="s">
        <v>732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741</v>
      </c>
      <c r="D156" s="278"/>
      <c r="E156" s="278"/>
      <c r="F156" s="332" t="s">
        <v>728</v>
      </c>
      <c r="G156" s="278"/>
      <c r="H156" s="331" t="s">
        <v>762</v>
      </c>
      <c r="I156" s="331" t="s">
        <v>724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749</v>
      </c>
      <c r="D157" s="278"/>
      <c r="E157" s="278"/>
      <c r="F157" s="332" t="s">
        <v>728</v>
      </c>
      <c r="G157" s="278"/>
      <c r="H157" s="331" t="s">
        <v>762</v>
      </c>
      <c r="I157" s="331" t="s">
        <v>724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747</v>
      </c>
      <c r="D158" s="278"/>
      <c r="E158" s="278"/>
      <c r="F158" s="332" t="s">
        <v>728</v>
      </c>
      <c r="G158" s="278"/>
      <c r="H158" s="331" t="s">
        <v>762</v>
      </c>
      <c r="I158" s="331" t="s">
        <v>724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6</v>
      </c>
      <c r="D159" s="278"/>
      <c r="E159" s="278"/>
      <c r="F159" s="332" t="s">
        <v>722</v>
      </c>
      <c r="G159" s="278"/>
      <c r="H159" s="331" t="s">
        <v>784</v>
      </c>
      <c r="I159" s="331" t="s">
        <v>724</v>
      </c>
      <c r="J159" s="331" t="s">
        <v>785</v>
      </c>
      <c r="K159" s="327"/>
    </row>
    <row r="160" customFormat="false" ht="15" hidden="false" customHeight="true" outlineLevel="0" collapsed="false">
      <c r="A160" s="0"/>
      <c r="B160" s="304"/>
      <c r="C160" s="331" t="s">
        <v>786</v>
      </c>
      <c r="D160" s="278"/>
      <c r="E160" s="278"/>
      <c r="F160" s="332" t="s">
        <v>722</v>
      </c>
      <c r="G160" s="278"/>
      <c r="H160" s="331" t="s">
        <v>787</v>
      </c>
      <c r="I160" s="331" t="s">
        <v>757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788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716</v>
      </c>
      <c r="D166" s="294"/>
      <c r="E166" s="294"/>
      <c r="F166" s="294" t="s">
        <v>717</v>
      </c>
      <c r="G166" s="336"/>
      <c r="H166" s="337" t="s">
        <v>53</v>
      </c>
      <c r="I166" s="337" t="s">
        <v>56</v>
      </c>
      <c r="J166" s="294" t="s">
        <v>718</v>
      </c>
      <c r="K166" s="269"/>
    </row>
    <row r="167" customFormat="false" ht="17.25" hidden="false" customHeight="true" outlineLevel="0" collapsed="false">
      <c r="A167" s="0"/>
      <c r="B167" s="270"/>
      <c r="C167" s="296" t="s">
        <v>719</v>
      </c>
      <c r="D167" s="296"/>
      <c r="E167" s="296"/>
      <c r="F167" s="297" t="s">
        <v>720</v>
      </c>
      <c r="G167" s="338"/>
      <c r="H167" s="339"/>
      <c r="I167" s="339"/>
      <c r="J167" s="296" t="s">
        <v>721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725</v>
      </c>
      <c r="D169" s="278"/>
      <c r="E169" s="278"/>
      <c r="F169" s="302" t="s">
        <v>722</v>
      </c>
      <c r="G169" s="278"/>
      <c r="H169" s="278" t="s">
        <v>762</v>
      </c>
      <c r="I169" s="278" t="s">
        <v>724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771</v>
      </c>
      <c r="D170" s="278"/>
      <c r="E170" s="278"/>
      <c r="F170" s="302" t="s">
        <v>722</v>
      </c>
      <c r="G170" s="278"/>
      <c r="H170" s="278" t="s">
        <v>772</v>
      </c>
      <c r="I170" s="278" t="s">
        <v>724</v>
      </c>
      <c r="J170" s="278" t="s">
        <v>773</v>
      </c>
      <c r="K170" s="327"/>
    </row>
    <row r="171" customFormat="false" ht="15" hidden="false" customHeight="true" outlineLevel="0" collapsed="false">
      <c r="A171" s="0"/>
      <c r="B171" s="304"/>
      <c r="C171" s="278" t="s">
        <v>670</v>
      </c>
      <c r="D171" s="278"/>
      <c r="E171" s="278"/>
      <c r="F171" s="302" t="s">
        <v>722</v>
      </c>
      <c r="G171" s="278"/>
      <c r="H171" s="278" t="s">
        <v>789</v>
      </c>
      <c r="I171" s="278" t="s">
        <v>724</v>
      </c>
      <c r="J171" s="278" t="s">
        <v>773</v>
      </c>
      <c r="K171" s="327"/>
    </row>
    <row r="172" customFormat="false" ht="15" hidden="false" customHeight="true" outlineLevel="0" collapsed="false">
      <c r="A172" s="0"/>
      <c r="B172" s="304"/>
      <c r="C172" s="278" t="s">
        <v>727</v>
      </c>
      <c r="D172" s="278"/>
      <c r="E172" s="278"/>
      <c r="F172" s="302" t="s">
        <v>728</v>
      </c>
      <c r="G172" s="278"/>
      <c r="H172" s="278" t="s">
        <v>789</v>
      </c>
      <c r="I172" s="278" t="s">
        <v>724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730</v>
      </c>
      <c r="D173" s="278"/>
      <c r="E173" s="278"/>
      <c r="F173" s="302" t="s">
        <v>722</v>
      </c>
      <c r="G173" s="278"/>
      <c r="H173" s="278" t="s">
        <v>789</v>
      </c>
      <c r="I173" s="278" t="s">
        <v>732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741</v>
      </c>
      <c r="D174" s="278"/>
      <c r="E174" s="278"/>
      <c r="F174" s="302" t="s">
        <v>728</v>
      </c>
      <c r="G174" s="278"/>
      <c r="H174" s="278" t="s">
        <v>789</v>
      </c>
      <c r="I174" s="278" t="s">
        <v>724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749</v>
      </c>
      <c r="D175" s="278"/>
      <c r="E175" s="278"/>
      <c r="F175" s="302" t="s">
        <v>728</v>
      </c>
      <c r="G175" s="278"/>
      <c r="H175" s="278" t="s">
        <v>789</v>
      </c>
      <c r="I175" s="278" t="s">
        <v>724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747</v>
      </c>
      <c r="D176" s="278"/>
      <c r="E176" s="278"/>
      <c r="F176" s="302" t="s">
        <v>728</v>
      </c>
      <c r="G176" s="278"/>
      <c r="H176" s="278" t="s">
        <v>789</v>
      </c>
      <c r="I176" s="278" t="s">
        <v>724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3</v>
      </c>
      <c r="D177" s="278"/>
      <c r="E177" s="278"/>
      <c r="F177" s="302" t="s">
        <v>722</v>
      </c>
      <c r="G177" s="278"/>
      <c r="H177" s="278" t="s">
        <v>790</v>
      </c>
      <c r="I177" s="278" t="s">
        <v>791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722</v>
      </c>
      <c r="G178" s="278"/>
      <c r="H178" s="278" t="s">
        <v>792</v>
      </c>
      <c r="I178" s="278" t="s">
        <v>793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722</v>
      </c>
      <c r="G179" s="278"/>
      <c r="H179" s="278" t="s">
        <v>794</v>
      </c>
      <c r="I179" s="278" t="s">
        <v>724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722</v>
      </c>
      <c r="G180" s="278"/>
      <c r="H180" s="278" t="s">
        <v>795</v>
      </c>
      <c r="I180" s="278" t="s">
        <v>724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4</v>
      </c>
      <c r="D181" s="278"/>
      <c r="E181" s="278"/>
      <c r="F181" s="302" t="s">
        <v>722</v>
      </c>
      <c r="G181" s="278"/>
      <c r="H181" s="278" t="s">
        <v>686</v>
      </c>
      <c r="I181" s="278" t="s">
        <v>724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5</v>
      </c>
      <c r="D182" s="278"/>
      <c r="E182" s="278"/>
      <c r="F182" s="302" t="s">
        <v>722</v>
      </c>
      <c r="G182" s="278"/>
      <c r="H182" s="278" t="s">
        <v>796</v>
      </c>
      <c r="I182" s="278" t="s">
        <v>757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797</v>
      </c>
      <c r="D183" s="278"/>
      <c r="E183" s="278"/>
      <c r="F183" s="302" t="s">
        <v>722</v>
      </c>
      <c r="G183" s="278"/>
      <c r="H183" s="278" t="s">
        <v>798</v>
      </c>
      <c r="I183" s="278" t="s">
        <v>757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786</v>
      </c>
      <c r="D184" s="278"/>
      <c r="E184" s="278"/>
      <c r="F184" s="302" t="s">
        <v>722</v>
      </c>
      <c r="G184" s="278"/>
      <c r="H184" s="278" t="s">
        <v>799</v>
      </c>
      <c r="I184" s="278" t="s">
        <v>757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7</v>
      </c>
      <c r="D185" s="278"/>
      <c r="E185" s="278"/>
      <c r="F185" s="302" t="s">
        <v>728</v>
      </c>
      <c r="G185" s="278"/>
      <c r="H185" s="278" t="s">
        <v>800</v>
      </c>
      <c r="I185" s="278" t="s">
        <v>724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801</v>
      </c>
      <c r="D186" s="278"/>
      <c r="E186" s="278"/>
      <c r="F186" s="302" t="s">
        <v>728</v>
      </c>
      <c r="G186" s="278"/>
      <c r="H186" s="278" t="s">
        <v>802</v>
      </c>
      <c r="I186" s="278" t="s">
        <v>803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804</v>
      </c>
      <c r="D187" s="278"/>
      <c r="E187" s="278"/>
      <c r="F187" s="302" t="s">
        <v>728</v>
      </c>
      <c r="G187" s="278"/>
      <c r="H187" s="278" t="s">
        <v>805</v>
      </c>
      <c r="I187" s="278" t="s">
        <v>803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806</v>
      </c>
      <c r="D188" s="278"/>
      <c r="E188" s="278"/>
      <c r="F188" s="302" t="s">
        <v>728</v>
      </c>
      <c r="G188" s="278"/>
      <c r="H188" s="278" t="s">
        <v>807</v>
      </c>
      <c r="I188" s="278" t="s">
        <v>803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808</v>
      </c>
      <c r="D189" s="278"/>
      <c r="E189" s="278"/>
      <c r="F189" s="302" t="s">
        <v>728</v>
      </c>
      <c r="G189" s="278"/>
      <c r="H189" s="278" t="s">
        <v>809</v>
      </c>
      <c r="I189" s="278" t="s">
        <v>810</v>
      </c>
      <c r="J189" s="341" t="s">
        <v>811</v>
      </c>
      <c r="K189" s="327"/>
    </row>
    <row r="190" customFormat="false" ht="15" hidden="false" customHeight="true" outlineLevel="0" collapsed="false">
      <c r="A190" s="0"/>
      <c r="B190" s="304"/>
      <c r="C190" s="340" t="s">
        <v>41</v>
      </c>
      <c r="D190" s="278"/>
      <c r="E190" s="278"/>
      <c r="F190" s="302" t="s">
        <v>722</v>
      </c>
      <c r="G190" s="278"/>
      <c r="H190" s="274" t="s">
        <v>812</v>
      </c>
      <c r="I190" s="278" t="s">
        <v>813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814</v>
      </c>
      <c r="D191" s="278"/>
      <c r="E191" s="278"/>
      <c r="F191" s="302" t="s">
        <v>722</v>
      </c>
      <c r="G191" s="278"/>
      <c r="H191" s="278" t="s">
        <v>815</v>
      </c>
      <c r="I191" s="278" t="s">
        <v>757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816</v>
      </c>
      <c r="D192" s="278"/>
      <c r="E192" s="278"/>
      <c r="F192" s="302" t="s">
        <v>722</v>
      </c>
      <c r="G192" s="278"/>
      <c r="H192" s="278" t="s">
        <v>817</v>
      </c>
      <c r="I192" s="278" t="s">
        <v>757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818</v>
      </c>
      <c r="D193" s="278"/>
      <c r="E193" s="278"/>
      <c r="F193" s="302" t="s">
        <v>728</v>
      </c>
      <c r="G193" s="278"/>
      <c r="H193" s="278" t="s">
        <v>819</v>
      </c>
      <c r="I193" s="278" t="s">
        <v>757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820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821</v>
      </c>
      <c r="D200" s="343"/>
      <c r="E200" s="343"/>
      <c r="F200" s="343" t="s">
        <v>822</v>
      </c>
      <c r="G200" s="344"/>
      <c r="H200" s="343" t="s">
        <v>823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813</v>
      </c>
      <c r="D202" s="278"/>
      <c r="E202" s="278"/>
      <c r="F202" s="302" t="s">
        <v>42</v>
      </c>
      <c r="G202" s="278"/>
      <c r="H202" s="278" t="s">
        <v>824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3</v>
      </c>
      <c r="G203" s="278"/>
      <c r="H203" s="278" t="s">
        <v>825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6</v>
      </c>
      <c r="G204" s="278"/>
      <c r="H204" s="278" t="s">
        <v>826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827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828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769</v>
      </c>
      <c r="D208" s="278"/>
      <c r="E208" s="278"/>
      <c r="F208" s="302" t="s">
        <v>78</v>
      </c>
      <c r="G208" s="278"/>
      <c r="H208" s="278" t="s">
        <v>829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664</v>
      </c>
      <c r="G209" s="278"/>
      <c r="H209" s="278" t="s">
        <v>665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662</v>
      </c>
      <c r="G210" s="278"/>
      <c r="H210" s="278" t="s">
        <v>830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666</v>
      </c>
      <c r="G211" s="340"/>
      <c r="H211" s="331" t="s">
        <v>667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668</v>
      </c>
      <c r="G212" s="340"/>
      <c r="H212" s="331" t="s">
        <v>831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793</v>
      </c>
      <c r="D214" s="278"/>
      <c r="E214" s="278"/>
      <c r="F214" s="302" t="n">
        <v>1</v>
      </c>
      <c r="G214" s="340"/>
      <c r="H214" s="331" t="s">
        <v>832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833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834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835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54:53Z</dcterms:created>
  <dc:creator>DESKTOP-R19VL48\Jára</dc:creator>
  <dc:description/>
  <dc:language>en-US</dc:language>
  <cp:lastModifiedBy>Knížková Pavlína</cp:lastModifiedBy>
  <dcterms:modified xsi:type="dcterms:W3CDTF">2023-02-10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