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1,'SO 101 - Komunikace'!$C$77:$K$260</definedName>
    <definedName function="false" hidden="false" localSheetId="1" name="_xlnm.Print_Titles" vbProcedure="false">'SO 101 - Komunikace'!$89:$89</definedName>
    <definedName function="false" hidden="true" localSheetId="1" name="_xlnm._FilterDatabase" vbProcedure="false">'SO 101 - Komunikace'!$C$89:$K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2" uniqueCount="561">
  <si>
    <t xml:space="preserve">Export Komplet</t>
  </si>
  <si>
    <t xml:space="preserve">VZ</t>
  </si>
  <si>
    <t xml:space="preserve">2.0</t>
  </si>
  <si>
    <t xml:space="preserve">False</t>
  </si>
  <si>
    <t xml:space="preserve">{9b324272-a018-4432-975e-a587fc4d78a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2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da3d0b7-7273-472c-af55-2527ac36adab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-22584253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- předpoklad 50%"</t>
  </si>
  <si>
    <t xml:space="preserve">2339*0,5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1660659305</t>
  </si>
  <si>
    <t xml:space="preserve">https://podminky.urs.cz/item/CS_URS_2022_02/113154123</t>
  </si>
  <si>
    <t xml:space="preserve">"plocha chodníků"</t>
  </si>
  <si>
    <t xml:space="preserve">160,5</t>
  </si>
  <si>
    <t xml:space="preserve">3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391020781</t>
  </si>
  <si>
    <t xml:space="preserve">https://podminky.urs.cz/item/CS_URS_2022_02/113154332</t>
  </si>
  <si>
    <t xml:space="preserve">"celková plocha komunikace"</t>
  </si>
  <si>
    <t xml:space="preserve">2339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656845611</t>
  </si>
  <si>
    <t xml:space="preserve">https://podminky.urs.cz/item/CS_URS_2022_02/113154334</t>
  </si>
  <si>
    <t xml:space="preserve">"podkladní asfaltová vrstva"</t>
  </si>
  <si>
    <t xml:space="preserve">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821178977</t>
  </si>
  <si>
    <t xml:space="preserve">https://podminky.urs.cz/item/CS_URS_2022_02/113201111</t>
  </si>
  <si>
    <t xml:space="preserve">537,1+71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1246037111</t>
  </si>
  <si>
    <t xml:space="preserve">https://podminky.urs.cz/item/CS_URS_2022_02/171251201</t>
  </si>
  <si>
    <t xml:space="preserve">"celková tonáž sutě"</t>
  </si>
  <si>
    <t xml:space="preserve">(1622,991)/2,0</t>
  </si>
  <si>
    <t xml:space="preserve">7</t>
  </si>
  <si>
    <t xml:space="preserve">181311103</t>
  </si>
  <si>
    <t xml:space="preserve">Rozprostření a urovnání ornice v rovině nebo ve svahu sklonu do 1:5 ručně při souvislé ploše, tl. vrstvy do 200 mm</t>
  </si>
  <si>
    <t xml:space="preserve">1573031468</t>
  </si>
  <si>
    <t xml:space="preserve">https://podminky.urs.cz/item/CS_URS_2022_02/181311103</t>
  </si>
  <si>
    <t xml:space="preserve">"zelené plochy"</t>
  </si>
  <si>
    <t xml:space="preserve">120</t>
  </si>
  <si>
    <t xml:space="preserve">Komunikace pozemní</t>
  </si>
  <si>
    <t xml:space="preserve">8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1180925840</t>
  </si>
  <si>
    <t xml:space="preserve">https://podminky.urs.cz/item/CS_URS_2022_02/564771111</t>
  </si>
  <si>
    <t xml:space="preserve">"podkladní asfaltová vrstva -50%"</t>
  </si>
  <si>
    <t xml:space="preserve">9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270158782</t>
  </si>
  <si>
    <t xml:space="preserve">https://podminky.urs.cz/item/CS_URS_2022_02/567122112</t>
  </si>
  <si>
    <t xml:space="preserve">"podkladní asfaltová vrstva -50% plochy"</t>
  </si>
  <si>
    <t xml:space="preserve">10</t>
  </si>
  <si>
    <t xml:space="preserve">573191111</t>
  </si>
  <si>
    <t xml:space="preserve">Postřik infiltrační kationaktivní emulzí v množství 1,00 kg/m2</t>
  </si>
  <si>
    <t xml:space="preserve">1636653927</t>
  </si>
  <si>
    <t xml:space="preserve">https://podminky.urs.cz/item/CS_URS_2022_02/573191111</t>
  </si>
  <si>
    <t xml:space="preserve">11</t>
  </si>
  <si>
    <t xml:space="preserve">573211106</t>
  </si>
  <si>
    <t xml:space="preserve">Postřik spojovací PS bez posypu kamenivem z asfaltu silničního, v množství 0,20 kg/m2</t>
  </si>
  <si>
    <t xml:space="preserve">-441648765</t>
  </si>
  <si>
    <t xml:space="preserve">https://podminky.urs.cz/item/CS_URS_2022_02/573211106</t>
  </si>
  <si>
    <t xml:space="preserve">Chodníky</t>
  </si>
  <si>
    <t xml:space="preserve">12</t>
  </si>
  <si>
    <t xml:space="preserve">573211107</t>
  </si>
  <si>
    <t xml:space="preserve">Postřik spojovací PS bez posypu kamenivem z asfaltu silničního, v množství 0,30 kg/m2</t>
  </si>
  <si>
    <t xml:space="preserve">772004874</t>
  </si>
  <si>
    <t xml:space="preserve">https://podminky.urs.cz/item/CS_URS_2022_02/573211107</t>
  </si>
  <si>
    <t xml:space="preserve">13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1612151525</t>
  </si>
  <si>
    <t xml:space="preserve">https://podminky.urs.cz/item/CS_URS_2022_02/577134141</t>
  </si>
  <si>
    <t xml:space="preserve">"podkladní asfaltová"</t>
  </si>
  <si>
    <t xml:space="preserve">14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948384712</t>
  </si>
  <si>
    <t xml:space="preserve">https://podminky.urs.cz/item/CS_URS_2022_02/577143111</t>
  </si>
  <si>
    <t xml:space="preserve">"chodníky"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2026546374</t>
  </si>
  <si>
    <t xml:space="preserve">https://podminky.urs.cz/item/CS_URS_2022_02/565166121</t>
  </si>
  <si>
    <t xml:space="preserve">Trubní vedení</t>
  </si>
  <si>
    <t xml:space="preserve">16</t>
  </si>
  <si>
    <t xml:space="preserve">890331851</t>
  </si>
  <si>
    <t xml:space="preserve">Bourání šachet a jímek strojně velikosti obestavěného prostoru přes 1,5 do 3 m3 ze železobetonu</t>
  </si>
  <si>
    <t xml:space="preserve">-918206629</t>
  </si>
  <si>
    <t xml:space="preserve">https://podminky.urs.cz/item/CS_URS_2022_02/890331851</t>
  </si>
  <si>
    <t xml:space="preserve">5,1</t>
  </si>
  <si>
    <t xml:space="preserve">17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1905587024</t>
  </si>
  <si>
    <t xml:space="preserve">https://podminky.urs.cz/item/CS_URS_2022_02/894411111</t>
  </si>
  <si>
    <t xml:space="preserve">Ostatní konstrukce a práce, bourání</t>
  </si>
  <si>
    <t xml:space="preserve">18</t>
  </si>
  <si>
    <t xml:space="preserve">915211121</t>
  </si>
  <si>
    <t xml:space="preserve">Vodorovné dopravní značení stříkaným plastem dělící čára šířky 125 mm přerušovaná bílá základní</t>
  </si>
  <si>
    <t xml:space="preserve">-808573001</t>
  </si>
  <si>
    <t xml:space="preserve">https://podminky.urs.cz/item/CS_URS_2022_02/915211121</t>
  </si>
  <si>
    <t xml:space="preserve">320</t>
  </si>
  <si>
    <t xml:space="preserve">19</t>
  </si>
  <si>
    <t xml:space="preserve">915221111</t>
  </si>
  <si>
    <t xml:space="preserve">Vodorovné dopravní značení stříkaným plastem vodící čára bílá šířky 250 mm souvislá základní</t>
  </si>
  <si>
    <t xml:space="preserve">880042578</t>
  </si>
  <si>
    <t xml:space="preserve">https://podminky.urs.cz/item/CS_URS_2022_02/915221111</t>
  </si>
  <si>
    <t xml:space="preserve">320+320</t>
  </si>
  <si>
    <t xml:space="preserve">2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-1904385603</t>
  </si>
  <si>
    <t xml:space="preserve">https://podminky.urs.cz/item/CS_URS_2022_02/916131113</t>
  </si>
  <si>
    <t xml:space="preserve">snížená obruba</t>
  </si>
  <si>
    <t xml:space="preserve">5+8,2+5+5,2+23,7+9,9</t>
  </si>
  <si>
    <t xml:space="preserve">přechodová obruba</t>
  </si>
  <si>
    <t xml:space="preserve">7+7</t>
  </si>
  <si>
    <t xml:space="preserve">M</t>
  </si>
  <si>
    <t xml:space="preserve">59217029</t>
  </si>
  <si>
    <t xml:space="preserve">obrubník betonový silniční nájezdový 1000x150x150mm</t>
  </si>
  <si>
    <t xml:space="preserve">-1594340000</t>
  </si>
  <si>
    <t xml:space="preserve">57</t>
  </si>
  <si>
    <t xml:space="preserve">57*1,03 'Přepočtené koeficientem množství</t>
  </si>
  <si>
    <t xml:space="preserve">22</t>
  </si>
  <si>
    <t xml:space="preserve">59217030</t>
  </si>
  <si>
    <t xml:space="preserve">obrubník betonový silniční přechodový 1000x150x150-250mm</t>
  </si>
  <si>
    <t xml:space="preserve">-286019927</t>
  </si>
  <si>
    <t xml:space="preserve">14*1,03 'Přepočtené koeficientem množství</t>
  </si>
  <si>
    <t xml:space="preserve">2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69881372</t>
  </si>
  <si>
    <t xml:space="preserve">https://podminky.urs.cz/item/CS_URS_2022_02/916131213</t>
  </si>
  <si>
    <t xml:space="preserve">"silniční obrubníky" </t>
  </si>
  <si>
    <t xml:space="preserve">163,5+70,8+12+21,8+15,4+37,6+140,6+43+32,4</t>
  </si>
  <si>
    <t xml:space="preserve">24</t>
  </si>
  <si>
    <t xml:space="preserve">59217023</t>
  </si>
  <si>
    <t xml:space="preserve">obrubník betonový chodníkový 1000x150x250mm</t>
  </si>
  <si>
    <t xml:space="preserve">1069361245</t>
  </si>
  <si>
    <t xml:space="preserve">537,1</t>
  </si>
  <si>
    <t xml:space="preserve">537,1*1,03 'Přepočtené koeficientem množství</t>
  </si>
  <si>
    <t xml:space="preserve">2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54776501</t>
  </si>
  <si>
    <t xml:space="preserve">https://podminky.urs.cz/item/CS_URS_2022_02/919732211</t>
  </si>
  <si>
    <t xml:space="preserve">"ukončení komunikace"</t>
  </si>
  <si>
    <t xml:space="preserve">26</t>
  </si>
  <si>
    <t xml:space="preserve">919735113</t>
  </si>
  <si>
    <t xml:space="preserve">Řezání stávajícího živičného krytu nebo podkladu hloubky přes 100 do 150 mm</t>
  </si>
  <si>
    <t xml:space="preserve">236727472</t>
  </si>
  <si>
    <t xml:space="preserve">https://podminky.urs.cz/item/CS_URS_2022_02/919735113</t>
  </si>
  <si>
    <t xml:space="preserve">27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931897515</t>
  </si>
  <si>
    <t xml:space="preserve">https://podminky.urs.cz/item/CS_URS_2022_02/919794441</t>
  </si>
  <si>
    <t xml:space="preserve">28</t>
  </si>
  <si>
    <t xml:space="preserve">938908411</t>
  </si>
  <si>
    <t xml:space="preserve">Čištění vozovek splachováním vodou povrchu podkladu nebo krytu živičného, betonového nebo dlážděného</t>
  </si>
  <si>
    <t xml:space="preserve">1767531791</t>
  </si>
  <si>
    <t xml:space="preserve">https://podminky.urs.cz/item/CS_URS_2022_02/938908411</t>
  </si>
  <si>
    <t xml:space="preserve">29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147596525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30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t</t>
  </si>
  <si>
    <t xml:space="preserve">944595436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100,313</t>
  </si>
  <si>
    <t xml:space="preserve">139,863</t>
  </si>
  <si>
    <t xml:space="preserve">31</t>
  </si>
  <si>
    <t xml:space="preserve">997221571</t>
  </si>
  <si>
    <t xml:space="preserve">Vodorovná doprava vybouraných hmot bez naložení, ale se složením a s hrubým urovnáním na vzdálenost do 1 km</t>
  </si>
  <si>
    <t xml:space="preserve">-2007822945</t>
  </si>
  <si>
    <t xml:space="preserve">https://podminky.urs.cz/item/CS_URS_2022_02/997221571</t>
  </si>
  <si>
    <t xml:space="preserve">1622,991</t>
  </si>
  <si>
    <t xml:space="preserve">3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004067036</t>
  </si>
  <si>
    <t xml:space="preserve">https://podminky.urs.cz/item/CS_URS_2022_02/997221579</t>
  </si>
  <si>
    <t xml:space="preserve">"do 8 km celkem"</t>
  </si>
  <si>
    <t xml:space="preserve">1622,991*7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91282991</t>
  </si>
  <si>
    <t xml:space="preserve">https://podminky.urs.cz/item/CS_URS_2022_02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3254000</t>
  </si>
  <si>
    <t xml:space="preserve">Dokumentace skutečného provedení stavby</t>
  </si>
  <si>
    <t xml:space="preserve">kpl</t>
  </si>
  <si>
    <t xml:space="preserve">347568552</t>
  </si>
  <si>
    <t xml:space="preserve">"3x +1x digitální"1</t>
  </si>
  <si>
    <t xml:space="preserve">VRN3</t>
  </si>
  <si>
    <t xml:space="preserve">Zařízení staveniště</t>
  </si>
  <si>
    <t xml:space="preserve">35</t>
  </si>
  <si>
    <t xml:space="preserve">032903000</t>
  </si>
  <si>
    <t xml:space="preserve">Náklady na provoz a údržbu vybavení staveniště</t>
  </si>
  <si>
    <t xml:space="preserve">měsíc</t>
  </si>
  <si>
    <t xml:space="preserve">2068769812</t>
  </si>
  <si>
    <t xml:space="preserve">"předpoklad 3 měsíce"3</t>
  </si>
  <si>
    <t xml:space="preserve">36</t>
  </si>
  <si>
    <t xml:space="preserve">034103000</t>
  </si>
  <si>
    <t xml:space="preserve">Oplocení staveniště</t>
  </si>
  <si>
    <t xml:space="preserve">1733898471</t>
  </si>
  <si>
    <t xml:space="preserve">"rozsah, etapizace stavby"</t>
  </si>
  <si>
    <t xml:space="preserve">37</t>
  </si>
  <si>
    <t xml:space="preserve">034303000</t>
  </si>
  <si>
    <t xml:space="preserve">Dopravní značení na staveništi</t>
  </si>
  <si>
    <t xml:space="preserve">-1864024062</t>
  </si>
  <si>
    <t xml:space="preserve">38</t>
  </si>
  <si>
    <t xml:space="preserve">034503000</t>
  </si>
  <si>
    <t xml:space="preserve">Informační tabule na staveništi</t>
  </si>
  <si>
    <t xml:space="preserve">-1446637645</t>
  </si>
  <si>
    <t xml:space="preserve">VRN4</t>
  </si>
  <si>
    <t xml:space="preserve">Inženýrská činnost</t>
  </si>
  <si>
    <t xml:space="preserve">39</t>
  </si>
  <si>
    <t xml:space="preserve">042503000</t>
  </si>
  <si>
    <t xml:space="preserve">Plán BOZP na staveništi</t>
  </si>
  <si>
    <t xml:space="preserve">1067788191</t>
  </si>
  <si>
    <t xml:space="preserve">40</t>
  </si>
  <si>
    <t xml:space="preserve">043134000</t>
  </si>
  <si>
    <t xml:space="preserve">Zkoušky zatěžovací</t>
  </si>
  <si>
    <t xml:space="preserve">1024</t>
  </si>
  <si>
    <t xml:space="preserve">-16295059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54123" TargetMode="External"/><Relationship Id="rId3" Type="http://schemas.openxmlformats.org/officeDocument/2006/relationships/hyperlink" Target="https://podminky.urs.cz/item/CS_URS_2022_02/113154332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1320111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81311103" TargetMode="External"/><Relationship Id="rId8" Type="http://schemas.openxmlformats.org/officeDocument/2006/relationships/hyperlink" Target="https://podminky.urs.cz/item/CS_URS_2022_02/564771111" TargetMode="External"/><Relationship Id="rId9" Type="http://schemas.openxmlformats.org/officeDocument/2006/relationships/hyperlink" Target="https://podminky.urs.cz/item/CS_URS_2022_02/567122112" TargetMode="External"/><Relationship Id="rId10" Type="http://schemas.openxmlformats.org/officeDocument/2006/relationships/hyperlink" Target="https://podminky.urs.cz/item/CS_URS_2022_02/573191111" TargetMode="External"/><Relationship Id="rId11" Type="http://schemas.openxmlformats.org/officeDocument/2006/relationships/hyperlink" Target="https://podminky.urs.cz/item/CS_URS_2022_02/573211106" TargetMode="External"/><Relationship Id="rId12" Type="http://schemas.openxmlformats.org/officeDocument/2006/relationships/hyperlink" Target="https://podminky.urs.cz/item/CS_URS_2022_02/573211107" TargetMode="External"/><Relationship Id="rId13" Type="http://schemas.openxmlformats.org/officeDocument/2006/relationships/hyperlink" Target="https://podminky.urs.cz/item/CS_URS_2022_02/577134141" TargetMode="External"/><Relationship Id="rId14" Type="http://schemas.openxmlformats.org/officeDocument/2006/relationships/hyperlink" Target="https://podminky.urs.cz/item/CS_URS_2022_02/577143111" TargetMode="External"/><Relationship Id="rId15" Type="http://schemas.openxmlformats.org/officeDocument/2006/relationships/hyperlink" Target="https://podminky.urs.cz/item/CS_URS_2022_02/565166121" TargetMode="External"/><Relationship Id="rId16" Type="http://schemas.openxmlformats.org/officeDocument/2006/relationships/hyperlink" Target="https://podminky.urs.cz/item/CS_URS_2022_02/890331851" TargetMode="External"/><Relationship Id="rId17" Type="http://schemas.openxmlformats.org/officeDocument/2006/relationships/hyperlink" Target="https://podminky.urs.cz/item/CS_URS_2022_02/894411111" TargetMode="External"/><Relationship Id="rId18" Type="http://schemas.openxmlformats.org/officeDocument/2006/relationships/hyperlink" Target="https://podminky.urs.cz/item/CS_URS_2022_02/915211121" TargetMode="External"/><Relationship Id="rId19" Type="http://schemas.openxmlformats.org/officeDocument/2006/relationships/hyperlink" Target="https://podminky.urs.cz/item/CS_URS_2022_02/915221111" TargetMode="External"/><Relationship Id="rId20" Type="http://schemas.openxmlformats.org/officeDocument/2006/relationships/hyperlink" Target="https://podminky.urs.cz/item/CS_URS_2022_02/916131113" TargetMode="External"/><Relationship Id="rId21" Type="http://schemas.openxmlformats.org/officeDocument/2006/relationships/hyperlink" Target="https://podminky.urs.cz/item/CS_URS_2022_02/916131213" TargetMode="External"/><Relationship Id="rId22" Type="http://schemas.openxmlformats.org/officeDocument/2006/relationships/hyperlink" Target="https://podminky.urs.cz/item/CS_URS_2022_02/919732211" TargetMode="External"/><Relationship Id="rId23" Type="http://schemas.openxmlformats.org/officeDocument/2006/relationships/hyperlink" Target="https://podminky.urs.cz/item/CS_URS_2022_02/919735113" TargetMode="External"/><Relationship Id="rId24" Type="http://schemas.openxmlformats.org/officeDocument/2006/relationships/hyperlink" Target="https://podminky.urs.cz/item/CS_URS_2022_02/919794441" TargetMode="External"/><Relationship Id="rId25" Type="http://schemas.openxmlformats.org/officeDocument/2006/relationships/hyperlink" Target="https://podminky.urs.cz/item/CS_URS_2022_02/938908411" TargetMode="External"/><Relationship Id="rId26" Type="http://schemas.openxmlformats.org/officeDocument/2006/relationships/hyperlink" Target="https://podminky.urs.cz/item/CS_URS_2022_02/979024443" TargetMode="External"/><Relationship Id="rId27" Type="http://schemas.openxmlformats.org/officeDocument/2006/relationships/hyperlink" Target="https://podminky.urs.cz/item/CS_URS_2022_02/9970136011" TargetMode="External"/><Relationship Id="rId28" Type="http://schemas.openxmlformats.org/officeDocument/2006/relationships/hyperlink" Target="https://podminky.urs.cz/item/CS_URS_2022_02/997221571" TargetMode="External"/><Relationship Id="rId29" Type="http://schemas.openxmlformats.org/officeDocument/2006/relationships/hyperlink" Target="https://podminky.urs.cz/item/CS_URS_2022_02/997221579" TargetMode="External"/><Relationship Id="rId30" Type="http://schemas.openxmlformats.org/officeDocument/2006/relationships/hyperlink" Target="https://podminky.urs.cz/item/CS_URS_2022_02/998225111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33744.73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33744.73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7086.39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40831.12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33744.73</v>
      </c>
      <c r="AH54" s="72"/>
      <c r="AI54" s="72"/>
      <c r="AJ54" s="72"/>
      <c r="AK54" s="72"/>
      <c r="AL54" s="72"/>
      <c r="AM54" s="72"/>
      <c r="AN54" s="73" t="n">
        <f aca="false">SUM(AG54,AT54)</f>
        <v>40831.12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7086.39</v>
      </c>
      <c r="AU54" s="77" t="n">
        <f aca="false">ROUND(AU55,5)</f>
        <v>0</v>
      </c>
      <c r="AV54" s="76" t="n">
        <f aca="false">ROUND(AZ54*L29,2)</f>
        <v>7086.39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33744.73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33744.73</v>
      </c>
      <c r="AH55" s="86"/>
      <c r="AI55" s="86"/>
      <c r="AJ55" s="86"/>
      <c r="AK55" s="86"/>
      <c r="AL55" s="86"/>
      <c r="AM55" s="86"/>
      <c r="AN55" s="86" t="n">
        <f aca="false">SUM(AG55,AT55)</f>
        <v>40831.12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7086.39</v>
      </c>
      <c r="AU55" s="90" t="n">
        <f aca="false">'SO 101 - Komunikace'!P90</f>
        <v>0</v>
      </c>
      <c r="AV55" s="89" t="n">
        <f aca="false">'SO 101 - Komunikace'!J33</f>
        <v>7086.39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33744.73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2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0, 2)</f>
        <v>33744.73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0:BE260)),  2)</f>
        <v>33744.73</v>
      </c>
      <c r="G33" s="22"/>
      <c r="H33" s="22"/>
      <c r="I33" s="109" t="n">
        <v>0.21</v>
      </c>
      <c r="J33" s="108" t="n">
        <f aca="false">ROUND(((SUM(BE90:BE260))*I33),  2)</f>
        <v>7086.39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0:BF260)),  2)</f>
        <v>0</v>
      </c>
      <c r="G34" s="22"/>
      <c r="H34" s="22"/>
      <c r="I34" s="109" t="n">
        <v>0.15</v>
      </c>
      <c r="J34" s="108" t="n">
        <f aca="false">ROUND(((SUM(BF90:BF260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0:BG260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0:BH260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0:BI260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40831.12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2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0</f>
        <v>33744.73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1</f>
        <v>33744.73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2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23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64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170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17</f>
        <v>33744.73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33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236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237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241</f>
        <v>0</v>
      </c>
      <c r="L69" s="126"/>
    </row>
    <row r="70" s="125" customFormat="true" ht="19.5" hidden="false" customHeight="true" outlineLevel="0" collapsed="false">
      <c r="B70" s="126"/>
      <c r="D70" s="127" t="s">
        <v>99</v>
      </c>
      <c r="E70" s="128"/>
      <c r="F70" s="128"/>
      <c r="G70" s="128"/>
      <c r="H70" s="128"/>
      <c r="I70" s="128"/>
      <c r="J70" s="129" t="n">
        <f aca="false">J256</f>
        <v>0</v>
      </c>
      <c r="L70" s="126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00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5" t="str">
        <f aca="false">E7</f>
        <v>Obnova povrchu v ulici Pod Strážištěm, Chomutov - Úsek 2</v>
      </c>
      <c r="F80" s="95"/>
      <c r="G80" s="95"/>
      <c r="H80" s="95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83</v>
      </c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97" t="str">
        <f aca="false">E9</f>
        <v>SO 101 - Komunikace</v>
      </c>
      <c r="F82" s="97"/>
      <c r="G82" s="97"/>
      <c r="H82" s="97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Pod Strážištěm</v>
      </c>
      <c r="G84" s="22"/>
      <c r="H84" s="22"/>
      <c r="I84" s="15" t="s">
        <v>22</v>
      </c>
      <c r="J84" s="98" t="str">
        <f aca="false">IF(J12="","",J12)</f>
        <v>4. 8. 2022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Statutární město Chomutov</v>
      </c>
      <c r="G86" s="22"/>
      <c r="H86" s="22"/>
      <c r="I86" s="15" t="s">
        <v>30</v>
      </c>
      <c r="J86" s="116" t="str">
        <f aca="false">E21</f>
        <v>KAP atelier</v>
      </c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3</v>
      </c>
      <c r="J87" s="116" t="str">
        <f aca="false">E24</f>
        <v> 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36" customFormat="true" ht="29.25" hidden="false" customHeight="true" outlineLevel="0" collapsed="false">
      <c r="A89" s="130"/>
      <c r="B89" s="131"/>
      <c r="C89" s="132" t="s">
        <v>101</v>
      </c>
      <c r="D89" s="133" t="s">
        <v>56</v>
      </c>
      <c r="E89" s="133" t="s">
        <v>52</v>
      </c>
      <c r="F89" s="133" t="s">
        <v>53</v>
      </c>
      <c r="G89" s="133" t="s">
        <v>102</v>
      </c>
      <c r="H89" s="133" t="s">
        <v>103</v>
      </c>
      <c r="I89" s="133" t="s">
        <v>104</v>
      </c>
      <c r="J89" s="133" t="s">
        <v>87</v>
      </c>
      <c r="K89" s="134" t="s">
        <v>105</v>
      </c>
      <c r="L89" s="135"/>
      <c r="M89" s="62"/>
      <c r="N89" s="63" t="s">
        <v>41</v>
      </c>
      <c r="O89" s="63" t="s">
        <v>106</v>
      </c>
      <c r="P89" s="63" t="s">
        <v>107</v>
      </c>
      <c r="Q89" s="63" t="s">
        <v>108</v>
      </c>
      <c r="R89" s="63" t="s">
        <v>109</v>
      </c>
      <c r="S89" s="63" t="s">
        <v>110</v>
      </c>
      <c r="T89" s="64" t="s">
        <v>111</v>
      </c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</row>
    <row r="90" s="27" customFormat="true" ht="22.5" hidden="false" customHeight="true" outlineLevel="0" collapsed="false">
      <c r="A90" s="22"/>
      <c r="B90" s="23"/>
      <c r="C90" s="70" t="s">
        <v>112</v>
      </c>
      <c r="D90" s="22"/>
      <c r="E90" s="22"/>
      <c r="F90" s="22"/>
      <c r="G90" s="22"/>
      <c r="H90" s="22"/>
      <c r="I90" s="22"/>
      <c r="J90" s="137" t="n">
        <f aca="false">BK90</f>
        <v>33744.73</v>
      </c>
      <c r="K90" s="22"/>
      <c r="L90" s="23"/>
      <c r="M90" s="65"/>
      <c r="N90" s="53"/>
      <c r="O90" s="66"/>
      <c r="P90" s="138" t="n">
        <f aca="false">P91+P236</f>
        <v>0</v>
      </c>
      <c r="Q90" s="66"/>
      <c r="R90" s="138" t="n">
        <f aca="false">R91+R236</f>
        <v>1893.5723194</v>
      </c>
      <c r="S90" s="66"/>
      <c r="T90" s="139" t="n">
        <f aca="false">T91+T236</f>
        <v>1522.6785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88</v>
      </c>
      <c r="BK90" s="140" t="n">
        <f aca="false">BK91+BK236</f>
        <v>33744.73</v>
      </c>
    </row>
    <row r="91" s="141" customFormat="true" ht="25.5" hidden="false" customHeight="true" outlineLevel="0" collapsed="false">
      <c r="B91" s="142"/>
      <c r="D91" s="143" t="s">
        <v>70</v>
      </c>
      <c r="E91" s="144" t="s">
        <v>113</v>
      </c>
      <c r="F91" s="144" t="s">
        <v>114</v>
      </c>
      <c r="I91" s="145"/>
      <c r="J91" s="146" t="n">
        <f aca="false">BK91</f>
        <v>33744.73</v>
      </c>
      <c r="L91" s="142"/>
      <c r="M91" s="147"/>
      <c r="N91" s="148"/>
      <c r="O91" s="148"/>
      <c r="P91" s="149" t="n">
        <f aca="false">P92+P123+P164+P170+P217+P233</f>
        <v>0</v>
      </c>
      <c r="Q91" s="148"/>
      <c r="R91" s="149" t="n">
        <f aca="false">R92+R123+R164+R170+R217+R233</f>
        <v>1893.5723194</v>
      </c>
      <c r="S91" s="148"/>
      <c r="T91" s="150" t="n">
        <f aca="false">T92+T123+T164+T170+T217+T233</f>
        <v>1522.6785</v>
      </c>
      <c r="AR91" s="143" t="s">
        <v>79</v>
      </c>
      <c r="AT91" s="151" t="s">
        <v>70</v>
      </c>
      <c r="AU91" s="151" t="s">
        <v>71</v>
      </c>
      <c r="AY91" s="143" t="s">
        <v>115</v>
      </c>
      <c r="BK91" s="152" t="n">
        <f aca="false">BK92+BK123+BK164+BK170+BK217+BK233</f>
        <v>33744.73</v>
      </c>
    </row>
    <row r="92" s="141" customFormat="true" ht="22.5" hidden="false" customHeight="true" outlineLevel="0" collapsed="false">
      <c r="B92" s="142"/>
      <c r="D92" s="143" t="s">
        <v>70</v>
      </c>
      <c r="E92" s="153" t="s">
        <v>79</v>
      </c>
      <c r="F92" s="153" t="s">
        <v>116</v>
      </c>
      <c r="I92" s="145"/>
      <c r="J92" s="154" t="n">
        <f aca="false">BK92</f>
        <v>0</v>
      </c>
      <c r="L92" s="142"/>
      <c r="M92" s="147"/>
      <c r="N92" s="148"/>
      <c r="O92" s="148"/>
      <c r="P92" s="149" t="n">
        <f aca="false">SUM(P93:P122)</f>
        <v>0</v>
      </c>
      <c r="Q92" s="148"/>
      <c r="R92" s="149" t="n">
        <f aca="false">SUM(R93:R122)</f>
        <v>0.452435</v>
      </c>
      <c r="S92" s="148"/>
      <c r="T92" s="150" t="n">
        <f aca="false">SUM(T93:T122)</f>
        <v>1496.2285</v>
      </c>
      <c r="AR92" s="143" t="s">
        <v>79</v>
      </c>
      <c r="AT92" s="151" t="s">
        <v>70</v>
      </c>
      <c r="AU92" s="151" t="s">
        <v>79</v>
      </c>
      <c r="AY92" s="143" t="s">
        <v>115</v>
      </c>
      <c r="BK92" s="152" t="n">
        <f aca="false">SUM(BK93:BK122)</f>
        <v>0</v>
      </c>
    </row>
    <row r="93" s="27" customFormat="true" ht="37.5" hidden="false" customHeight="true" outlineLevel="0" collapsed="false">
      <c r="A93" s="22"/>
      <c r="B93" s="155"/>
      <c r="C93" s="156" t="s">
        <v>79</v>
      </c>
      <c r="D93" s="156" t="s">
        <v>117</v>
      </c>
      <c r="E93" s="157" t="s">
        <v>118</v>
      </c>
      <c r="F93" s="158" t="s">
        <v>119</v>
      </c>
      <c r="G93" s="159" t="s">
        <v>120</v>
      </c>
      <c r="H93" s="160" t="n">
        <v>1169.5</v>
      </c>
      <c r="I93" s="161"/>
      <c r="J93" s="162" t="n">
        <f aca="false">ROUND(I93*H93,2)</f>
        <v>0</v>
      </c>
      <c r="K93" s="158" t="s">
        <v>121</v>
      </c>
      <c r="L93" s="23"/>
      <c r="M93" s="163"/>
      <c r="N93" s="164" t="s">
        <v>42</v>
      </c>
      <c r="O93" s="55"/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.5</v>
      </c>
      <c r="T93" s="166" t="n">
        <f aca="false">S93*H93</f>
        <v>584.75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7" t="s">
        <v>122</v>
      </c>
      <c r="AT93" s="167" t="s">
        <v>117</v>
      </c>
      <c r="AU93" s="167" t="s">
        <v>81</v>
      </c>
      <c r="AY93" s="3" t="s">
        <v>115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9</v>
      </c>
      <c r="BK93" s="168" t="n">
        <f aca="false">ROUND(I93*H93,2)</f>
        <v>0</v>
      </c>
      <c r="BL93" s="3" t="s">
        <v>122</v>
      </c>
      <c r="BM93" s="167" t="s">
        <v>123</v>
      </c>
    </row>
    <row r="94" s="27" customFormat="true" ht="11.25" hidden="false" customHeight="false" outlineLevel="0" collapsed="false">
      <c r="A94" s="22"/>
      <c r="B94" s="23"/>
      <c r="C94" s="22"/>
      <c r="D94" s="169" t="s">
        <v>124</v>
      </c>
      <c r="E94" s="22"/>
      <c r="F94" s="170" t="s">
        <v>125</v>
      </c>
      <c r="G94" s="22"/>
      <c r="H94" s="22"/>
      <c r="I94" s="171"/>
      <c r="J94" s="22"/>
      <c r="K94" s="22"/>
      <c r="L94" s="23"/>
      <c r="M94" s="172"/>
      <c r="N94" s="173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81</v>
      </c>
    </row>
    <row r="95" s="174" customFormat="true" ht="11.25" hidden="false" customHeight="false" outlineLevel="0" collapsed="false">
      <c r="B95" s="175"/>
      <c r="D95" s="176" t="s">
        <v>126</v>
      </c>
      <c r="E95" s="177"/>
      <c r="F95" s="178" t="s">
        <v>127</v>
      </c>
      <c r="H95" s="177"/>
      <c r="I95" s="179"/>
      <c r="L95" s="175"/>
      <c r="M95" s="180"/>
      <c r="N95" s="181"/>
      <c r="O95" s="181"/>
      <c r="P95" s="181"/>
      <c r="Q95" s="181"/>
      <c r="R95" s="181"/>
      <c r="S95" s="181"/>
      <c r="T95" s="182"/>
      <c r="AT95" s="177" t="s">
        <v>126</v>
      </c>
      <c r="AU95" s="177" t="s">
        <v>81</v>
      </c>
      <c r="AV95" s="174" t="s">
        <v>79</v>
      </c>
      <c r="AW95" s="174" t="s">
        <v>32</v>
      </c>
      <c r="AX95" s="174" t="s">
        <v>71</v>
      </c>
      <c r="AY95" s="177" t="s">
        <v>115</v>
      </c>
    </row>
    <row r="96" s="183" customFormat="true" ht="11.25" hidden="false" customHeight="false" outlineLevel="0" collapsed="false">
      <c r="B96" s="184"/>
      <c r="D96" s="176" t="s">
        <v>126</v>
      </c>
      <c r="E96" s="185"/>
      <c r="F96" s="186" t="s">
        <v>128</v>
      </c>
      <c r="H96" s="187" t="n">
        <v>1169.5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26</v>
      </c>
      <c r="AU96" s="185" t="s">
        <v>81</v>
      </c>
      <c r="AV96" s="183" t="s">
        <v>81</v>
      </c>
      <c r="AW96" s="183" t="s">
        <v>32</v>
      </c>
      <c r="AX96" s="183" t="s">
        <v>71</v>
      </c>
      <c r="AY96" s="185" t="s">
        <v>115</v>
      </c>
    </row>
    <row r="97" s="192" customFormat="true" ht="11.25" hidden="false" customHeight="false" outlineLevel="0" collapsed="false">
      <c r="B97" s="193"/>
      <c r="D97" s="176" t="s">
        <v>126</v>
      </c>
      <c r="E97" s="194"/>
      <c r="F97" s="195" t="s">
        <v>129</v>
      </c>
      <c r="H97" s="196" t="n">
        <v>1169.5</v>
      </c>
      <c r="I97" s="197"/>
      <c r="L97" s="193"/>
      <c r="M97" s="198"/>
      <c r="N97" s="199"/>
      <c r="O97" s="199"/>
      <c r="P97" s="199"/>
      <c r="Q97" s="199"/>
      <c r="R97" s="199"/>
      <c r="S97" s="199"/>
      <c r="T97" s="200"/>
      <c r="AT97" s="194" t="s">
        <v>126</v>
      </c>
      <c r="AU97" s="194" t="s">
        <v>81</v>
      </c>
      <c r="AV97" s="192" t="s">
        <v>122</v>
      </c>
      <c r="AW97" s="192" t="s">
        <v>32</v>
      </c>
      <c r="AX97" s="192" t="s">
        <v>79</v>
      </c>
      <c r="AY97" s="194" t="s">
        <v>115</v>
      </c>
    </row>
    <row r="98" s="27" customFormat="true" ht="24" hidden="false" customHeight="true" outlineLevel="0" collapsed="false">
      <c r="A98" s="22"/>
      <c r="B98" s="155"/>
      <c r="C98" s="156" t="s">
        <v>81</v>
      </c>
      <c r="D98" s="156" t="s">
        <v>117</v>
      </c>
      <c r="E98" s="157" t="s">
        <v>130</v>
      </c>
      <c r="F98" s="158" t="s">
        <v>131</v>
      </c>
      <c r="G98" s="159" t="s">
        <v>120</v>
      </c>
      <c r="H98" s="160" t="n">
        <v>160.5</v>
      </c>
      <c r="I98" s="161"/>
      <c r="J98" s="162" t="n">
        <f aca="false">ROUND(I98*H98,2)</f>
        <v>0</v>
      </c>
      <c r="K98" s="158" t="s">
        <v>121</v>
      </c>
      <c r="L98" s="23"/>
      <c r="M98" s="163"/>
      <c r="N98" s="164" t="s">
        <v>42</v>
      </c>
      <c r="O98" s="55"/>
      <c r="P98" s="165" t="n">
        <f aca="false">O98*H98</f>
        <v>0</v>
      </c>
      <c r="Q98" s="165" t="n">
        <v>5E-005</v>
      </c>
      <c r="R98" s="165" t="n">
        <f aca="false">Q98*H98</f>
        <v>0.008025</v>
      </c>
      <c r="S98" s="165" t="n">
        <v>0.115</v>
      </c>
      <c r="T98" s="166" t="n">
        <f aca="false">S98*H98</f>
        <v>18.4575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7" t="s">
        <v>122</v>
      </c>
      <c r="AT98" s="167" t="s">
        <v>117</v>
      </c>
      <c r="AU98" s="167" t="s">
        <v>81</v>
      </c>
      <c r="AY98" s="3" t="s">
        <v>115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122</v>
      </c>
      <c r="BM98" s="167" t="s">
        <v>132</v>
      </c>
    </row>
    <row r="99" s="27" customFormat="true" ht="11.25" hidden="false" customHeight="false" outlineLevel="0" collapsed="false">
      <c r="A99" s="22"/>
      <c r="B99" s="23"/>
      <c r="C99" s="22"/>
      <c r="D99" s="169" t="s">
        <v>124</v>
      </c>
      <c r="E99" s="22"/>
      <c r="F99" s="170" t="s">
        <v>133</v>
      </c>
      <c r="G99" s="22"/>
      <c r="H99" s="22"/>
      <c r="I99" s="171"/>
      <c r="J99" s="22"/>
      <c r="K99" s="22"/>
      <c r="L99" s="23"/>
      <c r="M99" s="172"/>
      <c r="N99" s="17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4</v>
      </c>
      <c r="AU99" s="3" t="s">
        <v>81</v>
      </c>
    </row>
    <row r="100" s="174" customFormat="true" ht="11.25" hidden="false" customHeight="false" outlineLevel="0" collapsed="false">
      <c r="B100" s="175"/>
      <c r="D100" s="176" t="s">
        <v>126</v>
      </c>
      <c r="E100" s="177"/>
      <c r="F100" s="178" t="s">
        <v>134</v>
      </c>
      <c r="H100" s="177"/>
      <c r="I100" s="179"/>
      <c r="L100" s="175"/>
      <c r="M100" s="180"/>
      <c r="N100" s="181"/>
      <c r="O100" s="181"/>
      <c r="P100" s="181"/>
      <c r="Q100" s="181"/>
      <c r="R100" s="181"/>
      <c r="S100" s="181"/>
      <c r="T100" s="182"/>
      <c r="AT100" s="177" t="s">
        <v>126</v>
      </c>
      <c r="AU100" s="177" t="s">
        <v>81</v>
      </c>
      <c r="AV100" s="174" t="s">
        <v>79</v>
      </c>
      <c r="AW100" s="174" t="s">
        <v>32</v>
      </c>
      <c r="AX100" s="174" t="s">
        <v>71</v>
      </c>
      <c r="AY100" s="177" t="s">
        <v>115</v>
      </c>
    </row>
    <row r="101" s="183" customFormat="true" ht="11.25" hidden="false" customHeight="false" outlineLevel="0" collapsed="false">
      <c r="B101" s="184"/>
      <c r="D101" s="176" t="s">
        <v>126</v>
      </c>
      <c r="E101" s="185"/>
      <c r="F101" s="186" t="s">
        <v>135</v>
      </c>
      <c r="H101" s="187" t="n">
        <v>160.5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26</v>
      </c>
      <c r="AU101" s="185" t="s">
        <v>81</v>
      </c>
      <c r="AV101" s="183" t="s">
        <v>81</v>
      </c>
      <c r="AW101" s="183" t="s">
        <v>32</v>
      </c>
      <c r="AX101" s="183" t="s">
        <v>79</v>
      </c>
      <c r="AY101" s="185" t="s">
        <v>115</v>
      </c>
    </row>
    <row r="102" s="27" customFormat="true" ht="24" hidden="false" customHeight="true" outlineLevel="0" collapsed="false">
      <c r="A102" s="22"/>
      <c r="B102" s="155"/>
      <c r="C102" s="156" t="s">
        <v>136</v>
      </c>
      <c r="D102" s="156" t="s">
        <v>117</v>
      </c>
      <c r="E102" s="157" t="s">
        <v>137</v>
      </c>
      <c r="F102" s="158" t="s">
        <v>138</v>
      </c>
      <c r="G102" s="159" t="s">
        <v>120</v>
      </c>
      <c r="H102" s="160" t="n">
        <v>2339</v>
      </c>
      <c r="I102" s="161"/>
      <c r="J102" s="162" t="n">
        <f aca="false">ROUND(I102*H102,2)</f>
        <v>0</v>
      </c>
      <c r="K102" s="158" t="s">
        <v>121</v>
      </c>
      <c r="L102" s="23"/>
      <c r="M102" s="163"/>
      <c r="N102" s="164" t="s">
        <v>42</v>
      </c>
      <c r="O102" s="55"/>
      <c r="P102" s="165" t="n">
        <f aca="false">O102*H102</f>
        <v>0</v>
      </c>
      <c r="Q102" s="165" t="n">
        <v>6E-005</v>
      </c>
      <c r="R102" s="165" t="n">
        <f aca="false">Q102*H102</f>
        <v>0.14034</v>
      </c>
      <c r="S102" s="165" t="n">
        <v>0.092</v>
      </c>
      <c r="T102" s="166" t="n">
        <f aca="false">S102*H102</f>
        <v>215.18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7" t="s">
        <v>122</v>
      </c>
      <c r="AT102" s="167" t="s">
        <v>117</v>
      </c>
      <c r="AU102" s="167" t="s">
        <v>81</v>
      </c>
      <c r="AY102" s="3" t="s">
        <v>11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22</v>
      </c>
      <c r="BM102" s="167" t="s">
        <v>139</v>
      </c>
    </row>
    <row r="103" s="27" customFormat="true" ht="11.25" hidden="false" customHeight="false" outlineLevel="0" collapsed="false">
      <c r="A103" s="22"/>
      <c r="B103" s="23"/>
      <c r="C103" s="22"/>
      <c r="D103" s="169" t="s">
        <v>124</v>
      </c>
      <c r="E103" s="22"/>
      <c r="F103" s="170" t="s">
        <v>140</v>
      </c>
      <c r="G103" s="22"/>
      <c r="H103" s="22"/>
      <c r="I103" s="171"/>
      <c r="J103" s="22"/>
      <c r="K103" s="22"/>
      <c r="L103" s="23"/>
      <c r="M103" s="172"/>
      <c r="N103" s="173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4</v>
      </c>
      <c r="AU103" s="3" t="s">
        <v>81</v>
      </c>
    </row>
    <row r="104" s="174" customFormat="true" ht="11.25" hidden="false" customHeight="false" outlineLevel="0" collapsed="false">
      <c r="B104" s="175"/>
      <c r="D104" s="176" t="s">
        <v>126</v>
      </c>
      <c r="E104" s="177"/>
      <c r="F104" s="178" t="s">
        <v>141</v>
      </c>
      <c r="H104" s="177"/>
      <c r="I104" s="179"/>
      <c r="L104" s="175"/>
      <c r="M104" s="180"/>
      <c r="N104" s="181"/>
      <c r="O104" s="181"/>
      <c r="P104" s="181"/>
      <c r="Q104" s="181"/>
      <c r="R104" s="181"/>
      <c r="S104" s="181"/>
      <c r="T104" s="182"/>
      <c r="AT104" s="177" t="s">
        <v>126</v>
      </c>
      <c r="AU104" s="177" t="s">
        <v>81</v>
      </c>
      <c r="AV104" s="174" t="s">
        <v>79</v>
      </c>
      <c r="AW104" s="174" t="s">
        <v>32</v>
      </c>
      <c r="AX104" s="174" t="s">
        <v>71</v>
      </c>
      <c r="AY104" s="177" t="s">
        <v>115</v>
      </c>
    </row>
    <row r="105" s="183" customFormat="true" ht="11.25" hidden="false" customHeight="false" outlineLevel="0" collapsed="false">
      <c r="B105" s="184"/>
      <c r="D105" s="176" t="s">
        <v>126</v>
      </c>
      <c r="E105" s="185"/>
      <c r="F105" s="186" t="s">
        <v>142</v>
      </c>
      <c r="H105" s="187" t="n">
        <v>2339</v>
      </c>
      <c r="I105" s="188"/>
      <c r="L105" s="184"/>
      <c r="M105" s="189"/>
      <c r="N105" s="190"/>
      <c r="O105" s="190"/>
      <c r="P105" s="190"/>
      <c r="Q105" s="190"/>
      <c r="R105" s="190"/>
      <c r="S105" s="190"/>
      <c r="T105" s="191"/>
      <c r="AT105" s="185" t="s">
        <v>126</v>
      </c>
      <c r="AU105" s="185" t="s">
        <v>81</v>
      </c>
      <c r="AV105" s="183" t="s">
        <v>81</v>
      </c>
      <c r="AW105" s="183" t="s">
        <v>32</v>
      </c>
      <c r="AX105" s="183" t="s">
        <v>79</v>
      </c>
      <c r="AY105" s="185" t="s">
        <v>115</v>
      </c>
    </row>
    <row r="106" s="27" customFormat="true" ht="24" hidden="false" customHeight="true" outlineLevel="0" collapsed="false">
      <c r="A106" s="22"/>
      <c r="B106" s="155"/>
      <c r="C106" s="156" t="s">
        <v>122</v>
      </c>
      <c r="D106" s="156" t="s">
        <v>117</v>
      </c>
      <c r="E106" s="157" t="s">
        <v>143</v>
      </c>
      <c r="F106" s="158" t="s">
        <v>144</v>
      </c>
      <c r="G106" s="159" t="s">
        <v>120</v>
      </c>
      <c r="H106" s="160" t="n">
        <v>2339</v>
      </c>
      <c r="I106" s="161"/>
      <c r="J106" s="162" t="n">
        <f aca="false">ROUND(I106*H106,2)</f>
        <v>0</v>
      </c>
      <c r="K106" s="158" t="s">
        <v>121</v>
      </c>
      <c r="L106" s="23"/>
      <c r="M106" s="163"/>
      <c r="N106" s="164" t="s">
        <v>42</v>
      </c>
      <c r="O106" s="55"/>
      <c r="P106" s="165" t="n">
        <f aca="false">O106*H106</f>
        <v>0</v>
      </c>
      <c r="Q106" s="165" t="n">
        <v>0.00013</v>
      </c>
      <c r="R106" s="165" t="n">
        <f aca="false">Q106*H106</f>
        <v>0.30407</v>
      </c>
      <c r="S106" s="165" t="n">
        <v>0.23</v>
      </c>
      <c r="T106" s="166" t="n">
        <f aca="false">S106*H106</f>
        <v>537.97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22</v>
      </c>
      <c r="AT106" s="167" t="s">
        <v>117</v>
      </c>
      <c r="AU106" s="167" t="s">
        <v>81</v>
      </c>
      <c r="AY106" s="3" t="s">
        <v>11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22</v>
      </c>
      <c r="BM106" s="167" t="s">
        <v>145</v>
      </c>
    </row>
    <row r="107" s="27" customFormat="true" ht="11.25" hidden="false" customHeight="false" outlineLevel="0" collapsed="false">
      <c r="A107" s="22"/>
      <c r="B107" s="23"/>
      <c r="C107" s="22"/>
      <c r="D107" s="169" t="s">
        <v>124</v>
      </c>
      <c r="E107" s="22"/>
      <c r="F107" s="170" t="s">
        <v>146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4</v>
      </c>
      <c r="AU107" s="3" t="s">
        <v>81</v>
      </c>
    </row>
    <row r="108" s="174" customFormat="true" ht="11.25" hidden="false" customHeight="false" outlineLevel="0" collapsed="false">
      <c r="B108" s="175"/>
      <c r="D108" s="176" t="s">
        <v>126</v>
      </c>
      <c r="E108" s="177"/>
      <c r="F108" s="178" t="s">
        <v>147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26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15</v>
      </c>
    </row>
    <row r="109" s="183" customFormat="true" ht="11.25" hidden="false" customHeight="false" outlineLevel="0" collapsed="false">
      <c r="B109" s="184"/>
      <c r="D109" s="176" t="s">
        <v>126</v>
      </c>
      <c r="E109" s="185"/>
      <c r="F109" s="186" t="s">
        <v>142</v>
      </c>
      <c r="H109" s="187" t="n">
        <v>2339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26</v>
      </c>
      <c r="AU109" s="185" t="s">
        <v>81</v>
      </c>
      <c r="AV109" s="183" t="s">
        <v>81</v>
      </c>
      <c r="AW109" s="183" t="s">
        <v>32</v>
      </c>
      <c r="AX109" s="183" t="s">
        <v>79</v>
      </c>
      <c r="AY109" s="185" t="s">
        <v>115</v>
      </c>
    </row>
    <row r="110" s="27" customFormat="true" ht="24" hidden="false" customHeight="true" outlineLevel="0" collapsed="false">
      <c r="A110" s="22"/>
      <c r="B110" s="155"/>
      <c r="C110" s="156" t="s">
        <v>148</v>
      </c>
      <c r="D110" s="156" t="s">
        <v>117</v>
      </c>
      <c r="E110" s="157" t="s">
        <v>149</v>
      </c>
      <c r="F110" s="158" t="s">
        <v>150</v>
      </c>
      <c r="G110" s="159" t="s">
        <v>151</v>
      </c>
      <c r="H110" s="160" t="n">
        <v>608.1</v>
      </c>
      <c r="I110" s="161"/>
      <c r="J110" s="162" t="n">
        <f aca="false">ROUND(I110*H110,2)</f>
        <v>0</v>
      </c>
      <c r="K110" s="158" t="s">
        <v>121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23</v>
      </c>
      <c r="T110" s="166" t="n">
        <f aca="false">S110*H110</f>
        <v>139.863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2</v>
      </c>
      <c r="AT110" s="167" t="s">
        <v>117</v>
      </c>
      <c r="AU110" s="167" t="s">
        <v>81</v>
      </c>
      <c r="AY110" s="3" t="s">
        <v>11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22</v>
      </c>
      <c r="BM110" s="167" t="s">
        <v>152</v>
      </c>
    </row>
    <row r="111" s="27" customFormat="true" ht="11.25" hidden="false" customHeight="false" outlineLevel="0" collapsed="false">
      <c r="A111" s="22"/>
      <c r="B111" s="23"/>
      <c r="C111" s="22"/>
      <c r="D111" s="169" t="s">
        <v>124</v>
      </c>
      <c r="E111" s="22"/>
      <c r="F111" s="170" t="s">
        <v>153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4</v>
      </c>
      <c r="AU111" s="3" t="s">
        <v>81</v>
      </c>
    </row>
    <row r="112" s="183" customFormat="true" ht="11.25" hidden="false" customHeight="false" outlineLevel="0" collapsed="false">
      <c r="B112" s="184"/>
      <c r="D112" s="176" t="s">
        <v>126</v>
      </c>
      <c r="E112" s="185"/>
      <c r="F112" s="186" t="s">
        <v>154</v>
      </c>
      <c r="H112" s="187" t="n">
        <v>608.1</v>
      </c>
      <c r="I112" s="188"/>
      <c r="L112" s="184"/>
      <c r="M112" s="189"/>
      <c r="N112" s="190"/>
      <c r="O112" s="190"/>
      <c r="P112" s="190"/>
      <c r="Q112" s="190"/>
      <c r="R112" s="190"/>
      <c r="S112" s="190"/>
      <c r="T112" s="191"/>
      <c r="AT112" s="185" t="s">
        <v>126</v>
      </c>
      <c r="AU112" s="185" t="s">
        <v>81</v>
      </c>
      <c r="AV112" s="183" t="s">
        <v>81</v>
      </c>
      <c r="AW112" s="183" t="s">
        <v>32</v>
      </c>
      <c r="AX112" s="183" t="s">
        <v>79</v>
      </c>
      <c r="AY112" s="185" t="s">
        <v>115</v>
      </c>
    </row>
    <row r="113" s="27" customFormat="true" ht="24" hidden="false" customHeight="true" outlineLevel="0" collapsed="false">
      <c r="A113" s="22"/>
      <c r="B113" s="155"/>
      <c r="C113" s="156" t="s">
        <v>155</v>
      </c>
      <c r="D113" s="156" t="s">
        <v>117</v>
      </c>
      <c r="E113" s="157" t="s">
        <v>156</v>
      </c>
      <c r="F113" s="158" t="s">
        <v>157</v>
      </c>
      <c r="G113" s="159" t="s">
        <v>158</v>
      </c>
      <c r="H113" s="160" t="n">
        <v>811.496</v>
      </c>
      <c r="I113" s="161"/>
      <c r="J113" s="162" t="n">
        <f aca="false">ROUND(I113*H113,2)</f>
        <v>0</v>
      </c>
      <c r="K113" s="158" t="s">
        <v>121</v>
      </c>
      <c r="L113" s="23"/>
      <c r="M113" s="163"/>
      <c r="N113" s="164" t="s">
        <v>42</v>
      </c>
      <c r="O113" s="55"/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67" t="s">
        <v>122</v>
      </c>
      <c r="AT113" s="167" t="s">
        <v>117</v>
      </c>
      <c r="AU113" s="167" t="s">
        <v>81</v>
      </c>
      <c r="AY113" s="3" t="s">
        <v>11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22</v>
      </c>
      <c r="BM113" s="167" t="s">
        <v>159</v>
      </c>
    </row>
    <row r="114" s="27" customFormat="true" ht="11.25" hidden="false" customHeight="false" outlineLevel="0" collapsed="false">
      <c r="A114" s="22"/>
      <c r="B114" s="23"/>
      <c r="C114" s="22"/>
      <c r="D114" s="169" t="s">
        <v>124</v>
      </c>
      <c r="E114" s="22"/>
      <c r="F114" s="170" t="s">
        <v>160</v>
      </c>
      <c r="G114" s="22"/>
      <c r="H114" s="22"/>
      <c r="I114" s="171"/>
      <c r="J114" s="22"/>
      <c r="K114" s="22"/>
      <c r="L114" s="23"/>
      <c r="M114" s="172"/>
      <c r="N114" s="173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4</v>
      </c>
      <c r="AU114" s="3" t="s">
        <v>81</v>
      </c>
    </row>
    <row r="115" s="174" customFormat="true" ht="11.25" hidden="false" customHeight="false" outlineLevel="0" collapsed="false">
      <c r="B115" s="175"/>
      <c r="D115" s="176" t="s">
        <v>126</v>
      </c>
      <c r="E115" s="177"/>
      <c r="F115" s="178" t="s">
        <v>161</v>
      </c>
      <c r="H115" s="177"/>
      <c r="I115" s="179"/>
      <c r="L115" s="175"/>
      <c r="M115" s="180"/>
      <c r="N115" s="181"/>
      <c r="O115" s="181"/>
      <c r="P115" s="181"/>
      <c r="Q115" s="181"/>
      <c r="R115" s="181"/>
      <c r="S115" s="181"/>
      <c r="T115" s="182"/>
      <c r="AT115" s="177" t="s">
        <v>126</v>
      </c>
      <c r="AU115" s="177" t="s">
        <v>81</v>
      </c>
      <c r="AV115" s="174" t="s">
        <v>79</v>
      </c>
      <c r="AW115" s="174" t="s">
        <v>32</v>
      </c>
      <c r="AX115" s="174" t="s">
        <v>71</v>
      </c>
      <c r="AY115" s="177" t="s">
        <v>115</v>
      </c>
    </row>
    <row r="116" s="183" customFormat="true" ht="11.25" hidden="false" customHeight="false" outlineLevel="0" collapsed="false">
      <c r="B116" s="184"/>
      <c r="D116" s="176" t="s">
        <v>126</v>
      </c>
      <c r="E116" s="185"/>
      <c r="F116" s="186" t="s">
        <v>162</v>
      </c>
      <c r="H116" s="187" t="n">
        <v>811.496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26</v>
      </c>
      <c r="AU116" s="185" t="s">
        <v>81</v>
      </c>
      <c r="AV116" s="183" t="s">
        <v>81</v>
      </c>
      <c r="AW116" s="183" t="s">
        <v>32</v>
      </c>
      <c r="AX116" s="183" t="s">
        <v>71</v>
      </c>
      <c r="AY116" s="185" t="s">
        <v>115</v>
      </c>
    </row>
    <row r="117" s="192" customFormat="true" ht="11.25" hidden="false" customHeight="false" outlineLevel="0" collapsed="false">
      <c r="B117" s="193"/>
      <c r="D117" s="176" t="s">
        <v>126</v>
      </c>
      <c r="E117" s="194"/>
      <c r="F117" s="195" t="s">
        <v>129</v>
      </c>
      <c r="H117" s="196" t="n">
        <v>811.496</v>
      </c>
      <c r="I117" s="197"/>
      <c r="L117" s="193"/>
      <c r="M117" s="198"/>
      <c r="N117" s="199"/>
      <c r="O117" s="199"/>
      <c r="P117" s="199"/>
      <c r="Q117" s="199"/>
      <c r="R117" s="199"/>
      <c r="S117" s="199"/>
      <c r="T117" s="200"/>
      <c r="AT117" s="194" t="s">
        <v>126</v>
      </c>
      <c r="AU117" s="194" t="s">
        <v>81</v>
      </c>
      <c r="AV117" s="192" t="s">
        <v>122</v>
      </c>
      <c r="AW117" s="192" t="s">
        <v>32</v>
      </c>
      <c r="AX117" s="192" t="s">
        <v>79</v>
      </c>
      <c r="AY117" s="194" t="s">
        <v>115</v>
      </c>
    </row>
    <row r="118" s="27" customFormat="true" ht="24" hidden="false" customHeight="true" outlineLevel="0" collapsed="false">
      <c r="A118" s="22"/>
      <c r="B118" s="155"/>
      <c r="C118" s="156" t="s">
        <v>163</v>
      </c>
      <c r="D118" s="156" t="s">
        <v>117</v>
      </c>
      <c r="E118" s="157" t="s">
        <v>164</v>
      </c>
      <c r="F118" s="158" t="s">
        <v>165</v>
      </c>
      <c r="G118" s="159" t="s">
        <v>120</v>
      </c>
      <c r="H118" s="160" t="n">
        <v>120</v>
      </c>
      <c r="I118" s="161"/>
      <c r="J118" s="162" t="n">
        <f aca="false">ROUND(I118*H118,2)</f>
        <v>0</v>
      </c>
      <c r="K118" s="158" t="s">
        <v>121</v>
      </c>
      <c r="L118" s="23"/>
      <c r="M118" s="163"/>
      <c r="N118" s="164" t="s">
        <v>42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22</v>
      </c>
      <c r="AT118" s="167" t="s">
        <v>117</v>
      </c>
      <c r="AU118" s="167" t="s">
        <v>81</v>
      </c>
      <c r="AY118" s="3" t="s">
        <v>11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22</v>
      </c>
      <c r="BM118" s="167" t="s">
        <v>166</v>
      </c>
    </row>
    <row r="119" s="27" customFormat="true" ht="11.25" hidden="false" customHeight="false" outlineLevel="0" collapsed="false">
      <c r="A119" s="22"/>
      <c r="B119" s="23"/>
      <c r="C119" s="22"/>
      <c r="D119" s="169" t="s">
        <v>124</v>
      </c>
      <c r="E119" s="22"/>
      <c r="F119" s="170" t="s">
        <v>167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4</v>
      </c>
      <c r="AU119" s="3" t="s">
        <v>81</v>
      </c>
    </row>
    <row r="120" s="174" customFormat="true" ht="11.25" hidden="false" customHeight="false" outlineLevel="0" collapsed="false">
      <c r="B120" s="175"/>
      <c r="D120" s="176" t="s">
        <v>126</v>
      </c>
      <c r="E120" s="177"/>
      <c r="F120" s="178" t="s">
        <v>168</v>
      </c>
      <c r="H120" s="177"/>
      <c r="I120" s="179"/>
      <c r="L120" s="175"/>
      <c r="M120" s="180"/>
      <c r="N120" s="181"/>
      <c r="O120" s="181"/>
      <c r="P120" s="181"/>
      <c r="Q120" s="181"/>
      <c r="R120" s="181"/>
      <c r="S120" s="181"/>
      <c r="T120" s="182"/>
      <c r="AT120" s="177" t="s">
        <v>126</v>
      </c>
      <c r="AU120" s="177" t="s">
        <v>81</v>
      </c>
      <c r="AV120" s="174" t="s">
        <v>79</v>
      </c>
      <c r="AW120" s="174" t="s">
        <v>32</v>
      </c>
      <c r="AX120" s="174" t="s">
        <v>71</v>
      </c>
      <c r="AY120" s="177" t="s">
        <v>115</v>
      </c>
    </row>
    <row r="121" s="183" customFormat="true" ht="11.25" hidden="false" customHeight="false" outlineLevel="0" collapsed="false">
      <c r="B121" s="184"/>
      <c r="D121" s="176" t="s">
        <v>126</v>
      </c>
      <c r="E121" s="185"/>
      <c r="F121" s="186" t="s">
        <v>169</v>
      </c>
      <c r="H121" s="187" t="n">
        <v>120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26</v>
      </c>
      <c r="AU121" s="185" t="s">
        <v>81</v>
      </c>
      <c r="AV121" s="183" t="s">
        <v>81</v>
      </c>
      <c r="AW121" s="183" t="s">
        <v>32</v>
      </c>
      <c r="AX121" s="183" t="s">
        <v>71</v>
      </c>
      <c r="AY121" s="185" t="s">
        <v>115</v>
      </c>
    </row>
    <row r="122" s="192" customFormat="true" ht="11.25" hidden="false" customHeight="false" outlineLevel="0" collapsed="false">
      <c r="B122" s="193"/>
      <c r="D122" s="176" t="s">
        <v>126</v>
      </c>
      <c r="E122" s="194"/>
      <c r="F122" s="195" t="s">
        <v>129</v>
      </c>
      <c r="H122" s="196" t="n">
        <v>120</v>
      </c>
      <c r="I122" s="197"/>
      <c r="L122" s="193"/>
      <c r="M122" s="198"/>
      <c r="N122" s="199"/>
      <c r="O122" s="199"/>
      <c r="P122" s="199"/>
      <c r="Q122" s="199"/>
      <c r="R122" s="199"/>
      <c r="S122" s="199"/>
      <c r="T122" s="200"/>
      <c r="AT122" s="194" t="s">
        <v>126</v>
      </c>
      <c r="AU122" s="194" t="s">
        <v>81</v>
      </c>
      <c r="AV122" s="192" t="s">
        <v>122</v>
      </c>
      <c r="AW122" s="192" t="s">
        <v>32</v>
      </c>
      <c r="AX122" s="192" t="s">
        <v>79</v>
      </c>
      <c r="AY122" s="194" t="s">
        <v>115</v>
      </c>
    </row>
    <row r="123" s="141" customFormat="true" ht="22.5" hidden="false" customHeight="true" outlineLevel="0" collapsed="false">
      <c r="B123" s="142"/>
      <c r="D123" s="143" t="s">
        <v>70</v>
      </c>
      <c r="E123" s="153" t="s">
        <v>148</v>
      </c>
      <c r="F123" s="153" t="s">
        <v>170</v>
      </c>
      <c r="I123" s="145"/>
      <c r="J123" s="154" t="n">
        <f aca="false">BK123</f>
        <v>0</v>
      </c>
      <c r="L123" s="142"/>
      <c r="M123" s="147"/>
      <c r="N123" s="148"/>
      <c r="O123" s="148"/>
      <c r="P123" s="149" t="n">
        <f aca="false">SUM(P124:P163)</f>
        <v>0</v>
      </c>
      <c r="Q123" s="148"/>
      <c r="R123" s="149" t="n">
        <f aca="false">SUM(R124:R163)</f>
        <v>1716.408625</v>
      </c>
      <c r="S123" s="148"/>
      <c r="T123" s="150" t="n">
        <f aca="false">SUM(T124:T163)</f>
        <v>0</v>
      </c>
      <c r="AR123" s="143" t="s">
        <v>79</v>
      </c>
      <c r="AT123" s="151" t="s">
        <v>70</v>
      </c>
      <c r="AU123" s="151" t="s">
        <v>79</v>
      </c>
      <c r="AY123" s="143" t="s">
        <v>115</v>
      </c>
      <c r="BK123" s="152" t="n">
        <f aca="false">SUM(BK124:BK163)</f>
        <v>0</v>
      </c>
    </row>
    <row r="124" s="27" customFormat="true" ht="24" hidden="false" customHeight="true" outlineLevel="0" collapsed="false">
      <c r="A124" s="22"/>
      <c r="B124" s="155"/>
      <c r="C124" s="156" t="s">
        <v>171</v>
      </c>
      <c r="D124" s="156" t="s">
        <v>117</v>
      </c>
      <c r="E124" s="157" t="s">
        <v>172</v>
      </c>
      <c r="F124" s="158" t="s">
        <v>173</v>
      </c>
      <c r="G124" s="159" t="s">
        <v>120</v>
      </c>
      <c r="H124" s="160" t="n">
        <v>1169.5</v>
      </c>
      <c r="I124" s="161"/>
      <c r="J124" s="162" t="n">
        <f aca="false">ROUND(I124*H124,2)</f>
        <v>0</v>
      </c>
      <c r="K124" s="158" t="s">
        <v>121</v>
      </c>
      <c r="L124" s="23"/>
      <c r="M124" s="163"/>
      <c r="N124" s="164" t="s">
        <v>42</v>
      </c>
      <c r="O124" s="55"/>
      <c r="P124" s="165" t="n">
        <f aca="false">O124*H124</f>
        <v>0</v>
      </c>
      <c r="Q124" s="165" t="n">
        <v>0.487</v>
      </c>
      <c r="R124" s="165" t="n">
        <f aca="false">Q124*H124</f>
        <v>569.5465</v>
      </c>
      <c r="S124" s="165" t="n">
        <v>0</v>
      </c>
      <c r="T124" s="16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22</v>
      </c>
      <c r="AT124" s="167" t="s">
        <v>117</v>
      </c>
      <c r="AU124" s="167" t="s">
        <v>81</v>
      </c>
      <c r="AY124" s="3" t="s">
        <v>11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22</v>
      </c>
      <c r="BM124" s="167" t="s">
        <v>174</v>
      </c>
    </row>
    <row r="125" s="27" customFormat="true" ht="11.25" hidden="false" customHeight="false" outlineLevel="0" collapsed="false">
      <c r="A125" s="22"/>
      <c r="B125" s="23"/>
      <c r="C125" s="22"/>
      <c r="D125" s="169" t="s">
        <v>124</v>
      </c>
      <c r="E125" s="22"/>
      <c r="F125" s="170" t="s">
        <v>175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4</v>
      </c>
      <c r="AU125" s="3" t="s">
        <v>81</v>
      </c>
    </row>
    <row r="126" s="174" customFormat="true" ht="11.25" hidden="false" customHeight="false" outlineLevel="0" collapsed="false">
      <c r="B126" s="175"/>
      <c r="D126" s="176" t="s">
        <v>126</v>
      </c>
      <c r="E126" s="177"/>
      <c r="F126" s="178" t="s">
        <v>176</v>
      </c>
      <c r="H126" s="177"/>
      <c r="I126" s="179"/>
      <c r="L126" s="175"/>
      <c r="M126" s="180"/>
      <c r="N126" s="181"/>
      <c r="O126" s="181"/>
      <c r="P126" s="181"/>
      <c r="Q126" s="181"/>
      <c r="R126" s="181"/>
      <c r="S126" s="181"/>
      <c r="T126" s="182"/>
      <c r="AT126" s="177" t="s">
        <v>126</v>
      </c>
      <c r="AU126" s="177" t="s">
        <v>81</v>
      </c>
      <c r="AV126" s="174" t="s">
        <v>79</v>
      </c>
      <c r="AW126" s="174" t="s">
        <v>32</v>
      </c>
      <c r="AX126" s="174" t="s">
        <v>71</v>
      </c>
      <c r="AY126" s="177" t="s">
        <v>115</v>
      </c>
    </row>
    <row r="127" s="183" customFormat="true" ht="11.25" hidden="false" customHeight="false" outlineLevel="0" collapsed="false">
      <c r="B127" s="184"/>
      <c r="D127" s="176" t="s">
        <v>126</v>
      </c>
      <c r="E127" s="185"/>
      <c r="F127" s="186" t="s">
        <v>128</v>
      </c>
      <c r="H127" s="187" t="n">
        <v>1169.5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6</v>
      </c>
      <c r="AU127" s="185" t="s">
        <v>81</v>
      </c>
      <c r="AV127" s="183" t="s">
        <v>81</v>
      </c>
      <c r="AW127" s="183" t="s">
        <v>32</v>
      </c>
      <c r="AX127" s="183" t="s">
        <v>71</v>
      </c>
      <c r="AY127" s="185" t="s">
        <v>115</v>
      </c>
    </row>
    <row r="128" s="192" customFormat="true" ht="11.25" hidden="false" customHeight="false" outlineLevel="0" collapsed="false">
      <c r="B128" s="193"/>
      <c r="D128" s="176" t="s">
        <v>126</v>
      </c>
      <c r="E128" s="194"/>
      <c r="F128" s="195" t="s">
        <v>129</v>
      </c>
      <c r="H128" s="196" t="n">
        <v>1169.5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126</v>
      </c>
      <c r="AU128" s="194" t="s">
        <v>81</v>
      </c>
      <c r="AV128" s="192" t="s">
        <v>122</v>
      </c>
      <c r="AW128" s="192" t="s">
        <v>32</v>
      </c>
      <c r="AX128" s="192" t="s">
        <v>79</v>
      </c>
      <c r="AY128" s="194" t="s">
        <v>115</v>
      </c>
    </row>
    <row r="129" s="27" customFormat="true" ht="24" hidden="false" customHeight="true" outlineLevel="0" collapsed="false">
      <c r="A129" s="22"/>
      <c r="B129" s="155"/>
      <c r="C129" s="156" t="s">
        <v>177</v>
      </c>
      <c r="D129" s="156" t="s">
        <v>117</v>
      </c>
      <c r="E129" s="157" t="s">
        <v>178</v>
      </c>
      <c r="F129" s="158" t="s">
        <v>179</v>
      </c>
      <c r="G129" s="159" t="s">
        <v>120</v>
      </c>
      <c r="H129" s="160" t="n">
        <v>1169.5</v>
      </c>
      <c r="I129" s="161"/>
      <c r="J129" s="162" t="n">
        <f aca="false">ROUND(I129*H129,2)</f>
        <v>0</v>
      </c>
      <c r="K129" s="158" t="s">
        <v>121</v>
      </c>
      <c r="L129" s="23"/>
      <c r="M129" s="163"/>
      <c r="N129" s="164" t="s">
        <v>42</v>
      </c>
      <c r="O129" s="55"/>
      <c r="P129" s="165" t="n">
        <f aca="false">O129*H129</f>
        <v>0</v>
      </c>
      <c r="Q129" s="165" t="n">
        <v>0.33206</v>
      </c>
      <c r="R129" s="165" t="n">
        <f aca="false">Q129*H129</f>
        <v>388.34417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22</v>
      </c>
      <c r="AT129" s="167" t="s">
        <v>117</v>
      </c>
      <c r="AU129" s="167" t="s">
        <v>81</v>
      </c>
      <c r="AY129" s="3" t="s">
        <v>11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2</v>
      </c>
      <c r="BM129" s="167" t="s">
        <v>180</v>
      </c>
    </row>
    <row r="130" s="27" customFormat="true" ht="11.25" hidden="false" customHeight="false" outlineLevel="0" collapsed="false">
      <c r="A130" s="22"/>
      <c r="B130" s="23"/>
      <c r="C130" s="22"/>
      <c r="D130" s="169" t="s">
        <v>124</v>
      </c>
      <c r="E130" s="22"/>
      <c r="F130" s="170" t="s">
        <v>181</v>
      </c>
      <c r="G130" s="22"/>
      <c r="H130" s="22"/>
      <c r="I130" s="171"/>
      <c r="J130" s="22"/>
      <c r="K130" s="22"/>
      <c r="L130" s="23"/>
      <c r="M130" s="172"/>
      <c r="N130" s="173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4</v>
      </c>
      <c r="AU130" s="3" t="s">
        <v>81</v>
      </c>
    </row>
    <row r="131" s="174" customFormat="true" ht="11.25" hidden="false" customHeight="false" outlineLevel="0" collapsed="false">
      <c r="B131" s="175"/>
      <c r="D131" s="176" t="s">
        <v>126</v>
      </c>
      <c r="E131" s="177"/>
      <c r="F131" s="178" t="s">
        <v>182</v>
      </c>
      <c r="H131" s="177"/>
      <c r="I131" s="179"/>
      <c r="L131" s="175"/>
      <c r="M131" s="180"/>
      <c r="N131" s="181"/>
      <c r="O131" s="181"/>
      <c r="P131" s="181"/>
      <c r="Q131" s="181"/>
      <c r="R131" s="181"/>
      <c r="S131" s="181"/>
      <c r="T131" s="182"/>
      <c r="AT131" s="177" t="s">
        <v>126</v>
      </c>
      <c r="AU131" s="177" t="s">
        <v>81</v>
      </c>
      <c r="AV131" s="174" t="s">
        <v>79</v>
      </c>
      <c r="AW131" s="174" t="s">
        <v>32</v>
      </c>
      <c r="AX131" s="174" t="s">
        <v>71</v>
      </c>
      <c r="AY131" s="177" t="s">
        <v>115</v>
      </c>
    </row>
    <row r="132" s="183" customFormat="true" ht="11.25" hidden="false" customHeight="false" outlineLevel="0" collapsed="false">
      <c r="B132" s="184"/>
      <c r="D132" s="176" t="s">
        <v>126</v>
      </c>
      <c r="E132" s="185"/>
      <c r="F132" s="186" t="s">
        <v>128</v>
      </c>
      <c r="H132" s="187" t="n">
        <v>1169.5</v>
      </c>
      <c r="I132" s="188"/>
      <c r="L132" s="184"/>
      <c r="M132" s="189"/>
      <c r="N132" s="190"/>
      <c r="O132" s="190"/>
      <c r="P132" s="190"/>
      <c r="Q132" s="190"/>
      <c r="R132" s="190"/>
      <c r="S132" s="190"/>
      <c r="T132" s="191"/>
      <c r="AT132" s="185" t="s">
        <v>126</v>
      </c>
      <c r="AU132" s="185" t="s">
        <v>81</v>
      </c>
      <c r="AV132" s="183" t="s">
        <v>81</v>
      </c>
      <c r="AW132" s="183" t="s">
        <v>32</v>
      </c>
      <c r="AX132" s="183" t="s">
        <v>71</v>
      </c>
      <c r="AY132" s="185" t="s">
        <v>115</v>
      </c>
    </row>
    <row r="133" s="192" customFormat="true" ht="11.25" hidden="false" customHeight="false" outlineLevel="0" collapsed="false">
      <c r="B133" s="193"/>
      <c r="D133" s="176" t="s">
        <v>126</v>
      </c>
      <c r="E133" s="194"/>
      <c r="F133" s="195" t="s">
        <v>129</v>
      </c>
      <c r="H133" s="196" t="n">
        <v>1169.5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126</v>
      </c>
      <c r="AU133" s="194" t="s">
        <v>81</v>
      </c>
      <c r="AV133" s="192" t="s">
        <v>122</v>
      </c>
      <c r="AW133" s="192" t="s">
        <v>32</v>
      </c>
      <c r="AX133" s="192" t="s">
        <v>79</v>
      </c>
      <c r="AY133" s="194" t="s">
        <v>115</v>
      </c>
    </row>
    <row r="134" s="27" customFormat="true" ht="16.5" hidden="false" customHeight="true" outlineLevel="0" collapsed="false">
      <c r="A134" s="22"/>
      <c r="B134" s="155"/>
      <c r="C134" s="156" t="s">
        <v>183</v>
      </c>
      <c r="D134" s="156" t="s">
        <v>117</v>
      </c>
      <c r="E134" s="157" t="s">
        <v>184</v>
      </c>
      <c r="F134" s="158" t="s">
        <v>185</v>
      </c>
      <c r="G134" s="159" t="s">
        <v>120</v>
      </c>
      <c r="H134" s="160" t="n">
        <v>2339</v>
      </c>
      <c r="I134" s="161"/>
      <c r="J134" s="162" t="n">
        <f aca="false">ROUND(I134*H134,2)</f>
        <v>0</v>
      </c>
      <c r="K134" s="158" t="s">
        <v>121</v>
      </c>
      <c r="L134" s="23"/>
      <c r="M134" s="163"/>
      <c r="N134" s="164" t="s">
        <v>42</v>
      </c>
      <c r="O134" s="55"/>
      <c r="P134" s="165" t="n">
        <f aca="false">O134*H134</f>
        <v>0</v>
      </c>
      <c r="Q134" s="165" t="n">
        <v>0.00034</v>
      </c>
      <c r="R134" s="165" t="n">
        <f aca="false">Q134*H134</f>
        <v>0.79526</v>
      </c>
      <c r="S134" s="165" t="n">
        <v>0</v>
      </c>
      <c r="T134" s="16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7" t="s">
        <v>122</v>
      </c>
      <c r="AT134" s="167" t="s">
        <v>117</v>
      </c>
      <c r="AU134" s="167" t="s">
        <v>81</v>
      </c>
      <c r="AY134" s="3" t="s">
        <v>11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122</v>
      </c>
      <c r="BM134" s="167" t="s">
        <v>186</v>
      </c>
    </row>
    <row r="135" s="27" customFormat="true" ht="11.25" hidden="false" customHeight="false" outlineLevel="0" collapsed="false">
      <c r="A135" s="22"/>
      <c r="B135" s="23"/>
      <c r="C135" s="22"/>
      <c r="D135" s="169" t="s">
        <v>124</v>
      </c>
      <c r="E135" s="22"/>
      <c r="F135" s="170" t="s">
        <v>187</v>
      </c>
      <c r="G135" s="22"/>
      <c r="H135" s="22"/>
      <c r="I135" s="171"/>
      <c r="J135" s="22"/>
      <c r="K135" s="22"/>
      <c r="L135" s="23"/>
      <c r="M135" s="172"/>
      <c r="N135" s="173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4</v>
      </c>
      <c r="AU135" s="3" t="s">
        <v>81</v>
      </c>
    </row>
    <row r="136" s="174" customFormat="true" ht="11.25" hidden="false" customHeight="false" outlineLevel="0" collapsed="false">
      <c r="B136" s="175"/>
      <c r="D136" s="176" t="s">
        <v>126</v>
      </c>
      <c r="E136" s="177"/>
      <c r="F136" s="178" t="s">
        <v>147</v>
      </c>
      <c r="H136" s="177"/>
      <c r="I136" s="179"/>
      <c r="L136" s="175"/>
      <c r="M136" s="180"/>
      <c r="N136" s="181"/>
      <c r="O136" s="181"/>
      <c r="P136" s="181"/>
      <c r="Q136" s="181"/>
      <c r="R136" s="181"/>
      <c r="S136" s="181"/>
      <c r="T136" s="182"/>
      <c r="AT136" s="177" t="s">
        <v>126</v>
      </c>
      <c r="AU136" s="177" t="s">
        <v>81</v>
      </c>
      <c r="AV136" s="174" t="s">
        <v>79</v>
      </c>
      <c r="AW136" s="174" t="s">
        <v>32</v>
      </c>
      <c r="AX136" s="174" t="s">
        <v>71</v>
      </c>
      <c r="AY136" s="177" t="s">
        <v>115</v>
      </c>
    </row>
    <row r="137" s="183" customFormat="true" ht="11.25" hidden="false" customHeight="false" outlineLevel="0" collapsed="false">
      <c r="B137" s="184"/>
      <c r="D137" s="176" t="s">
        <v>126</v>
      </c>
      <c r="E137" s="185"/>
      <c r="F137" s="186" t="s">
        <v>142</v>
      </c>
      <c r="H137" s="187" t="n">
        <v>2339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26</v>
      </c>
      <c r="AU137" s="185" t="s">
        <v>81</v>
      </c>
      <c r="AV137" s="183" t="s">
        <v>81</v>
      </c>
      <c r="AW137" s="183" t="s">
        <v>32</v>
      </c>
      <c r="AX137" s="183" t="s">
        <v>71</v>
      </c>
      <c r="AY137" s="185" t="s">
        <v>115</v>
      </c>
    </row>
    <row r="138" s="192" customFormat="true" ht="11.25" hidden="false" customHeight="false" outlineLevel="0" collapsed="false">
      <c r="B138" s="193"/>
      <c r="D138" s="176" t="s">
        <v>126</v>
      </c>
      <c r="E138" s="194"/>
      <c r="F138" s="195" t="s">
        <v>129</v>
      </c>
      <c r="H138" s="196" t="n">
        <v>2339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26</v>
      </c>
      <c r="AU138" s="194" t="s">
        <v>81</v>
      </c>
      <c r="AV138" s="192" t="s">
        <v>122</v>
      </c>
      <c r="AW138" s="192" t="s">
        <v>32</v>
      </c>
      <c r="AX138" s="192" t="s">
        <v>79</v>
      </c>
      <c r="AY138" s="194" t="s">
        <v>115</v>
      </c>
    </row>
    <row r="139" s="27" customFormat="true" ht="16.5" hidden="false" customHeight="true" outlineLevel="0" collapsed="false">
      <c r="A139" s="22"/>
      <c r="B139" s="155"/>
      <c r="C139" s="156" t="s">
        <v>188</v>
      </c>
      <c r="D139" s="156" t="s">
        <v>117</v>
      </c>
      <c r="E139" s="157" t="s">
        <v>189</v>
      </c>
      <c r="F139" s="158" t="s">
        <v>190</v>
      </c>
      <c r="G139" s="159" t="s">
        <v>120</v>
      </c>
      <c r="H139" s="160" t="n">
        <v>160.5</v>
      </c>
      <c r="I139" s="161"/>
      <c r="J139" s="162" t="n">
        <f aca="false">ROUND(I139*H139,2)</f>
        <v>0</v>
      </c>
      <c r="K139" s="158" t="s">
        <v>121</v>
      </c>
      <c r="L139" s="23"/>
      <c r="M139" s="163"/>
      <c r="N139" s="164" t="s">
        <v>42</v>
      </c>
      <c r="O139" s="55"/>
      <c r="P139" s="165" t="n">
        <f aca="false">O139*H139</f>
        <v>0</v>
      </c>
      <c r="Q139" s="165" t="n">
        <v>0.00021</v>
      </c>
      <c r="R139" s="165" t="n">
        <f aca="false">Q139*H139</f>
        <v>0.033705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22</v>
      </c>
      <c r="AT139" s="167" t="s">
        <v>117</v>
      </c>
      <c r="AU139" s="167" t="s">
        <v>81</v>
      </c>
      <c r="AY139" s="3" t="s">
        <v>11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22</v>
      </c>
      <c r="BM139" s="167" t="s">
        <v>191</v>
      </c>
    </row>
    <row r="140" s="27" customFormat="true" ht="11.25" hidden="false" customHeight="false" outlineLevel="0" collapsed="false">
      <c r="A140" s="22"/>
      <c r="B140" s="23"/>
      <c r="C140" s="22"/>
      <c r="D140" s="169" t="s">
        <v>124</v>
      </c>
      <c r="E140" s="22"/>
      <c r="F140" s="170" t="s">
        <v>192</v>
      </c>
      <c r="G140" s="22"/>
      <c r="H140" s="22"/>
      <c r="I140" s="171"/>
      <c r="J140" s="22"/>
      <c r="K140" s="22"/>
      <c r="L140" s="23"/>
      <c r="M140" s="172"/>
      <c r="N140" s="17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4</v>
      </c>
      <c r="AU140" s="3" t="s">
        <v>81</v>
      </c>
    </row>
    <row r="141" s="174" customFormat="true" ht="11.25" hidden="false" customHeight="false" outlineLevel="0" collapsed="false">
      <c r="B141" s="175"/>
      <c r="D141" s="176" t="s">
        <v>126</v>
      </c>
      <c r="E141" s="177"/>
      <c r="F141" s="178" t="s">
        <v>193</v>
      </c>
      <c r="H141" s="177"/>
      <c r="I141" s="179"/>
      <c r="L141" s="175"/>
      <c r="M141" s="180"/>
      <c r="N141" s="181"/>
      <c r="O141" s="181"/>
      <c r="P141" s="181"/>
      <c r="Q141" s="181"/>
      <c r="R141" s="181"/>
      <c r="S141" s="181"/>
      <c r="T141" s="182"/>
      <c r="AT141" s="177" t="s">
        <v>126</v>
      </c>
      <c r="AU141" s="177" t="s">
        <v>81</v>
      </c>
      <c r="AV141" s="174" t="s">
        <v>79</v>
      </c>
      <c r="AW141" s="174" t="s">
        <v>32</v>
      </c>
      <c r="AX141" s="174" t="s">
        <v>71</v>
      </c>
      <c r="AY141" s="177" t="s">
        <v>115</v>
      </c>
    </row>
    <row r="142" s="183" customFormat="true" ht="11.25" hidden="false" customHeight="false" outlineLevel="0" collapsed="false">
      <c r="B142" s="184"/>
      <c r="D142" s="176" t="s">
        <v>126</v>
      </c>
      <c r="E142" s="185"/>
      <c r="F142" s="186" t="s">
        <v>135</v>
      </c>
      <c r="H142" s="187" t="n">
        <v>160.5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26</v>
      </c>
      <c r="AU142" s="185" t="s">
        <v>81</v>
      </c>
      <c r="AV142" s="183" t="s">
        <v>81</v>
      </c>
      <c r="AW142" s="183" t="s">
        <v>32</v>
      </c>
      <c r="AX142" s="183" t="s">
        <v>71</v>
      </c>
      <c r="AY142" s="185" t="s">
        <v>115</v>
      </c>
    </row>
    <row r="143" s="192" customFormat="true" ht="11.25" hidden="false" customHeight="false" outlineLevel="0" collapsed="false">
      <c r="B143" s="193"/>
      <c r="D143" s="176" t="s">
        <v>126</v>
      </c>
      <c r="E143" s="194"/>
      <c r="F143" s="195" t="s">
        <v>129</v>
      </c>
      <c r="H143" s="196" t="n">
        <v>160.5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126</v>
      </c>
      <c r="AU143" s="194" t="s">
        <v>81</v>
      </c>
      <c r="AV143" s="192" t="s">
        <v>122</v>
      </c>
      <c r="AW143" s="192" t="s">
        <v>32</v>
      </c>
      <c r="AX143" s="192" t="s">
        <v>79</v>
      </c>
      <c r="AY143" s="194" t="s">
        <v>115</v>
      </c>
    </row>
    <row r="144" s="27" customFormat="true" ht="16.5" hidden="false" customHeight="true" outlineLevel="0" collapsed="false">
      <c r="A144" s="22"/>
      <c r="B144" s="155"/>
      <c r="C144" s="156" t="s">
        <v>194</v>
      </c>
      <c r="D144" s="156" t="s">
        <v>117</v>
      </c>
      <c r="E144" s="157" t="s">
        <v>195</v>
      </c>
      <c r="F144" s="158" t="s">
        <v>196</v>
      </c>
      <c r="G144" s="159" t="s">
        <v>120</v>
      </c>
      <c r="H144" s="160" t="n">
        <v>2339</v>
      </c>
      <c r="I144" s="161"/>
      <c r="J144" s="162" t="n">
        <f aca="false">ROUND(I144*H144,2)</f>
        <v>0</v>
      </c>
      <c r="K144" s="158" t="s">
        <v>121</v>
      </c>
      <c r="L144" s="23"/>
      <c r="M144" s="163"/>
      <c r="N144" s="164" t="s">
        <v>42</v>
      </c>
      <c r="O144" s="55"/>
      <c r="P144" s="165" t="n">
        <f aca="false">O144*H144</f>
        <v>0</v>
      </c>
      <c r="Q144" s="165" t="n">
        <v>0.00031</v>
      </c>
      <c r="R144" s="165" t="n">
        <f aca="false">Q144*H144</f>
        <v>0.72509</v>
      </c>
      <c r="S144" s="165" t="n">
        <v>0</v>
      </c>
      <c r="T144" s="16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7" t="s">
        <v>122</v>
      </c>
      <c r="AT144" s="167" t="s">
        <v>117</v>
      </c>
      <c r="AU144" s="167" t="s">
        <v>81</v>
      </c>
      <c r="AY144" s="3" t="s">
        <v>11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22</v>
      </c>
      <c r="BM144" s="167" t="s">
        <v>197</v>
      </c>
    </row>
    <row r="145" s="27" customFormat="true" ht="11.25" hidden="false" customHeight="false" outlineLevel="0" collapsed="false">
      <c r="A145" s="22"/>
      <c r="B145" s="23"/>
      <c r="C145" s="22"/>
      <c r="D145" s="169" t="s">
        <v>124</v>
      </c>
      <c r="E145" s="22"/>
      <c r="F145" s="170" t="s">
        <v>198</v>
      </c>
      <c r="G145" s="22"/>
      <c r="H145" s="22"/>
      <c r="I145" s="171"/>
      <c r="J145" s="22"/>
      <c r="K145" s="22"/>
      <c r="L145" s="23"/>
      <c r="M145" s="172"/>
      <c r="N145" s="173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4</v>
      </c>
      <c r="AU145" s="3" t="s">
        <v>81</v>
      </c>
    </row>
    <row r="146" s="174" customFormat="true" ht="11.25" hidden="false" customHeight="false" outlineLevel="0" collapsed="false">
      <c r="B146" s="175"/>
      <c r="D146" s="176" t="s">
        <v>126</v>
      </c>
      <c r="E146" s="177"/>
      <c r="F146" s="178" t="s">
        <v>147</v>
      </c>
      <c r="H146" s="177"/>
      <c r="I146" s="179"/>
      <c r="L146" s="175"/>
      <c r="M146" s="180"/>
      <c r="N146" s="181"/>
      <c r="O146" s="181"/>
      <c r="P146" s="181"/>
      <c r="Q146" s="181"/>
      <c r="R146" s="181"/>
      <c r="S146" s="181"/>
      <c r="T146" s="182"/>
      <c r="AT146" s="177" t="s">
        <v>126</v>
      </c>
      <c r="AU146" s="177" t="s">
        <v>81</v>
      </c>
      <c r="AV146" s="174" t="s">
        <v>79</v>
      </c>
      <c r="AW146" s="174" t="s">
        <v>32</v>
      </c>
      <c r="AX146" s="174" t="s">
        <v>71</v>
      </c>
      <c r="AY146" s="177" t="s">
        <v>115</v>
      </c>
    </row>
    <row r="147" s="183" customFormat="true" ht="11.25" hidden="false" customHeight="false" outlineLevel="0" collapsed="false">
      <c r="B147" s="184"/>
      <c r="D147" s="176" t="s">
        <v>126</v>
      </c>
      <c r="E147" s="185"/>
      <c r="F147" s="186" t="s">
        <v>142</v>
      </c>
      <c r="H147" s="187" t="n">
        <v>2339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26</v>
      </c>
      <c r="AU147" s="185" t="s">
        <v>81</v>
      </c>
      <c r="AV147" s="183" t="s">
        <v>81</v>
      </c>
      <c r="AW147" s="183" t="s">
        <v>32</v>
      </c>
      <c r="AX147" s="183" t="s">
        <v>71</v>
      </c>
      <c r="AY147" s="185" t="s">
        <v>115</v>
      </c>
    </row>
    <row r="148" s="192" customFormat="true" ht="11.25" hidden="false" customHeight="false" outlineLevel="0" collapsed="false">
      <c r="B148" s="193"/>
      <c r="D148" s="176" t="s">
        <v>126</v>
      </c>
      <c r="E148" s="194"/>
      <c r="F148" s="195" t="s">
        <v>129</v>
      </c>
      <c r="H148" s="196" t="n">
        <v>2339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26</v>
      </c>
      <c r="AU148" s="194" t="s">
        <v>81</v>
      </c>
      <c r="AV148" s="192" t="s">
        <v>122</v>
      </c>
      <c r="AW148" s="192" t="s">
        <v>32</v>
      </c>
      <c r="AX148" s="192" t="s">
        <v>79</v>
      </c>
      <c r="AY148" s="194" t="s">
        <v>115</v>
      </c>
    </row>
    <row r="149" s="27" customFormat="true" ht="24" hidden="false" customHeight="true" outlineLevel="0" collapsed="false">
      <c r="A149" s="22"/>
      <c r="B149" s="155"/>
      <c r="C149" s="156" t="s">
        <v>199</v>
      </c>
      <c r="D149" s="156" t="s">
        <v>117</v>
      </c>
      <c r="E149" s="157" t="s">
        <v>200</v>
      </c>
      <c r="F149" s="158" t="s">
        <v>201</v>
      </c>
      <c r="G149" s="159" t="s">
        <v>120</v>
      </c>
      <c r="H149" s="160" t="n">
        <v>2339</v>
      </c>
      <c r="I149" s="161"/>
      <c r="J149" s="162" t="n">
        <f aca="false">ROUND(I149*H149,2)</f>
        <v>0</v>
      </c>
      <c r="K149" s="158" t="s">
        <v>121</v>
      </c>
      <c r="L149" s="23"/>
      <c r="M149" s="163"/>
      <c r="N149" s="164" t="s">
        <v>42</v>
      </c>
      <c r="O149" s="55"/>
      <c r="P149" s="165" t="n">
        <f aca="false">O149*H149</f>
        <v>0</v>
      </c>
      <c r="Q149" s="165" t="n">
        <v>0.10373</v>
      </c>
      <c r="R149" s="165" t="n">
        <f aca="false">Q149*H149</f>
        <v>242.62447</v>
      </c>
      <c r="S149" s="165" t="n">
        <v>0</v>
      </c>
      <c r="T149" s="16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7" t="s">
        <v>122</v>
      </c>
      <c r="AT149" s="167" t="s">
        <v>117</v>
      </c>
      <c r="AU149" s="167" t="s">
        <v>81</v>
      </c>
      <c r="AY149" s="3" t="s">
        <v>11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22</v>
      </c>
      <c r="BM149" s="167" t="s">
        <v>202</v>
      </c>
    </row>
    <row r="150" s="27" customFormat="true" ht="11.25" hidden="false" customHeight="false" outlineLevel="0" collapsed="false">
      <c r="A150" s="22"/>
      <c r="B150" s="23"/>
      <c r="C150" s="22"/>
      <c r="D150" s="169" t="s">
        <v>124</v>
      </c>
      <c r="E150" s="22"/>
      <c r="F150" s="170" t="s">
        <v>203</v>
      </c>
      <c r="G150" s="22"/>
      <c r="H150" s="22"/>
      <c r="I150" s="171"/>
      <c r="J150" s="22"/>
      <c r="K150" s="22"/>
      <c r="L150" s="23"/>
      <c r="M150" s="172"/>
      <c r="N150" s="173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4</v>
      </c>
      <c r="AU150" s="3" t="s">
        <v>81</v>
      </c>
    </row>
    <row r="151" s="174" customFormat="true" ht="11.25" hidden="false" customHeight="false" outlineLevel="0" collapsed="false">
      <c r="B151" s="175"/>
      <c r="D151" s="176" t="s">
        <v>126</v>
      </c>
      <c r="E151" s="177"/>
      <c r="F151" s="178" t="s">
        <v>204</v>
      </c>
      <c r="H151" s="177"/>
      <c r="I151" s="179"/>
      <c r="L151" s="175"/>
      <c r="M151" s="180"/>
      <c r="N151" s="181"/>
      <c r="O151" s="181"/>
      <c r="P151" s="181"/>
      <c r="Q151" s="181"/>
      <c r="R151" s="181"/>
      <c r="S151" s="181"/>
      <c r="T151" s="182"/>
      <c r="AT151" s="177" t="s">
        <v>126</v>
      </c>
      <c r="AU151" s="177" t="s">
        <v>81</v>
      </c>
      <c r="AV151" s="174" t="s">
        <v>79</v>
      </c>
      <c r="AW151" s="174" t="s">
        <v>32</v>
      </c>
      <c r="AX151" s="174" t="s">
        <v>71</v>
      </c>
      <c r="AY151" s="177" t="s">
        <v>115</v>
      </c>
    </row>
    <row r="152" s="183" customFormat="true" ht="11.25" hidden="false" customHeight="false" outlineLevel="0" collapsed="false">
      <c r="B152" s="184"/>
      <c r="D152" s="176" t="s">
        <v>126</v>
      </c>
      <c r="E152" s="185"/>
      <c r="F152" s="186" t="s">
        <v>142</v>
      </c>
      <c r="H152" s="187" t="n">
        <v>2339</v>
      </c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5" t="s">
        <v>126</v>
      </c>
      <c r="AU152" s="185" t="s">
        <v>81</v>
      </c>
      <c r="AV152" s="183" t="s">
        <v>81</v>
      </c>
      <c r="AW152" s="183" t="s">
        <v>32</v>
      </c>
      <c r="AX152" s="183" t="s">
        <v>71</v>
      </c>
      <c r="AY152" s="185" t="s">
        <v>115</v>
      </c>
    </row>
    <row r="153" s="192" customFormat="true" ht="11.25" hidden="false" customHeight="false" outlineLevel="0" collapsed="false">
      <c r="B153" s="193"/>
      <c r="D153" s="176" t="s">
        <v>126</v>
      </c>
      <c r="E153" s="194"/>
      <c r="F153" s="195" t="s">
        <v>129</v>
      </c>
      <c r="H153" s="196" t="n">
        <v>2339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126</v>
      </c>
      <c r="AU153" s="194" t="s">
        <v>81</v>
      </c>
      <c r="AV153" s="192" t="s">
        <v>122</v>
      </c>
      <c r="AW153" s="192" t="s">
        <v>32</v>
      </c>
      <c r="AX153" s="192" t="s">
        <v>79</v>
      </c>
      <c r="AY153" s="194" t="s">
        <v>115</v>
      </c>
    </row>
    <row r="154" s="27" customFormat="true" ht="24" hidden="false" customHeight="true" outlineLevel="0" collapsed="false">
      <c r="A154" s="22"/>
      <c r="B154" s="155"/>
      <c r="C154" s="156" t="s">
        <v>205</v>
      </c>
      <c r="D154" s="156" t="s">
        <v>117</v>
      </c>
      <c r="E154" s="157" t="s">
        <v>206</v>
      </c>
      <c r="F154" s="158" t="s">
        <v>207</v>
      </c>
      <c r="G154" s="159" t="s">
        <v>120</v>
      </c>
      <c r="H154" s="160" t="n">
        <v>160.5</v>
      </c>
      <c r="I154" s="161"/>
      <c r="J154" s="162" t="n">
        <f aca="false">ROUND(I154*H154,2)</f>
        <v>0</v>
      </c>
      <c r="K154" s="158" t="s">
        <v>121</v>
      </c>
      <c r="L154" s="23"/>
      <c r="M154" s="163"/>
      <c r="N154" s="164" t="s">
        <v>42</v>
      </c>
      <c r="O154" s="55"/>
      <c r="P154" s="165" t="n">
        <f aca="false">O154*H154</f>
        <v>0</v>
      </c>
      <c r="Q154" s="165" t="n">
        <v>0.12966</v>
      </c>
      <c r="R154" s="165" t="n">
        <f aca="false">Q154*H154</f>
        <v>20.81043</v>
      </c>
      <c r="S154" s="165" t="n">
        <v>0</v>
      </c>
      <c r="T154" s="16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7" t="s">
        <v>122</v>
      </c>
      <c r="AT154" s="167" t="s">
        <v>117</v>
      </c>
      <c r="AU154" s="167" t="s">
        <v>81</v>
      </c>
      <c r="AY154" s="3" t="s">
        <v>11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22</v>
      </c>
      <c r="BM154" s="167" t="s">
        <v>208</v>
      </c>
    </row>
    <row r="155" s="27" customFormat="true" ht="11.25" hidden="false" customHeight="false" outlineLevel="0" collapsed="false">
      <c r="A155" s="22"/>
      <c r="B155" s="23"/>
      <c r="C155" s="22"/>
      <c r="D155" s="169" t="s">
        <v>124</v>
      </c>
      <c r="E155" s="22"/>
      <c r="F155" s="170" t="s">
        <v>209</v>
      </c>
      <c r="G155" s="22"/>
      <c r="H155" s="22"/>
      <c r="I155" s="171"/>
      <c r="J155" s="22"/>
      <c r="K155" s="22"/>
      <c r="L155" s="23"/>
      <c r="M155" s="172"/>
      <c r="N155" s="173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4</v>
      </c>
      <c r="AU155" s="3" t="s">
        <v>81</v>
      </c>
    </row>
    <row r="156" s="174" customFormat="true" ht="11.25" hidden="false" customHeight="false" outlineLevel="0" collapsed="false">
      <c r="B156" s="175"/>
      <c r="D156" s="176" t="s">
        <v>126</v>
      </c>
      <c r="E156" s="177"/>
      <c r="F156" s="178" t="s">
        <v>210</v>
      </c>
      <c r="H156" s="177"/>
      <c r="I156" s="179"/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26</v>
      </c>
      <c r="AU156" s="177" t="s">
        <v>81</v>
      </c>
      <c r="AV156" s="174" t="s">
        <v>79</v>
      </c>
      <c r="AW156" s="174" t="s">
        <v>32</v>
      </c>
      <c r="AX156" s="174" t="s">
        <v>71</v>
      </c>
      <c r="AY156" s="177" t="s">
        <v>115</v>
      </c>
    </row>
    <row r="157" s="183" customFormat="true" ht="11.25" hidden="false" customHeight="false" outlineLevel="0" collapsed="false">
      <c r="B157" s="184"/>
      <c r="D157" s="176" t="s">
        <v>126</v>
      </c>
      <c r="E157" s="185"/>
      <c r="F157" s="186" t="s">
        <v>135</v>
      </c>
      <c r="H157" s="187" t="n">
        <v>160.5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26</v>
      </c>
      <c r="AU157" s="185" t="s">
        <v>81</v>
      </c>
      <c r="AV157" s="183" t="s">
        <v>81</v>
      </c>
      <c r="AW157" s="183" t="s">
        <v>32</v>
      </c>
      <c r="AX157" s="183" t="s">
        <v>71</v>
      </c>
      <c r="AY157" s="185" t="s">
        <v>115</v>
      </c>
    </row>
    <row r="158" s="192" customFormat="true" ht="11.25" hidden="false" customHeight="false" outlineLevel="0" collapsed="false">
      <c r="B158" s="193"/>
      <c r="D158" s="176" t="s">
        <v>126</v>
      </c>
      <c r="E158" s="194"/>
      <c r="F158" s="195" t="s">
        <v>129</v>
      </c>
      <c r="H158" s="196" t="n">
        <v>160.5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26</v>
      </c>
      <c r="AU158" s="194" t="s">
        <v>81</v>
      </c>
      <c r="AV158" s="192" t="s">
        <v>122</v>
      </c>
      <c r="AW158" s="192" t="s">
        <v>32</v>
      </c>
      <c r="AX158" s="192" t="s">
        <v>79</v>
      </c>
      <c r="AY158" s="194" t="s">
        <v>115</v>
      </c>
    </row>
    <row r="159" s="27" customFormat="true" ht="24" hidden="false" customHeight="true" outlineLevel="0" collapsed="false">
      <c r="A159" s="22"/>
      <c r="B159" s="155"/>
      <c r="C159" s="156" t="s">
        <v>8</v>
      </c>
      <c r="D159" s="156" t="s">
        <v>117</v>
      </c>
      <c r="E159" s="157" t="s">
        <v>211</v>
      </c>
      <c r="F159" s="158" t="s">
        <v>212</v>
      </c>
      <c r="G159" s="159" t="s">
        <v>120</v>
      </c>
      <c r="H159" s="160" t="n">
        <v>2339</v>
      </c>
      <c r="I159" s="161"/>
      <c r="J159" s="162" t="n">
        <f aca="false">ROUND(I159*H159,2)</f>
        <v>0</v>
      </c>
      <c r="K159" s="158" t="s">
        <v>121</v>
      </c>
      <c r="L159" s="23"/>
      <c r="M159" s="163"/>
      <c r="N159" s="164" t="s">
        <v>42</v>
      </c>
      <c r="O159" s="55"/>
      <c r="P159" s="165" t="n">
        <f aca="false">O159*H159</f>
        <v>0</v>
      </c>
      <c r="Q159" s="165" t="n">
        <v>0.211</v>
      </c>
      <c r="R159" s="165" t="n">
        <f aca="false">Q159*H159</f>
        <v>493.529</v>
      </c>
      <c r="S159" s="165" t="n">
        <v>0</v>
      </c>
      <c r="T159" s="16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7" t="s">
        <v>122</v>
      </c>
      <c r="AT159" s="167" t="s">
        <v>117</v>
      </c>
      <c r="AU159" s="167" t="s">
        <v>81</v>
      </c>
      <c r="AY159" s="3" t="s">
        <v>11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22</v>
      </c>
      <c r="BM159" s="167" t="s">
        <v>213</v>
      </c>
    </row>
    <row r="160" s="27" customFormat="true" ht="11.25" hidden="false" customHeight="false" outlineLevel="0" collapsed="false">
      <c r="A160" s="22"/>
      <c r="B160" s="23"/>
      <c r="C160" s="22"/>
      <c r="D160" s="169" t="s">
        <v>124</v>
      </c>
      <c r="E160" s="22"/>
      <c r="F160" s="170" t="s">
        <v>214</v>
      </c>
      <c r="G160" s="22"/>
      <c r="H160" s="22"/>
      <c r="I160" s="171"/>
      <c r="J160" s="22"/>
      <c r="K160" s="22"/>
      <c r="L160" s="23"/>
      <c r="M160" s="172"/>
      <c r="N160" s="173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4</v>
      </c>
      <c r="AU160" s="3" t="s">
        <v>81</v>
      </c>
    </row>
    <row r="161" s="174" customFormat="true" ht="11.25" hidden="false" customHeight="false" outlineLevel="0" collapsed="false">
      <c r="B161" s="175"/>
      <c r="D161" s="176" t="s">
        <v>126</v>
      </c>
      <c r="E161" s="177"/>
      <c r="F161" s="178" t="s">
        <v>147</v>
      </c>
      <c r="H161" s="177"/>
      <c r="I161" s="179"/>
      <c r="L161" s="175"/>
      <c r="M161" s="180"/>
      <c r="N161" s="181"/>
      <c r="O161" s="181"/>
      <c r="P161" s="181"/>
      <c r="Q161" s="181"/>
      <c r="R161" s="181"/>
      <c r="S161" s="181"/>
      <c r="T161" s="182"/>
      <c r="AT161" s="177" t="s">
        <v>126</v>
      </c>
      <c r="AU161" s="177" t="s">
        <v>81</v>
      </c>
      <c r="AV161" s="174" t="s">
        <v>79</v>
      </c>
      <c r="AW161" s="174" t="s">
        <v>32</v>
      </c>
      <c r="AX161" s="174" t="s">
        <v>71</v>
      </c>
      <c r="AY161" s="177" t="s">
        <v>115</v>
      </c>
    </row>
    <row r="162" s="183" customFormat="true" ht="11.25" hidden="false" customHeight="false" outlineLevel="0" collapsed="false">
      <c r="B162" s="184"/>
      <c r="D162" s="176" t="s">
        <v>126</v>
      </c>
      <c r="E162" s="185"/>
      <c r="F162" s="186" t="s">
        <v>142</v>
      </c>
      <c r="H162" s="187" t="n">
        <v>2339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26</v>
      </c>
      <c r="AU162" s="185" t="s">
        <v>81</v>
      </c>
      <c r="AV162" s="183" t="s">
        <v>81</v>
      </c>
      <c r="AW162" s="183" t="s">
        <v>32</v>
      </c>
      <c r="AX162" s="183" t="s">
        <v>71</v>
      </c>
      <c r="AY162" s="185" t="s">
        <v>115</v>
      </c>
    </row>
    <row r="163" s="192" customFormat="true" ht="11.25" hidden="false" customHeight="false" outlineLevel="0" collapsed="false">
      <c r="B163" s="193"/>
      <c r="D163" s="176" t="s">
        <v>126</v>
      </c>
      <c r="E163" s="194"/>
      <c r="F163" s="195" t="s">
        <v>129</v>
      </c>
      <c r="H163" s="196" t="n">
        <v>2339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126</v>
      </c>
      <c r="AU163" s="194" t="s">
        <v>81</v>
      </c>
      <c r="AV163" s="192" t="s">
        <v>122</v>
      </c>
      <c r="AW163" s="192" t="s">
        <v>32</v>
      </c>
      <c r="AX163" s="192" t="s">
        <v>79</v>
      </c>
      <c r="AY163" s="194" t="s">
        <v>115</v>
      </c>
    </row>
    <row r="164" s="141" customFormat="true" ht="22.5" hidden="false" customHeight="true" outlineLevel="0" collapsed="false">
      <c r="B164" s="142"/>
      <c r="D164" s="143" t="s">
        <v>70</v>
      </c>
      <c r="E164" s="153" t="s">
        <v>171</v>
      </c>
      <c r="F164" s="153" t="s">
        <v>215</v>
      </c>
      <c r="I164" s="145"/>
      <c r="J164" s="154" t="n">
        <f aca="false">BK164</f>
        <v>0</v>
      </c>
      <c r="L164" s="142"/>
      <c r="M164" s="147"/>
      <c r="N164" s="148"/>
      <c r="O164" s="148"/>
      <c r="P164" s="149" t="n">
        <f aca="false">SUM(P165:P169)</f>
        <v>0</v>
      </c>
      <c r="Q164" s="148"/>
      <c r="R164" s="149" t="n">
        <f aca="false">SUM(R165:R169)</f>
        <v>1.92726</v>
      </c>
      <c r="S164" s="148"/>
      <c r="T164" s="150" t="n">
        <f aca="false">SUM(T165:T169)</f>
        <v>3.06</v>
      </c>
      <c r="AR164" s="143" t="s">
        <v>79</v>
      </c>
      <c r="AT164" s="151" t="s">
        <v>70</v>
      </c>
      <c r="AU164" s="151" t="s">
        <v>79</v>
      </c>
      <c r="AY164" s="143" t="s">
        <v>115</v>
      </c>
      <c r="BK164" s="152" t="n">
        <f aca="false">SUM(BK165:BK169)</f>
        <v>0</v>
      </c>
    </row>
    <row r="165" s="27" customFormat="true" ht="21.75" hidden="false" customHeight="true" outlineLevel="0" collapsed="false">
      <c r="A165" s="22"/>
      <c r="B165" s="155"/>
      <c r="C165" s="156" t="s">
        <v>216</v>
      </c>
      <c r="D165" s="156" t="s">
        <v>117</v>
      </c>
      <c r="E165" s="157" t="s">
        <v>217</v>
      </c>
      <c r="F165" s="158" t="s">
        <v>218</v>
      </c>
      <c r="G165" s="159" t="s">
        <v>158</v>
      </c>
      <c r="H165" s="160" t="n">
        <v>5.1</v>
      </c>
      <c r="I165" s="161"/>
      <c r="J165" s="162" t="n">
        <f aca="false">ROUND(I165*H165,2)</f>
        <v>0</v>
      </c>
      <c r="K165" s="158" t="s">
        <v>121</v>
      </c>
      <c r="L165" s="23"/>
      <c r="M165" s="163"/>
      <c r="N165" s="164" t="s">
        <v>42</v>
      </c>
      <c r="O165" s="55"/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.6</v>
      </c>
      <c r="T165" s="166" t="n">
        <f aca="false">S165*H165</f>
        <v>3.06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67" t="s">
        <v>122</v>
      </c>
      <c r="AT165" s="167" t="s">
        <v>117</v>
      </c>
      <c r="AU165" s="167" t="s">
        <v>81</v>
      </c>
      <c r="AY165" s="3" t="s">
        <v>11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22</v>
      </c>
      <c r="BM165" s="167" t="s">
        <v>219</v>
      </c>
    </row>
    <row r="166" s="27" customFormat="true" ht="11.25" hidden="false" customHeight="false" outlineLevel="0" collapsed="false">
      <c r="A166" s="22"/>
      <c r="B166" s="23"/>
      <c r="C166" s="22"/>
      <c r="D166" s="169" t="s">
        <v>124</v>
      </c>
      <c r="E166" s="22"/>
      <c r="F166" s="170" t="s">
        <v>220</v>
      </c>
      <c r="G166" s="22"/>
      <c r="H166" s="22"/>
      <c r="I166" s="171"/>
      <c r="J166" s="22"/>
      <c r="K166" s="22"/>
      <c r="L166" s="23"/>
      <c r="M166" s="172"/>
      <c r="N166" s="173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4</v>
      </c>
      <c r="AU166" s="3" t="s">
        <v>81</v>
      </c>
    </row>
    <row r="167" s="183" customFormat="true" ht="11.25" hidden="false" customHeight="false" outlineLevel="0" collapsed="false">
      <c r="B167" s="184"/>
      <c r="D167" s="176" t="s">
        <v>126</v>
      </c>
      <c r="E167" s="185"/>
      <c r="F167" s="186" t="s">
        <v>221</v>
      </c>
      <c r="H167" s="187" t="n">
        <v>5.1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26</v>
      </c>
      <c r="AU167" s="185" t="s">
        <v>81</v>
      </c>
      <c r="AV167" s="183" t="s">
        <v>81</v>
      </c>
      <c r="AW167" s="183" t="s">
        <v>32</v>
      </c>
      <c r="AX167" s="183" t="s">
        <v>79</v>
      </c>
      <c r="AY167" s="185" t="s">
        <v>115</v>
      </c>
    </row>
    <row r="168" s="27" customFormat="true" ht="24" hidden="false" customHeight="true" outlineLevel="0" collapsed="false">
      <c r="A168" s="22"/>
      <c r="B168" s="155"/>
      <c r="C168" s="156" t="s">
        <v>222</v>
      </c>
      <c r="D168" s="156" t="s">
        <v>117</v>
      </c>
      <c r="E168" s="157" t="s">
        <v>223</v>
      </c>
      <c r="F168" s="158" t="s">
        <v>224</v>
      </c>
      <c r="G168" s="159" t="s">
        <v>225</v>
      </c>
      <c r="H168" s="160" t="n">
        <v>1</v>
      </c>
      <c r="I168" s="161"/>
      <c r="J168" s="162" t="n">
        <f aca="false">ROUND(I168*H168,2)</f>
        <v>0</v>
      </c>
      <c r="K168" s="158" t="s">
        <v>121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1.92726</v>
      </c>
      <c r="R168" s="165" t="n">
        <f aca="false">Q168*H168</f>
        <v>1.92726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2</v>
      </c>
      <c r="AT168" s="167" t="s">
        <v>117</v>
      </c>
      <c r="AU168" s="167" t="s">
        <v>81</v>
      </c>
      <c r="AY168" s="3" t="s">
        <v>11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2</v>
      </c>
      <c r="BM168" s="167" t="s">
        <v>226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4</v>
      </c>
      <c r="E169" s="22"/>
      <c r="F169" s="170" t="s">
        <v>227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4</v>
      </c>
      <c r="AU169" s="3" t="s">
        <v>81</v>
      </c>
    </row>
    <row r="170" s="141" customFormat="true" ht="22.5" hidden="false" customHeight="true" outlineLevel="0" collapsed="false">
      <c r="B170" s="142"/>
      <c r="D170" s="143" t="s">
        <v>70</v>
      </c>
      <c r="E170" s="153" t="s">
        <v>177</v>
      </c>
      <c r="F170" s="153" t="s">
        <v>228</v>
      </c>
      <c r="I170" s="145"/>
      <c r="J170" s="154" t="n">
        <f aca="false">BK170</f>
        <v>0</v>
      </c>
      <c r="L170" s="142"/>
      <c r="M170" s="147"/>
      <c r="N170" s="148"/>
      <c r="O170" s="148"/>
      <c r="P170" s="149" t="n">
        <f aca="false">SUM(P171:P216)</f>
        <v>0</v>
      </c>
      <c r="Q170" s="148"/>
      <c r="R170" s="149" t="n">
        <f aca="false">SUM(R171:R216)</f>
        <v>174.7839994</v>
      </c>
      <c r="S170" s="148"/>
      <c r="T170" s="150" t="n">
        <f aca="false">SUM(T171:T216)</f>
        <v>23.39</v>
      </c>
      <c r="AR170" s="143" t="s">
        <v>79</v>
      </c>
      <c r="AT170" s="151" t="s">
        <v>70</v>
      </c>
      <c r="AU170" s="151" t="s">
        <v>79</v>
      </c>
      <c r="AY170" s="143" t="s">
        <v>115</v>
      </c>
      <c r="BK170" s="152" t="n">
        <f aca="false">SUM(BK171:BK216)</f>
        <v>0</v>
      </c>
    </row>
    <row r="171" s="27" customFormat="true" ht="21.75" hidden="false" customHeight="true" outlineLevel="0" collapsed="false">
      <c r="A171" s="22"/>
      <c r="B171" s="155"/>
      <c r="C171" s="156" t="s">
        <v>229</v>
      </c>
      <c r="D171" s="156" t="s">
        <v>117</v>
      </c>
      <c r="E171" s="157" t="s">
        <v>230</v>
      </c>
      <c r="F171" s="158" t="s">
        <v>231</v>
      </c>
      <c r="G171" s="159" t="s">
        <v>151</v>
      </c>
      <c r="H171" s="160" t="n">
        <v>320</v>
      </c>
      <c r="I171" s="161"/>
      <c r="J171" s="162" t="n">
        <f aca="false">ROUND(I171*H171,2)</f>
        <v>0</v>
      </c>
      <c r="K171" s="158" t="s">
        <v>121</v>
      </c>
      <c r="L171" s="23"/>
      <c r="M171" s="163"/>
      <c r="N171" s="164" t="s">
        <v>42</v>
      </c>
      <c r="O171" s="55"/>
      <c r="P171" s="165" t="n">
        <f aca="false">O171*H171</f>
        <v>0</v>
      </c>
      <c r="Q171" s="165" t="n">
        <v>7E-005</v>
      </c>
      <c r="R171" s="165" t="n">
        <f aca="false">Q171*H171</f>
        <v>0.0224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22</v>
      </c>
      <c r="AT171" s="167" t="s">
        <v>117</v>
      </c>
      <c r="AU171" s="167" t="s">
        <v>81</v>
      </c>
      <c r="AY171" s="3" t="s">
        <v>11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22</v>
      </c>
      <c r="BM171" s="167" t="s">
        <v>232</v>
      </c>
    </row>
    <row r="172" s="27" customFormat="true" ht="11.25" hidden="false" customHeight="false" outlineLevel="0" collapsed="false">
      <c r="A172" s="22"/>
      <c r="B172" s="23"/>
      <c r="C172" s="22"/>
      <c r="D172" s="169" t="s">
        <v>124</v>
      </c>
      <c r="E172" s="22"/>
      <c r="F172" s="170" t="s">
        <v>233</v>
      </c>
      <c r="G172" s="22"/>
      <c r="H172" s="22"/>
      <c r="I172" s="171"/>
      <c r="J172" s="22"/>
      <c r="K172" s="22"/>
      <c r="L172" s="23"/>
      <c r="M172" s="172"/>
      <c r="N172" s="173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4</v>
      </c>
      <c r="AU172" s="3" t="s">
        <v>81</v>
      </c>
    </row>
    <row r="173" s="183" customFormat="true" ht="11.25" hidden="false" customHeight="false" outlineLevel="0" collapsed="false">
      <c r="B173" s="184"/>
      <c r="D173" s="176" t="s">
        <v>126</v>
      </c>
      <c r="E173" s="185"/>
      <c r="F173" s="186" t="s">
        <v>234</v>
      </c>
      <c r="H173" s="187" t="n">
        <v>320</v>
      </c>
      <c r="I173" s="188"/>
      <c r="L173" s="184"/>
      <c r="M173" s="189"/>
      <c r="N173" s="190"/>
      <c r="O173" s="190"/>
      <c r="P173" s="190"/>
      <c r="Q173" s="190"/>
      <c r="R173" s="190"/>
      <c r="S173" s="190"/>
      <c r="T173" s="191"/>
      <c r="AT173" s="185" t="s">
        <v>126</v>
      </c>
      <c r="AU173" s="185" t="s">
        <v>81</v>
      </c>
      <c r="AV173" s="183" t="s">
        <v>81</v>
      </c>
      <c r="AW173" s="183" t="s">
        <v>32</v>
      </c>
      <c r="AX173" s="183" t="s">
        <v>79</v>
      </c>
      <c r="AY173" s="185" t="s">
        <v>115</v>
      </c>
    </row>
    <row r="174" s="27" customFormat="true" ht="16.5" hidden="false" customHeight="true" outlineLevel="0" collapsed="false">
      <c r="A174" s="22"/>
      <c r="B174" s="155"/>
      <c r="C174" s="156" t="s">
        <v>235</v>
      </c>
      <c r="D174" s="156" t="s">
        <v>117</v>
      </c>
      <c r="E174" s="157" t="s">
        <v>236</v>
      </c>
      <c r="F174" s="158" t="s">
        <v>237</v>
      </c>
      <c r="G174" s="159" t="s">
        <v>151</v>
      </c>
      <c r="H174" s="160" t="n">
        <v>640</v>
      </c>
      <c r="I174" s="161"/>
      <c r="J174" s="162" t="n">
        <f aca="false">ROUND(I174*H174,2)</f>
        <v>0</v>
      </c>
      <c r="K174" s="158" t="s">
        <v>121</v>
      </c>
      <c r="L174" s="23"/>
      <c r="M174" s="163"/>
      <c r="N174" s="164" t="s">
        <v>42</v>
      </c>
      <c r="O174" s="55"/>
      <c r="P174" s="165" t="n">
        <f aca="false">O174*H174</f>
        <v>0</v>
      </c>
      <c r="Q174" s="165" t="n">
        <v>0.0004</v>
      </c>
      <c r="R174" s="165" t="n">
        <f aca="false">Q174*H174</f>
        <v>0.256</v>
      </c>
      <c r="S174" s="165" t="n">
        <v>0</v>
      </c>
      <c r="T174" s="16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7" t="s">
        <v>122</v>
      </c>
      <c r="AT174" s="167" t="s">
        <v>117</v>
      </c>
      <c r="AU174" s="167" t="s">
        <v>81</v>
      </c>
      <c r="AY174" s="3" t="s">
        <v>11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22</v>
      </c>
      <c r="BM174" s="167" t="s">
        <v>238</v>
      </c>
    </row>
    <row r="175" s="27" customFormat="true" ht="11.25" hidden="false" customHeight="false" outlineLevel="0" collapsed="false">
      <c r="A175" s="22"/>
      <c r="B175" s="23"/>
      <c r="C175" s="22"/>
      <c r="D175" s="169" t="s">
        <v>124</v>
      </c>
      <c r="E175" s="22"/>
      <c r="F175" s="170" t="s">
        <v>239</v>
      </c>
      <c r="G175" s="22"/>
      <c r="H175" s="22"/>
      <c r="I175" s="171"/>
      <c r="J175" s="22"/>
      <c r="K175" s="22"/>
      <c r="L175" s="23"/>
      <c r="M175" s="172"/>
      <c r="N175" s="173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4</v>
      </c>
      <c r="AU175" s="3" t="s">
        <v>81</v>
      </c>
    </row>
    <row r="176" s="183" customFormat="true" ht="11.25" hidden="false" customHeight="false" outlineLevel="0" collapsed="false">
      <c r="B176" s="184"/>
      <c r="D176" s="176" t="s">
        <v>126</v>
      </c>
      <c r="E176" s="185"/>
      <c r="F176" s="186" t="s">
        <v>240</v>
      </c>
      <c r="H176" s="187" t="n">
        <v>640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6</v>
      </c>
      <c r="AU176" s="185" t="s">
        <v>81</v>
      </c>
      <c r="AV176" s="183" t="s">
        <v>81</v>
      </c>
      <c r="AW176" s="183" t="s">
        <v>32</v>
      </c>
      <c r="AX176" s="183" t="s">
        <v>79</v>
      </c>
      <c r="AY176" s="185" t="s">
        <v>115</v>
      </c>
    </row>
    <row r="177" s="27" customFormat="true" ht="24" hidden="false" customHeight="true" outlineLevel="0" collapsed="false">
      <c r="A177" s="22"/>
      <c r="B177" s="155"/>
      <c r="C177" s="156" t="s">
        <v>241</v>
      </c>
      <c r="D177" s="156" t="s">
        <v>117</v>
      </c>
      <c r="E177" s="157" t="s">
        <v>242</v>
      </c>
      <c r="F177" s="158" t="s">
        <v>243</v>
      </c>
      <c r="G177" s="159" t="s">
        <v>151</v>
      </c>
      <c r="H177" s="160" t="n">
        <v>71</v>
      </c>
      <c r="I177" s="161"/>
      <c r="J177" s="162" t="n">
        <f aca="false">ROUND(I177*H177,2)</f>
        <v>0</v>
      </c>
      <c r="K177" s="158" t="s">
        <v>121</v>
      </c>
      <c r="L177" s="23"/>
      <c r="M177" s="163"/>
      <c r="N177" s="164" t="s">
        <v>42</v>
      </c>
      <c r="O177" s="55"/>
      <c r="P177" s="165" t="n">
        <f aca="false">O177*H177</f>
        <v>0</v>
      </c>
      <c r="Q177" s="165" t="n">
        <v>0.20219</v>
      </c>
      <c r="R177" s="165" t="n">
        <f aca="false">Q177*H177</f>
        <v>14.35549</v>
      </c>
      <c r="S177" s="165" t="n">
        <v>0</v>
      </c>
      <c r="T177" s="16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7" t="s">
        <v>122</v>
      </c>
      <c r="AT177" s="167" t="s">
        <v>117</v>
      </c>
      <c r="AU177" s="167" t="s">
        <v>81</v>
      </c>
      <c r="AY177" s="3" t="s">
        <v>11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22</v>
      </c>
      <c r="BM177" s="167" t="s">
        <v>244</v>
      </c>
    </row>
    <row r="178" s="27" customFormat="true" ht="11.25" hidden="false" customHeight="false" outlineLevel="0" collapsed="false">
      <c r="A178" s="22"/>
      <c r="B178" s="23"/>
      <c r="C178" s="22"/>
      <c r="D178" s="169" t="s">
        <v>124</v>
      </c>
      <c r="E178" s="22"/>
      <c r="F178" s="170" t="s">
        <v>245</v>
      </c>
      <c r="G178" s="22"/>
      <c r="H178" s="22"/>
      <c r="I178" s="171"/>
      <c r="J178" s="22"/>
      <c r="K178" s="22"/>
      <c r="L178" s="23"/>
      <c r="M178" s="172"/>
      <c r="N178" s="173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4</v>
      </c>
      <c r="AU178" s="3" t="s">
        <v>81</v>
      </c>
    </row>
    <row r="179" s="174" customFormat="true" ht="11.25" hidden="false" customHeight="false" outlineLevel="0" collapsed="false">
      <c r="B179" s="175"/>
      <c r="D179" s="176" t="s">
        <v>126</v>
      </c>
      <c r="E179" s="177"/>
      <c r="F179" s="178" t="s">
        <v>246</v>
      </c>
      <c r="H179" s="177"/>
      <c r="I179" s="179"/>
      <c r="L179" s="175"/>
      <c r="M179" s="180"/>
      <c r="N179" s="181"/>
      <c r="O179" s="181"/>
      <c r="P179" s="181"/>
      <c r="Q179" s="181"/>
      <c r="R179" s="181"/>
      <c r="S179" s="181"/>
      <c r="T179" s="182"/>
      <c r="AT179" s="177" t="s">
        <v>126</v>
      </c>
      <c r="AU179" s="177" t="s">
        <v>81</v>
      </c>
      <c r="AV179" s="174" t="s">
        <v>79</v>
      </c>
      <c r="AW179" s="174" t="s">
        <v>32</v>
      </c>
      <c r="AX179" s="174" t="s">
        <v>71</v>
      </c>
      <c r="AY179" s="177" t="s">
        <v>115</v>
      </c>
    </row>
    <row r="180" s="183" customFormat="true" ht="11.25" hidden="false" customHeight="false" outlineLevel="0" collapsed="false">
      <c r="B180" s="184"/>
      <c r="D180" s="176" t="s">
        <v>126</v>
      </c>
      <c r="E180" s="185"/>
      <c r="F180" s="186" t="s">
        <v>247</v>
      </c>
      <c r="H180" s="187" t="n">
        <v>57</v>
      </c>
      <c r="I180" s="188"/>
      <c r="L180" s="184"/>
      <c r="M180" s="189"/>
      <c r="N180" s="190"/>
      <c r="O180" s="190"/>
      <c r="P180" s="190"/>
      <c r="Q180" s="190"/>
      <c r="R180" s="190"/>
      <c r="S180" s="190"/>
      <c r="T180" s="191"/>
      <c r="AT180" s="185" t="s">
        <v>126</v>
      </c>
      <c r="AU180" s="185" t="s">
        <v>81</v>
      </c>
      <c r="AV180" s="183" t="s">
        <v>81</v>
      </c>
      <c r="AW180" s="183" t="s">
        <v>32</v>
      </c>
      <c r="AX180" s="183" t="s">
        <v>71</v>
      </c>
      <c r="AY180" s="185" t="s">
        <v>115</v>
      </c>
    </row>
    <row r="181" s="174" customFormat="true" ht="11.25" hidden="false" customHeight="false" outlineLevel="0" collapsed="false">
      <c r="B181" s="175"/>
      <c r="D181" s="176" t="s">
        <v>126</v>
      </c>
      <c r="E181" s="177"/>
      <c r="F181" s="178" t="s">
        <v>248</v>
      </c>
      <c r="H181" s="177"/>
      <c r="I181" s="179"/>
      <c r="L181" s="175"/>
      <c r="M181" s="180"/>
      <c r="N181" s="181"/>
      <c r="O181" s="181"/>
      <c r="P181" s="181"/>
      <c r="Q181" s="181"/>
      <c r="R181" s="181"/>
      <c r="S181" s="181"/>
      <c r="T181" s="182"/>
      <c r="AT181" s="177" t="s">
        <v>126</v>
      </c>
      <c r="AU181" s="177" t="s">
        <v>81</v>
      </c>
      <c r="AV181" s="174" t="s">
        <v>79</v>
      </c>
      <c r="AW181" s="174" t="s">
        <v>32</v>
      </c>
      <c r="AX181" s="174" t="s">
        <v>71</v>
      </c>
      <c r="AY181" s="177" t="s">
        <v>115</v>
      </c>
    </row>
    <row r="182" s="183" customFormat="true" ht="11.25" hidden="false" customHeight="false" outlineLevel="0" collapsed="false">
      <c r="B182" s="184"/>
      <c r="D182" s="176" t="s">
        <v>126</v>
      </c>
      <c r="E182" s="185"/>
      <c r="F182" s="186" t="s">
        <v>249</v>
      </c>
      <c r="H182" s="187" t="n">
        <v>14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26</v>
      </c>
      <c r="AU182" s="185" t="s">
        <v>81</v>
      </c>
      <c r="AV182" s="183" t="s">
        <v>81</v>
      </c>
      <c r="AW182" s="183" t="s">
        <v>32</v>
      </c>
      <c r="AX182" s="183" t="s">
        <v>71</v>
      </c>
      <c r="AY182" s="185" t="s">
        <v>115</v>
      </c>
    </row>
    <row r="183" s="192" customFormat="true" ht="11.25" hidden="false" customHeight="false" outlineLevel="0" collapsed="false">
      <c r="B183" s="193"/>
      <c r="D183" s="176" t="s">
        <v>126</v>
      </c>
      <c r="E183" s="194"/>
      <c r="F183" s="195" t="s">
        <v>129</v>
      </c>
      <c r="H183" s="196" t="n">
        <v>71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126</v>
      </c>
      <c r="AU183" s="194" t="s">
        <v>81</v>
      </c>
      <c r="AV183" s="192" t="s">
        <v>122</v>
      </c>
      <c r="AW183" s="192" t="s">
        <v>32</v>
      </c>
      <c r="AX183" s="192" t="s">
        <v>79</v>
      </c>
      <c r="AY183" s="194" t="s">
        <v>115</v>
      </c>
    </row>
    <row r="184" s="27" customFormat="true" ht="16.5" hidden="false" customHeight="true" outlineLevel="0" collapsed="false">
      <c r="A184" s="22"/>
      <c r="B184" s="155"/>
      <c r="C184" s="201" t="s">
        <v>7</v>
      </c>
      <c r="D184" s="201" t="s">
        <v>250</v>
      </c>
      <c r="E184" s="202" t="s">
        <v>251</v>
      </c>
      <c r="F184" s="203" t="s">
        <v>252</v>
      </c>
      <c r="G184" s="204" t="s">
        <v>151</v>
      </c>
      <c r="H184" s="205" t="n">
        <v>58.71</v>
      </c>
      <c r="I184" s="206"/>
      <c r="J184" s="207" t="n">
        <f aca="false">ROUND(I184*H184,2)</f>
        <v>0</v>
      </c>
      <c r="K184" s="203" t="s">
        <v>121</v>
      </c>
      <c r="L184" s="208"/>
      <c r="M184" s="209"/>
      <c r="N184" s="210" t="s">
        <v>42</v>
      </c>
      <c r="O184" s="55"/>
      <c r="P184" s="165" t="n">
        <f aca="false">O184*H184</f>
        <v>0</v>
      </c>
      <c r="Q184" s="165" t="n">
        <v>0.0483</v>
      </c>
      <c r="R184" s="165" t="n">
        <f aca="false">Q184*H184</f>
        <v>2.835693</v>
      </c>
      <c r="S184" s="165" t="n">
        <v>0</v>
      </c>
      <c r="T184" s="16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7" t="s">
        <v>171</v>
      </c>
      <c r="AT184" s="167" t="s">
        <v>250</v>
      </c>
      <c r="AU184" s="167" t="s">
        <v>81</v>
      </c>
      <c r="AY184" s="3" t="s">
        <v>11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22</v>
      </c>
      <c r="BM184" s="167" t="s">
        <v>253</v>
      </c>
    </row>
    <row r="185" s="183" customFormat="true" ht="11.25" hidden="false" customHeight="false" outlineLevel="0" collapsed="false">
      <c r="B185" s="184"/>
      <c r="D185" s="176" t="s">
        <v>126</v>
      </c>
      <c r="E185" s="185"/>
      <c r="F185" s="186" t="s">
        <v>254</v>
      </c>
      <c r="H185" s="187" t="n">
        <v>57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26</v>
      </c>
      <c r="AU185" s="185" t="s">
        <v>81</v>
      </c>
      <c r="AV185" s="183" t="s">
        <v>81</v>
      </c>
      <c r="AW185" s="183" t="s">
        <v>32</v>
      </c>
      <c r="AX185" s="183" t="s">
        <v>79</v>
      </c>
      <c r="AY185" s="185" t="s">
        <v>115</v>
      </c>
    </row>
    <row r="186" s="183" customFormat="true" ht="11.25" hidden="false" customHeight="false" outlineLevel="0" collapsed="false">
      <c r="B186" s="184"/>
      <c r="D186" s="176" t="s">
        <v>126</v>
      </c>
      <c r="F186" s="186" t="s">
        <v>255</v>
      </c>
      <c r="H186" s="187" t="n">
        <v>58.71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26</v>
      </c>
      <c r="AU186" s="185" t="s">
        <v>81</v>
      </c>
      <c r="AV186" s="183" t="s">
        <v>81</v>
      </c>
      <c r="AW186" s="183" t="s">
        <v>3</v>
      </c>
      <c r="AX186" s="183" t="s">
        <v>79</v>
      </c>
      <c r="AY186" s="185" t="s">
        <v>115</v>
      </c>
    </row>
    <row r="187" s="27" customFormat="true" ht="16.5" hidden="false" customHeight="true" outlineLevel="0" collapsed="false">
      <c r="A187" s="22"/>
      <c r="B187" s="155"/>
      <c r="C187" s="201" t="s">
        <v>256</v>
      </c>
      <c r="D187" s="201" t="s">
        <v>250</v>
      </c>
      <c r="E187" s="202" t="s">
        <v>257</v>
      </c>
      <c r="F187" s="203" t="s">
        <v>258</v>
      </c>
      <c r="G187" s="204" t="s">
        <v>151</v>
      </c>
      <c r="H187" s="205" t="n">
        <v>14.42</v>
      </c>
      <c r="I187" s="206"/>
      <c r="J187" s="207" t="n">
        <f aca="false">ROUND(I187*H187,2)</f>
        <v>0</v>
      </c>
      <c r="K187" s="203" t="s">
        <v>121</v>
      </c>
      <c r="L187" s="208"/>
      <c r="M187" s="209"/>
      <c r="N187" s="210" t="s">
        <v>42</v>
      </c>
      <c r="O187" s="55"/>
      <c r="P187" s="165" t="n">
        <f aca="false">O187*H187</f>
        <v>0</v>
      </c>
      <c r="Q187" s="165" t="n">
        <v>0.06567</v>
      </c>
      <c r="R187" s="165" t="n">
        <f aca="false">Q187*H187</f>
        <v>0.9469614</v>
      </c>
      <c r="S187" s="165" t="n">
        <v>0</v>
      </c>
      <c r="T187" s="16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7" t="s">
        <v>171</v>
      </c>
      <c r="AT187" s="167" t="s">
        <v>250</v>
      </c>
      <c r="AU187" s="167" t="s">
        <v>81</v>
      </c>
      <c r="AY187" s="3" t="s">
        <v>11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22</v>
      </c>
      <c r="BM187" s="167" t="s">
        <v>259</v>
      </c>
    </row>
    <row r="188" s="183" customFormat="true" ht="11.25" hidden="false" customHeight="false" outlineLevel="0" collapsed="false">
      <c r="B188" s="184"/>
      <c r="D188" s="176" t="s">
        <v>126</v>
      </c>
      <c r="E188" s="185"/>
      <c r="F188" s="186" t="s">
        <v>205</v>
      </c>
      <c r="H188" s="187" t="n">
        <v>14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26</v>
      </c>
      <c r="AU188" s="185" t="s">
        <v>81</v>
      </c>
      <c r="AV188" s="183" t="s">
        <v>81</v>
      </c>
      <c r="AW188" s="183" t="s">
        <v>32</v>
      </c>
      <c r="AX188" s="183" t="s">
        <v>79</v>
      </c>
      <c r="AY188" s="185" t="s">
        <v>115</v>
      </c>
    </row>
    <row r="189" s="183" customFormat="true" ht="11.25" hidden="false" customHeight="false" outlineLevel="0" collapsed="false">
      <c r="B189" s="184"/>
      <c r="D189" s="176" t="s">
        <v>126</v>
      </c>
      <c r="F189" s="186" t="s">
        <v>260</v>
      </c>
      <c r="H189" s="187" t="n">
        <v>14.42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26</v>
      </c>
      <c r="AU189" s="185" t="s">
        <v>81</v>
      </c>
      <c r="AV189" s="183" t="s">
        <v>81</v>
      </c>
      <c r="AW189" s="183" t="s">
        <v>3</v>
      </c>
      <c r="AX189" s="183" t="s">
        <v>79</v>
      </c>
      <c r="AY189" s="185" t="s">
        <v>115</v>
      </c>
    </row>
    <row r="190" s="27" customFormat="true" ht="24" hidden="false" customHeight="true" outlineLevel="0" collapsed="false">
      <c r="A190" s="22"/>
      <c r="B190" s="155"/>
      <c r="C190" s="156" t="s">
        <v>261</v>
      </c>
      <c r="D190" s="156" t="s">
        <v>117</v>
      </c>
      <c r="E190" s="157" t="s">
        <v>262</v>
      </c>
      <c r="F190" s="158" t="s">
        <v>263</v>
      </c>
      <c r="G190" s="159" t="s">
        <v>151</v>
      </c>
      <c r="H190" s="160" t="n">
        <v>537.1</v>
      </c>
      <c r="I190" s="161"/>
      <c r="J190" s="162" t="n">
        <f aca="false">ROUND(I190*H190,2)</f>
        <v>0</v>
      </c>
      <c r="K190" s="158" t="s">
        <v>121</v>
      </c>
      <c r="L190" s="23"/>
      <c r="M190" s="163"/>
      <c r="N190" s="164" t="s">
        <v>42</v>
      </c>
      <c r="O190" s="55"/>
      <c r="P190" s="165" t="n">
        <f aca="false">O190*H190</f>
        <v>0</v>
      </c>
      <c r="Q190" s="165" t="n">
        <v>0.1554</v>
      </c>
      <c r="R190" s="165" t="n">
        <f aca="false">Q190*H190</f>
        <v>83.46534</v>
      </c>
      <c r="S190" s="165" t="n">
        <v>0</v>
      </c>
      <c r="T190" s="16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7" t="s">
        <v>122</v>
      </c>
      <c r="AT190" s="167" t="s">
        <v>117</v>
      </c>
      <c r="AU190" s="167" t="s">
        <v>81</v>
      </c>
      <c r="AY190" s="3" t="s">
        <v>11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22</v>
      </c>
      <c r="BM190" s="167" t="s">
        <v>264</v>
      </c>
    </row>
    <row r="191" s="27" customFormat="true" ht="11.25" hidden="false" customHeight="false" outlineLevel="0" collapsed="false">
      <c r="A191" s="22"/>
      <c r="B191" s="23"/>
      <c r="C191" s="22"/>
      <c r="D191" s="169" t="s">
        <v>124</v>
      </c>
      <c r="E191" s="22"/>
      <c r="F191" s="170" t="s">
        <v>265</v>
      </c>
      <c r="G191" s="22"/>
      <c r="H191" s="22"/>
      <c r="I191" s="171"/>
      <c r="J191" s="22"/>
      <c r="K191" s="22"/>
      <c r="L191" s="23"/>
      <c r="M191" s="172"/>
      <c r="N191" s="173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4</v>
      </c>
      <c r="AU191" s="3" t="s">
        <v>81</v>
      </c>
    </row>
    <row r="192" s="174" customFormat="true" ht="11.25" hidden="false" customHeight="false" outlineLevel="0" collapsed="false">
      <c r="B192" s="175"/>
      <c r="D192" s="176" t="s">
        <v>126</v>
      </c>
      <c r="E192" s="177"/>
      <c r="F192" s="178" t="s">
        <v>266</v>
      </c>
      <c r="H192" s="177"/>
      <c r="I192" s="179"/>
      <c r="L192" s="175"/>
      <c r="M192" s="180"/>
      <c r="N192" s="181"/>
      <c r="O192" s="181"/>
      <c r="P192" s="181"/>
      <c r="Q192" s="181"/>
      <c r="R192" s="181"/>
      <c r="S192" s="181"/>
      <c r="T192" s="182"/>
      <c r="AT192" s="177" t="s">
        <v>126</v>
      </c>
      <c r="AU192" s="177" t="s">
        <v>81</v>
      </c>
      <c r="AV192" s="174" t="s">
        <v>79</v>
      </c>
      <c r="AW192" s="174" t="s">
        <v>32</v>
      </c>
      <c r="AX192" s="174" t="s">
        <v>71</v>
      </c>
      <c r="AY192" s="177" t="s">
        <v>115</v>
      </c>
    </row>
    <row r="193" s="183" customFormat="true" ht="11.25" hidden="false" customHeight="false" outlineLevel="0" collapsed="false">
      <c r="B193" s="184"/>
      <c r="D193" s="176" t="s">
        <v>126</v>
      </c>
      <c r="E193" s="185"/>
      <c r="F193" s="186" t="s">
        <v>267</v>
      </c>
      <c r="H193" s="187" t="n">
        <v>537.1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26</v>
      </c>
      <c r="AU193" s="185" t="s">
        <v>81</v>
      </c>
      <c r="AV193" s="183" t="s">
        <v>81</v>
      </c>
      <c r="AW193" s="183" t="s">
        <v>32</v>
      </c>
      <c r="AX193" s="183" t="s">
        <v>79</v>
      </c>
      <c r="AY193" s="185" t="s">
        <v>115</v>
      </c>
    </row>
    <row r="194" s="27" customFormat="true" ht="16.5" hidden="false" customHeight="true" outlineLevel="0" collapsed="false">
      <c r="A194" s="22"/>
      <c r="B194" s="155"/>
      <c r="C194" s="201" t="s">
        <v>268</v>
      </c>
      <c r="D194" s="201" t="s">
        <v>250</v>
      </c>
      <c r="E194" s="202" t="s">
        <v>269</v>
      </c>
      <c r="F194" s="203" t="s">
        <v>270</v>
      </c>
      <c r="G194" s="204" t="s">
        <v>151</v>
      </c>
      <c r="H194" s="205" t="n">
        <v>553.213</v>
      </c>
      <c r="I194" s="206"/>
      <c r="J194" s="207" t="n">
        <f aca="false">ROUND(I194*H194,2)</f>
        <v>0</v>
      </c>
      <c r="K194" s="203" t="s">
        <v>121</v>
      </c>
      <c r="L194" s="208"/>
      <c r="M194" s="209"/>
      <c r="N194" s="210" t="s">
        <v>42</v>
      </c>
      <c r="O194" s="55"/>
      <c r="P194" s="165" t="n">
        <f aca="false">O194*H194</f>
        <v>0</v>
      </c>
      <c r="Q194" s="165" t="n">
        <v>0.085</v>
      </c>
      <c r="R194" s="165" t="n">
        <f aca="false">Q194*H194</f>
        <v>47.023105</v>
      </c>
      <c r="S194" s="165" t="n">
        <v>0</v>
      </c>
      <c r="T194" s="16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7" t="s">
        <v>171</v>
      </c>
      <c r="AT194" s="167" t="s">
        <v>250</v>
      </c>
      <c r="AU194" s="167" t="s">
        <v>81</v>
      </c>
      <c r="AY194" s="3" t="s">
        <v>11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22</v>
      </c>
      <c r="BM194" s="167" t="s">
        <v>271</v>
      </c>
    </row>
    <row r="195" s="174" customFormat="true" ht="11.25" hidden="false" customHeight="false" outlineLevel="0" collapsed="false">
      <c r="B195" s="175"/>
      <c r="D195" s="176" t="s">
        <v>126</v>
      </c>
      <c r="E195" s="177"/>
      <c r="F195" s="178" t="s">
        <v>266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26</v>
      </c>
      <c r="AU195" s="177" t="s">
        <v>81</v>
      </c>
      <c r="AV195" s="174" t="s">
        <v>79</v>
      </c>
      <c r="AW195" s="174" t="s">
        <v>32</v>
      </c>
      <c r="AX195" s="174" t="s">
        <v>71</v>
      </c>
      <c r="AY195" s="177" t="s">
        <v>115</v>
      </c>
    </row>
    <row r="196" s="183" customFormat="true" ht="11.25" hidden="false" customHeight="false" outlineLevel="0" collapsed="false">
      <c r="B196" s="184"/>
      <c r="D196" s="176" t="s">
        <v>126</v>
      </c>
      <c r="E196" s="185"/>
      <c r="F196" s="186" t="s">
        <v>272</v>
      </c>
      <c r="H196" s="187" t="n">
        <v>537.1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6</v>
      </c>
      <c r="AU196" s="185" t="s">
        <v>81</v>
      </c>
      <c r="AV196" s="183" t="s">
        <v>81</v>
      </c>
      <c r="AW196" s="183" t="s">
        <v>32</v>
      </c>
      <c r="AX196" s="183" t="s">
        <v>79</v>
      </c>
      <c r="AY196" s="185" t="s">
        <v>115</v>
      </c>
    </row>
    <row r="197" s="183" customFormat="true" ht="11.25" hidden="false" customHeight="false" outlineLevel="0" collapsed="false">
      <c r="B197" s="184"/>
      <c r="D197" s="176" t="s">
        <v>126</v>
      </c>
      <c r="F197" s="186" t="s">
        <v>273</v>
      </c>
      <c r="H197" s="187" t="n">
        <v>553.213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26</v>
      </c>
      <c r="AU197" s="185" t="s">
        <v>81</v>
      </c>
      <c r="AV197" s="183" t="s">
        <v>81</v>
      </c>
      <c r="AW197" s="183" t="s">
        <v>3</v>
      </c>
      <c r="AX197" s="183" t="s">
        <v>79</v>
      </c>
      <c r="AY197" s="185" t="s">
        <v>115</v>
      </c>
    </row>
    <row r="198" s="27" customFormat="true" ht="33" hidden="false" customHeight="true" outlineLevel="0" collapsed="false">
      <c r="A198" s="22"/>
      <c r="B198" s="155"/>
      <c r="C198" s="156" t="s">
        <v>274</v>
      </c>
      <c r="D198" s="156" t="s">
        <v>117</v>
      </c>
      <c r="E198" s="157" t="s">
        <v>275</v>
      </c>
      <c r="F198" s="158" t="s">
        <v>276</v>
      </c>
      <c r="G198" s="159" t="s">
        <v>151</v>
      </c>
      <c r="H198" s="160" t="n">
        <v>17</v>
      </c>
      <c r="I198" s="161"/>
      <c r="J198" s="162" t="n">
        <f aca="false">ROUND(I198*H198,2)</f>
        <v>0</v>
      </c>
      <c r="K198" s="158" t="s">
        <v>121</v>
      </c>
      <c r="L198" s="23"/>
      <c r="M198" s="163"/>
      <c r="N198" s="164" t="s">
        <v>42</v>
      </c>
      <c r="O198" s="55"/>
      <c r="P198" s="165" t="n">
        <f aca="false">O198*H198</f>
        <v>0</v>
      </c>
      <c r="Q198" s="165" t="n">
        <v>0.00061</v>
      </c>
      <c r="R198" s="165" t="n">
        <f aca="false">Q198*H198</f>
        <v>0.01037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22</v>
      </c>
      <c r="AT198" s="167" t="s">
        <v>117</v>
      </c>
      <c r="AU198" s="167" t="s">
        <v>81</v>
      </c>
      <c r="AY198" s="3" t="s">
        <v>11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22</v>
      </c>
      <c r="BM198" s="167" t="s">
        <v>277</v>
      </c>
    </row>
    <row r="199" s="27" customFormat="true" ht="11.25" hidden="false" customHeight="false" outlineLevel="0" collapsed="false">
      <c r="A199" s="22"/>
      <c r="B199" s="23"/>
      <c r="C199" s="22"/>
      <c r="D199" s="169" t="s">
        <v>124</v>
      </c>
      <c r="E199" s="22"/>
      <c r="F199" s="170" t="s">
        <v>278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4</v>
      </c>
      <c r="AU199" s="3" t="s">
        <v>81</v>
      </c>
    </row>
    <row r="200" s="174" customFormat="true" ht="11.25" hidden="false" customHeight="false" outlineLevel="0" collapsed="false">
      <c r="B200" s="175"/>
      <c r="D200" s="176" t="s">
        <v>126</v>
      </c>
      <c r="E200" s="177"/>
      <c r="F200" s="178" t="s">
        <v>279</v>
      </c>
      <c r="H200" s="177"/>
      <c r="I200" s="179"/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26</v>
      </c>
      <c r="AU200" s="177" t="s">
        <v>81</v>
      </c>
      <c r="AV200" s="174" t="s">
        <v>79</v>
      </c>
      <c r="AW200" s="174" t="s">
        <v>32</v>
      </c>
      <c r="AX200" s="174" t="s">
        <v>71</v>
      </c>
      <c r="AY200" s="177" t="s">
        <v>115</v>
      </c>
    </row>
    <row r="201" s="183" customFormat="true" ht="11.25" hidden="false" customHeight="false" outlineLevel="0" collapsed="false">
      <c r="B201" s="184"/>
      <c r="D201" s="176" t="s">
        <v>126</v>
      </c>
      <c r="E201" s="185"/>
      <c r="F201" s="186" t="s">
        <v>222</v>
      </c>
      <c r="H201" s="187" t="n">
        <v>17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6</v>
      </c>
      <c r="AU201" s="185" t="s">
        <v>81</v>
      </c>
      <c r="AV201" s="183" t="s">
        <v>81</v>
      </c>
      <c r="AW201" s="183" t="s">
        <v>32</v>
      </c>
      <c r="AX201" s="183" t="s">
        <v>79</v>
      </c>
      <c r="AY201" s="185" t="s">
        <v>115</v>
      </c>
    </row>
    <row r="202" s="27" customFormat="true" ht="16.5" hidden="false" customHeight="true" outlineLevel="0" collapsed="false">
      <c r="A202" s="22"/>
      <c r="B202" s="155"/>
      <c r="C202" s="156" t="s">
        <v>280</v>
      </c>
      <c r="D202" s="156" t="s">
        <v>117</v>
      </c>
      <c r="E202" s="157" t="s">
        <v>281</v>
      </c>
      <c r="F202" s="158" t="s">
        <v>282</v>
      </c>
      <c r="G202" s="159" t="s">
        <v>151</v>
      </c>
      <c r="H202" s="160" t="n">
        <v>17</v>
      </c>
      <c r="I202" s="161"/>
      <c r="J202" s="162" t="n">
        <f aca="false">ROUND(I202*H202,2)</f>
        <v>0</v>
      </c>
      <c r="K202" s="158" t="s">
        <v>121</v>
      </c>
      <c r="L202" s="23"/>
      <c r="M202" s="163"/>
      <c r="N202" s="164" t="s">
        <v>42</v>
      </c>
      <c r="O202" s="55"/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7" t="s">
        <v>122</v>
      </c>
      <c r="AT202" s="167" t="s">
        <v>117</v>
      </c>
      <c r="AU202" s="167" t="s">
        <v>81</v>
      </c>
      <c r="AY202" s="3" t="s">
        <v>11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22</v>
      </c>
      <c r="BM202" s="167" t="s">
        <v>283</v>
      </c>
    </row>
    <row r="203" s="27" customFormat="true" ht="11.25" hidden="false" customHeight="false" outlineLevel="0" collapsed="false">
      <c r="A203" s="22"/>
      <c r="B203" s="23"/>
      <c r="C203" s="22"/>
      <c r="D203" s="169" t="s">
        <v>124</v>
      </c>
      <c r="E203" s="22"/>
      <c r="F203" s="170" t="s">
        <v>284</v>
      </c>
      <c r="G203" s="22"/>
      <c r="H203" s="22"/>
      <c r="I203" s="171"/>
      <c r="J203" s="22"/>
      <c r="K203" s="22"/>
      <c r="L203" s="23"/>
      <c r="M203" s="172"/>
      <c r="N203" s="173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4</v>
      </c>
      <c r="AU203" s="3" t="s">
        <v>81</v>
      </c>
    </row>
    <row r="204" s="174" customFormat="true" ht="11.25" hidden="false" customHeight="false" outlineLevel="0" collapsed="false">
      <c r="B204" s="175"/>
      <c r="D204" s="176" t="s">
        <v>126</v>
      </c>
      <c r="E204" s="177"/>
      <c r="F204" s="178" t="s">
        <v>279</v>
      </c>
      <c r="H204" s="177"/>
      <c r="I204" s="179"/>
      <c r="L204" s="175"/>
      <c r="M204" s="180"/>
      <c r="N204" s="181"/>
      <c r="O204" s="181"/>
      <c r="P204" s="181"/>
      <c r="Q204" s="181"/>
      <c r="R204" s="181"/>
      <c r="S204" s="181"/>
      <c r="T204" s="182"/>
      <c r="AT204" s="177" t="s">
        <v>126</v>
      </c>
      <c r="AU204" s="177" t="s">
        <v>81</v>
      </c>
      <c r="AV204" s="174" t="s">
        <v>79</v>
      </c>
      <c r="AW204" s="174" t="s">
        <v>32</v>
      </c>
      <c r="AX204" s="174" t="s">
        <v>71</v>
      </c>
      <c r="AY204" s="177" t="s">
        <v>115</v>
      </c>
    </row>
    <row r="205" s="183" customFormat="true" ht="11.25" hidden="false" customHeight="false" outlineLevel="0" collapsed="false">
      <c r="B205" s="184"/>
      <c r="D205" s="176" t="s">
        <v>126</v>
      </c>
      <c r="E205" s="185"/>
      <c r="F205" s="186" t="s">
        <v>222</v>
      </c>
      <c r="H205" s="187" t="n">
        <v>17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6</v>
      </c>
      <c r="AU205" s="185" t="s">
        <v>81</v>
      </c>
      <c r="AV205" s="183" t="s">
        <v>81</v>
      </c>
      <c r="AW205" s="183" t="s">
        <v>32</v>
      </c>
      <c r="AX205" s="183" t="s">
        <v>79</v>
      </c>
      <c r="AY205" s="185" t="s">
        <v>115</v>
      </c>
    </row>
    <row r="206" s="27" customFormat="true" ht="24" hidden="false" customHeight="true" outlineLevel="0" collapsed="false">
      <c r="A206" s="22"/>
      <c r="B206" s="155"/>
      <c r="C206" s="156" t="s">
        <v>285</v>
      </c>
      <c r="D206" s="156" t="s">
        <v>117</v>
      </c>
      <c r="E206" s="157" t="s">
        <v>286</v>
      </c>
      <c r="F206" s="158" t="s">
        <v>287</v>
      </c>
      <c r="G206" s="159" t="s">
        <v>225</v>
      </c>
      <c r="H206" s="160" t="n">
        <v>16</v>
      </c>
      <c r="I206" s="161"/>
      <c r="J206" s="162" t="n">
        <f aca="false">ROUND(I206*H206,2)</f>
        <v>0</v>
      </c>
      <c r="K206" s="158" t="s">
        <v>121</v>
      </c>
      <c r="L206" s="23"/>
      <c r="M206" s="163"/>
      <c r="N206" s="164" t="s">
        <v>42</v>
      </c>
      <c r="O206" s="55"/>
      <c r="P206" s="165" t="n">
        <f aca="false">O206*H206</f>
        <v>0</v>
      </c>
      <c r="Q206" s="165" t="n">
        <v>1.61679</v>
      </c>
      <c r="R206" s="165" t="n">
        <f aca="false">Q206*H206</f>
        <v>25.86864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22</v>
      </c>
      <c r="AT206" s="167" t="s">
        <v>117</v>
      </c>
      <c r="AU206" s="167" t="s">
        <v>81</v>
      </c>
      <c r="AY206" s="3" t="s">
        <v>11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22</v>
      </c>
      <c r="BM206" s="167" t="s">
        <v>288</v>
      </c>
    </row>
    <row r="207" s="27" customFormat="true" ht="11.25" hidden="false" customHeight="false" outlineLevel="0" collapsed="false">
      <c r="A207" s="22"/>
      <c r="B207" s="23"/>
      <c r="C207" s="22"/>
      <c r="D207" s="169" t="s">
        <v>124</v>
      </c>
      <c r="E207" s="22"/>
      <c r="F207" s="170" t="s">
        <v>289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4</v>
      </c>
      <c r="AU207" s="3" t="s">
        <v>81</v>
      </c>
    </row>
    <row r="208" s="183" customFormat="true" ht="11.25" hidden="false" customHeight="false" outlineLevel="0" collapsed="false">
      <c r="B208" s="184"/>
      <c r="D208" s="176" t="s">
        <v>126</v>
      </c>
      <c r="E208" s="185"/>
      <c r="F208" s="186" t="s">
        <v>216</v>
      </c>
      <c r="H208" s="187" t="n">
        <v>16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26</v>
      </c>
      <c r="AU208" s="185" t="s">
        <v>81</v>
      </c>
      <c r="AV208" s="183" t="s">
        <v>81</v>
      </c>
      <c r="AW208" s="183" t="s">
        <v>32</v>
      </c>
      <c r="AX208" s="183" t="s">
        <v>79</v>
      </c>
      <c r="AY208" s="185" t="s">
        <v>115</v>
      </c>
    </row>
    <row r="209" s="27" customFormat="true" ht="21.75" hidden="false" customHeight="true" outlineLevel="0" collapsed="false">
      <c r="A209" s="22"/>
      <c r="B209" s="155"/>
      <c r="C209" s="156" t="s">
        <v>290</v>
      </c>
      <c r="D209" s="156" t="s">
        <v>117</v>
      </c>
      <c r="E209" s="157" t="s">
        <v>291</v>
      </c>
      <c r="F209" s="158" t="s">
        <v>292</v>
      </c>
      <c r="G209" s="159" t="s">
        <v>120</v>
      </c>
      <c r="H209" s="160" t="n">
        <v>2339</v>
      </c>
      <c r="I209" s="161"/>
      <c r="J209" s="162" t="n">
        <f aca="false">ROUND(I209*H209,2)</f>
        <v>0</v>
      </c>
      <c r="K209" s="158" t="s">
        <v>121</v>
      </c>
      <c r="L209" s="23"/>
      <c r="M209" s="163"/>
      <c r="N209" s="164" t="s">
        <v>42</v>
      </c>
      <c r="O209" s="55"/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.01</v>
      </c>
      <c r="T209" s="166" t="n">
        <f aca="false">S209*H209</f>
        <v>23.39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7" t="s">
        <v>122</v>
      </c>
      <c r="AT209" s="167" t="s">
        <v>117</v>
      </c>
      <c r="AU209" s="167" t="s">
        <v>81</v>
      </c>
      <c r="AY209" s="3" t="s">
        <v>11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22</v>
      </c>
      <c r="BM209" s="167" t="s">
        <v>293</v>
      </c>
    </row>
    <row r="210" s="27" customFormat="true" ht="11.25" hidden="false" customHeight="false" outlineLevel="0" collapsed="false">
      <c r="A210" s="22"/>
      <c r="B210" s="23"/>
      <c r="C210" s="22"/>
      <c r="D210" s="169" t="s">
        <v>124</v>
      </c>
      <c r="E210" s="22"/>
      <c r="F210" s="170" t="s">
        <v>294</v>
      </c>
      <c r="G210" s="22"/>
      <c r="H210" s="22"/>
      <c r="I210" s="171"/>
      <c r="J210" s="22"/>
      <c r="K210" s="22"/>
      <c r="L210" s="23"/>
      <c r="M210" s="172"/>
      <c r="N210" s="173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4</v>
      </c>
      <c r="AU210" s="3" t="s">
        <v>81</v>
      </c>
    </row>
    <row r="211" s="174" customFormat="true" ht="11.25" hidden="false" customHeight="false" outlineLevel="0" collapsed="false">
      <c r="B211" s="175"/>
      <c r="D211" s="176" t="s">
        <v>126</v>
      </c>
      <c r="E211" s="177"/>
      <c r="F211" s="178" t="s">
        <v>147</v>
      </c>
      <c r="H211" s="177"/>
      <c r="I211" s="179"/>
      <c r="L211" s="175"/>
      <c r="M211" s="180"/>
      <c r="N211" s="181"/>
      <c r="O211" s="181"/>
      <c r="P211" s="181"/>
      <c r="Q211" s="181"/>
      <c r="R211" s="181"/>
      <c r="S211" s="181"/>
      <c r="T211" s="182"/>
      <c r="AT211" s="177" t="s">
        <v>126</v>
      </c>
      <c r="AU211" s="177" t="s">
        <v>81</v>
      </c>
      <c r="AV211" s="174" t="s">
        <v>79</v>
      </c>
      <c r="AW211" s="174" t="s">
        <v>32</v>
      </c>
      <c r="AX211" s="174" t="s">
        <v>71</v>
      </c>
      <c r="AY211" s="177" t="s">
        <v>115</v>
      </c>
    </row>
    <row r="212" s="183" customFormat="true" ht="11.25" hidden="false" customHeight="false" outlineLevel="0" collapsed="false">
      <c r="B212" s="184"/>
      <c r="D212" s="176" t="s">
        <v>126</v>
      </c>
      <c r="E212" s="185"/>
      <c r="F212" s="186" t="s">
        <v>142</v>
      </c>
      <c r="H212" s="187" t="n">
        <v>2339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6</v>
      </c>
      <c r="AU212" s="185" t="s">
        <v>81</v>
      </c>
      <c r="AV212" s="183" t="s">
        <v>81</v>
      </c>
      <c r="AW212" s="183" t="s">
        <v>32</v>
      </c>
      <c r="AX212" s="183" t="s">
        <v>71</v>
      </c>
      <c r="AY212" s="185" t="s">
        <v>115</v>
      </c>
    </row>
    <row r="213" s="192" customFormat="true" ht="11.25" hidden="false" customHeight="false" outlineLevel="0" collapsed="false">
      <c r="B213" s="193"/>
      <c r="D213" s="176" t="s">
        <v>126</v>
      </c>
      <c r="E213" s="194"/>
      <c r="F213" s="195" t="s">
        <v>129</v>
      </c>
      <c r="H213" s="196" t="n">
        <v>2339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126</v>
      </c>
      <c r="AU213" s="194" t="s">
        <v>81</v>
      </c>
      <c r="AV213" s="192" t="s">
        <v>122</v>
      </c>
      <c r="AW213" s="192" t="s">
        <v>32</v>
      </c>
      <c r="AX213" s="192" t="s">
        <v>79</v>
      </c>
      <c r="AY213" s="194" t="s">
        <v>115</v>
      </c>
    </row>
    <row r="214" s="27" customFormat="true" ht="37.5" hidden="false" customHeight="true" outlineLevel="0" collapsed="false">
      <c r="A214" s="22"/>
      <c r="B214" s="155"/>
      <c r="C214" s="156" t="s">
        <v>295</v>
      </c>
      <c r="D214" s="156" t="s">
        <v>117</v>
      </c>
      <c r="E214" s="157" t="s">
        <v>296</v>
      </c>
      <c r="F214" s="158" t="s">
        <v>297</v>
      </c>
      <c r="G214" s="159" t="s">
        <v>151</v>
      </c>
      <c r="H214" s="160" t="n">
        <v>390</v>
      </c>
      <c r="I214" s="161"/>
      <c r="J214" s="162" t="n">
        <f aca="false">ROUND(I214*H214,2)</f>
        <v>0</v>
      </c>
      <c r="K214" s="158" t="s">
        <v>121</v>
      </c>
      <c r="L214" s="23"/>
      <c r="M214" s="163"/>
      <c r="N214" s="164" t="s">
        <v>42</v>
      </c>
      <c r="O214" s="55"/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7" t="s">
        <v>122</v>
      </c>
      <c r="AT214" s="167" t="s">
        <v>117</v>
      </c>
      <c r="AU214" s="167" t="s">
        <v>81</v>
      </c>
      <c r="AY214" s="3" t="s">
        <v>11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122</v>
      </c>
      <c r="BM214" s="167" t="s">
        <v>298</v>
      </c>
    </row>
    <row r="215" s="27" customFormat="true" ht="11.25" hidden="false" customHeight="false" outlineLevel="0" collapsed="false">
      <c r="A215" s="22"/>
      <c r="B215" s="23"/>
      <c r="C215" s="22"/>
      <c r="D215" s="169" t="s">
        <v>124</v>
      </c>
      <c r="E215" s="22"/>
      <c r="F215" s="170" t="s">
        <v>299</v>
      </c>
      <c r="G215" s="22"/>
      <c r="H215" s="22"/>
      <c r="I215" s="171"/>
      <c r="J215" s="22"/>
      <c r="K215" s="22"/>
      <c r="L215" s="23"/>
      <c r="M215" s="172"/>
      <c r="N215" s="173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4</v>
      </c>
      <c r="AU215" s="3" t="s">
        <v>81</v>
      </c>
    </row>
    <row r="216" s="183" customFormat="true" ht="11.25" hidden="false" customHeight="false" outlineLevel="0" collapsed="false">
      <c r="B216" s="184"/>
      <c r="D216" s="176" t="s">
        <v>126</v>
      </c>
      <c r="E216" s="185"/>
      <c r="F216" s="186" t="s">
        <v>300</v>
      </c>
      <c r="H216" s="187" t="n">
        <v>390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26</v>
      </c>
      <c r="AU216" s="185" t="s">
        <v>81</v>
      </c>
      <c r="AV216" s="183" t="s">
        <v>81</v>
      </c>
      <c r="AW216" s="183" t="s">
        <v>32</v>
      </c>
      <c r="AX216" s="183" t="s">
        <v>79</v>
      </c>
      <c r="AY216" s="185" t="s">
        <v>115</v>
      </c>
    </row>
    <row r="217" s="141" customFormat="true" ht="22.5" hidden="false" customHeight="true" outlineLevel="0" collapsed="false">
      <c r="B217" s="142"/>
      <c r="D217" s="143" t="s">
        <v>70</v>
      </c>
      <c r="E217" s="153" t="s">
        <v>301</v>
      </c>
      <c r="F217" s="153" t="s">
        <v>302</v>
      </c>
      <c r="I217" s="145"/>
      <c r="J217" s="154" t="n">
        <f aca="false">BK217</f>
        <v>33744.73</v>
      </c>
      <c r="L217" s="142"/>
      <c r="M217" s="147"/>
      <c r="N217" s="148"/>
      <c r="O217" s="148"/>
      <c r="P217" s="149" t="n">
        <f aca="false">SUM(P218:P232)</f>
        <v>0</v>
      </c>
      <c r="Q217" s="148"/>
      <c r="R217" s="149" t="n">
        <f aca="false">SUM(R218:R232)</f>
        <v>0</v>
      </c>
      <c r="S217" s="148"/>
      <c r="T217" s="150" t="n">
        <f aca="false">SUM(T218:T232)</f>
        <v>0</v>
      </c>
      <c r="AR217" s="143" t="s">
        <v>79</v>
      </c>
      <c r="AT217" s="151" t="s">
        <v>70</v>
      </c>
      <c r="AU217" s="151" t="s">
        <v>79</v>
      </c>
      <c r="AY217" s="143" t="s">
        <v>115</v>
      </c>
      <c r="BK217" s="152" t="n">
        <f aca="false">SUM(BK218:BK232)</f>
        <v>33744.73</v>
      </c>
    </row>
    <row r="218" s="27" customFormat="true" ht="24" hidden="false" customHeight="true" outlineLevel="0" collapsed="false">
      <c r="A218" s="22"/>
      <c r="B218" s="155"/>
      <c r="C218" s="156" t="s">
        <v>303</v>
      </c>
      <c r="D218" s="156" t="s">
        <v>117</v>
      </c>
      <c r="E218" s="157" t="s">
        <v>304</v>
      </c>
      <c r="F218" s="158" t="s">
        <v>305</v>
      </c>
      <c r="G218" s="159" t="s">
        <v>306</v>
      </c>
      <c r="H218" s="160" t="n">
        <v>240.176</v>
      </c>
      <c r="I218" s="161" t="n">
        <v>140.5</v>
      </c>
      <c r="J218" s="162" t="n">
        <f aca="false">ROUND(I218*H218,2)</f>
        <v>33744.73</v>
      </c>
      <c r="K218" s="158" t="s">
        <v>121</v>
      </c>
      <c r="L218" s="23"/>
      <c r="M218" s="163"/>
      <c r="N218" s="164" t="s">
        <v>42</v>
      </c>
      <c r="O218" s="55"/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67" t="s">
        <v>122</v>
      </c>
      <c r="AT218" s="167" t="s">
        <v>117</v>
      </c>
      <c r="AU218" s="167" t="s">
        <v>81</v>
      </c>
      <c r="AY218" s="3" t="s">
        <v>115</v>
      </c>
      <c r="BE218" s="168" t="n">
        <f aca="false">IF(N218="základní",J218,0)</f>
        <v>33744.73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33744.73</v>
      </c>
      <c r="BL218" s="3" t="s">
        <v>122</v>
      </c>
      <c r="BM218" s="167" t="s">
        <v>307</v>
      </c>
    </row>
    <row r="219" s="27" customFormat="true" ht="11.25" hidden="false" customHeight="false" outlineLevel="0" collapsed="false">
      <c r="A219" s="22"/>
      <c r="B219" s="23"/>
      <c r="C219" s="22"/>
      <c r="D219" s="169" t="s">
        <v>124</v>
      </c>
      <c r="E219" s="22"/>
      <c r="F219" s="170" t="s">
        <v>308</v>
      </c>
      <c r="G219" s="22"/>
      <c r="H219" s="22"/>
      <c r="I219" s="171"/>
      <c r="J219" s="22"/>
      <c r="K219" s="22"/>
      <c r="L219" s="23"/>
      <c r="M219" s="172"/>
      <c r="N219" s="173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4</v>
      </c>
      <c r="AU219" s="3" t="s">
        <v>81</v>
      </c>
    </row>
    <row r="220" s="174" customFormat="true" ht="11.25" hidden="false" customHeight="false" outlineLevel="0" collapsed="false">
      <c r="B220" s="175"/>
      <c r="D220" s="176" t="s">
        <v>126</v>
      </c>
      <c r="E220" s="177"/>
      <c r="F220" s="178" t="s">
        <v>309</v>
      </c>
      <c r="H220" s="177"/>
      <c r="I220" s="179"/>
      <c r="L220" s="175"/>
      <c r="M220" s="180"/>
      <c r="N220" s="181"/>
      <c r="O220" s="181"/>
      <c r="P220" s="181"/>
      <c r="Q220" s="181"/>
      <c r="R220" s="181"/>
      <c r="S220" s="181"/>
      <c r="T220" s="182"/>
      <c r="AT220" s="177" t="s">
        <v>126</v>
      </c>
      <c r="AU220" s="177" t="s">
        <v>81</v>
      </c>
      <c r="AV220" s="174" t="s">
        <v>79</v>
      </c>
      <c r="AW220" s="174" t="s">
        <v>32</v>
      </c>
      <c r="AX220" s="174" t="s">
        <v>71</v>
      </c>
      <c r="AY220" s="177" t="s">
        <v>115</v>
      </c>
    </row>
    <row r="221" s="174" customFormat="true" ht="11.25" hidden="false" customHeight="false" outlineLevel="0" collapsed="false">
      <c r="B221" s="175"/>
      <c r="D221" s="176" t="s">
        <v>126</v>
      </c>
      <c r="E221" s="177"/>
      <c r="F221" s="178" t="s">
        <v>310</v>
      </c>
      <c r="H221" s="177"/>
      <c r="I221" s="179"/>
      <c r="L221" s="175"/>
      <c r="M221" s="180"/>
      <c r="N221" s="181"/>
      <c r="O221" s="181"/>
      <c r="P221" s="181"/>
      <c r="Q221" s="181"/>
      <c r="R221" s="181"/>
      <c r="S221" s="181"/>
      <c r="T221" s="182"/>
      <c r="AT221" s="177" t="s">
        <v>126</v>
      </c>
      <c r="AU221" s="177" t="s">
        <v>81</v>
      </c>
      <c r="AV221" s="174" t="s">
        <v>79</v>
      </c>
      <c r="AW221" s="174" t="s">
        <v>32</v>
      </c>
      <c r="AX221" s="174" t="s">
        <v>71</v>
      </c>
      <c r="AY221" s="177" t="s">
        <v>115</v>
      </c>
    </row>
    <row r="222" s="183" customFormat="true" ht="11.25" hidden="false" customHeight="false" outlineLevel="0" collapsed="false">
      <c r="B222" s="184"/>
      <c r="D222" s="176" t="s">
        <v>126</v>
      </c>
      <c r="E222" s="185"/>
      <c r="F222" s="186" t="s">
        <v>311</v>
      </c>
      <c r="H222" s="187" t="n">
        <v>100.313</v>
      </c>
      <c r="I222" s="188"/>
      <c r="L222" s="184"/>
      <c r="M222" s="189"/>
      <c r="N222" s="190"/>
      <c r="O222" s="190"/>
      <c r="P222" s="190"/>
      <c r="Q222" s="190"/>
      <c r="R222" s="190"/>
      <c r="S222" s="190"/>
      <c r="T222" s="191"/>
      <c r="AT222" s="185" t="s">
        <v>126</v>
      </c>
      <c r="AU222" s="185" t="s">
        <v>81</v>
      </c>
      <c r="AV222" s="183" t="s">
        <v>81</v>
      </c>
      <c r="AW222" s="183" t="s">
        <v>32</v>
      </c>
      <c r="AX222" s="183" t="s">
        <v>71</v>
      </c>
      <c r="AY222" s="185" t="s">
        <v>115</v>
      </c>
    </row>
    <row r="223" s="183" customFormat="true" ht="11.25" hidden="false" customHeight="false" outlineLevel="0" collapsed="false">
      <c r="B223" s="184"/>
      <c r="D223" s="176" t="s">
        <v>126</v>
      </c>
      <c r="E223" s="185"/>
      <c r="F223" s="186" t="s">
        <v>312</v>
      </c>
      <c r="H223" s="187" t="n">
        <v>139.863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26</v>
      </c>
      <c r="AU223" s="185" t="s">
        <v>81</v>
      </c>
      <c r="AV223" s="183" t="s">
        <v>81</v>
      </c>
      <c r="AW223" s="183" t="s">
        <v>32</v>
      </c>
      <c r="AX223" s="183" t="s">
        <v>71</v>
      </c>
      <c r="AY223" s="185" t="s">
        <v>115</v>
      </c>
    </row>
    <row r="224" s="192" customFormat="true" ht="11.25" hidden="false" customHeight="false" outlineLevel="0" collapsed="false">
      <c r="B224" s="193"/>
      <c r="D224" s="176" t="s">
        <v>126</v>
      </c>
      <c r="E224" s="194"/>
      <c r="F224" s="195" t="s">
        <v>129</v>
      </c>
      <c r="H224" s="196" t="n">
        <v>240.176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126</v>
      </c>
      <c r="AU224" s="194" t="s">
        <v>81</v>
      </c>
      <c r="AV224" s="192" t="s">
        <v>122</v>
      </c>
      <c r="AW224" s="192" t="s">
        <v>32</v>
      </c>
      <c r="AX224" s="192" t="s">
        <v>79</v>
      </c>
      <c r="AY224" s="194" t="s">
        <v>115</v>
      </c>
    </row>
    <row r="225" s="27" customFormat="true" ht="24" hidden="false" customHeight="true" outlineLevel="0" collapsed="false">
      <c r="A225" s="22"/>
      <c r="B225" s="155"/>
      <c r="C225" s="156" t="s">
        <v>313</v>
      </c>
      <c r="D225" s="156" t="s">
        <v>117</v>
      </c>
      <c r="E225" s="157" t="s">
        <v>314</v>
      </c>
      <c r="F225" s="158" t="s">
        <v>315</v>
      </c>
      <c r="G225" s="159" t="s">
        <v>306</v>
      </c>
      <c r="H225" s="160" t="n">
        <v>1622.991</v>
      </c>
      <c r="I225" s="161"/>
      <c r="J225" s="162" t="n">
        <f aca="false">ROUND(I225*H225,2)</f>
        <v>0</v>
      </c>
      <c r="K225" s="158" t="s">
        <v>121</v>
      </c>
      <c r="L225" s="23"/>
      <c r="M225" s="163"/>
      <c r="N225" s="164" t="s">
        <v>42</v>
      </c>
      <c r="O225" s="55"/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7" t="s">
        <v>122</v>
      </c>
      <c r="AT225" s="167" t="s">
        <v>117</v>
      </c>
      <c r="AU225" s="167" t="s">
        <v>81</v>
      </c>
      <c r="AY225" s="3" t="s">
        <v>11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22</v>
      </c>
      <c r="BM225" s="167" t="s">
        <v>316</v>
      </c>
    </row>
    <row r="226" s="27" customFormat="true" ht="11.25" hidden="false" customHeight="false" outlineLevel="0" collapsed="false">
      <c r="A226" s="22"/>
      <c r="B226" s="23"/>
      <c r="C226" s="22"/>
      <c r="D226" s="169" t="s">
        <v>124</v>
      </c>
      <c r="E226" s="22"/>
      <c r="F226" s="170" t="s">
        <v>317</v>
      </c>
      <c r="G226" s="22"/>
      <c r="H226" s="22"/>
      <c r="I226" s="171"/>
      <c r="J226" s="22"/>
      <c r="K226" s="22"/>
      <c r="L226" s="23"/>
      <c r="M226" s="172"/>
      <c r="N226" s="173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4</v>
      </c>
      <c r="AU226" s="3" t="s">
        <v>81</v>
      </c>
    </row>
    <row r="227" s="183" customFormat="true" ht="11.25" hidden="false" customHeight="false" outlineLevel="0" collapsed="false">
      <c r="B227" s="184"/>
      <c r="D227" s="176" t="s">
        <v>126</v>
      </c>
      <c r="E227" s="185"/>
      <c r="F227" s="186" t="s">
        <v>318</v>
      </c>
      <c r="H227" s="187" t="n">
        <v>1622.991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6</v>
      </c>
      <c r="AU227" s="185" t="s">
        <v>81</v>
      </c>
      <c r="AV227" s="183" t="s">
        <v>81</v>
      </c>
      <c r="AW227" s="183" t="s">
        <v>32</v>
      </c>
      <c r="AX227" s="183" t="s">
        <v>71</v>
      </c>
      <c r="AY227" s="185" t="s">
        <v>115</v>
      </c>
    </row>
    <row r="228" s="192" customFormat="true" ht="11.25" hidden="false" customHeight="false" outlineLevel="0" collapsed="false">
      <c r="B228" s="193"/>
      <c r="D228" s="176" t="s">
        <v>126</v>
      </c>
      <c r="E228" s="194"/>
      <c r="F228" s="195" t="s">
        <v>129</v>
      </c>
      <c r="H228" s="196" t="n">
        <v>1622.991</v>
      </c>
      <c r="I228" s="197"/>
      <c r="L228" s="193"/>
      <c r="M228" s="198"/>
      <c r="N228" s="199"/>
      <c r="O228" s="199"/>
      <c r="P228" s="199"/>
      <c r="Q228" s="199"/>
      <c r="R228" s="199"/>
      <c r="S228" s="199"/>
      <c r="T228" s="200"/>
      <c r="AT228" s="194" t="s">
        <v>126</v>
      </c>
      <c r="AU228" s="194" t="s">
        <v>81</v>
      </c>
      <c r="AV228" s="192" t="s">
        <v>122</v>
      </c>
      <c r="AW228" s="192" t="s">
        <v>32</v>
      </c>
      <c r="AX228" s="192" t="s">
        <v>79</v>
      </c>
      <c r="AY228" s="194" t="s">
        <v>115</v>
      </c>
    </row>
    <row r="229" s="27" customFormat="true" ht="24" hidden="false" customHeight="true" outlineLevel="0" collapsed="false">
      <c r="A229" s="22"/>
      <c r="B229" s="155"/>
      <c r="C229" s="156" t="s">
        <v>319</v>
      </c>
      <c r="D229" s="156" t="s">
        <v>117</v>
      </c>
      <c r="E229" s="157" t="s">
        <v>320</v>
      </c>
      <c r="F229" s="158" t="s">
        <v>321</v>
      </c>
      <c r="G229" s="159" t="s">
        <v>306</v>
      </c>
      <c r="H229" s="160" t="n">
        <v>11360.937</v>
      </c>
      <c r="I229" s="161"/>
      <c r="J229" s="162" t="n">
        <f aca="false">ROUND(I229*H229,2)</f>
        <v>0</v>
      </c>
      <c r="K229" s="158" t="s">
        <v>121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2</v>
      </c>
      <c r="AT229" s="167" t="s">
        <v>117</v>
      </c>
      <c r="AU229" s="167" t="s">
        <v>81</v>
      </c>
      <c r="AY229" s="3" t="s">
        <v>11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2</v>
      </c>
      <c r="BM229" s="167" t="s">
        <v>322</v>
      </c>
    </row>
    <row r="230" s="27" customFormat="true" ht="11.25" hidden="false" customHeight="false" outlineLevel="0" collapsed="false">
      <c r="A230" s="22"/>
      <c r="B230" s="23"/>
      <c r="C230" s="22"/>
      <c r="D230" s="169" t="s">
        <v>124</v>
      </c>
      <c r="E230" s="22"/>
      <c r="F230" s="170" t="s">
        <v>323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4</v>
      </c>
      <c r="AU230" s="3" t="s">
        <v>81</v>
      </c>
    </row>
    <row r="231" s="174" customFormat="true" ht="11.25" hidden="false" customHeight="false" outlineLevel="0" collapsed="false">
      <c r="B231" s="175"/>
      <c r="D231" s="176" t="s">
        <v>126</v>
      </c>
      <c r="E231" s="177"/>
      <c r="F231" s="178" t="s">
        <v>324</v>
      </c>
      <c r="H231" s="177"/>
      <c r="I231" s="179"/>
      <c r="L231" s="175"/>
      <c r="M231" s="180"/>
      <c r="N231" s="181"/>
      <c r="O231" s="181"/>
      <c r="P231" s="181"/>
      <c r="Q231" s="181"/>
      <c r="R231" s="181"/>
      <c r="S231" s="181"/>
      <c r="T231" s="182"/>
      <c r="AT231" s="177" t="s">
        <v>126</v>
      </c>
      <c r="AU231" s="177" t="s">
        <v>81</v>
      </c>
      <c r="AV231" s="174" t="s">
        <v>79</v>
      </c>
      <c r="AW231" s="174" t="s">
        <v>32</v>
      </c>
      <c r="AX231" s="174" t="s">
        <v>71</v>
      </c>
      <c r="AY231" s="177" t="s">
        <v>115</v>
      </c>
    </row>
    <row r="232" s="183" customFormat="true" ht="11.25" hidden="false" customHeight="false" outlineLevel="0" collapsed="false">
      <c r="B232" s="184"/>
      <c r="D232" s="176" t="s">
        <v>126</v>
      </c>
      <c r="E232" s="185"/>
      <c r="F232" s="186" t="s">
        <v>325</v>
      </c>
      <c r="H232" s="187" t="n">
        <v>11360.937</v>
      </c>
      <c r="I232" s="188"/>
      <c r="L232" s="184"/>
      <c r="M232" s="189"/>
      <c r="N232" s="190"/>
      <c r="O232" s="190"/>
      <c r="P232" s="190"/>
      <c r="Q232" s="190"/>
      <c r="R232" s="190"/>
      <c r="S232" s="190"/>
      <c r="T232" s="191"/>
      <c r="AT232" s="185" t="s">
        <v>126</v>
      </c>
      <c r="AU232" s="185" t="s">
        <v>81</v>
      </c>
      <c r="AV232" s="183" t="s">
        <v>81</v>
      </c>
      <c r="AW232" s="183" t="s">
        <v>32</v>
      </c>
      <c r="AX232" s="183" t="s">
        <v>79</v>
      </c>
      <c r="AY232" s="185" t="s">
        <v>115</v>
      </c>
    </row>
    <row r="233" s="141" customFormat="true" ht="22.5" hidden="false" customHeight="true" outlineLevel="0" collapsed="false">
      <c r="B233" s="142"/>
      <c r="D233" s="143" t="s">
        <v>70</v>
      </c>
      <c r="E233" s="153" t="s">
        <v>326</v>
      </c>
      <c r="F233" s="153" t="s">
        <v>327</v>
      </c>
      <c r="I233" s="145"/>
      <c r="J233" s="154" t="n">
        <f aca="false">BK233</f>
        <v>0</v>
      </c>
      <c r="L233" s="142"/>
      <c r="M233" s="147"/>
      <c r="N233" s="148"/>
      <c r="O233" s="148"/>
      <c r="P233" s="149" t="n">
        <f aca="false">SUM(P234:P235)</f>
        <v>0</v>
      </c>
      <c r="Q233" s="148"/>
      <c r="R233" s="149" t="n">
        <f aca="false">SUM(R234:R235)</f>
        <v>0</v>
      </c>
      <c r="S233" s="148"/>
      <c r="T233" s="150" t="n">
        <f aca="false">SUM(T234:T235)</f>
        <v>0</v>
      </c>
      <c r="AR233" s="143" t="s">
        <v>79</v>
      </c>
      <c r="AT233" s="151" t="s">
        <v>70</v>
      </c>
      <c r="AU233" s="151" t="s">
        <v>79</v>
      </c>
      <c r="AY233" s="143" t="s">
        <v>115</v>
      </c>
      <c r="BK233" s="152" t="n">
        <f aca="false">SUM(BK234:BK235)</f>
        <v>0</v>
      </c>
    </row>
    <row r="234" s="27" customFormat="true" ht="24" hidden="false" customHeight="true" outlineLevel="0" collapsed="false">
      <c r="A234" s="22"/>
      <c r="B234" s="155"/>
      <c r="C234" s="156" t="s">
        <v>328</v>
      </c>
      <c r="D234" s="156" t="s">
        <v>117</v>
      </c>
      <c r="E234" s="157" t="s">
        <v>329</v>
      </c>
      <c r="F234" s="158" t="s">
        <v>330</v>
      </c>
      <c r="G234" s="159" t="s">
        <v>306</v>
      </c>
      <c r="H234" s="160" t="n">
        <v>170</v>
      </c>
      <c r="I234" s="161"/>
      <c r="J234" s="162" t="n">
        <f aca="false">ROUND(I234*H234,2)</f>
        <v>0</v>
      </c>
      <c r="K234" s="158" t="s">
        <v>121</v>
      </c>
      <c r="L234" s="23"/>
      <c r="M234" s="163"/>
      <c r="N234" s="164" t="s">
        <v>42</v>
      </c>
      <c r="O234" s="55"/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7" t="s">
        <v>122</v>
      </c>
      <c r="AT234" s="167" t="s">
        <v>117</v>
      </c>
      <c r="AU234" s="167" t="s">
        <v>81</v>
      </c>
      <c r="AY234" s="3" t="s">
        <v>11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122</v>
      </c>
      <c r="BM234" s="167" t="s">
        <v>331</v>
      </c>
    </row>
    <row r="235" s="27" customFormat="true" ht="11.25" hidden="false" customHeight="false" outlineLevel="0" collapsed="false">
      <c r="A235" s="22"/>
      <c r="B235" s="23"/>
      <c r="C235" s="22"/>
      <c r="D235" s="169" t="s">
        <v>124</v>
      </c>
      <c r="E235" s="22"/>
      <c r="F235" s="170" t="s">
        <v>332</v>
      </c>
      <c r="G235" s="22"/>
      <c r="H235" s="22"/>
      <c r="I235" s="171"/>
      <c r="J235" s="22"/>
      <c r="K235" s="22"/>
      <c r="L235" s="23"/>
      <c r="M235" s="172"/>
      <c r="N235" s="173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4</v>
      </c>
      <c r="AU235" s="3" t="s">
        <v>81</v>
      </c>
    </row>
    <row r="236" s="141" customFormat="true" ht="25.5" hidden="false" customHeight="true" outlineLevel="0" collapsed="false">
      <c r="B236" s="142"/>
      <c r="D236" s="143" t="s">
        <v>70</v>
      </c>
      <c r="E236" s="144" t="s">
        <v>333</v>
      </c>
      <c r="F236" s="144" t="s">
        <v>334</v>
      </c>
      <c r="I236" s="145"/>
      <c r="J236" s="146" t="n">
        <f aca="false">BK236</f>
        <v>0</v>
      </c>
      <c r="L236" s="142"/>
      <c r="M236" s="147"/>
      <c r="N236" s="148"/>
      <c r="O236" s="148"/>
      <c r="P236" s="149" t="n">
        <f aca="false">P237+P241+P256</f>
        <v>0</v>
      </c>
      <c r="Q236" s="148"/>
      <c r="R236" s="149" t="n">
        <f aca="false">R237+R241+R256</f>
        <v>0</v>
      </c>
      <c r="S236" s="148"/>
      <c r="T236" s="150" t="n">
        <f aca="false">T237+T241+T256</f>
        <v>0</v>
      </c>
      <c r="AR236" s="143" t="s">
        <v>148</v>
      </c>
      <c r="AT236" s="151" t="s">
        <v>70</v>
      </c>
      <c r="AU236" s="151" t="s">
        <v>71</v>
      </c>
      <c r="AY236" s="143" t="s">
        <v>115</v>
      </c>
      <c r="BK236" s="152" t="n">
        <f aca="false">BK237+BK241+BK256</f>
        <v>0</v>
      </c>
    </row>
    <row r="237" s="141" customFormat="true" ht="22.5" hidden="false" customHeight="true" outlineLevel="0" collapsed="false">
      <c r="B237" s="142"/>
      <c r="D237" s="143" t="s">
        <v>70</v>
      </c>
      <c r="E237" s="153" t="s">
        <v>335</v>
      </c>
      <c r="F237" s="153" t="s">
        <v>336</v>
      </c>
      <c r="I237" s="145"/>
      <c r="J237" s="154" t="n">
        <f aca="false">BK237</f>
        <v>0</v>
      </c>
      <c r="L237" s="142"/>
      <c r="M237" s="147"/>
      <c r="N237" s="148"/>
      <c r="O237" s="148"/>
      <c r="P237" s="149" t="n">
        <f aca="false">SUM(P238:P240)</f>
        <v>0</v>
      </c>
      <c r="Q237" s="148"/>
      <c r="R237" s="149" t="n">
        <f aca="false">SUM(R238:R240)</f>
        <v>0</v>
      </c>
      <c r="S237" s="148"/>
      <c r="T237" s="150" t="n">
        <f aca="false">SUM(T238:T240)</f>
        <v>0</v>
      </c>
      <c r="AR237" s="143" t="s">
        <v>148</v>
      </c>
      <c r="AT237" s="151" t="s">
        <v>70</v>
      </c>
      <c r="AU237" s="151" t="s">
        <v>79</v>
      </c>
      <c r="AY237" s="143" t="s">
        <v>115</v>
      </c>
      <c r="BK237" s="152" t="n">
        <f aca="false">SUM(BK238:BK240)</f>
        <v>0</v>
      </c>
    </row>
    <row r="238" s="27" customFormat="true" ht="16.5" hidden="false" customHeight="true" outlineLevel="0" collapsed="false">
      <c r="A238" s="22"/>
      <c r="B238" s="155"/>
      <c r="C238" s="156" t="s">
        <v>337</v>
      </c>
      <c r="D238" s="156" t="s">
        <v>117</v>
      </c>
      <c r="E238" s="157" t="s">
        <v>338</v>
      </c>
      <c r="F238" s="158" t="s">
        <v>339</v>
      </c>
      <c r="G238" s="159" t="s">
        <v>340</v>
      </c>
      <c r="H238" s="160" t="n">
        <v>1</v>
      </c>
      <c r="I238" s="161"/>
      <c r="J238" s="162" t="n">
        <f aca="false">ROUND(I238*H238,2)</f>
        <v>0</v>
      </c>
      <c r="K238" s="158"/>
      <c r="L238" s="23"/>
      <c r="M238" s="163"/>
      <c r="N238" s="164" t="s">
        <v>42</v>
      </c>
      <c r="O238" s="55"/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7" t="s">
        <v>122</v>
      </c>
      <c r="AT238" s="167" t="s">
        <v>117</v>
      </c>
      <c r="AU238" s="167" t="s">
        <v>81</v>
      </c>
      <c r="AY238" s="3" t="s">
        <v>115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9</v>
      </c>
      <c r="BK238" s="168" t="n">
        <f aca="false">ROUND(I238*H238,2)</f>
        <v>0</v>
      </c>
      <c r="BL238" s="3" t="s">
        <v>122</v>
      </c>
      <c r="BM238" s="167" t="s">
        <v>341</v>
      </c>
    </row>
    <row r="239" s="183" customFormat="true" ht="11.25" hidden="false" customHeight="false" outlineLevel="0" collapsed="false">
      <c r="B239" s="184"/>
      <c r="D239" s="176" t="s">
        <v>126</v>
      </c>
      <c r="E239" s="185"/>
      <c r="F239" s="186" t="s">
        <v>342</v>
      </c>
      <c r="H239" s="187" t="n">
        <v>1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26</v>
      </c>
      <c r="AU239" s="185" t="s">
        <v>81</v>
      </c>
      <c r="AV239" s="183" t="s">
        <v>81</v>
      </c>
      <c r="AW239" s="183" t="s">
        <v>32</v>
      </c>
      <c r="AX239" s="183" t="s">
        <v>71</v>
      </c>
      <c r="AY239" s="185" t="s">
        <v>115</v>
      </c>
    </row>
    <row r="240" s="192" customFormat="true" ht="11.25" hidden="false" customHeight="false" outlineLevel="0" collapsed="false">
      <c r="B240" s="193"/>
      <c r="D240" s="176" t="s">
        <v>126</v>
      </c>
      <c r="E240" s="194"/>
      <c r="F240" s="195" t="s">
        <v>129</v>
      </c>
      <c r="H240" s="196" t="n">
        <v>1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126</v>
      </c>
      <c r="AU240" s="194" t="s">
        <v>81</v>
      </c>
      <c r="AV240" s="192" t="s">
        <v>122</v>
      </c>
      <c r="AW240" s="192" t="s">
        <v>32</v>
      </c>
      <c r="AX240" s="192" t="s">
        <v>79</v>
      </c>
      <c r="AY240" s="194" t="s">
        <v>115</v>
      </c>
    </row>
    <row r="241" s="141" customFormat="true" ht="22.5" hidden="false" customHeight="true" outlineLevel="0" collapsed="false">
      <c r="B241" s="142"/>
      <c r="D241" s="143" t="s">
        <v>70</v>
      </c>
      <c r="E241" s="153" t="s">
        <v>343</v>
      </c>
      <c r="F241" s="153" t="s">
        <v>344</v>
      </c>
      <c r="I241" s="145"/>
      <c r="J241" s="154" t="n">
        <f aca="false">BK241</f>
        <v>0</v>
      </c>
      <c r="L241" s="142"/>
      <c r="M241" s="147"/>
      <c r="N241" s="148"/>
      <c r="O241" s="148"/>
      <c r="P241" s="149" t="n">
        <f aca="false">SUM(P242:P255)</f>
        <v>0</v>
      </c>
      <c r="Q241" s="148"/>
      <c r="R241" s="149" t="n">
        <f aca="false">SUM(R242:R255)</f>
        <v>0</v>
      </c>
      <c r="S241" s="148"/>
      <c r="T241" s="150" t="n">
        <f aca="false">SUM(T242:T255)</f>
        <v>0</v>
      </c>
      <c r="AR241" s="143" t="s">
        <v>148</v>
      </c>
      <c r="AT241" s="151" t="s">
        <v>70</v>
      </c>
      <c r="AU241" s="151" t="s">
        <v>79</v>
      </c>
      <c r="AY241" s="143" t="s">
        <v>115</v>
      </c>
      <c r="BK241" s="152" t="n">
        <f aca="false">SUM(BK242:BK255)</f>
        <v>0</v>
      </c>
    </row>
    <row r="242" s="27" customFormat="true" ht="16.5" hidden="false" customHeight="true" outlineLevel="0" collapsed="false">
      <c r="A242" s="22"/>
      <c r="B242" s="155"/>
      <c r="C242" s="156" t="s">
        <v>345</v>
      </c>
      <c r="D242" s="156" t="s">
        <v>117</v>
      </c>
      <c r="E242" s="157" t="s">
        <v>346</v>
      </c>
      <c r="F242" s="158" t="s">
        <v>347</v>
      </c>
      <c r="G242" s="159" t="s">
        <v>348</v>
      </c>
      <c r="H242" s="160" t="n">
        <v>3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O242" s="55"/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7" t="s">
        <v>122</v>
      </c>
      <c r="AT242" s="167" t="s">
        <v>117</v>
      </c>
      <c r="AU242" s="167" t="s">
        <v>81</v>
      </c>
      <c r="AY242" s="3" t="s">
        <v>11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22</v>
      </c>
      <c r="BM242" s="167" t="s">
        <v>349</v>
      </c>
    </row>
    <row r="243" s="183" customFormat="true" ht="11.25" hidden="false" customHeight="false" outlineLevel="0" collapsed="false">
      <c r="B243" s="184"/>
      <c r="D243" s="176" t="s">
        <v>126</v>
      </c>
      <c r="E243" s="185"/>
      <c r="F243" s="186" t="s">
        <v>350</v>
      </c>
      <c r="H243" s="187" t="n">
        <v>3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26</v>
      </c>
      <c r="AU243" s="185" t="s">
        <v>81</v>
      </c>
      <c r="AV243" s="183" t="s">
        <v>81</v>
      </c>
      <c r="AW243" s="183" t="s">
        <v>32</v>
      </c>
      <c r="AX243" s="183" t="s">
        <v>71</v>
      </c>
      <c r="AY243" s="185" t="s">
        <v>115</v>
      </c>
    </row>
    <row r="244" s="192" customFormat="true" ht="11.25" hidden="false" customHeight="false" outlineLevel="0" collapsed="false">
      <c r="B244" s="193"/>
      <c r="D244" s="176" t="s">
        <v>126</v>
      </c>
      <c r="E244" s="194"/>
      <c r="F244" s="195" t="s">
        <v>129</v>
      </c>
      <c r="H244" s="196" t="n">
        <v>3</v>
      </c>
      <c r="I244" s="197"/>
      <c r="L244" s="193"/>
      <c r="M244" s="198"/>
      <c r="N244" s="199"/>
      <c r="O244" s="199"/>
      <c r="P244" s="199"/>
      <c r="Q244" s="199"/>
      <c r="R244" s="199"/>
      <c r="S244" s="199"/>
      <c r="T244" s="200"/>
      <c r="AT244" s="194" t="s">
        <v>126</v>
      </c>
      <c r="AU244" s="194" t="s">
        <v>81</v>
      </c>
      <c r="AV244" s="192" t="s">
        <v>122</v>
      </c>
      <c r="AW244" s="192" t="s">
        <v>32</v>
      </c>
      <c r="AX244" s="192" t="s">
        <v>79</v>
      </c>
      <c r="AY244" s="194" t="s">
        <v>115</v>
      </c>
    </row>
    <row r="245" s="27" customFormat="true" ht="16.5" hidden="false" customHeight="true" outlineLevel="0" collapsed="false">
      <c r="A245" s="22"/>
      <c r="B245" s="155"/>
      <c r="C245" s="156" t="s">
        <v>351</v>
      </c>
      <c r="D245" s="156" t="s">
        <v>117</v>
      </c>
      <c r="E245" s="157" t="s">
        <v>352</v>
      </c>
      <c r="F245" s="158" t="s">
        <v>353</v>
      </c>
      <c r="G245" s="159" t="s">
        <v>340</v>
      </c>
      <c r="H245" s="160" t="n">
        <v>1</v>
      </c>
      <c r="I245" s="161"/>
      <c r="J245" s="162" t="n">
        <f aca="false">ROUND(I245*H245,2)</f>
        <v>0</v>
      </c>
      <c r="K245" s="158"/>
      <c r="L245" s="23"/>
      <c r="M245" s="163"/>
      <c r="N245" s="164" t="s">
        <v>42</v>
      </c>
      <c r="O245" s="55"/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</v>
      </c>
      <c r="T245" s="16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7" t="s">
        <v>122</v>
      </c>
      <c r="AT245" s="167" t="s">
        <v>117</v>
      </c>
      <c r="AU245" s="167" t="s">
        <v>81</v>
      </c>
      <c r="AY245" s="3" t="s">
        <v>115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22</v>
      </c>
      <c r="BM245" s="167" t="s">
        <v>354</v>
      </c>
    </row>
    <row r="246" s="174" customFormat="true" ht="11.25" hidden="false" customHeight="false" outlineLevel="0" collapsed="false">
      <c r="B246" s="175"/>
      <c r="D246" s="176" t="s">
        <v>126</v>
      </c>
      <c r="E246" s="177"/>
      <c r="F246" s="178" t="s">
        <v>355</v>
      </c>
      <c r="H246" s="177"/>
      <c r="I246" s="179"/>
      <c r="L246" s="175"/>
      <c r="M246" s="180"/>
      <c r="N246" s="181"/>
      <c r="O246" s="181"/>
      <c r="P246" s="181"/>
      <c r="Q246" s="181"/>
      <c r="R246" s="181"/>
      <c r="S246" s="181"/>
      <c r="T246" s="182"/>
      <c r="AT246" s="177" t="s">
        <v>126</v>
      </c>
      <c r="AU246" s="177" t="s">
        <v>81</v>
      </c>
      <c r="AV246" s="174" t="s">
        <v>79</v>
      </c>
      <c r="AW246" s="174" t="s">
        <v>32</v>
      </c>
      <c r="AX246" s="174" t="s">
        <v>71</v>
      </c>
      <c r="AY246" s="177" t="s">
        <v>115</v>
      </c>
    </row>
    <row r="247" s="183" customFormat="true" ht="11.25" hidden="false" customHeight="false" outlineLevel="0" collapsed="false">
      <c r="B247" s="184"/>
      <c r="D247" s="176" t="s">
        <v>126</v>
      </c>
      <c r="E247" s="185"/>
      <c r="F247" s="186" t="s">
        <v>79</v>
      </c>
      <c r="H247" s="187" t="n">
        <v>1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26</v>
      </c>
      <c r="AU247" s="185" t="s">
        <v>81</v>
      </c>
      <c r="AV247" s="183" t="s">
        <v>81</v>
      </c>
      <c r="AW247" s="183" t="s">
        <v>32</v>
      </c>
      <c r="AX247" s="183" t="s">
        <v>71</v>
      </c>
      <c r="AY247" s="185" t="s">
        <v>115</v>
      </c>
    </row>
    <row r="248" s="192" customFormat="true" ht="11.25" hidden="false" customHeight="false" outlineLevel="0" collapsed="false">
      <c r="B248" s="193"/>
      <c r="D248" s="176" t="s">
        <v>126</v>
      </c>
      <c r="E248" s="194"/>
      <c r="F248" s="195" t="s">
        <v>129</v>
      </c>
      <c r="H248" s="196" t="n">
        <v>1</v>
      </c>
      <c r="I248" s="197"/>
      <c r="L248" s="193"/>
      <c r="M248" s="198"/>
      <c r="N248" s="199"/>
      <c r="O248" s="199"/>
      <c r="P248" s="199"/>
      <c r="Q248" s="199"/>
      <c r="R248" s="199"/>
      <c r="S248" s="199"/>
      <c r="T248" s="200"/>
      <c r="AT248" s="194" t="s">
        <v>126</v>
      </c>
      <c r="AU248" s="194" t="s">
        <v>81</v>
      </c>
      <c r="AV248" s="192" t="s">
        <v>122</v>
      </c>
      <c r="AW248" s="192" t="s">
        <v>32</v>
      </c>
      <c r="AX248" s="192" t="s">
        <v>79</v>
      </c>
      <c r="AY248" s="194" t="s">
        <v>115</v>
      </c>
    </row>
    <row r="249" s="27" customFormat="true" ht="16.5" hidden="false" customHeight="true" outlineLevel="0" collapsed="false">
      <c r="A249" s="22"/>
      <c r="B249" s="155"/>
      <c r="C249" s="156" t="s">
        <v>356</v>
      </c>
      <c r="D249" s="156" t="s">
        <v>117</v>
      </c>
      <c r="E249" s="157" t="s">
        <v>357</v>
      </c>
      <c r="F249" s="158" t="s">
        <v>358</v>
      </c>
      <c r="G249" s="159" t="s">
        <v>340</v>
      </c>
      <c r="H249" s="160" t="n">
        <v>1</v>
      </c>
      <c r="I249" s="161"/>
      <c r="J249" s="162" t="n">
        <f aca="false">ROUND(I249*H249,2)</f>
        <v>0</v>
      </c>
      <c r="K249" s="158"/>
      <c r="L249" s="23"/>
      <c r="M249" s="163"/>
      <c r="N249" s="164" t="s">
        <v>42</v>
      </c>
      <c r="O249" s="55"/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67" t="s">
        <v>122</v>
      </c>
      <c r="AT249" s="167" t="s">
        <v>117</v>
      </c>
      <c r="AU249" s="167" t="s">
        <v>81</v>
      </c>
      <c r="AY249" s="3" t="s">
        <v>115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122</v>
      </c>
      <c r="BM249" s="167" t="s">
        <v>359</v>
      </c>
    </row>
    <row r="250" s="174" customFormat="true" ht="11.25" hidden="false" customHeight="false" outlineLevel="0" collapsed="false">
      <c r="B250" s="175"/>
      <c r="D250" s="176" t="s">
        <v>126</v>
      </c>
      <c r="E250" s="177"/>
      <c r="F250" s="178" t="s">
        <v>355</v>
      </c>
      <c r="H250" s="177"/>
      <c r="I250" s="179"/>
      <c r="L250" s="175"/>
      <c r="M250" s="180"/>
      <c r="N250" s="181"/>
      <c r="O250" s="181"/>
      <c r="P250" s="181"/>
      <c r="Q250" s="181"/>
      <c r="R250" s="181"/>
      <c r="S250" s="181"/>
      <c r="T250" s="182"/>
      <c r="AT250" s="177" t="s">
        <v>126</v>
      </c>
      <c r="AU250" s="177" t="s">
        <v>81</v>
      </c>
      <c r="AV250" s="174" t="s">
        <v>79</v>
      </c>
      <c r="AW250" s="174" t="s">
        <v>32</v>
      </c>
      <c r="AX250" s="174" t="s">
        <v>71</v>
      </c>
      <c r="AY250" s="177" t="s">
        <v>115</v>
      </c>
    </row>
    <row r="251" s="183" customFormat="true" ht="11.25" hidden="false" customHeight="false" outlineLevel="0" collapsed="false">
      <c r="B251" s="184"/>
      <c r="D251" s="176" t="s">
        <v>126</v>
      </c>
      <c r="E251" s="185"/>
      <c r="F251" s="186" t="s">
        <v>79</v>
      </c>
      <c r="H251" s="187" t="n">
        <v>1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26</v>
      </c>
      <c r="AU251" s="185" t="s">
        <v>81</v>
      </c>
      <c r="AV251" s="183" t="s">
        <v>81</v>
      </c>
      <c r="AW251" s="183" t="s">
        <v>32</v>
      </c>
      <c r="AX251" s="183" t="s">
        <v>71</v>
      </c>
      <c r="AY251" s="185" t="s">
        <v>115</v>
      </c>
    </row>
    <row r="252" s="192" customFormat="true" ht="11.25" hidden="false" customHeight="false" outlineLevel="0" collapsed="false">
      <c r="B252" s="193"/>
      <c r="D252" s="176" t="s">
        <v>126</v>
      </c>
      <c r="E252" s="194"/>
      <c r="F252" s="195" t="s">
        <v>129</v>
      </c>
      <c r="H252" s="196" t="n">
        <v>1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126</v>
      </c>
      <c r="AU252" s="194" t="s">
        <v>81</v>
      </c>
      <c r="AV252" s="192" t="s">
        <v>122</v>
      </c>
      <c r="AW252" s="192" t="s">
        <v>32</v>
      </c>
      <c r="AX252" s="192" t="s">
        <v>79</v>
      </c>
      <c r="AY252" s="194" t="s">
        <v>115</v>
      </c>
    </row>
    <row r="253" s="27" customFormat="true" ht="16.5" hidden="false" customHeight="true" outlineLevel="0" collapsed="false">
      <c r="A253" s="22"/>
      <c r="B253" s="155"/>
      <c r="C253" s="156" t="s">
        <v>360</v>
      </c>
      <c r="D253" s="156" t="s">
        <v>117</v>
      </c>
      <c r="E253" s="157" t="s">
        <v>361</v>
      </c>
      <c r="F253" s="158" t="s">
        <v>362</v>
      </c>
      <c r="G253" s="159" t="s">
        <v>225</v>
      </c>
      <c r="H253" s="160" t="n">
        <v>1</v>
      </c>
      <c r="I253" s="161"/>
      <c r="J253" s="162" t="n">
        <f aca="false">ROUND(I253*H253,2)</f>
        <v>0</v>
      </c>
      <c r="K253" s="158"/>
      <c r="L253" s="23"/>
      <c r="M253" s="163"/>
      <c r="N253" s="164" t="s">
        <v>42</v>
      </c>
      <c r="O253" s="55"/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22</v>
      </c>
      <c r="AT253" s="167" t="s">
        <v>117</v>
      </c>
      <c r="AU253" s="167" t="s">
        <v>81</v>
      </c>
      <c r="AY253" s="3" t="s">
        <v>11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22</v>
      </c>
      <c r="BM253" s="167" t="s">
        <v>363</v>
      </c>
    </row>
    <row r="254" s="183" customFormat="true" ht="11.25" hidden="false" customHeight="false" outlineLevel="0" collapsed="false">
      <c r="B254" s="184"/>
      <c r="D254" s="176" t="s">
        <v>126</v>
      </c>
      <c r="E254" s="185"/>
      <c r="F254" s="186" t="s">
        <v>79</v>
      </c>
      <c r="H254" s="187" t="n">
        <v>1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26</v>
      </c>
      <c r="AU254" s="185" t="s">
        <v>81</v>
      </c>
      <c r="AV254" s="183" t="s">
        <v>81</v>
      </c>
      <c r="AW254" s="183" t="s">
        <v>32</v>
      </c>
      <c r="AX254" s="183" t="s">
        <v>71</v>
      </c>
      <c r="AY254" s="185" t="s">
        <v>115</v>
      </c>
    </row>
    <row r="255" s="192" customFormat="true" ht="11.25" hidden="false" customHeight="false" outlineLevel="0" collapsed="false">
      <c r="B255" s="193"/>
      <c r="D255" s="176" t="s">
        <v>126</v>
      </c>
      <c r="E255" s="194"/>
      <c r="F255" s="195" t="s">
        <v>129</v>
      </c>
      <c r="H255" s="196" t="n">
        <v>1</v>
      </c>
      <c r="I255" s="197"/>
      <c r="L255" s="193"/>
      <c r="M255" s="198"/>
      <c r="N255" s="199"/>
      <c r="O255" s="199"/>
      <c r="P255" s="199"/>
      <c r="Q255" s="199"/>
      <c r="R255" s="199"/>
      <c r="S255" s="199"/>
      <c r="T255" s="200"/>
      <c r="AT255" s="194" t="s">
        <v>126</v>
      </c>
      <c r="AU255" s="194" t="s">
        <v>81</v>
      </c>
      <c r="AV255" s="192" t="s">
        <v>122</v>
      </c>
      <c r="AW255" s="192" t="s">
        <v>32</v>
      </c>
      <c r="AX255" s="192" t="s">
        <v>79</v>
      </c>
      <c r="AY255" s="194" t="s">
        <v>115</v>
      </c>
    </row>
    <row r="256" s="141" customFormat="true" ht="22.5" hidden="false" customHeight="true" outlineLevel="0" collapsed="false">
      <c r="B256" s="142"/>
      <c r="D256" s="143" t="s">
        <v>70</v>
      </c>
      <c r="E256" s="153" t="s">
        <v>364</v>
      </c>
      <c r="F256" s="153" t="s">
        <v>365</v>
      </c>
      <c r="I256" s="145"/>
      <c r="J256" s="154" t="n">
        <f aca="false">BK256</f>
        <v>0</v>
      </c>
      <c r="L256" s="142"/>
      <c r="M256" s="147"/>
      <c r="N256" s="148"/>
      <c r="O256" s="148"/>
      <c r="P256" s="149" t="n">
        <f aca="false">SUM(P257:P260)</f>
        <v>0</v>
      </c>
      <c r="Q256" s="148"/>
      <c r="R256" s="149" t="n">
        <f aca="false">SUM(R257:R260)</f>
        <v>0</v>
      </c>
      <c r="S256" s="148"/>
      <c r="T256" s="150" t="n">
        <f aca="false">SUM(T257:T260)</f>
        <v>0</v>
      </c>
      <c r="AR256" s="143" t="s">
        <v>148</v>
      </c>
      <c r="AT256" s="151" t="s">
        <v>70</v>
      </c>
      <c r="AU256" s="151" t="s">
        <v>79</v>
      </c>
      <c r="AY256" s="143" t="s">
        <v>115</v>
      </c>
      <c r="BK256" s="152" t="n">
        <f aca="false">SUM(BK257:BK260)</f>
        <v>0</v>
      </c>
    </row>
    <row r="257" s="27" customFormat="true" ht="16.5" hidden="false" customHeight="true" outlineLevel="0" collapsed="false">
      <c r="A257" s="22"/>
      <c r="B257" s="155"/>
      <c r="C257" s="156" t="s">
        <v>366</v>
      </c>
      <c r="D257" s="156" t="s">
        <v>117</v>
      </c>
      <c r="E257" s="157" t="s">
        <v>367</v>
      </c>
      <c r="F257" s="158" t="s">
        <v>368</v>
      </c>
      <c r="G257" s="159" t="s">
        <v>340</v>
      </c>
      <c r="H257" s="160" t="n">
        <v>1</v>
      </c>
      <c r="I257" s="161"/>
      <c r="J257" s="162" t="n">
        <f aca="false">ROUND(I257*H257,2)</f>
        <v>0</v>
      </c>
      <c r="K257" s="158"/>
      <c r="L257" s="23"/>
      <c r="M257" s="163"/>
      <c r="N257" s="164" t="s">
        <v>42</v>
      </c>
      <c r="O257" s="55"/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7" t="s">
        <v>122</v>
      </c>
      <c r="AT257" s="167" t="s">
        <v>117</v>
      </c>
      <c r="AU257" s="167" t="s">
        <v>81</v>
      </c>
      <c r="AY257" s="3" t="s">
        <v>115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79</v>
      </c>
      <c r="BK257" s="168" t="n">
        <f aca="false">ROUND(I257*H257,2)</f>
        <v>0</v>
      </c>
      <c r="BL257" s="3" t="s">
        <v>122</v>
      </c>
      <c r="BM257" s="167" t="s">
        <v>369</v>
      </c>
    </row>
    <row r="258" s="183" customFormat="true" ht="11.25" hidden="false" customHeight="false" outlineLevel="0" collapsed="false">
      <c r="B258" s="184"/>
      <c r="D258" s="176" t="s">
        <v>126</v>
      </c>
      <c r="E258" s="185"/>
      <c r="F258" s="186" t="s">
        <v>79</v>
      </c>
      <c r="H258" s="187" t="n">
        <v>1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26</v>
      </c>
      <c r="AU258" s="185" t="s">
        <v>81</v>
      </c>
      <c r="AV258" s="183" t="s">
        <v>81</v>
      </c>
      <c r="AW258" s="183" t="s">
        <v>32</v>
      </c>
      <c r="AX258" s="183" t="s">
        <v>71</v>
      </c>
      <c r="AY258" s="185" t="s">
        <v>115</v>
      </c>
    </row>
    <row r="259" s="192" customFormat="true" ht="11.25" hidden="false" customHeight="false" outlineLevel="0" collapsed="false">
      <c r="B259" s="193"/>
      <c r="D259" s="176" t="s">
        <v>126</v>
      </c>
      <c r="E259" s="194"/>
      <c r="F259" s="195" t="s">
        <v>129</v>
      </c>
      <c r="H259" s="196" t="n">
        <v>1</v>
      </c>
      <c r="I259" s="197"/>
      <c r="L259" s="193"/>
      <c r="M259" s="198"/>
      <c r="N259" s="199"/>
      <c r="O259" s="199"/>
      <c r="P259" s="199"/>
      <c r="Q259" s="199"/>
      <c r="R259" s="199"/>
      <c r="S259" s="199"/>
      <c r="T259" s="200"/>
      <c r="AT259" s="194" t="s">
        <v>126</v>
      </c>
      <c r="AU259" s="194" t="s">
        <v>81</v>
      </c>
      <c r="AV259" s="192" t="s">
        <v>122</v>
      </c>
      <c r="AW259" s="192" t="s">
        <v>32</v>
      </c>
      <c r="AX259" s="192" t="s">
        <v>79</v>
      </c>
      <c r="AY259" s="194" t="s">
        <v>115</v>
      </c>
    </row>
    <row r="260" s="27" customFormat="true" ht="16.5" hidden="false" customHeight="true" outlineLevel="0" collapsed="false">
      <c r="A260" s="22"/>
      <c r="B260" s="155"/>
      <c r="C260" s="156" t="s">
        <v>370</v>
      </c>
      <c r="D260" s="156" t="s">
        <v>117</v>
      </c>
      <c r="E260" s="157" t="s">
        <v>371</v>
      </c>
      <c r="F260" s="158" t="s">
        <v>372</v>
      </c>
      <c r="G260" s="159" t="s">
        <v>340</v>
      </c>
      <c r="H260" s="160" t="n">
        <v>6</v>
      </c>
      <c r="I260" s="161"/>
      <c r="J260" s="162" t="n">
        <f aca="false">ROUND(I260*H260,2)</f>
        <v>0</v>
      </c>
      <c r="K260" s="158"/>
      <c r="L260" s="23"/>
      <c r="M260" s="211"/>
      <c r="N260" s="212" t="s">
        <v>42</v>
      </c>
      <c r="O260" s="213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7" t="s">
        <v>373</v>
      </c>
      <c r="AT260" s="167" t="s">
        <v>117</v>
      </c>
      <c r="AU260" s="167" t="s">
        <v>81</v>
      </c>
      <c r="AY260" s="3" t="s">
        <v>115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9</v>
      </c>
      <c r="BK260" s="168" t="n">
        <f aca="false">ROUND(I260*H260,2)</f>
        <v>0</v>
      </c>
      <c r="BL260" s="3" t="s">
        <v>373</v>
      </c>
      <c r="BM260" s="167" t="s">
        <v>374</v>
      </c>
    </row>
    <row r="261" s="27" customFormat="true" ht="6.75" hidden="false" customHeight="true" outlineLevel="0" collapsed="false">
      <c r="A261" s="22"/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89:K26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3107213"/>
    <hyperlink ref="F99" r:id="rId2" display="https://podminky.urs.cz/item/CS_URS_2022_02/113154123"/>
    <hyperlink ref="F103" r:id="rId3" display="https://podminky.urs.cz/item/CS_URS_2022_02/113154332"/>
    <hyperlink ref="F107" r:id="rId4" display="https://podminky.urs.cz/item/CS_URS_2022_02/113154334"/>
    <hyperlink ref="F111" r:id="rId5" display="https://podminky.urs.cz/item/CS_URS_2022_02/113201111"/>
    <hyperlink ref="F114" r:id="rId6" display="https://podminky.urs.cz/item/CS_URS_2022_02/171251201"/>
    <hyperlink ref="F119" r:id="rId7" display="https://podminky.urs.cz/item/CS_URS_2022_02/181311103"/>
    <hyperlink ref="F125" r:id="rId8" display="https://podminky.urs.cz/item/CS_URS_2022_02/564771111"/>
    <hyperlink ref="F130" r:id="rId9" display="https://podminky.urs.cz/item/CS_URS_2022_02/567122112"/>
    <hyperlink ref="F135" r:id="rId10" display="https://podminky.urs.cz/item/CS_URS_2022_02/573191111"/>
    <hyperlink ref="F140" r:id="rId11" display="https://podminky.urs.cz/item/CS_URS_2022_02/573211106"/>
    <hyperlink ref="F145" r:id="rId12" display="https://podminky.urs.cz/item/CS_URS_2022_02/573211107"/>
    <hyperlink ref="F150" r:id="rId13" display="https://podminky.urs.cz/item/CS_URS_2022_02/577134141"/>
    <hyperlink ref="F155" r:id="rId14" display="https://podminky.urs.cz/item/CS_URS_2022_02/577143111"/>
    <hyperlink ref="F160" r:id="rId15" display="https://podminky.urs.cz/item/CS_URS_2022_02/565166121"/>
    <hyperlink ref="F166" r:id="rId16" display="https://podminky.urs.cz/item/CS_URS_2022_02/890331851"/>
    <hyperlink ref="F169" r:id="rId17" display="https://podminky.urs.cz/item/CS_URS_2022_02/894411111"/>
    <hyperlink ref="F172" r:id="rId18" display="https://podminky.urs.cz/item/CS_URS_2022_02/915211121"/>
    <hyperlink ref="F175" r:id="rId19" display="https://podminky.urs.cz/item/CS_URS_2022_02/915221111"/>
    <hyperlink ref="F178" r:id="rId20" display="https://podminky.urs.cz/item/CS_URS_2022_02/916131113"/>
    <hyperlink ref="F191" r:id="rId21" display="https://podminky.urs.cz/item/CS_URS_2022_02/916131213"/>
    <hyperlink ref="F199" r:id="rId22" display="https://podminky.urs.cz/item/CS_URS_2022_02/919732211"/>
    <hyperlink ref="F203" r:id="rId23" display="https://podminky.urs.cz/item/CS_URS_2022_02/919735113"/>
    <hyperlink ref="F207" r:id="rId24" display="https://podminky.urs.cz/item/CS_URS_2022_02/919794441"/>
    <hyperlink ref="F210" r:id="rId25" display="https://podminky.urs.cz/item/CS_URS_2022_02/938908411"/>
    <hyperlink ref="F215" r:id="rId26" display="https://podminky.urs.cz/item/CS_URS_2022_02/979024443"/>
    <hyperlink ref="F219" r:id="rId27" display="https://podminky.urs.cz/item/CS_URS_2022_02/9970136011"/>
    <hyperlink ref="F226" r:id="rId28" display="https://podminky.urs.cz/item/CS_URS_2022_02/997221571"/>
    <hyperlink ref="F230" r:id="rId29" display="https://podminky.urs.cz/item/CS_URS_2022_02/997221579"/>
    <hyperlink ref="F235" r:id="rId30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375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376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377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378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379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380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381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382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383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384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385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386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387</v>
      </c>
      <c r="F19" s="228" t="s">
        <v>388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389</v>
      </c>
      <c r="F20" s="228" t="s">
        <v>390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391</v>
      </c>
      <c r="F21" s="228" t="s">
        <v>392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393</v>
      </c>
      <c r="F22" s="228" t="s">
        <v>394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395</v>
      </c>
      <c r="F23" s="228" t="s">
        <v>396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397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398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399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400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401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402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403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404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405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1</v>
      </c>
      <c r="F36" s="228"/>
      <c r="G36" s="228" t="s">
        <v>406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407</v>
      </c>
      <c r="F37" s="228"/>
      <c r="G37" s="228" t="s">
        <v>408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409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410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2</v>
      </c>
      <c r="F40" s="228"/>
      <c r="G40" s="228" t="s">
        <v>411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3</v>
      </c>
      <c r="F41" s="228"/>
      <c r="G41" s="228" t="s">
        <v>412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413</v>
      </c>
      <c r="F42" s="228"/>
      <c r="G42" s="228" t="s">
        <v>414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415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416</v>
      </c>
      <c r="F44" s="228"/>
      <c r="G44" s="228" t="s">
        <v>417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5</v>
      </c>
      <c r="F45" s="228"/>
      <c r="G45" s="228" t="s">
        <v>418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419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420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421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422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423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424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425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426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427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428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429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430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431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432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433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434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435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436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437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438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439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440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441</v>
      </c>
      <c r="D76" s="248"/>
      <c r="E76" s="248"/>
      <c r="F76" s="248" t="s">
        <v>442</v>
      </c>
      <c r="G76" s="249"/>
      <c r="H76" s="248" t="s">
        <v>53</v>
      </c>
      <c r="I76" s="248" t="s">
        <v>56</v>
      </c>
      <c r="J76" s="248" t="s">
        <v>443</v>
      </c>
      <c r="K76" s="247"/>
    </row>
    <row r="77" customFormat="false" ht="17.25" hidden="false" customHeight="true" outlineLevel="0" collapsed="false">
      <c r="A77" s="0"/>
      <c r="B77" s="245"/>
      <c r="C77" s="250" t="s">
        <v>444</v>
      </c>
      <c r="D77" s="250"/>
      <c r="E77" s="250"/>
      <c r="F77" s="251" t="s">
        <v>445</v>
      </c>
      <c r="G77" s="252"/>
      <c r="H77" s="250"/>
      <c r="I77" s="250"/>
      <c r="J77" s="250" t="s">
        <v>446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447</v>
      </c>
      <c r="G79" s="257"/>
      <c r="H79" s="232" t="s">
        <v>448</v>
      </c>
      <c r="I79" s="232" t="s">
        <v>449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450</v>
      </c>
      <c r="D80" s="232"/>
      <c r="E80" s="232"/>
      <c r="F80" s="256" t="s">
        <v>447</v>
      </c>
      <c r="G80" s="257"/>
      <c r="H80" s="232" t="s">
        <v>451</v>
      </c>
      <c r="I80" s="232" t="s">
        <v>449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452</v>
      </c>
      <c r="D81" s="232"/>
      <c r="E81" s="232"/>
      <c r="F81" s="256" t="s">
        <v>453</v>
      </c>
      <c r="G81" s="257"/>
      <c r="H81" s="232" t="s">
        <v>454</v>
      </c>
      <c r="I81" s="232" t="s">
        <v>449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455</v>
      </c>
      <c r="D82" s="232"/>
      <c r="E82" s="232"/>
      <c r="F82" s="256" t="s">
        <v>447</v>
      </c>
      <c r="G82" s="257"/>
      <c r="H82" s="232" t="s">
        <v>456</v>
      </c>
      <c r="I82" s="232" t="s">
        <v>457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458</v>
      </c>
      <c r="D83" s="259"/>
      <c r="E83" s="259"/>
      <c r="F83" s="260" t="s">
        <v>453</v>
      </c>
      <c r="G83" s="259"/>
      <c r="H83" s="259" t="s">
        <v>459</v>
      </c>
      <c r="I83" s="259" t="s">
        <v>449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460</v>
      </c>
      <c r="D84" s="259"/>
      <c r="E84" s="259"/>
      <c r="F84" s="260" t="s">
        <v>453</v>
      </c>
      <c r="G84" s="259"/>
      <c r="H84" s="259" t="s">
        <v>461</v>
      </c>
      <c r="I84" s="259" t="s">
        <v>449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462</v>
      </c>
      <c r="D85" s="259"/>
      <c r="E85" s="259"/>
      <c r="F85" s="260" t="s">
        <v>453</v>
      </c>
      <c r="G85" s="259"/>
      <c r="H85" s="259" t="s">
        <v>463</v>
      </c>
      <c r="I85" s="259" t="s">
        <v>449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464</v>
      </c>
      <c r="D86" s="259"/>
      <c r="E86" s="259"/>
      <c r="F86" s="260" t="s">
        <v>453</v>
      </c>
      <c r="G86" s="259"/>
      <c r="H86" s="259" t="s">
        <v>465</v>
      </c>
      <c r="I86" s="259" t="s">
        <v>449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466</v>
      </c>
      <c r="D87" s="232"/>
      <c r="E87" s="232"/>
      <c r="F87" s="256" t="s">
        <v>453</v>
      </c>
      <c r="G87" s="257"/>
      <c r="H87" s="232" t="s">
        <v>467</v>
      </c>
      <c r="I87" s="232" t="s">
        <v>449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468</v>
      </c>
      <c r="D88" s="232"/>
      <c r="E88" s="232"/>
      <c r="F88" s="256" t="s">
        <v>453</v>
      </c>
      <c r="G88" s="257"/>
      <c r="H88" s="232" t="s">
        <v>469</v>
      </c>
      <c r="I88" s="232" t="s">
        <v>449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470</v>
      </c>
      <c r="D89" s="232"/>
      <c r="E89" s="232"/>
      <c r="F89" s="256" t="s">
        <v>453</v>
      </c>
      <c r="G89" s="257"/>
      <c r="H89" s="232" t="s">
        <v>471</v>
      </c>
      <c r="I89" s="232" t="s">
        <v>449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472</v>
      </c>
      <c r="D90" s="232"/>
      <c r="E90" s="232"/>
      <c r="F90" s="256" t="s">
        <v>453</v>
      </c>
      <c r="G90" s="257"/>
      <c r="H90" s="232" t="s">
        <v>473</v>
      </c>
      <c r="I90" s="232" t="s">
        <v>449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474</v>
      </c>
      <c r="D91" s="232"/>
      <c r="E91" s="232"/>
      <c r="F91" s="256" t="s">
        <v>453</v>
      </c>
      <c r="G91" s="257"/>
      <c r="H91" s="232" t="s">
        <v>474</v>
      </c>
      <c r="I91" s="232" t="s">
        <v>449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475</v>
      </c>
      <c r="D92" s="232"/>
      <c r="E92" s="232"/>
      <c r="F92" s="256" t="s">
        <v>453</v>
      </c>
      <c r="G92" s="257"/>
      <c r="H92" s="232" t="s">
        <v>476</v>
      </c>
      <c r="I92" s="232" t="s">
        <v>449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477</v>
      </c>
      <c r="D93" s="232"/>
      <c r="E93" s="232"/>
      <c r="F93" s="256" t="s">
        <v>447</v>
      </c>
      <c r="G93" s="257"/>
      <c r="H93" s="232" t="s">
        <v>478</v>
      </c>
      <c r="I93" s="232" t="s">
        <v>479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480</v>
      </c>
      <c r="D94" s="232"/>
      <c r="E94" s="232"/>
      <c r="F94" s="256" t="s">
        <v>447</v>
      </c>
      <c r="G94" s="257"/>
      <c r="H94" s="232" t="s">
        <v>481</v>
      </c>
      <c r="I94" s="232" t="s">
        <v>482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483</v>
      </c>
      <c r="D95" s="232"/>
      <c r="E95" s="232"/>
      <c r="F95" s="256" t="s">
        <v>447</v>
      </c>
      <c r="G95" s="257"/>
      <c r="H95" s="232" t="s">
        <v>483</v>
      </c>
      <c r="I95" s="232" t="s">
        <v>482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447</v>
      </c>
      <c r="G96" s="257"/>
      <c r="H96" s="232" t="s">
        <v>484</v>
      </c>
      <c r="I96" s="232" t="s">
        <v>482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447</v>
      </c>
      <c r="G97" s="257"/>
      <c r="H97" s="232" t="s">
        <v>485</v>
      </c>
      <c r="I97" s="232" t="s">
        <v>482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486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441</v>
      </c>
      <c r="D103" s="248"/>
      <c r="E103" s="248"/>
      <c r="F103" s="248" t="s">
        <v>442</v>
      </c>
      <c r="G103" s="249"/>
      <c r="H103" s="248" t="s">
        <v>53</v>
      </c>
      <c r="I103" s="248" t="s">
        <v>56</v>
      </c>
      <c r="J103" s="248" t="s">
        <v>443</v>
      </c>
      <c r="K103" s="247"/>
    </row>
    <row r="104" customFormat="false" ht="17.25" hidden="false" customHeight="true" outlineLevel="0" collapsed="false">
      <c r="A104" s="0"/>
      <c r="B104" s="245"/>
      <c r="C104" s="250" t="s">
        <v>444</v>
      </c>
      <c r="D104" s="250"/>
      <c r="E104" s="250"/>
      <c r="F104" s="251" t="s">
        <v>445</v>
      </c>
      <c r="G104" s="252"/>
      <c r="H104" s="250"/>
      <c r="I104" s="250"/>
      <c r="J104" s="250" t="s">
        <v>446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447</v>
      </c>
      <c r="G106" s="232"/>
      <c r="H106" s="232" t="s">
        <v>487</v>
      </c>
      <c r="I106" s="232" t="s">
        <v>449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450</v>
      </c>
      <c r="D107" s="232"/>
      <c r="E107" s="232"/>
      <c r="F107" s="256" t="s">
        <v>447</v>
      </c>
      <c r="G107" s="232"/>
      <c r="H107" s="232" t="s">
        <v>487</v>
      </c>
      <c r="I107" s="232" t="s">
        <v>449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452</v>
      </c>
      <c r="D108" s="232"/>
      <c r="E108" s="232"/>
      <c r="F108" s="256" t="s">
        <v>453</v>
      </c>
      <c r="G108" s="232"/>
      <c r="H108" s="232" t="s">
        <v>487</v>
      </c>
      <c r="I108" s="232" t="s">
        <v>449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455</v>
      </c>
      <c r="D109" s="232"/>
      <c r="E109" s="232"/>
      <c r="F109" s="256" t="s">
        <v>447</v>
      </c>
      <c r="G109" s="232"/>
      <c r="H109" s="232" t="s">
        <v>487</v>
      </c>
      <c r="I109" s="232" t="s">
        <v>457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466</v>
      </c>
      <c r="D110" s="232"/>
      <c r="E110" s="232"/>
      <c r="F110" s="256" t="s">
        <v>453</v>
      </c>
      <c r="G110" s="232"/>
      <c r="H110" s="232" t="s">
        <v>487</v>
      </c>
      <c r="I110" s="232" t="s">
        <v>449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474</v>
      </c>
      <c r="D111" s="232"/>
      <c r="E111" s="232"/>
      <c r="F111" s="256" t="s">
        <v>453</v>
      </c>
      <c r="G111" s="232"/>
      <c r="H111" s="232" t="s">
        <v>487</v>
      </c>
      <c r="I111" s="232" t="s">
        <v>449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472</v>
      </c>
      <c r="D112" s="232"/>
      <c r="E112" s="232"/>
      <c r="F112" s="256" t="s">
        <v>453</v>
      </c>
      <c r="G112" s="232"/>
      <c r="H112" s="232" t="s">
        <v>487</v>
      </c>
      <c r="I112" s="232" t="s">
        <v>449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447</v>
      </c>
      <c r="G113" s="232"/>
      <c r="H113" s="232" t="s">
        <v>488</v>
      </c>
      <c r="I113" s="232" t="s">
        <v>449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489</v>
      </c>
      <c r="D114" s="232"/>
      <c r="E114" s="232"/>
      <c r="F114" s="256" t="s">
        <v>447</v>
      </c>
      <c r="G114" s="232"/>
      <c r="H114" s="232" t="s">
        <v>490</v>
      </c>
      <c r="I114" s="232" t="s">
        <v>449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447</v>
      </c>
      <c r="G115" s="232"/>
      <c r="H115" s="232" t="s">
        <v>491</v>
      </c>
      <c r="I115" s="232" t="s">
        <v>482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447</v>
      </c>
      <c r="G116" s="232"/>
      <c r="H116" s="232" t="s">
        <v>492</v>
      </c>
      <c r="I116" s="232" t="s">
        <v>482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447</v>
      </c>
      <c r="G117" s="232"/>
      <c r="H117" s="232" t="s">
        <v>493</v>
      </c>
      <c r="I117" s="232" t="s">
        <v>494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495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441</v>
      </c>
      <c r="D123" s="248"/>
      <c r="E123" s="248"/>
      <c r="F123" s="248" t="s">
        <v>442</v>
      </c>
      <c r="G123" s="249"/>
      <c r="H123" s="248" t="s">
        <v>53</v>
      </c>
      <c r="I123" s="248" t="s">
        <v>56</v>
      </c>
      <c r="J123" s="248" t="s">
        <v>443</v>
      </c>
      <c r="K123" s="277"/>
    </row>
    <row r="124" customFormat="false" ht="17.25" hidden="false" customHeight="true" outlineLevel="0" collapsed="false">
      <c r="A124" s="0"/>
      <c r="B124" s="276"/>
      <c r="C124" s="250" t="s">
        <v>444</v>
      </c>
      <c r="D124" s="250"/>
      <c r="E124" s="250"/>
      <c r="F124" s="251" t="s">
        <v>445</v>
      </c>
      <c r="G124" s="252"/>
      <c r="H124" s="250"/>
      <c r="I124" s="250"/>
      <c r="J124" s="250" t="s">
        <v>446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450</v>
      </c>
      <c r="D126" s="255"/>
      <c r="E126" s="255"/>
      <c r="F126" s="256" t="s">
        <v>447</v>
      </c>
      <c r="G126" s="232"/>
      <c r="H126" s="232" t="s">
        <v>487</v>
      </c>
      <c r="I126" s="232" t="s">
        <v>449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496</v>
      </c>
      <c r="D127" s="232"/>
      <c r="E127" s="232"/>
      <c r="F127" s="256" t="s">
        <v>447</v>
      </c>
      <c r="G127" s="232"/>
      <c r="H127" s="232" t="s">
        <v>497</v>
      </c>
      <c r="I127" s="232" t="s">
        <v>449</v>
      </c>
      <c r="J127" s="232" t="s">
        <v>498</v>
      </c>
      <c r="K127" s="281"/>
    </row>
    <row r="128" customFormat="false" ht="15" hidden="false" customHeight="true" outlineLevel="0" collapsed="false">
      <c r="A128" s="0"/>
      <c r="B128" s="278"/>
      <c r="C128" s="232" t="s">
        <v>395</v>
      </c>
      <c r="D128" s="232"/>
      <c r="E128" s="232"/>
      <c r="F128" s="256" t="s">
        <v>447</v>
      </c>
      <c r="G128" s="232"/>
      <c r="H128" s="232" t="s">
        <v>499</v>
      </c>
      <c r="I128" s="232" t="s">
        <v>449</v>
      </c>
      <c r="J128" s="232" t="s">
        <v>498</v>
      </c>
      <c r="K128" s="281"/>
    </row>
    <row r="129" customFormat="false" ht="15" hidden="false" customHeight="true" outlineLevel="0" collapsed="false">
      <c r="A129" s="0"/>
      <c r="B129" s="278"/>
      <c r="C129" s="232" t="s">
        <v>458</v>
      </c>
      <c r="D129" s="232"/>
      <c r="E129" s="232"/>
      <c r="F129" s="256" t="s">
        <v>453</v>
      </c>
      <c r="G129" s="232"/>
      <c r="H129" s="232" t="s">
        <v>459</v>
      </c>
      <c r="I129" s="232" t="s">
        <v>449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460</v>
      </c>
      <c r="D130" s="259"/>
      <c r="E130" s="259"/>
      <c r="F130" s="260" t="s">
        <v>453</v>
      </c>
      <c r="G130" s="259"/>
      <c r="H130" s="259" t="s">
        <v>461</v>
      </c>
      <c r="I130" s="259" t="s">
        <v>449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462</v>
      </c>
      <c r="D131" s="259"/>
      <c r="E131" s="259"/>
      <c r="F131" s="260" t="s">
        <v>453</v>
      </c>
      <c r="G131" s="259"/>
      <c r="H131" s="259" t="s">
        <v>463</v>
      </c>
      <c r="I131" s="259" t="s">
        <v>449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464</v>
      </c>
      <c r="D132" s="259"/>
      <c r="E132" s="259"/>
      <c r="F132" s="260" t="s">
        <v>453</v>
      </c>
      <c r="G132" s="259"/>
      <c r="H132" s="259" t="s">
        <v>465</v>
      </c>
      <c r="I132" s="259" t="s">
        <v>449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452</v>
      </c>
      <c r="D133" s="232"/>
      <c r="E133" s="232"/>
      <c r="F133" s="256" t="s">
        <v>453</v>
      </c>
      <c r="G133" s="232"/>
      <c r="H133" s="232" t="s">
        <v>487</v>
      </c>
      <c r="I133" s="232" t="s">
        <v>449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466</v>
      </c>
      <c r="D134" s="232"/>
      <c r="E134" s="232"/>
      <c r="F134" s="256" t="s">
        <v>453</v>
      </c>
      <c r="G134" s="232"/>
      <c r="H134" s="232" t="s">
        <v>487</v>
      </c>
      <c r="I134" s="232" t="s">
        <v>449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472</v>
      </c>
      <c r="D135" s="232"/>
      <c r="E135" s="232"/>
      <c r="F135" s="256" t="s">
        <v>453</v>
      </c>
      <c r="G135" s="232"/>
      <c r="H135" s="232" t="s">
        <v>487</v>
      </c>
      <c r="I135" s="232" t="s">
        <v>449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474</v>
      </c>
      <c r="D136" s="232"/>
      <c r="E136" s="232"/>
      <c r="F136" s="256" t="s">
        <v>453</v>
      </c>
      <c r="G136" s="232"/>
      <c r="H136" s="232" t="s">
        <v>487</v>
      </c>
      <c r="I136" s="232" t="s">
        <v>449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475</v>
      </c>
      <c r="D137" s="232"/>
      <c r="E137" s="232"/>
      <c r="F137" s="256" t="s">
        <v>453</v>
      </c>
      <c r="G137" s="232"/>
      <c r="H137" s="232" t="s">
        <v>500</v>
      </c>
      <c r="I137" s="232" t="s">
        <v>449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477</v>
      </c>
      <c r="D138" s="232"/>
      <c r="E138" s="232"/>
      <c r="F138" s="256" t="s">
        <v>447</v>
      </c>
      <c r="G138" s="232"/>
      <c r="H138" s="232" t="s">
        <v>501</v>
      </c>
      <c r="I138" s="232" t="s">
        <v>479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480</v>
      </c>
      <c r="D139" s="232"/>
      <c r="E139" s="232"/>
      <c r="F139" s="256" t="s">
        <v>447</v>
      </c>
      <c r="G139" s="232"/>
      <c r="H139" s="232" t="s">
        <v>502</v>
      </c>
      <c r="I139" s="232" t="s">
        <v>482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483</v>
      </c>
      <c r="D140" s="232"/>
      <c r="E140" s="232"/>
      <c r="F140" s="256" t="s">
        <v>447</v>
      </c>
      <c r="G140" s="232"/>
      <c r="H140" s="232" t="s">
        <v>483</v>
      </c>
      <c r="I140" s="232" t="s">
        <v>482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447</v>
      </c>
      <c r="G141" s="232"/>
      <c r="H141" s="232" t="s">
        <v>503</v>
      </c>
      <c r="I141" s="232" t="s">
        <v>482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504</v>
      </c>
      <c r="D142" s="232"/>
      <c r="E142" s="232"/>
      <c r="F142" s="256" t="s">
        <v>447</v>
      </c>
      <c r="G142" s="232"/>
      <c r="H142" s="232" t="s">
        <v>505</v>
      </c>
      <c r="I142" s="232" t="s">
        <v>482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506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441</v>
      </c>
      <c r="D148" s="248"/>
      <c r="E148" s="248"/>
      <c r="F148" s="248" t="s">
        <v>442</v>
      </c>
      <c r="G148" s="249"/>
      <c r="H148" s="248" t="s">
        <v>53</v>
      </c>
      <c r="I148" s="248" t="s">
        <v>56</v>
      </c>
      <c r="J148" s="248" t="s">
        <v>443</v>
      </c>
      <c r="K148" s="247"/>
    </row>
    <row r="149" customFormat="false" ht="17.25" hidden="false" customHeight="true" outlineLevel="0" collapsed="false">
      <c r="A149" s="0"/>
      <c r="B149" s="245"/>
      <c r="C149" s="250" t="s">
        <v>444</v>
      </c>
      <c r="D149" s="250"/>
      <c r="E149" s="250"/>
      <c r="F149" s="251" t="s">
        <v>445</v>
      </c>
      <c r="G149" s="252"/>
      <c r="H149" s="250"/>
      <c r="I149" s="250"/>
      <c r="J149" s="250" t="s">
        <v>446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450</v>
      </c>
      <c r="D151" s="232"/>
      <c r="E151" s="232"/>
      <c r="F151" s="286" t="s">
        <v>447</v>
      </c>
      <c r="G151" s="232"/>
      <c r="H151" s="285" t="s">
        <v>487</v>
      </c>
      <c r="I151" s="285" t="s">
        <v>449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496</v>
      </c>
      <c r="D152" s="232"/>
      <c r="E152" s="232"/>
      <c r="F152" s="286" t="s">
        <v>447</v>
      </c>
      <c r="G152" s="232"/>
      <c r="H152" s="285" t="s">
        <v>507</v>
      </c>
      <c r="I152" s="285" t="s">
        <v>449</v>
      </c>
      <c r="J152" s="285" t="s">
        <v>498</v>
      </c>
      <c r="K152" s="281"/>
    </row>
    <row r="153" customFormat="false" ht="15" hidden="false" customHeight="true" outlineLevel="0" collapsed="false">
      <c r="A153" s="0"/>
      <c r="B153" s="258"/>
      <c r="C153" s="285" t="s">
        <v>395</v>
      </c>
      <c r="D153" s="232"/>
      <c r="E153" s="232"/>
      <c r="F153" s="286" t="s">
        <v>447</v>
      </c>
      <c r="G153" s="232"/>
      <c r="H153" s="285" t="s">
        <v>508</v>
      </c>
      <c r="I153" s="285" t="s">
        <v>449</v>
      </c>
      <c r="J153" s="285" t="s">
        <v>498</v>
      </c>
      <c r="K153" s="281"/>
    </row>
    <row r="154" customFormat="false" ht="15" hidden="false" customHeight="true" outlineLevel="0" collapsed="false">
      <c r="A154" s="0"/>
      <c r="B154" s="258"/>
      <c r="C154" s="285" t="s">
        <v>452</v>
      </c>
      <c r="D154" s="232"/>
      <c r="E154" s="232"/>
      <c r="F154" s="286" t="s">
        <v>453</v>
      </c>
      <c r="G154" s="232"/>
      <c r="H154" s="285" t="s">
        <v>487</v>
      </c>
      <c r="I154" s="285" t="s">
        <v>449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455</v>
      </c>
      <c r="D155" s="232"/>
      <c r="E155" s="232"/>
      <c r="F155" s="286" t="s">
        <v>447</v>
      </c>
      <c r="G155" s="232"/>
      <c r="H155" s="285" t="s">
        <v>487</v>
      </c>
      <c r="I155" s="285" t="s">
        <v>457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466</v>
      </c>
      <c r="D156" s="232"/>
      <c r="E156" s="232"/>
      <c r="F156" s="286" t="s">
        <v>453</v>
      </c>
      <c r="G156" s="232"/>
      <c r="H156" s="285" t="s">
        <v>487</v>
      </c>
      <c r="I156" s="285" t="s">
        <v>449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474</v>
      </c>
      <c r="D157" s="232"/>
      <c r="E157" s="232"/>
      <c r="F157" s="286" t="s">
        <v>453</v>
      </c>
      <c r="G157" s="232"/>
      <c r="H157" s="285" t="s">
        <v>487</v>
      </c>
      <c r="I157" s="285" t="s">
        <v>449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472</v>
      </c>
      <c r="D158" s="232"/>
      <c r="E158" s="232"/>
      <c r="F158" s="286" t="s">
        <v>453</v>
      </c>
      <c r="G158" s="232"/>
      <c r="H158" s="285" t="s">
        <v>487</v>
      </c>
      <c r="I158" s="285" t="s">
        <v>449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447</v>
      </c>
      <c r="G159" s="232"/>
      <c r="H159" s="285" t="s">
        <v>509</v>
      </c>
      <c r="I159" s="285" t="s">
        <v>449</v>
      </c>
      <c r="J159" s="285" t="s">
        <v>510</v>
      </c>
      <c r="K159" s="281"/>
    </row>
    <row r="160" customFormat="false" ht="15" hidden="false" customHeight="true" outlineLevel="0" collapsed="false">
      <c r="A160" s="0"/>
      <c r="B160" s="258"/>
      <c r="C160" s="285" t="s">
        <v>511</v>
      </c>
      <c r="D160" s="232"/>
      <c r="E160" s="232"/>
      <c r="F160" s="286" t="s">
        <v>447</v>
      </c>
      <c r="G160" s="232"/>
      <c r="H160" s="285" t="s">
        <v>512</v>
      </c>
      <c r="I160" s="285" t="s">
        <v>482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513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441</v>
      </c>
      <c r="D166" s="248"/>
      <c r="E166" s="248"/>
      <c r="F166" s="248" t="s">
        <v>442</v>
      </c>
      <c r="G166" s="290"/>
      <c r="H166" s="291" t="s">
        <v>53</v>
      </c>
      <c r="I166" s="291" t="s">
        <v>56</v>
      </c>
      <c r="J166" s="248" t="s">
        <v>443</v>
      </c>
      <c r="K166" s="223"/>
    </row>
    <row r="167" customFormat="false" ht="17.25" hidden="false" customHeight="true" outlineLevel="0" collapsed="false">
      <c r="A167" s="0"/>
      <c r="B167" s="224"/>
      <c r="C167" s="250" t="s">
        <v>444</v>
      </c>
      <c r="D167" s="250"/>
      <c r="E167" s="250"/>
      <c r="F167" s="251" t="s">
        <v>445</v>
      </c>
      <c r="G167" s="292"/>
      <c r="H167" s="293"/>
      <c r="I167" s="293"/>
      <c r="J167" s="250" t="s">
        <v>446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450</v>
      </c>
      <c r="D169" s="232"/>
      <c r="E169" s="232"/>
      <c r="F169" s="256" t="s">
        <v>447</v>
      </c>
      <c r="G169" s="232"/>
      <c r="H169" s="232" t="s">
        <v>487</v>
      </c>
      <c r="I169" s="232" t="s">
        <v>449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496</v>
      </c>
      <c r="D170" s="232"/>
      <c r="E170" s="232"/>
      <c r="F170" s="256" t="s">
        <v>447</v>
      </c>
      <c r="G170" s="232"/>
      <c r="H170" s="232" t="s">
        <v>497</v>
      </c>
      <c r="I170" s="232" t="s">
        <v>449</v>
      </c>
      <c r="J170" s="232" t="s">
        <v>498</v>
      </c>
      <c r="K170" s="281"/>
    </row>
    <row r="171" customFormat="false" ht="15" hidden="false" customHeight="true" outlineLevel="0" collapsed="false">
      <c r="A171" s="0"/>
      <c r="B171" s="258"/>
      <c r="C171" s="232" t="s">
        <v>395</v>
      </c>
      <c r="D171" s="232"/>
      <c r="E171" s="232"/>
      <c r="F171" s="256" t="s">
        <v>447</v>
      </c>
      <c r="G171" s="232"/>
      <c r="H171" s="232" t="s">
        <v>514</v>
      </c>
      <c r="I171" s="232" t="s">
        <v>449</v>
      </c>
      <c r="J171" s="232" t="s">
        <v>498</v>
      </c>
      <c r="K171" s="281"/>
    </row>
    <row r="172" customFormat="false" ht="15" hidden="false" customHeight="true" outlineLevel="0" collapsed="false">
      <c r="A172" s="0"/>
      <c r="B172" s="258"/>
      <c r="C172" s="232" t="s">
        <v>452</v>
      </c>
      <c r="D172" s="232"/>
      <c r="E172" s="232"/>
      <c r="F172" s="256" t="s">
        <v>453</v>
      </c>
      <c r="G172" s="232"/>
      <c r="H172" s="232" t="s">
        <v>514</v>
      </c>
      <c r="I172" s="232" t="s">
        <v>449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455</v>
      </c>
      <c r="D173" s="232"/>
      <c r="E173" s="232"/>
      <c r="F173" s="256" t="s">
        <v>447</v>
      </c>
      <c r="G173" s="232"/>
      <c r="H173" s="232" t="s">
        <v>514</v>
      </c>
      <c r="I173" s="232" t="s">
        <v>457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466</v>
      </c>
      <c r="D174" s="232"/>
      <c r="E174" s="232"/>
      <c r="F174" s="256" t="s">
        <v>453</v>
      </c>
      <c r="G174" s="232"/>
      <c r="H174" s="232" t="s">
        <v>514</v>
      </c>
      <c r="I174" s="232" t="s">
        <v>449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474</v>
      </c>
      <c r="D175" s="232"/>
      <c r="E175" s="232"/>
      <c r="F175" s="256" t="s">
        <v>453</v>
      </c>
      <c r="G175" s="232"/>
      <c r="H175" s="232" t="s">
        <v>514</v>
      </c>
      <c r="I175" s="232" t="s">
        <v>449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472</v>
      </c>
      <c r="D176" s="232"/>
      <c r="E176" s="232"/>
      <c r="F176" s="256" t="s">
        <v>453</v>
      </c>
      <c r="G176" s="232"/>
      <c r="H176" s="232" t="s">
        <v>514</v>
      </c>
      <c r="I176" s="232" t="s">
        <v>449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1</v>
      </c>
      <c r="D177" s="232"/>
      <c r="E177" s="232"/>
      <c r="F177" s="256" t="s">
        <v>447</v>
      </c>
      <c r="G177" s="232"/>
      <c r="H177" s="232" t="s">
        <v>515</v>
      </c>
      <c r="I177" s="232" t="s">
        <v>516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447</v>
      </c>
      <c r="G178" s="232"/>
      <c r="H178" s="232" t="s">
        <v>517</v>
      </c>
      <c r="I178" s="232" t="s">
        <v>518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447</v>
      </c>
      <c r="G179" s="232"/>
      <c r="H179" s="232" t="s">
        <v>519</v>
      </c>
      <c r="I179" s="232" t="s">
        <v>449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447</v>
      </c>
      <c r="G180" s="232"/>
      <c r="H180" s="232" t="s">
        <v>520</v>
      </c>
      <c r="I180" s="232" t="s">
        <v>449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2</v>
      </c>
      <c r="D181" s="232"/>
      <c r="E181" s="232"/>
      <c r="F181" s="256" t="s">
        <v>447</v>
      </c>
      <c r="G181" s="232"/>
      <c r="H181" s="232" t="s">
        <v>411</v>
      </c>
      <c r="I181" s="232" t="s">
        <v>449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3</v>
      </c>
      <c r="D182" s="232"/>
      <c r="E182" s="232"/>
      <c r="F182" s="256" t="s">
        <v>447</v>
      </c>
      <c r="G182" s="232"/>
      <c r="H182" s="232" t="s">
        <v>521</v>
      </c>
      <c r="I182" s="232" t="s">
        <v>482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522</v>
      </c>
      <c r="D183" s="232"/>
      <c r="E183" s="232"/>
      <c r="F183" s="256" t="s">
        <v>447</v>
      </c>
      <c r="G183" s="232"/>
      <c r="H183" s="232" t="s">
        <v>523</v>
      </c>
      <c r="I183" s="232" t="s">
        <v>482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511</v>
      </c>
      <c r="D184" s="232"/>
      <c r="E184" s="232"/>
      <c r="F184" s="256" t="s">
        <v>447</v>
      </c>
      <c r="G184" s="232"/>
      <c r="H184" s="232" t="s">
        <v>524</v>
      </c>
      <c r="I184" s="232" t="s">
        <v>482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5</v>
      </c>
      <c r="D185" s="232"/>
      <c r="E185" s="232"/>
      <c r="F185" s="256" t="s">
        <v>453</v>
      </c>
      <c r="G185" s="232"/>
      <c r="H185" s="232" t="s">
        <v>525</v>
      </c>
      <c r="I185" s="232" t="s">
        <v>449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526</v>
      </c>
      <c r="D186" s="232"/>
      <c r="E186" s="232"/>
      <c r="F186" s="256" t="s">
        <v>453</v>
      </c>
      <c r="G186" s="232"/>
      <c r="H186" s="232" t="s">
        <v>527</v>
      </c>
      <c r="I186" s="232" t="s">
        <v>528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529</v>
      </c>
      <c r="D187" s="232"/>
      <c r="E187" s="232"/>
      <c r="F187" s="256" t="s">
        <v>453</v>
      </c>
      <c r="G187" s="232"/>
      <c r="H187" s="232" t="s">
        <v>530</v>
      </c>
      <c r="I187" s="232" t="s">
        <v>528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531</v>
      </c>
      <c r="D188" s="232"/>
      <c r="E188" s="232"/>
      <c r="F188" s="256" t="s">
        <v>453</v>
      </c>
      <c r="G188" s="232"/>
      <c r="H188" s="232" t="s">
        <v>532</v>
      </c>
      <c r="I188" s="232" t="s">
        <v>528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533</v>
      </c>
      <c r="D189" s="232"/>
      <c r="E189" s="232"/>
      <c r="F189" s="256" t="s">
        <v>453</v>
      </c>
      <c r="G189" s="232"/>
      <c r="H189" s="232" t="s">
        <v>534</v>
      </c>
      <c r="I189" s="232" t="s">
        <v>535</v>
      </c>
      <c r="J189" s="295" t="s">
        <v>536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447</v>
      </c>
      <c r="G190" s="232"/>
      <c r="H190" s="228" t="s">
        <v>537</v>
      </c>
      <c r="I190" s="232" t="s">
        <v>538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539</v>
      </c>
      <c r="D191" s="232"/>
      <c r="E191" s="232"/>
      <c r="F191" s="256" t="s">
        <v>447</v>
      </c>
      <c r="G191" s="232"/>
      <c r="H191" s="232" t="s">
        <v>540</v>
      </c>
      <c r="I191" s="232" t="s">
        <v>482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541</v>
      </c>
      <c r="D192" s="232"/>
      <c r="E192" s="232"/>
      <c r="F192" s="256" t="s">
        <v>447</v>
      </c>
      <c r="G192" s="232"/>
      <c r="H192" s="232" t="s">
        <v>542</v>
      </c>
      <c r="I192" s="232" t="s">
        <v>482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543</v>
      </c>
      <c r="D193" s="232"/>
      <c r="E193" s="232"/>
      <c r="F193" s="256" t="s">
        <v>453</v>
      </c>
      <c r="G193" s="232"/>
      <c r="H193" s="232" t="s">
        <v>544</v>
      </c>
      <c r="I193" s="232" t="s">
        <v>482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545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546</v>
      </c>
      <c r="D200" s="297"/>
      <c r="E200" s="297"/>
      <c r="F200" s="297" t="s">
        <v>547</v>
      </c>
      <c r="G200" s="298"/>
      <c r="H200" s="297" t="s">
        <v>548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538</v>
      </c>
      <c r="D202" s="232"/>
      <c r="E202" s="232"/>
      <c r="F202" s="256" t="s">
        <v>42</v>
      </c>
      <c r="G202" s="232"/>
      <c r="H202" s="232" t="s">
        <v>549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550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551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552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553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494</v>
      </c>
      <c r="D208" s="232"/>
      <c r="E208" s="232"/>
      <c r="F208" s="256" t="s">
        <v>78</v>
      </c>
      <c r="G208" s="232"/>
      <c r="H208" s="232" t="s">
        <v>554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389</v>
      </c>
      <c r="G209" s="232"/>
      <c r="H209" s="232" t="s">
        <v>390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387</v>
      </c>
      <c r="G210" s="232"/>
      <c r="H210" s="232" t="s">
        <v>555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391</v>
      </c>
      <c r="G211" s="294"/>
      <c r="H211" s="285" t="s">
        <v>392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393</v>
      </c>
      <c r="G212" s="294"/>
      <c r="H212" s="285" t="s">
        <v>556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518</v>
      </c>
      <c r="D214" s="232"/>
      <c r="E214" s="232"/>
      <c r="F214" s="256" t="n">
        <v>1</v>
      </c>
      <c r="G214" s="294"/>
      <c r="H214" s="285" t="s">
        <v>557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558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559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560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49:50Z</dcterms:created>
  <dc:creator>DESKTOP-R19VL48\Jára</dc:creator>
  <dc:description/>
  <dc:language>en-US</dc:language>
  <cp:lastModifiedBy>Jára</cp:lastModifiedBy>
  <dcterms:modified xsi:type="dcterms:W3CDTF">2022-08-10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