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Kanaliz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Kanalizace'!$C$4:$J$76,'SO01 - Kanalizace'!$C$82:$J$110,'SO01 - Kanalizace'!$C$116:$J$243</definedName>
    <definedName function="false" hidden="false" localSheetId="1" name="_xlnm.Print_Titles" vbProcedure="false">'SO01 - Kanalizace'!$128:$128</definedName>
    <definedName function="false" hidden="true" localSheetId="1" name="_xlnm._FilterDatabase" vbProcedure="false">'SO01 - Kanalizace'!$C$128:$K$24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7" uniqueCount="338">
  <si>
    <t xml:space="preserve">Export Komplet</t>
  </si>
  <si>
    <t xml:space="preserve">2.0</t>
  </si>
  <si>
    <t xml:space="preserve">ZAMOK</t>
  </si>
  <si>
    <t xml:space="preserve">False</t>
  </si>
  <si>
    <t xml:space="preserve">{bb9dce57-d95c-4fc5-9c32-01658c18e1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19-29 - Splašková kanalizace v ulici Pod Lesem a Ve Stráni (zadání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8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SO01</t>
  </si>
  <si>
    <t xml:space="preserve">Kanalizace</t>
  </si>
  <si>
    <t xml:space="preserve">STA</t>
  </si>
  <si>
    <t xml:space="preserve">1</t>
  </si>
  <si>
    <t xml:space="preserve">{07901807-0cf5-4c35-a5b4-a7b3c61b068b}</t>
  </si>
  <si>
    <t xml:space="preserve">2</t>
  </si>
  <si>
    <t xml:space="preserve">KRYCÍ LIST SOUPISU PRACÍ</t>
  </si>
  <si>
    <t xml:space="preserve">Objekt:</t>
  </si>
  <si>
    <t xml:space="preserve">SO01 -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523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m2</t>
  </si>
  <si>
    <t xml:space="preserve">4</t>
  </si>
  <si>
    <t xml:space="preserve">VV</t>
  </si>
  <si>
    <t xml:space="preserve">bude znovu použito</t>
  </si>
  <si>
    <t xml:space="preserve">335*1,2</t>
  </si>
  <si>
    <t xml:space="preserve">Součet</t>
  </si>
  <si>
    <t xml:space="preserve">113107542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335*1,8</t>
  </si>
  <si>
    <t xml:space="preserve">3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6</t>
  </si>
  <si>
    <t xml:space="preserve">41*2*2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8</t>
  </si>
  <si>
    <t xml:space="preserve">19*2*2*3</t>
  </si>
  <si>
    <t xml:space="preserve">5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0</t>
  </si>
  <si>
    <t xml:space="preserve">335*1,2*2</t>
  </si>
  <si>
    <t xml:space="preserve">-335*1,2*0,3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2</t>
  </si>
  <si>
    <t xml:space="preserve">335*2*2</t>
  </si>
  <si>
    <t xml:space="preserve">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4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6</t>
  </si>
  <si>
    <t xml:space="preserve">228+221,1+60,3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0</t>
  </si>
  <si>
    <t xml:space="preserve">1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22</t>
  </si>
  <si>
    <t xml:space="preserve">509,4*2,1</t>
  </si>
  <si>
    <t xml:space="preserve">171251201</t>
  </si>
  <si>
    <t xml:space="preserve">Uložení sypaniny na skládky nebo meziskládky bez hutnění s upravením uložené sypaniny do předepsaného tvaru</t>
  </si>
  <si>
    <t xml:space="preserve">24</t>
  </si>
  <si>
    <t xml:space="preserve">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6</t>
  </si>
  <si>
    <t xml:space="preserve">683,4-221,1-60,3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8</t>
  </si>
  <si>
    <t xml:space="preserve">335*0,55*1,2</t>
  </si>
  <si>
    <t xml:space="preserve">M</t>
  </si>
  <si>
    <t xml:space="preserve">58331200</t>
  </si>
  <si>
    <t xml:space="preserve">štěrkopísek netříděný</t>
  </si>
  <si>
    <t xml:space="preserve">30</t>
  </si>
  <si>
    <t xml:space="preserve">221,1*2 "Přepočtené koeficientem množství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32</t>
  </si>
  <si>
    <t xml:space="preserve">335*0,15*1,2</t>
  </si>
  <si>
    <t xml:space="preserve">Komunikace pozemní</t>
  </si>
  <si>
    <t xml:space="preserve">17</t>
  </si>
  <si>
    <t xml:space="preserve">564861111</t>
  </si>
  <si>
    <t xml:space="preserve">Podklad ze štěrkodrti ŠD s rozprostřením a zhutněním plochy přes 100 m2, po zhutnění tl. 200 mm</t>
  </si>
  <si>
    <t xml:space="preserve">34</t>
  </si>
  <si>
    <t xml:space="preserve">565136101</t>
  </si>
  <si>
    <t xml:space="preserve">Asfaltový beton vrstva podkladní ACP 22 (obalované kamenivo hrubozrnné - OKH) s rozprostřením a zhutněním v pruhu šířky do 1,5 m, po zhutnění tl. 50 mm</t>
  </si>
  <si>
    <t xml:space="preserve">36</t>
  </si>
  <si>
    <t xml:space="preserve">Trubní vedení</t>
  </si>
  <si>
    <t xml:space="preserve">19</t>
  </si>
  <si>
    <t xml:space="preserve">831312121</t>
  </si>
  <si>
    <t xml:space="preserve">Montáž potrubí z trub kameninových hrdlových s integrovaným těsněním v otevřeném výkopu ve sklonu do 20 % DN 150</t>
  </si>
  <si>
    <t xml:space="preserve">m</t>
  </si>
  <si>
    <t xml:space="preserve">38</t>
  </si>
  <si>
    <t xml:space="preserve">6,4+6,4+6,4+6,4+6,4+6,4+6,4+6,4+6,4+4,7+4,7</t>
  </si>
  <si>
    <t xml:space="preserve">59710675</t>
  </si>
  <si>
    <t xml:space="preserve">trouba kameninová glazovaná DN 150 dl 1,50m spojovací systém F</t>
  </si>
  <si>
    <t xml:space="preserve">40</t>
  </si>
  <si>
    <t xml:space="preserve">68,005</t>
  </si>
  <si>
    <t xml:space="preserve">831362121</t>
  </si>
  <si>
    <t xml:space="preserve">Montáž potrubí z trub kameninových hrdlových s integrovaným těsněním v otevřeném výkopu ve sklonu do 20 % DN 250</t>
  </si>
  <si>
    <t xml:space="preserve">42</t>
  </si>
  <si>
    <t xml:space="preserve">189+79</t>
  </si>
  <si>
    <t xml:space="preserve">59710705</t>
  </si>
  <si>
    <t xml:space="preserve">trouba kameninová glazovaná DN 250 dl 2,50m spojovací systém C Třída 240</t>
  </si>
  <si>
    <t xml:space="preserve">44</t>
  </si>
  <si>
    <t xml:space="preserve">268*1,015 "Přepočtené koeficientem množství</t>
  </si>
  <si>
    <t xml:space="preserve">23</t>
  </si>
  <si>
    <t xml:space="preserve">837312221</t>
  </si>
  <si>
    <t xml:space="preserve">Montáž kameninových tvarovek na potrubí z trub kameninových v otevřeném výkopu s integrovaným těsněním jednoosých DN 150</t>
  </si>
  <si>
    <t xml:space="preserve">kus</t>
  </si>
  <si>
    <t xml:space="preserve">46</t>
  </si>
  <si>
    <t xml:space="preserve">59710984</t>
  </si>
  <si>
    <t xml:space="preserve">koleno kameninové glazované DN 150 45° spojovací systém F</t>
  </si>
  <si>
    <t xml:space="preserve">48</t>
  </si>
  <si>
    <t xml:space="preserve">11*1,015 "Přepočtené koeficientem množství</t>
  </si>
  <si>
    <t xml:space="preserve">25</t>
  </si>
  <si>
    <t xml:space="preserve">837361221</t>
  </si>
  <si>
    <t xml:space="preserve">Montáž kameninových tvarovek na potrubí z trub kameninových v otevřeném výkopu s integrovaným těsněním odbočných DN 250</t>
  </si>
  <si>
    <t xml:space="preserve">50</t>
  </si>
  <si>
    <t xml:space="preserve">59711560</t>
  </si>
  <si>
    <t xml:space="preserve">odbočka kameninová glazovaná jednoduchá šikmá DN 250/150 dl 500mm spojovací systém C/F tř.160/-</t>
  </si>
  <si>
    <t xml:space="preserve">52</t>
  </si>
  <si>
    <t xml:space="preserve">27</t>
  </si>
  <si>
    <t xml:space="preserve">892351111</t>
  </si>
  <si>
    <t xml:space="preserve">Tlakové zkoušky vodou na potrubí DN 150 nebo 200</t>
  </si>
  <si>
    <t xml:space="preserve">54</t>
  </si>
  <si>
    <t xml:space="preserve">67</t>
  </si>
  <si>
    <t xml:space="preserve">892353122</t>
  </si>
  <si>
    <t xml:space="preserve">Proplach a dezinfekce vodovodního potrubí DN 150 nebo 200</t>
  </si>
  <si>
    <t xml:space="preserve">56</t>
  </si>
  <si>
    <t xml:space="preserve">29</t>
  </si>
  <si>
    <t xml:space="preserve">892381111</t>
  </si>
  <si>
    <t xml:space="preserve">Tlakové zkoušky vodou na potrubí DN 250, 300 nebo 350</t>
  </si>
  <si>
    <t xml:space="preserve">58</t>
  </si>
  <si>
    <t xml:space="preserve">268</t>
  </si>
  <si>
    <t xml:space="preserve">892383122</t>
  </si>
  <si>
    <t xml:space="preserve">Proplach a dezinfekce vodovodního potrubí DN 250, 300 nebo 350</t>
  </si>
  <si>
    <t xml:space="preserve">60</t>
  </si>
  <si>
    <t xml:space="preserve">31</t>
  </si>
  <si>
    <t xml:space="preserve">899722112</t>
  </si>
  <si>
    <t xml:space="preserve">Krytí potrubí z plastů výstražnou fólií z PVC šířky 25 cm</t>
  </si>
  <si>
    <t xml:space="preserve">62</t>
  </si>
  <si>
    <t xml:space="preserve">268+67</t>
  </si>
  <si>
    <t xml:space="preserve">R58595</t>
  </si>
  <si>
    <t xml:space="preserve">M+D Napojení do stávající kanalizace</t>
  </si>
  <si>
    <t xml:space="preserve">kpl</t>
  </si>
  <si>
    <t xml:space="preserve">64</t>
  </si>
  <si>
    <t xml:space="preserve">33</t>
  </si>
  <si>
    <t xml:space="preserve">R1232</t>
  </si>
  <si>
    <t xml:space="preserve">M+D Kanalizační šachta DN600 plastová, včetně poklopu, obsypů, lože a podbetonávky</t>
  </si>
  <si>
    <t xml:space="preserve">66</t>
  </si>
  <si>
    <t xml:space="preserve">R845132</t>
  </si>
  <si>
    <t xml:space="preserve">M+D šachet kanalizačních spádišťových sestav z betonových dílců na potrubí DN nad 200 do 300 dno beton tř. C 25/30, včetně poklopu, obsypů, lože a podbetonávky</t>
  </si>
  <si>
    <t xml:space="preserve">68</t>
  </si>
  <si>
    <t xml:space="preserve">35</t>
  </si>
  <si>
    <t xml:space="preserve">R94411121</t>
  </si>
  <si>
    <t xml:space="preserve">M+D šachet kanalizačních z betonových dílců na potrubí DN nad 200 do 300 dno beton tř. C 25/30, včetně poklopu, obsypů, lože a podbetonávky</t>
  </si>
  <si>
    <t xml:space="preserve">70</t>
  </si>
  <si>
    <t xml:space="preserve">Ostatní konstrukce a práce, bourání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72</t>
  </si>
  <si>
    <t xml:space="preserve">335*2</t>
  </si>
  <si>
    <t xml:space="preserve">37</t>
  </si>
  <si>
    <t xml:space="preserve">919735112</t>
  </si>
  <si>
    <t xml:space="preserve">Řezání stávajícího živičného krytu nebo podkladu hloubky přes 50 do 100 mm</t>
  </si>
  <si>
    <t xml:space="preserve">74</t>
  </si>
  <si>
    <t xml:space="preserve">997</t>
  </si>
  <si>
    <t xml:space="preserve">Přesun sutě</t>
  </si>
  <si>
    <t xml:space="preserve">997221571</t>
  </si>
  <si>
    <t xml:space="preserve">Vodorovná doprava vybouraných hmot bez naložení, ale se složením a s hrubým urovnáním na vzdálenost do 1 km</t>
  </si>
  <si>
    <t xml:space="preserve">76</t>
  </si>
  <si>
    <t xml:space="preserve">3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78</t>
  </si>
  <si>
    <t xml:space="preserve">997221612</t>
  </si>
  <si>
    <t xml:space="preserve">Nakládání na dopravní prostředky pro vodorovnou dopravu vybouraných hmot</t>
  </si>
  <si>
    <t xml:space="preserve">80</t>
  </si>
  <si>
    <t xml:space="preserve">4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82</t>
  </si>
  <si>
    <t xml:space="preserve">998</t>
  </si>
  <si>
    <t xml:space="preserve">Přesun hmot</t>
  </si>
  <si>
    <t xml:space="preserve">9982R</t>
  </si>
  <si>
    <t xml:space="preserve">Přesun hmot pro trubní vedení hloubené</t>
  </si>
  <si>
    <t xml:space="preserve">8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3</t>
  </si>
  <si>
    <t xml:space="preserve">012002000</t>
  </si>
  <si>
    <t xml:space="preserve">Vytyčení, zameření stavby</t>
  </si>
  <si>
    <t xml:space="preserve">86</t>
  </si>
  <si>
    <t xml:space="preserve">013244000</t>
  </si>
  <si>
    <t xml:space="preserve">Dokumentace pro provádění stavby</t>
  </si>
  <si>
    <t xml:space="preserve">88</t>
  </si>
  <si>
    <t xml:space="preserve">45</t>
  </si>
  <si>
    <t xml:space="preserve">013254000</t>
  </si>
  <si>
    <t xml:space="preserve">Dokumentace skutečného provedení stavby</t>
  </si>
  <si>
    <t xml:space="preserve">90</t>
  </si>
  <si>
    <t xml:space="preserve">VRN3</t>
  </si>
  <si>
    <t xml:space="preserve">Zařízení staveniště</t>
  </si>
  <si>
    <t xml:space="preserve">030001000.1</t>
  </si>
  <si>
    <t xml:space="preserve">92</t>
  </si>
  <si>
    <t xml:space="preserve">VRN4</t>
  </si>
  <si>
    <t xml:space="preserve">Inženýrská činnost</t>
  </si>
  <si>
    <t xml:space="preserve">47</t>
  </si>
  <si>
    <t xml:space="preserve">045002000</t>
  </si>
  <si>
    <t xml:space="preserve">Hlavní tituly průvodních činností a nákladů inženýrská činnost kompletační a koordinační činnost</t>
  </si>
  <si>
    <t xml:space="preserve">94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96</t>
  </si>
  <si>
    <t xml:space="preserve">49</t>
  </si>
  <si>
    <t xml:space="preserve">R465216</t>
  </si>
  <si>
    <t xml:space="preserve">Kamerové zkoušky potrubí</t>
  </si>
  <si>
    <t xml:space="preserve">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19-29 - Splašková kanalizace v ulici Pod Lesem a Ve Stráni (zadání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8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Kanaliz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Kanalizace'!P129</f>
        <v>0</v>
      </c>
      <c r="AV95" s="111" t="n">
        <f aca="false">'SO01 - Kanalizace'!J33</f>
        <v>0</v>
      </c>
      <c r="AW95" s="111" t="n">
        <f aca="false">'SO01 - Kanalizace'!J34</f>
        <v>0</v>
      </c>
      <c r="AX95" s="111" t="n">
        <f aca="false">'SO01 - Kanalizace'!J35</f>
        <v>0</v>
      </c>
      <c r="AY95" s="111" t="n">
        <f aca="false">'SO01 - Kanalizace'!J36</f>
        <v>0</v>
      </c>
      <c r="AZ95" s="111" t="n">
        <f aca="false">'SO01 - Kanalizace'!F33</f>
        <v>0</v>
      </c>
      <c r="BA95" s="111" t="n">
        <f aca="false">'SO01 - Kanalizace'!F34</f>
        <v>0</v>
      </c>
      <c r="BB95" s="111" t="n">
        <f aca="false">'SO01 - Kanalizace'!F35</f>
        <v>0</v>
      </c>
      <c r="BC95" s="111" t="n">
        <f aca="false">'SO01 - Kanalizace'!F36</f>
        <v>0</v>
      </c>
      <c r="BD95" s="113" t="n">
        <f aca="false">'SO01 - Kanalizace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ODzGicYFoux8E8rp5RIqEewFzrUUqqpgi63rem2qKV3DrcNOG+zVxvhelVEtvjiWXJApdMIK/pJE4+1fmVLnQ==" saltValue="Th2vNEd6NbQtKFNviSM6UZybXRdVLVzJHilb03/CU9UpnsHdt7UdSC2yyAg3mLp3/9/b3qlxf6LMQG0JiGz8y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01 -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</row>
    <row r="4" customFormat="false" ht="24.9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19-29 - Splašková kanalizace v ulici Pod Lesem a Ve Stráni (zadání)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5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9:BE243)),  2)</f>
        <v>0</v>
      </c>
      <c r="G33" s="24"/>
      <c r="H33" s="24"/>
      <c r="I33" s="137" t="n">
        <v>0.21</v>
      </c>
      <c r="J33" s="136" t="n">
        <f aca="false">ROUND(((SUM(BE129:BE2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9:BF243)),  2)</f>
        <v>0</v>
      </c>
      <c r="G34" s="24"/>
      <c r="H34" s="24"/>
      <c r="I34" s="137" t="n">
        <v>0.15</v>
      </c>
      <c r="J34" s="136" t="n">
        <f aca="false">ROUND(((SUM(BF129:BF2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9:BG24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9:BH243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9:BI24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19-29 - Splašková kanalizace v ulici Pod Lesem a Ve Stráni (zadání)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5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9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30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31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71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75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82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5</v>
      </c>
      <c r="E102" s="175"/>
      <c r="F102" s="175"/>
      <c r="G102" s="175"/>
      <c r="H102" s="175"/>
      <c r="I102" s="175"/>
      <c r="J102" s="176" t="n">
        <f aca="false">J218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225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230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98</v>
      </c>
      <c r="E105" s="168"/>
      <c r="F105" s="168"/>
      <c r="G105" s="168"/>
      <c r="H105" s="168"/>
      <c r="I105" s="168"/>
      <c r="J105" s="169" t="n">
        <f aca="false">J232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233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237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239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241</f>
        <v>0</v>
      </c>
      <c r="K109" s="173"/>
      <c r="L109" s="177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56" t="str">
        <f aca="false">E7</f>
        <v>19-29 - Splašková kanalizace v ulici Pod Lesem a Ve Stráni (zadání)</v>
      </c>
      <c r="F119" s="156"/>
      <c r="G119" s="156"/>
      <c r="H119" s="15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01 - Kanaliz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57" t="str">
        <f aca="false">IF(J12="","",J12)</f>
        <v>5. 8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58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58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5" customFormat="true" ht="29.3" hidden="false" customHeight="true" outlineLevel="0" collapsed="false">
      <c r="A128" s="178"/>
      <c r="B128" s="179"/>
      <c r="C128" s="180" t="s">
        <v>104</v>
      </c>
      <c r="D128" s="181" t="s">
        <v>57</v>
      </c>
      <c r="E128" s="181" t="s">
        <v>53</v>
      </c>
      <c r="F128" s="181" t="s">
        <v>54</v>
      </c>
      <c r="G128" s="181" t="s">
        <v>105</v>
      </c>
      <c r="H128" s="181" t="s">
        <v>106</v>
      </c>
      <c r="I128" s="181" t="s">
        <v>107</v>
      </c>
      <c r="J128" s="182" t="s">
        <v>87</v>
      </c>
      <c r="K128" s="183" t="s">
        <v>108</v>
      </c>
      <c r="L128" s="184"/>
      <c r="M128" s="82"/>
      <c r="N128" s="83" t="s">
        <v>36</v>
      </c>
      <c r="O128" s="83" t="s">
        <v>109</v>
      </c>
      <c r="P128" s="83" t="s">
        <v>110</v>
      </c>
      <c r="Q128" s="83" t="s">
        <v>111</v>
      </c>
      <c r="R128" s="83" t="s">
        <v>112</v>
      </c>
      <c r="S128" s="83" t="s">
        <v>113</v>
      </c>
      <c r="T128" s="84" t="s">
        <v>114</v>
      </c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</row>
    <row r="129" s="31" customFormat="true" ht="22.8" hidden="false" customHeight="true" outlineLevel="0" collapsed="false">
      <c r="A129" s="24"/>
      <c r="B129" s="25"/>
      <c r="C129" s="90" t="s">
        <v>115</v>
      </c>
      <c r="D129" s="26"/>
      <c r="E129" s="26"/>
      <c r="F129" s="26"/>
      <c r="G129" s="26"/>
      <c r="H129" s="26"/>
      <c r="I129" s="26"/>
      <c r="J129" s="186" t="n">
        <f aca="false">BK129</f>
        <v>0</v>
      </c>
      <c r="K129" s="26"/>
      <c r="L129" s="30"/>
      <c r="M129" s="85"/>
      <c r="N129" s="187"/>
      <c r="O129" s="86"/>
      <c r="P129" s="188" t="n">
        <f aca="false">P130+P232</f>
        <v>0</v>
      </c>
      <c r="Q129" s="86"/>
      <c r="R129" s="188" t="n">
        <f aca="false">R130+R232</f>
        <v>0</v>
      </c>
      <c r="S129" s="86"/>
      <c r="T129" s="189" t="n">
        <f aca="false">T130+T232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89</v>
      </c>
      <c r="BK129" s="190" t="n">
        <f aca="false">BK130+BK232</f>
        <v>0</v>
      </c>
    </row>
    <row r="130" s="191" customFormat="true" ht="25.9" hidden="false" customHeight="true" outlineLevel="0" collapsed="false">
      <c r="B130" s="192"/>
      <c r="C130" s="193"/>
      <c r="D130" s="194" t="s">
        <v>71</v>
      </c>
      <c r="E130" s="195" t="s">
        <v>116</v>
      </c>
      <c r="F130" s="195" t="s">
        <v>117</v>
      </c>
      <c r="G130" s="193"/>
      <c r="H130" s="193"/>
      <c r="I130" s="196"/>
      <c r="J130" s="197" t="n">
        <f aca="false">BK130</f>
        <v>0</v>
      </c>
      <c r="K130" s="193"/>
      <c r="L130" s="198"/>
      <c r="M130" s="199"/>
      <c r="N130" s="200"/>
      <c r="O130" s="200"/>
      <c r="P130" s="201" t="n">
        <f aca="false">P131+P171+P175+P182+P218+P225+P230</f>
        <v>0</v>
      </c>
      <c r="Q130" s="200"/>
      <c r="R130" s="201" t="n">
        <f aca="false">R131+R171+R175+R182+R218+R225+R230</f>
        <v>0</v>
      </c>
      <c r="S130" s="200"/>
      <c r="T130" s="202" t="n">
        <f aca="false">T131+T171+T175+T182+T218+T225+T230</f>
        <v>0</v>
      </c>
      <c r="AR130" s="203" t="s">
        <v>79</v>
      </c>
      <c r="AT130" s="204" t="s">
        <v>71</v>
      </c>
      <c r="AU130" s="204" t="s">
        <v>72</v>
      </c>
      <c r="AY130" s="203" t="s">
        <v>118</v>
      </c>
      <c r="BK130" s="205" t="n">
        <f aca="false">BK131+BK171+BK175+BK182+BK218+BK225+BK230</f>
        <v>0</v>
      </c>
    </row>
    <row r="131" s="191" customFormat="true" ht="22.8" hidden="false" customHeight="true" outlineLevel="0" collapsed="false">
      <c r="B131" s="192"/>
      <c r="C131" s="193"/>
      <c r="D131" s="194" t="s">
        <v>71</v>
      </c>
      <c r="E131" s="206" t="s">
        <v>79</v>
      </c>
      <c r="F131" s="206" t="s">
        <v>119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70)</f>
        <v>0</v>
      </c>
      <c r="Q131" s="200"/>
      <c r="R131" s="201" t="n">
        <f aca="false">SUM(R132:R170)</f>
        <v>0</v>
      </c>
      <c r="S131" s="200"/>
      <c r="T131" s="202" t="n">
        <f aca="false">SUM(T132:T170)</f>
        <v>0</v>
      </c>
      <c r="AR131" s="203" t="s">
        <v>79</v>
      </c>
      <c r="AT131" s="204" t="s">
        <v>71</v>
      </c>
      <c r="AU131" s="204" t="s">
        <v>79</v>
      </c>
      <c r="AY131" s="203" t="s">
        <v>118</v>
      </c>
      <c r="BK131" s="205" t="n">
        <f aca="false">SUM(BK132:BK170)</f>
        <v>0</v>
      </c>
    </row>
    <row r="132" s="31" customFormat="true" ht="76.35" hidden="false" customHeight="true" outlineLevel="0" collapsed="false">
      <c r="A132" s="24"/>
      <c r="B132" s="25"/>
      <c r="C132" s="208" t="s">
        <v>79</v>
      </c>
      <c r="D132" s="208" t="s">
        <v>120</v>
      </c>
      <c r="E132" s="209" t="s">
        <v>121</v>
      </c>
      <c r="F132" s="210" t="s">
        <v>122</v>
      </c>
      <c r="G132" s="211" t="s">
        <v>123</v>
      </c>
      <c r="H132" s="212" t="n">
        <v>402</v>
      </c>
      <c r="I132" s="213"/>
      <c r="J132" s="214" t="n">
        <f aca="false">ROUND(I132*H132,2)</f>
        <v>0</v>
      </c>
      <c r="K132" s="215"/>
      <c r="L132" s="30"/>
      <c r="M132" s="216"/>
      <c r="N132" s="217" t="s">
        <v>37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4</v>
      </c>
      <c r="AT132" s="220" t="s">
        <v>120</v>
      </c>
      <c r="AU132" s="220" t="s">
        <v>81</v>
      </c>
      <c r="AY132" s="3" t="s">
        <v>118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9</v>
      </c>
      <c r="BK132" s="221" t="n">
        <f aca="false">ROUND(I132*H132,2)</f>
        <v>0</v>
      </c>
      <c r="BL132" s="3" t="s">
        <v>124</v>
      </c>
      <c r="BM132" s="220" t="s">
        <v>81</v>
      </c>
    </row>
    <row r="133" s="222" customFormat="true" ht="12.8" hidden="false" customHeight="false" outlineLevel="0" collapsed="false">
      <c r="B133" s="223"/>
      <c r="C133" s="224"/>
      <c r="D133" s="225" t="s">
        <v>125</v>
      </c>
      <c r="E133" s="226"/>
      <c r="F133" s="227" t="s">
        <v>126</v>
      </c>
      <c r="G133" s="224"/>
      <c r="H133" s="226"/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25</v>
      </c>
      <c r="AU133" s="233" t="s">
        <v>81</v>
      </c>
      <c r="AV133" s="222" t="s">
        <v>79</v>
      </c>
      <c r="AW133" s="222" t="s">
        <v>29</v>
      </c>
      <c r="AX133" s="222" t="s">
        <v>72</v>
      </c>
      <c r="AY133" s="233" t="s">
        <v>118</v>
      </c>
    </row>
    <row r="134" s="234" customFormat="true" ht="12.8" hidden="false" customHeight="false" outlineLevel="0" collapsed="false">
      <c r="B134" s="235"/>
      <c r="C134" s="236"/>
      <c r="D134" s="225" t="s">
        <v>125</v>
      </c>
      <c r="E134" s="237"/>
      <c r="F134" s="238" t="s">
        <v>127</v>
      </c>
      <c r="G134" s="236"/>
      <c r="H134" s="239" t="n">
        <v>402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25</v>
      </c>
      <c r="AU134" s="245" t="s">
        <v>81</v>
      </c>
      <c r="AV134" s="234" t="s">
        <v>81</v>
      </c>
      <c r="AW134" s="234" t="s">
        <v>29</v>
      </c>
      <c r="AX134" s="234" t="s">
        <v>72</v>
      </c>
      <c r="AY134" s="245" t="s">
        <v>118</v>
      </c>
    </row>
    <row r="135" s="246" customFormat="true" ht="12.8" hidden="false" customHeight="false" outlineLevel="0" collapsed="false">
      <c r="B135" s="247"/>
      <c r="C135" s="248"/>
      <c r="D135" s="225" t="s">
        <v>125</v>
      </c>
      <c r="E135" s="249"/>
      <c r="F135" s="250" t="s">
        <v>128</v>
      </c>
      <c r="G135" s="248"/>
      <c r="H135" s="251" t="n">
        <v>402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25</v>
      </c>
      <c r="AU135" s="257" t="s">
        <v>81</v>
      </c>
      <c r="AV135" s="246" t="s">
        <v>124</v>
      </c>
      <c r="AW135" s="246" t="s">
        <v>29</v>
      </c>
      <c r="AX135" s="246" t="s">
        <v>79</v>
      </c>
      <c r="AY135" s="257" t="s">
        <v>118</v>
      </c>
    </row>
    <row r="136" s="31" customFormat="true" ht="66.75" hidden="false" customHeight="true" outlineLevel="0" collapsed="false">
      <c r="A136" s="24"/>
      <c r="B136" s="25"/>
      <c r="C136" s="208" t="s">
        <v>81</v>
      </c>
      <c r="D136" s="208" t="s">
        <v>120</v>
      </c>
      <c r="E136" s="209" t="s">
        <v>129</v>
      </c>
      <c r="F136" s="210" t="s">
        <v>130</v>
      </c>
      <c r="G136" s="211" t="s">
        <v>123</v>
      </c>
      <c r="H136" s="212" t="n">
        <v>603</v>
      </c>
      <c r="I136" s="213"/>
      <c r="J136" s="214" t="n">
        <f aca="false">ROUND(I136*H136,2)</f>
        <v>0</v>
      </c>
      <c r="K136" s="215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4</v>
      </c>
      <c r="AT136" s="220" t="s">
        <v>120</v>
      </c>
      <c r="AU136" s="220" t="s">
        <v>81</v>
      </c>
      <c r="AY136" s="3" t="s">
        <v>118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9</v>
      </c>
      <c r="BK136" s="221" t="n">
        <f aca="false">ROUND(I136*H136,2)</f>
        <v>0</v>
      </c>
      <c r="BL136" s="3" t="s">
        <v>124</v>
      </c>
      <c r="BM136" s="220" t="s">
        <v>124</v>
      </c>
    </row>
    <row r="137" s="234" customFormat="true" ht="12.8" hidden="false" customHeight="false" outlineLevel="0" collapsed="false">
      <c r="B137" s="235"/>
      <c r="C137" s="236"/>
      <c r="D137" s="225" t="s">
        <v>125</v>
      </c>
      <c r="E137" s="237"/>
      <c r="F137" s="238" t="s">
        <v>131</v>
      </c>
      <c r="G137" s="236"/>
      <c r="H137" s="239" t="n">
        <v>603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25</v>
      </c>
      <c r="AU137" s="245" t="s">
        <v>81</v>
      </c>
      <c r="AV137" s="234" t="s">
        <v>81</v>
      </c>
      <c r="AW137" s="234" t="s">
        <v>29</v>
      </c>
      <c r="AX137" s="234" t="s">
        <v>72</v>
      </c>
      <c r="AY137" s="245" t="s">
        <v>118</v>
      </c>
    </row>
    <row r="138" s="246" customFormat="true" ht="12.8" hidden="false" customHeight="false" outlineLevel="0" collapsed="false">
      <c r="B138" s="247"/>
      <c r="C138" s="248"/>
      <c r="D138" s="225" t="s">
        <v>125</v>
      </c>
      <c r="E138" s="249"/>
      <c r="F138" s="250" t="s">
        <v>128</v>
      </c>
      <c r="G138" s="248"/>
      <c r="H138" s="251" t="n">
        <v>603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25</v>
      </c>
      <c r="AU138" s="257" t="s">
        <v>81</v>
      </c>
      <c r="AV138" s="246" t="s">
        <v>124</v>
      </c>
      <c r="AW138" s="246" t="s">
        <v>29</v>
      </c>
      <c r="AX138" s="246" t="s">
        <v>79</v>
      </c>
      <c r="AY138" s="257" t="s">
        <v>118</v>
      </c>
    </row>
    <row r="139" s="31" customFormat="true" ht="37.8" hidden="false" customHeight="true" outlineLevel="0" collapsed="false">
      <c r="A139" s="24"/>
      <c r="B139" s="25"/>
      <c r="C139" s="208" t="s">
        <v>132</v>
      </c>
      <c r="D139" s="208" t="s">
        <v>120</v>
      </c>
      <c r="E139" s="209" t="s">
        <v>133</v>
      </c>
      <c r="F139" s="210" t="s">
        <v>134</v>
      </c>
      <c r="G139" s="211" t="s">
        <v>135</v>
      </c>
      <c r="H139" s="212" t="n">
        <v>164</v>
      </c>
      <c r="I139" s="213"/>
      <c r="J139" s="214" t="n">
        <f aca="false">ROUND(I139*H139,2)</f>
        <v>0</v>
      </c>
      <c r="K139" s="215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4</v>
      </c>
      <c r="AT139" s="220" t="s">
        <v>120</v>
      </c>
      <c r="AU139" s="220" t="s">
        <v>81</v>
      </c>
      <c r="AY139" s="3" t="s">
        <v>118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9</v>
      </c>
      <c r="BK139" s="221" t="n">
        <f aca="false">ROUND(I139*H139,2)</f>
        <v>0</v>
      </c>
      <c r="BL139" s="3" t="s">
        <v>124</v>
      </c>
      <c r="BM139" s="220" t="s">
        <v>136</v>
      </c>
    </row>
    <row r="140" s="234" customFormat="true" ht="12.8" hidden="false" customHeight="false" outlineLevel="0" collapsed="false">
      <c r="B140" s="235"/>
      <c r="C140" s="236"/>
      <c r="D140" s="225" t="s">
        <v>125</v>
      </c>
      <c r="E140" s="237"/>
      <c r="F140" s="238" t="s">
        <v>137</v>
      </c>
      <c r="G140" s="236"/>
      <c r="H140" s="239" t="n">
        <v>164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25</v>
      </c>
      <c r="AU140" s="245" t="s">
        <v>81</v>
      </c>
      <c r="AV140" s="234" t="s">
        <v>81</v>
      </c>
      <c r="AW140" s="234" t="s">
        <v>29</v>
      </c>
      <c r="AX140" s="234" t="s">
        <v>72</v>
      </c>
      <c r="AY140" s="245" t="s">
        <v>118</v>
      </c>
    </row>
    <row r="141" s="246" customFormat="true" ht="12.8" hidden="false" customHeight="false" outlineLevel="0" collapsed="false">
      <c r="B141" s="247"/>
      <c r="C141" s="248"/>
      <c r="D141" s="225" t="s">
        <v>125</v>
      </c>
      <c r="E141" s="249"/>
      <c r="F141" s="250" t="s">
        <v>128</v>
      </c>
      <c r="G141" s="248"/>
      <c r="H141" s="251" t="n">
        <v>164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25</v>
      </c>
      <c r="AU141" s="257" t="s">
        <v>81</v>
      </c>
      <c r="AV141" s="246" t="s">
        <v>124</v>
      </c>
      <c r="AW141" s="246" t="s">
        <v>29</v>
      </c>
      <c r="AX141" s="246" t="s">
        <v>79</v>
      </c>
      <c r="AY141" s="257" t="s">
        <v>118</v>
      </c>
    </row>
    <row r="142" s="31" customFormat="true" ht="44.25" hidden="false" customHeight="true" outlineLevel="0" collapsed="false">
      <c r="A142" s="24"/>
      <c r="B142" s="25"/>
      <c r="C142" s="208" t="s">
        <v>124</v>
      </c>
      <c r="D142" s="208" t="s">
        <v>120</v>
      </c>
      <c r="E142" s="209" t="s">
        <v>138</v>
      </c>
      <c r="F142" s="210" t="s">
        <v>139</v>
      </c>
      <c r="G142" s="211" t="s">
        <v>135</v>
      </c>
      <c r="H142" s="212" t="n">
        <v>228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4</v>
      </c>
      <c r="AT142" s="220" t="s">
        <v>120</v>
      </c>
      <c r="AU142" s="220" t="s">
        <v>81</v>
      </c>
      <c r="AY142" s="3" t="s">
        <v>118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9</v>
      </c>
      <c r="BK142" s="221" t="n">
        <f aca="false">ROUND(I142*H142,2)</f>
        <v>0</v>
      </c>
      <c r="BL142" s="3" t="s">
        <v>124</v>
      </c>
      <c r="BM142" s="220" t="s">
        <v>140</v>
      </c>
    </row>
    <row r="143" s="234" customFormat="true" ht="12.8" hidden="false" customHeight="false" outlineLevel="0" collapsed="false">
      <c r="B143" s="235"/>
      <c r="C143" s="236"/>
      <c r="D143" s="225" t="s">
        <v>125</v>
      </c>
      <c r="E143" s="237"/>
      <c r="F143" s="238" t="s">
        <v>141</v>
      </c>
      <c r="G143" s="236"/>
      <c r="H143" s="239" t="n">
        <v>228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25</v>
      </c>
      <c r="AU143" s="245" t="s">
        <v>81</v>
      </c>
      <c r="AV143" s="234" t="s">
        <v>81</v>
      </c>
      <c r="AW143" s="234" t="s">
        <v>29</v>
      </c>
      <c r="AX143" s="234" t="s">
        <v>72</v>
      </c>
      <c r="AY143" s="245" t="s">
        <v>118</v>
      </c>
    </row>
    <row r="144" s="246" customFormat="true" ht="12.8" hidden="false" customHeight="false" outlineLevel="0" collapsed="false">
      <c r="B144" s="247"/>
      <c r="C144" s="248"/>
      <c r="D144" s="225" t="s">
        <v>125</v>
      </c>
      <c r="E144" s="249"/>
      <c r="F144" s="250" t="s">
        <v>128</v>
      </c>
      <c r="G144" s="248"/>
      <c r="H144" s="251" t="n">
        <v>228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25</v>
      </c>
      <c r="AU144" s="257" t="s">
        <v>81</v>
      </c>
      <c r="AV144" s="246" t="s">
        <v>124</v>
      </c>
      <c r="AW144" s="246" t="s">
        <v>29</v>
      </c>
      <c r="AX144" s="246" t="s">
        <v>79</v>
      </c>
      <c r="AY144" s="257" t="s">
        <v>118</v>
      </c>
    </row>
    <row r="145" s="31" customFormat="true" ht="49.05" hidden="false" customHeight="true" outlineLevel="0" collapsed="false">
      <c r="A145" s="24"/>
      <c r="B145" s="25"/>
      <c r="C145" s="208" t="s">
        <v>142</v>
      </c>
      <c r="D145" s="208" t="s">
        <v>120</v>
      </c>
      <c r="E145" s="209" t="s">
        <v>143</v>
      </c>
      <c r="F145" s="210" t="s">
        <v>144</v>
      </c>
      <c r="G145" s="211" t="s">
        <v>135</v>
      </c>
      <c r="H145" s="212" t="n">
        <v>683.4</v>
      </c>
      <c r="I145" s="213"/>
      <c r="J145" s="214" t="n">
        <f aca="false">ROUND(I145*H145,2)</f>
        <v>0</v>
      </c>
      <c r="K145" s="215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4</v>
      </c>
      <c r="AT145" s="220" t="s">
        <v>120</v>
      </c>
      <c r="AU145" s="220" t="s">
        <v>81</v>
      </c>
      <c r="AY145" s="3" t="s">
        <v>118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9</v>
      </c>
      <c r="BK145" s="221" t="n">
        <f aca="false">ROUND(I145*H145,2)</f>
        <v>0</v>
      </c>
      <c r="BL145" s="3" t="s">
        <v>124</v>
      </c>
      <c r="BM145" s="220" t="s">
        <v>145</v>
      </c>
    </row>
    <row r="146" s="234" customFormat="true" ht="12.8" hidden="false" customHeight="false" outlineLevel="0" collapsed="false">
      <c r="B146" s="235"/>
      <c r="C146" s="236"/>
      <c r="D146" s="225" t="s">
        <v>125</v>
      </c>
      <c r="E146" s="237"/>
      <c r="F146" s="238" t="s">
        <v>146</v>
      </c>
      <c r="G146" s="236"/>
      <c r="H146" s="239" t="n">
        <v>804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25</v>
      </c>
      <c r="AU146" s="245" t="s">
        <v>81</v>
      </c>
      <c r="AV146" s="234" t="s">
        <v>81</v>
      </c>
      <c r="AW146" s="234" t="s">
        <v>29</v>
      </c>
      <c r="AX146" s="234" t="s">
        <v>72</v>
      </c>
      <c r="AY146" s="245" t="s">
        <v>118</v>
      </c>
    </row>
    <row r="147" s="234" customFormat="true" ht="12.8" hidden="false" customHeight="false" outlineLevel="0" collapsed="false">
      <c r="B147" s="235"/>
      <c r="C147" s="236"/>
      <c r="D147" s="225" t="s">
        <v>125</v>
      </c>
      <c r="E147" s="237"/>
      <c r="F147" s="238" t="s">
        <v>147</v>
      </c>
      <c r="G147" s="236"/>
      <c r="H147" s="239" t="n">
        <v>-120.6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25</v>
      </c>
      <c r="AU147" s="245" t="s">
        <v>81</v>
      </c>
      <c r="AV147" s="234" t="s">
        <v>81</v>
      </c>
      <c r="AW147" s="234" t="s">
        <v>29</v>
      </c>
      <c r="AX147" s="234" t="s">
        <v>72</v>
      </c>
      <c r="AY147" s="245" t="s">
        <v>118</v>
      </c>
    </row>
    <row r="148" s="246" customFormat="true" ht="12.8" hidden="false" customHeight="false" outlineLevel="0" collapsed="false">
      <c r="B148" s="247"/>
      <c r="C148" s="248"/>
      <c r="D148" s="225" t="s">
        <v>125</v>
      </c>
      <c r="E148" s="249"/>
      <c r="F148" s="250" t="s">
        <v>128</v>
      </c>
      <c r="G148" s="248"/>
      <c r="H148" s="251" t="n">
        <v>683.4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25</v>
      </c>
      <c r="AU148" s="257" t="s">
        <v>81</v>
      </c>
      <c r="AV148" s="246" t="s">
        <v>124</v>
      </c>
      <c r="AW148" s="246" t="s">
        <v>29</v>
      </c>
      <c r="AX148" s="246" t="s">
        <v>79</v>
      </c>
      <c r="AY148" s="257" t="s">
        <v>118</v>
      </c>
    </row>
    <row r="149" s="31" customFormat="true" ht="37.8" hidden="false" customHeight="true" outlineLevel="0" collapsed="false">
      <c r="A149" s="24"/>
      <c r="B149" s="25"/>
      <c r="C149" s="208" t="s">
        <v>136</v>
      </c>
      <c r="D149" s="208" t="s">
        <v>120</v>
      </c>
      <c r="E149" s="209" t="s">
        <v>148</v>
      </c>
      <c r="F149" s="210" t="s">
        <v>149</v>
      </c>
      <c r="G149" s="211" t="s">
        <v>123</v>
      </c>
      <c r="H149" s="212" t="n">
        <v>1340</v>
      </c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4</v>
      </c>
      <c r="AT149" s="220" t="s">
        <v>120</v>
      </c>
      <c r="AU149" s="220" t="s">
        <v>81</v>
      </c>
      <c r="AY149" s="3" t="s">
        <v>118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9</v>
      </c>
      <c r="BK149" s="221" t="n">
        <f aca="false">ROUND(I149*H149,2)</f>
        <v>0</v>
      </c>
      <c r="BL149" s="3" t="s">
        <v>124</v>
      </c>
      <c r="BM149" s="220" t="s">
        <v>150</v>
      </c>
    </row>
    <row r="150" s="234" customFormat="true" ht="12.8" hidden="false" customHeight="false" outlineLevel="0" collapsed="false">
      <c r="B150" s="235"/>
      <c r="C150" s="236"/>
      <c r="D150" s="225" t="s">
        <v>125</v>
      </c>
      <c r="E150" s="237"/>
      <c r="F150" s="238" t="s">
        <v>151</v>
      </c>
      <c r="G150" s="236"/>
      <c r="H150" s="239" t="n">
        <v>1340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25</v>
      </c>
      <c r="AU150" s="245" t="s">
        <v>81</v>
      </c>
      <c r="AV150" s="234" t="s">
        <v>81</v>
      </c>
      <c r="AW150" s="234" t="s">
        <v>29</v>
      </c>
      <c r="AX150" s="234" t="s">
        <v>72</v>
      </c>
      <c r="AY150" s="245" t="s">
        <v>118</v>
      </c>
    </row>
    <row r="151" s="246" customFormat="true" ht="12.8" hidden="false" customHeight="false" outlineLevel="0" collapsed="false">
      <c r="B151" s="247"/>
      <c r="C151" s="248"/>
      <c r="D151" s="225" t="s">
        <v>125</v>
      </c>
      <c r="E151" s="249"/>
      <c r="F151" s="250" t="s">
        <v>128</v>
      </c>
      <c r="G151" s="248"/>
      <c r="H151" s="251" t="n">
        <v>1340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25</v>
      </c>
      <c r="AU151" s="257" t="s">
        <v>81</v>
      </c>
      <c r="AV151" s="246" t="s">
        <v>124</v>
      </c>
      <c r="AW151" s="246" t="s">
        <v>29</v>
      </c>
      <c r="AX151" s="246" t="s">
        <v>79</v>
      </c>
      <c r="AY151" s="257" t="s">
        <v>118</v>
      </c>
    </row>
    <row r="152" s="31" customFormat="true" ht="44.25" hidden="false" customHeight="true" outlineLevel="0" collapsed="false">
      <c r="A152" s="24"/>
      <c r="B152" s="25"/>
      <c r="C152" s="208" t="s">
        <v>152</v>
      </c>
      <c r="D152" s="208" t="s">
        <v>120</v>
      </c>
      <c r="E152" s="209" t="s">
        <v>153</v>
      </c>
      <c r="F152" s="210" t="s">
        <v>154</v>
      </c>
      <c r="G152" s="211" t="s">
        <v>123</v>
      </c>
      <c r="H152" s="212" t="n">
        <v>1340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4</v>
      </c>
      <c r="AT152" s="220" t="s">
        <v>120</v>
      </c>
      <c r="AU152" s="220" t="s">
        <v>81</v>
      </c>
      <c r="AY152" s="3" t="s">
        <v>118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9</v>
      </c>
      <c r="BK152" s="221" t="n">
        <f aca="false">ROUND(I152*H152,2)</f>
        <v>0</v>
      </c>
      <c r="BL152" s="3" t="s">
        <v>124</v>
      </c>
      <c r="BM152" s="220" t="s">
        <v>155</v>
      </c>
    </row>
    <row r="153" s="31" customFormat="true" ht="62.7" hidden="false" customHeight="true" outlineLevel="0" collapsed="false">
      <c r="A153" s="24"/>
      <c r="B153" s="25"/>
      <c r="C153" s="208" t="s">
        <v>140</v>
      </c>
      <c r="D153" s="208" t="s">
        <v>120</v>
      </c>
      <c r="E153" s="209" t="s">
        <v>156</v>
      </c>
      <c r="F153" s="210" t="s">
        <v>157</v>
      </c>
      <c r="G153" s="211" t="s">
        <v>135</v>
      </c>
      <c r="H153" s="212" t="n">
        <v>509.4</v>
      </c>
      <c r="I153" s="213"/>
      <c r="J153" s="214" t="n">
        <f aca="false">ROUND(I153*H153,2)</f>
        <v>0</v>
      </c>
      <c r="K153" s="215"/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24</v>
      </c>
      <c r="AT153" s="220" t="s">
        <v>120</v>
      </c>
      <c r="AU153" s="220" t="s">
        <v>81</v>
      </c>
      <c r="AY153" s="3" t="s">
        <v>118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9</v>
      </c>
      <c r="BK153" s="221" t="n">
        <f aca="false">ROUND(I153*H153,2)</f>
        <v>0</v>
      </c>
      <c r="BL153" s="3" t="s">
        <v>124</v>
      </c>
      <c r="BM153" s="220" t="s">
        <v>158</v>
      </c>
    </row>
    <row r="154" s="234" customFormat="true" ht="12.8" hidden="false" customHeight="false" outlineLevel="0" collapsed="false">
      <c r="B154" s="235"/>
      <c r="C154" s="236"/>
      <c r="D154" s="225" t="s">
        <v>125</v>
      </c>
      <c r="E154" s="237"/>
      <c r="F154" s="238" t="s">
        <v>159</v>
      </c>
      <c r="G154" s="236"/>
      <c r="H154" s="239" t="n">
        <v>509.4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25</v>
      </c>
      <c r="AU154" s="245" t="s">
        <v>81</v>
      </c>
      <c r="AV154" s="234" t="s">
        <v>81</v>
      </c>
      <c r="AW154" s="234" t="s">
        <v>29</v>
      </c>
      <c r="AX154" s="234" t="s">
        <v>72</v>
      </c>
      <c r="AY154" s="245" t="s">
        <v>118</v>
      </c>
    </row>
    <row r="155" s="246" customFormat="true" ht="12.8" hidden="false" customHeight="false" outlineLevel="0" collapsed="false">
      <c r="B155" s="247"/>
      <c r="C155" s="248"/>
      <c r="D155" s="225" t="s">
        <v>125</v>
      </c>
      <c r="E155" s="249"/>
      <c r="F155" s="250" t="s">
        <v>128</v>
      </c>
      <c r="G155" s="248"/>
      <c r="H155" s="251" t="n">
        <v>509.4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25</v>
      </c>
      <c r="AU155" s="257" t="s">
        <v>81</v>
      </c>
      <c r="AV155" s="246" t="s">
        <v>124</v>
      </c>
      <c r="AW155" s="246" t="s">
        <v>29</v>
      </c>
      <c r="AX155" s="246" t="s">
        <v>79</v>
      </c>
      <c r="AY155" s="257" t="s">
        <v>118</v>
      </c>
    </row>
    <row r="156" s="31" customFormat="true" ht="62.7" hidden="false" customHeight="true" outlineLevel="0" collapsed="false">
      <c r="A156" s="24"/>
      <c r="B156" s="25"/>
      <c r="C156" s="208" t="s">
        <v>160</v>
      </c>
      <c r="D156" s="208" t="s">
        <v>120</v>
      </c>
      <c r="E156" s="209" t="s">
        <v>161</v>
      </c>
      <c r="F156" s="210" t="s">
        <v>162</v>
      </c>
      <c r="G156" s="211" t="s">
        <v>135</v>
      </c>
      <c r="H156" s="212" t="n">
        <v>509.4</v>
      </c>
      <c r="I156" s="213"/>
      <c r="J156" s="214" t="n">
        <f aca="false">ROUND(I156*H156,2)</f>
        <v>0</v>
      </c>
      <c r="K156" s="215"/>
      <c r="L156" s="30"/>
      <c r="M156" s="216"/>
      <c r="N156" s="217" t="s">
        <v>37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24</v>
      </c>
      <c r="AT156" s="220" t="s">
        <v>120</v>
      </c>
      <c r="AU156" s="220" t="s">
        <v>81</v>
      </c>
      <c r="AY156" s="3" t="s">
        <v>118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9</v>
      </c>
      <c r="BK156" s="221" t="n">
        <f aca="false">ROUND(I156*H156,2)</f>
        <v>0</v>
      </c>
      <c r="BL156" s="3" t="s">
        <v>124</v>
      </c>
      <c r="BM156" s="220" t="s">
        <v>163</v>
      </c>
    </row>
    <row r="157" s="31" customFormat="true" ht="44.25" hidden="false" customHeight="true" outlineLevel="0" collapsed="false">
      <c r="A157" s="24"/>
      <c r="B157" s="25"/>
      <c r="C157" s="208" t="s">
        <v>145</v>
      </c>
      <c r="D157" s="208" t="s">
        <v>120</v>
      </c>
      <c r="E157" s="209" t="s">
        <v>164</v>
      </c>
      <c r="F157" s="210" t="s">
        <v>165</v>
      </c>
      <c r="G157" s="211" t="s">
        <v>135</v>
      </c>
      <c r="H157" s="212" t="n">
        <v>509</v>
      </c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24</v>
      </c>
      <c r="AT157" s="220" t="s">
        <v>120</v>
      </c>
      <c r="AU157" s="220" t="s">
        <v>81</v>
      </c>
      <c r="AY157" s="3" t="s">
        <v>118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9</v>
      </c>
      <c r="BK157" s="221" t="n">
        <f aca="false">ROUND(I157*H157,2)</f>
        <v>0</v>
      </c>
      <c r="BL157" s="3" t="s">
        <v>124</v>
      </c>
      <c r="BM157" s="220" t="s">
        <v>166</v>
      </c>
    </row>
    <row r="158" s="31" customFormat="true" ht="44.25" hidden="false" customHeight="true" outlineLevel="0" collapsed="false">
      <c r="A158" s="24"/>
      <c r="B158" s="25"/>
      <c r="C158" s="208" t="s">
        <v>167</v>
      </c>
      <c r="D158" s="208" t="s">
        <v>120</v>
      </c>
      <c r="E158" s="209" t="s">
        <v>168</v>
      </c>
      <c r="F158" s="210" t="s">
        <v>169</v>
      </c>
      <c r="G158" s="211" t="s">
        <v>170</v>
      </c>
      <c r="H158" s="212" t="n">
        <v>1069.74</v>
      </c>
      <c r="I158" s="213"/>
      <c r="J158" s="214" t="n">
        <f aca="false">ROUND(I158*H158,2)</f>
        <v>0</v>
      </c>
      <c r="K158" s="215"/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4</v>
      </c>
      <c r="AT158" s="220" t="s">
        <v>120</v>
      </c>
      <c r="AU158" s="220" t="s">
        <v>81</v>
      </c>
      <c r="AY158" s="3" t="s">
        <v>118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9</v>
      </c>
      <c r="BK158" s="221" t="n">
        <f aca="false">ROUND(I158*H158,2)</f>
        <v>0</v>
      </c>
      <c r="BL158" s="3" t="s">
        <v>124</v>
      </c>
      <c r="BM158" s="220" t="s">
        <v>171</v>
      </c>
    </row>
    <row r="159" s="234" customFormat="true" ht="12.8" hidden="false" customHeight="false" outlineLevel="0" collapsed="false">
      <c r="B159" s="235"/>
      <c r="C159" s="236"/>
      <c r="D159" s="225" t="s">
        <v>125</v>
      </c>
      <c r="E159" s="237"/>
      <c r="F159" s="238" t="s">
        <v>172</v>
      </c>
      <c r="G159" s="236"/>
      <c r="H159" s="239" t="n">
        <v>1069.74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25</v>
      </c>
      <c r="AU159" s="245" t="s">
        <v>81</v>
      </c>
      <c r="AV159" s="234" t="s">
        <v>81</v>
      </c>
      <c r="AW159" s="234" t="s">
        <v>29</v>
      </c>
      <c r="AX159" s="234" t="s">
        <v>72</v>
      </c>
      <c r="AY159" s="245" t="s">
        <v>118</v>
      </c>
    </row>
    <row r="160" s="246" customFormat="true" ht="12.8" hidden="false" customHeight="false" outlineLevel="0" collapsed="false">
      <c r="B160" s="247"/>
      <c r="C160" s="248"/>
      <c r="D160" s="225" t="s">
        <v>125</v>
      </c>
      <c r="E160" s="249"/>
      <c r="F160" s="250" t="s">
        <v>128</v>
      </c>
      <c r="G160" s="248"/>
      <c r="H160" s="251" t="n">
        <v>1069.74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25</v>
      </c>
      <c r="AU160" s="257" t="s">
        <v>81</v>
      </c>
      <c r="AV160" s="246" t="s">
        <v>124</v>
      </c>
      <c r="AW160" s="246" t="s">
        <v>29</v>
      </c>
      <c r="AX160" s="246" t="s">
        <v>79</v>
      </c>
      <c r="AY160" s="257" t="s">
        <v>118</v>
      </c>
    </row>
    <row r="161" s="31" customFormat="true" ht="37.8" hidden="false" customHeight="true" outlineLevel="0" collapsed="false">
      <c r="A161" s="24"/>
      <c r="B161" s="25"/>
      <c r="C161" s="208" t="s">
        <v>150</v>
      </c>
      <c r="D161" s="208" t="s">
        <v>120</v>
      </c>
      <c r="E161" s="209" t="s">
        <v>173</v>
      </c>
      <c r="F161" s="210" t="s">
        <v>174</v>
      </c>
      <c r="G161" s="211" t="s">
        <v>135</v>
      </c>
      <c r="H161" s="212" t="n">
        <v>509.4</v>
      </c>
      <c r="I161" s="213"/>
      <c r="J161" s="214" t="n">
        <f aca="false">ROUND(I161*H161,2)</f>
        <v>0</v>
      </c>
      <c r="K161" s="215"/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24</v>
      </c>
      <c r="AT161" s="220" t="s">
        <v>120</v>
      </c>
      <c r="AU161" s="220" t="s">
        <v>81</v>
      </c>
      <c r="AY161" s="3" t="s">
        <v>118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9</v>
      </c>
      <c r="BK161" s="221" t="n">
        <f aca="false">ROUND(I161*H161,2)</f>
        <v>0</v>
      </c>
      <c r="BL161" s="3" t="s">
        <v>124</v>
      </c>
      <c r="BM161" s="220" t="s">
        <v>175</v>
      </c>
    </row>
    <row r="162" s="31" customFormat="true" ht="44.25" hidden="false" customHeight="true" outlineLevel="0" collapsed="false">
      <c r="A162" s="24"/>
      <c r="B162" s="25"/>
      <c r="C162" s="208" t="s">
        <v>176</v>
      </c>
      <c r="D162" s="208" t="s">
        <v>120</v>
      </c>
      <c r="E162" s="209" t="s">
        <v>177</v>
      </c>
      <c r="F162" s="210" t="s">
        <v>178</v>
      </c>
      <c r="G162" s="211" t="s">
        <v>135</v>
      </c>
      <c r="H162" s="212" t="n">
        <v>402</v>
      </c>
      <c r="I162" s="213"/>
      <c r="J162" s="214" t="n">
        <f aca="false">ROUND(I162*H162,2)</f>
        <v>0</v>
      </c>
      <c r="K162" s="215"/>
      <c r="L162" s="30"/>
      <c r="M162" s="216"/>
      <c r="N162" s="217" t="s">
        <v>37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4</v>
      </c>
      <c r="AT162" s="220" t="s">
        <v>120</v>
      </c>
      <c r="AU162" s="220" t="s">
        <v>81</v>
      </c>
      <c r="AY162" s="3" t="s">
        <v>118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9</v>
      </c>
      <c r="BK162" s="221" t="n">
        <f aca="false">ROUND(I162*H162,2)</f>
        <v>0</v>
      </c>
      <c r="BL162" s="3" t="s">
        <v>124</v>
      </c>
      <c r="BM162" s="220" t="s">
        <v>179</v>
      </c>
    </row>
    <row r="163" s="234" customFormat="true" ht="12.8" hidden="false" customHeight="false" outlineLevel="0" collapsed="false">
      <c r="B163" s="235"/>
      <c r="C163" s="236"/>
      <c r="D163" s="225" t="s">
        <v>125</v>
      </c>
      <c r="E163" s="237"/>
      <c r="F163" s="238" t="s">
        <v>180</v>
      </c>
      <c r="G163" s="236"/>
      <c r="H163" s="239" t="n">
        <v>40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25</v>
      </c>
      <c r="AU163" s="245" t="s">
        <v>81</v>
      </c>
      <c r="AV163" s="234" t="s">
        <v>81</v>
      </c>
      <c r="AW163" s="234" t="s">
        <v>29</v>
      </c>
      <c r="AX163" s="234" t="s">
        <v>72</v>
      </c>
      <c r="AY163" s="245" t="s">
        <v>118</v>
      </c>
    </row>
    <row r="164" s="246" customFormat="true" ht="12.8" hidden="false" customHeight="false" outlineLevel="0" collapsed="false">
      <c r="B164" s="247"/>
      <c r="C164" s="248"/>
      <c r="D164" s="225" t="s">
        <v>125</v>
      </c>
      <c r="E164" s="249"/>
      <c r="F164" s="250" t="s">
        <v>128</v>
      </c>
      <c r="G164" s="248"/>
      <c r="H164" s="251" t="n">
        <v>402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25</v>
      </c>
      <c r="AU164" s="257" t="s">
        <v>81</v>
      </c>
      <c r="AV164" s="246" t="s">
        <v>124</v>
      </c>
      <c r="AW164" s="246" t="s">
        <v>29</v>
      </c>
      <c r="AX164" s="246" t="s">
        <v>79</v>
      </c>
      <c r="AY164" s="257" t="s">
        <v>118</v>
      </c>
    </row>
    <row r="165" s="31" customFormat="true" ht="66.75" hidden="false" customHeight="true" outlineLevel="0" collapsed="false">
      <c r="A165" s="24"/>
      <c r="B165" s="25"/>
      <c r="C165" s="208" t="s">
        <v>155</v>
      </c>
      <c r="D165" s="208" t="s">
        <v>120</v>
      </c>
      <c r="E165" s="209" t="s">
        <v>181</v>
      </c>
      <c r="F165" s="210" t="s">
        <v>182</v>
      </c>
      <c r="G165" s="211" t="s">
        <v>135</v>
      </c>
      <c r="H165" s="212" t="n">
        <v>221.1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24</v>
      </c>
      <c r="AT165" s="220" t="s">
        <v>120</v>
      </c>
      <c r="AU165" s="220" t="s">
        <v>81</v>
      </c>
      <c r="AY165" s="3" t="s">
        <v>118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79</v>
      </c>
      <c r="BK165" s="221" t="n">
        <f aca="false">ROUND(I165*H165,2)</f>
        <v>0</v>
      </c>
      <c r="BL165" s="3" t="s">
        <v>124</v>
      </c>
      <c r="BM165" s="220" t="s">
        <v>183</v>
      </c>
    </row>
    <row r="166" s="234" customFormat="true" ht="12.8" hidden="false" customHeight="false" outlineLevel="0" collapsed="false">
      <c r="B166" s="235"/>
      <c r="C166" s="236"/>
      <c r="D166" s="225" t="s">
        <v>125</v>
      </c>
      <c r="E166" s="237"/>
      <c r="F166" s="238" t="s">
        <v>184</v>
      </c>
      <c r="G166" s="236"/>
      <c r="H166" s="239" t="n">
        <v>221.1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25</v>
      </c>
      <c r="AU166" s="245" t="s">
        <v>81</v>
      </c>
      <c r="AV166" s="234" t="s">
        <v>81</v>
      </c>
      <c r="AW166" s="234" t="s">
        <v>29</v>
      </c>
      <c r="AX166" s="234" t="s">
        <v>72</v>
      </c>
      <c r="AY166" s="245" t="s">
        <v>118</v>
      </c>
    </row>
    <row r="167" s="246" customFormat="true" ht="12.8" hidden="false" customHeight="false" outlineLevel="0" collapsed="false">
      <c r="B167" s="247"/>
      <c r="C167" s="248"/>
      <c r="D167" s="225" t="s">
        <v>125</v>
      </c>
      <c r="E167" s="249"/>
      <c r="F167" s="250" t="s">
        <v>128</v>
      </c>
      <c r="G167" s="248"/>
      <c r="H167" s="251" t="n">
        <v>221.1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25</v>
      </c>
      <c r="AU167" s="257" t="s">
        <v>81</v>
      </c>
      <c r="AV167" s="246" t="s">
        <v>124</v>
      </c>
      <c r="AW167" s="246" t="s">
        <v>29</v>
      </c>
      <c r="AX167" s="246" t="s">
        <v>79</v>
      </c>
      <c r="AY167" s="257" t="s">
        <v>118</v>
      </c>
    </row>
    <row r="168" s="31" customFormat="true" ht="16.5" hidden="false" customHeight="true" outlineLevel="0" collapsed="false">
      <c r="A168" s="24"/>
      <c r="B168" s="25"/>
      <c r="C168" s="258" t="s">
        <v>7</v>
      </c>
      <c r="D168" s="258" t="s">
        <v>185</v>
      </c>
      <c r="E168" s="259" t="s">
        <v>186</v>
      </c>
      <c r="F168" s="260" t="s">
        <v>187</v>
      </c>
      <c r="G168" s="261" t="s">
        <v>170</v>
      </c>
      <c r="H168" s="262" t="n">
        <v>442.2</v>
      </c>
      <c r="I168" s="263"/>
      <c r="J168" s="264" t="n">
        <f aca="false">ROUND(I168*H168,2)</f>
        <v>0</v>
      </c>
      <c r="K168" s="265"/>
      <c r="L168" s="266"/>
      <c r="M168" s="267"/>
      <c r="N168" s="268" t="s">
        <v>37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40</v>
      </c>
      <c r="AT168" s="220" t="s">
        <v>185</v>
      </c>
      <c r="AU168" s="220" t="s">
        <v>81</v>
      </c>
      <c r="AY168" s="3" t="s">
        <v>118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9</v>
      </c>
      <c r="BK168" s="221" t="n">
        <f aca="false">ROUND(I168*H168,2)</f>
        <v>0</v>
      </c>
      <c r="BL168" s="3" t="s">
        <v>124</v>
      </c>
      <c r="BM168" s="220" t="s">
        <v>188</v>
      </c>
    </row>
    <row r="169" s="234" customFormat="true" ht="12.8" hidden="false" customHeight="false" outlineLevel="0" collapsed="false">
      <c r="B169" s="235"/>
      <c r="C169" s="236"/>
      <c r="D169" s="225" t="s">
        <v>125</v>
      </c>
      <c r="E169" s="237"/>
      <c r="F169" s="238" t="s">
        <v>189</v>
      </c>
      <c r="G169" s="236"/>
      <c r="H169" s="239" t="n">
        <v>442.2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25</v>
      </c>
      <c r="AU169" s="245" t="s">
        <v>81</v>
      </c>
      <c r="AV169" s="234" t="s">
        <v>81</v>
      </c>
      <c r="AW169" s="234" t="s">
        <v>29</v>
      </c>
      <c r="AX169" s="234" t="s">
        <v>72</v>
      </c>
      <c r="AY169" s="245" t="s">
        <v>118</v>
      </c>
    </row>
    <row r="170" s="246" customFormat="true" ht="12.8" hidden="false" customHeight="false" outlineLevel="0" collapsed="false">
      <c r="B170" s="247"/>
      <c r="C170" s="248"/>
      <c r="D170" s="225" t="s">
        <v>125</v>
      </c>
      <c r="E170" s="249"/>
      <c r="F170" s="250" t="s">
        <v>128</v>
      </c>
      <c r="G170" s="248"/>
      <c r="H170" s="251" t="n">
        <v>442.2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25</v>
      </c>
      <c r="AU170" s="257" t="s">
        <v>81</v>
      </c>
      <c r="AV170" s="246" t="s">
        <v>124</v>
      </c>
      <c r="AW170" s="246" t="s">
        <v>29</v>
      </c>
      <c r="AX170" s="246" t="s">
        <v>79</v>
      </c>
      <c r="AY170" s="257" t="s">
        <v>118</v>
      </c>
    </row>
    <row r="171" s="191" customFormat="true" ht="22.8" hidden="false" customHeight="true" outlineLevel="0" collapsed="false">
      <c r="B171" s="192"/>
      <c r="C171" s="193"/>
      <c r="D171" s="194" t="s">
        <v>71</v>
      </c>
      <c r="E171" s="206" t="s">
        <v>124</v>
      </c>
      <c r="F171" s="206" t="s">
        <v>190</v>
      </c>
      <c r="G171" s="193"/>
      <c r="H171" s="193"/>
      <c r="I171" s="196"/>
      <c r="J171" s="207" t="n">
        <f aca="false">BK171</f>
        <v>0</v>
      </c>
      <c r="K171" s="193"/>
      <c r="L171" s="198"/>
      <c r="M171" s="199"/>
      <c r="N171" s="200"/>
      <c r="O171" s="200"/>
      <c r="P171" s="201" t="n">
        <f aca="false">SUM(P172:P174)</f>
        <v>0</v>
      </c>
      <c r="Q171" s="200"/>
      <c r="R171" s="201" t="n">
        <f aca="false">SUM(R172:R174)</f>
        <v>0</v>
      </c>
      <c r="S171" s="200"/>
      <c r="T171" s="202" t="n">
        <f aca="false">SUM(T172:T174)</f>
        <v>0</v>
      </c>
      <c r="AR171" s="203" t="s">
        <v>79</v>
      </c>
      <c r="AT171" s="204" t="s">
        <v>71</v>
      </c>
      <c r="AU171" s="204" t="s">
        <v>79</v>
      </c>
      <c r="AY171" s="203" t="s">
        <v>118</v>
      </c>
      <c r="BK171" s="205" t="n">
        <f aca="false">SUM(BK172:BK174)</f>
        <v>0</v>
      </c>
    </row>
    <row r="172" s="31" customFormat="true" ht="33" hidden="false" customHeight="true" outlineLevel="0" collapsed="false">
      <c r="A172" s="24"/>
      <c r="B172" s="25"/>
      <c r="C172" s="208" t="s">
        <v>158</v>
      </c>
      <c r="D172" s="208" t="s">
        <v>120</v>
      </c>
      <c r="E172" s="209" t="s">
        <v>191</v>
      </c>
      <c r="F172" s="210" t="s">
        <v>192</v>
      </c>
      <c r="G172" s="211" t="s">
        <v>135</v>
      </c>
      <c r="H172" s="212" t="n">
        <v>60.3</v>
      </c>
      <c r="I172" s="213"/>
      <c r="J172" s="214" t="n">
        <f aca="false">ROUND(I172*H172,2)</f>
        <v>0</v>
      </c>
      <c r="K172" s="215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24</v>
      </c>
      <c r="AT172" s="220" t="s">
        <v>120</v>
      </c>
      <c r="AU172" s="220" t="s">
        <v>81</v>
      </c>
      <c r="AY172" s="3" t="s">
        <v>118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9</v>
      </c>
      <c r="BK172" s="221" t="n">
        <f aca="false">ROUND(I172*H172,2)</f>
        <v>0</v>
      </c>
      <c r="BL172" s="3" t="s">
        <v>124</v>
      </c>
      <c r="BM172" s="220" t="s">
        <v>193</v>
      </c>
    </row>
    <row r="173" s="234" customFormat="true" ht="12.8" hidden="false" customHeight="false" outlineLevel="0" collapsed="false">
      <c r="B173" s="235"/>
      <c r="C173" s="236"/>
      <c r="D173" s="225" t="s">
        <v>125</v>
      </c>
      <c r="E173" s="237"/>
      <c r="F173" s="238" t="s">
        <v>194</v>
      </c>
      <c r="G173" s="236"/>
      <c r="H173" s="239" t="n">
        <v>60.3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25</v>
      </c>
      <c r="AU173" s="245" t="s">
        <v>81</v>
      </c>
      <c r="AV173" s="234" t="s">
        <v>81</v>
      </c>
      <c r="AW173" s="234" t="s">
        <v>29</v>
      </c>
      <c r="AX173" s="234" t="s">
        <v>72</v>
      </c>
      <c r="AY173" s="245" t="s">
        <v>118</v>
      </c>
    </row>
    <row r="174" s="246" customFormat="true" ht="12.8" hidden="false" customHeight="false" outlineLevel="0" collapsed="false">
      <c r="B174" s="247"/>
      <c r="C174" s="248"/>
      <c r="D174" s="225" t="s">
        <v>125</v>
      </c>
      <c r="E174" s="249"/>
      <c r="F174" s="250" t="s">
        <v>128</v>
      </c>
      <c r="G174" s="248"/>
      <c r="H174" s="251" t="n">
        <v>60.3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25</v>
      </c>
      <c r="AU174" s="257" t="s">
        <v>81</v>
      </c>
      <c r="AV174" s="246" t="s">
        <v>124</v>
      </c>
      <c r="AW174" s="246" t="s">
        <v>29</v>
      </c>
      <c r="AX174" s="246" t="s">
        <v>79</v>
      </c>
      <c r="AY174" s="257" t="s">
        <v>118</v>
      </c>
    </row>
    <row r="175" s="191" customFormat="true" ht="22.8" hidden="false" customHeight="true" outlineLevel="0" collapsed="false">
      <c r="B175" s="192"/>
      <c r="C175" s="193"/>
      <c r="D175" s="194" t="s">
        <v>71</v>
      </c>
      <c r="E175" s="206" t="s">
        <v>142</v>
      </c>
      <c r="F175" s="206" t="s">
        <v>195</v>
      </c>
      <c r="G175" s="193"/>
      <c r="H175" s="193"/>
      <c r="I175" s="196"/>
      <c r="J175" s="207" t="n">
        <f aca="false">BK175</f>
        <v>0</v>
      </c>
      <c r="K175" s="193"/>
      <c r="L175" s="198"/>
      <c r="M175" s="199"/>
      <c r="N175" s="200"/>
      <c r="O175" s="200"/>
      <c r="P175" s="201" t="n">
        <f aca="false">SUM(P176:P181)</f>
        <v>0</v>
      </c>
      <c r="Q175" s="200"/>
      <c r="R175" s="201" t="n">
        <f aca="false">SUM(R176:R181)</f>
        <v>0</v>
      </c>
      <c r="S175" s="200"/>
      <c r="T175" s="202" t="n">
        <f aca="false">SUM(T176:T181)</f>
        <v>0</v>
      </c>
      <c r="AR175" s="203" t="s">
        <v>79</v>
      </c>
      <c r="AT175" s="204" t="s">
        <v>71</v>
      </c>
      <c r="AU175" s="204" t="s">
        <v>79</v>
      </c>
      <c r="AY175" s="203" t="s">
        <v>118</v>
      </c>
      <c r="BK175" s="205" t="n">
        <f aca="false">SUM(BK176:BK181)</f>
        <v>0</v>
      </c>
    </row>
    <row r="176" s="31" customFormat="true" ht="33" hidden="false" customHeight="true" outlineLevel="0" collapsed="false">
      <c r="A176" s="24"/>
      <c r="B176" s="25"/>
      <c r="C176" s="208" t="s">
        <v>196</v>
      </c>
      <c r="D176" s="208" t="s">
        <v>120</v>
      </c>
      <c r="E176" s="209" t="s">
        <v>197</v>
      </c>
      <c r="F176" s="210" t="s">
        <v>198</v>
      </c>
      <c r="G176" s="211" t="s">
        <v>123</v>
      </c>
      <c r="H176" s="212" t="n">
        <v>402</v>
      </c>
      <c r="I176" s="213"/>
      <c r="J176" s="214" t="n">
        <f aca="false">ROUND(I176*H176,2)</f>
        <v>0</v>
      </c>
      <c r="K176" s="215"/>
      <c r="L176" s="30"/>
      <c r="M176" s="216"/>
      <c r="N176" s="217" t="s">
        <v>37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24</v>
      </c>
      <c r="AT176" s="220" t="s">
        <v>120</v>
      </c>
      <c r="AU176" s="220" t="s">
        <v>81</v>
      </c>
      <c r="AY176" s="3" t="s">
        <v>118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79</v>
      </c>
      <c r="BK176" s="221" t="n">
        <f aca="false">ROUND(I176*H176,2)</f>
        <v>0</v>
      </c>
      <c r="BL176" s="3" t="s">
        <v>124</v>
      </c>
      <c r="BM176" s="220" t="s">
        <v>199</v>
      </c>
    </row>
    <row r="177" s="234" customFormat="true" ht="12.8" hidden="false" customHeight="false" outlineLevel="0" collapsed="false">
      <c r="B177" s="235"/>
      <c r="C177" s="236"/>
      <c r="D177" s="225" t="s">
        <v>125</v>
      </c>
      <c r="E177" s="237"/>
      <c r="F177" s="238" t="s">
        <v>127</v>
      </c>
      <c r="G177" s="236"/>
      <c r="H177" s="239" t="n">
        <v>402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25</v>
      </c>
      <c r="AU177" s="245" t="s">
        <v>81</v>
      </c>
      <c r="AV177" s="234" t="s">
        <v>81</v>
      </c>
      <c r="AW177" s="234" t="s">
        <v>29</v>
      </c>
      <c r="AX177" s="234" t="s">
        <v>72</v>
      </c>
      <c r="AY177" s="245" t="s">
        <v>118</v>
      </c>
    </row>
    <row r="178" s="246" customFormat="true" ht="12.8" hidden="false" customHeight="false" outlineLevel="0" collapsed="false">
      <c r="B178" s="247"/>
      <c r="C178" s="248"/>
      <c r="D178" s="225" t="s">
        <v>125</v>
      </c>
      <c r="E178" s="249"/>
      <c r="F178" s="250" t="s">
        <v>128</v>
      </c>
      <c r="G178" s="248"/>
      <c r="H178" s="251" t="n">
        <v>402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25</v>
      </c>
      <c r="AU178" s="257" t="s">
        <v>81</v>
      </c>
      <c r="AV178" s="246" t="s">
        <v>124</v>
      </c>
      <c r="AW178" s="246" t="s">
        <v>29</v>
      </c>
      <c r="AX178" s="246" t="s">
        <v>79</v>
      </c>
      <c r="AY178" s="257" t="s">
        <v>118</v>
      </c>
    </row>
    <row r="179" s="31" customFormat="true" ht="49.05" hidden="false" customHeight="true" outlineLevel="0" collapsed="false">
      <c r="A179" s="24"/>
      <c r="B179" s="25"/>
      <c r="C179" s="208" t="s">
        <v>163</v>
      </c>
      <c r="D179" s="208" t="s">
        <v>120</v>
      </c>
      <c r="E179" s="209" t="s">
        <v>200</v>
      </c>
      <c r="F179" s="210" t="s">
        <v>201</v>
      </c>
      <c r="G179" s="211" t="s">
        <v>123</v>
      </c>
      <c r="H179" s="212" t="n">
        <v>603</v>
      </c>
      <c r="I179" s="213"/>
      <c r="J179" s="214" t="n">
        <f aca="false">ROUND(I179*H179,2)</f>
        <v>0</v>
      </c>
      <c r="K179" s="215"/>
      <c r="L179" s="30"/>
      <c r="M179" s="216"/>
      <c r="N179" s="217" t="s">
        <v>37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24</v>
      </c>
      <c r="AT179" s="220" t="s">
        <v>120</v>
      </c>
      <c r="AU179" s="220" t="s">
        <v>81</v>
      </c>
      <c r="AY179" s="3" t="s">
        <v>118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79</v>
      </c>
      <c r="BK179" s="221" t="n">
        <f aca="false">ROUND(I179*H179,2)</f>
        <v>0</v>
      </c>
      <c r="BL179" s="3" t="s">
        <v>124</v>
      </c>
      <c r="BM179" s="220" t="s">
        <v>202</v>
      </c>
    </row>
    <row r="180" s="234" customFormat="true" ht="12.8" hidden="false" customHeight="false" outlineLevel="0" collapsed="false">
      <c r="B180" s="235"/>
      <c r="C180" s="236"/>
      <c r="D180" s="225" t="s">
        <v>125</v>
      </c>
      <c r="E180" s="237"/>
      <c r="F180" s="238" t="s">
        <v>131</v>
      </c>
      <c r="G180" s="236"/>
      <c r="H180" s="239" t="n">
        <v>603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25</v>
      </c>
      <c r="AU180" s="245" t="s">
        <v>81</v>
      </c>
      <c r="AV180" s="234" t="s">
        <v>81</v>
      </c>
      <c r="AW180" s="234" t="s">
        <v>29</v>
      </c>
      <c r="AX180" s="234" t="s">
        <v>72</v>
      </c>
      <c r="AY180" s="245" t="s">
        <v>118</v>
      </c>
    </row>
    <row r="181" s="246" customFormat="true" ht="12.8" hidden="false" customHeight="false" outlineLevel="0" collapsed="false">
      <c r="B181" s="247"/>
      <c r="C181" s="248"/>
      <c r="D181" s="225" t="s">
        <v>125</v>
      </c>
      <c r="E181" s="249"/>
      <c r="F181" s="250" t="s">
        <v>128</v>
      </c>
      <c r="G181" s="248"/>
      <c r="H181" s="251" t="n">
        <v>603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25</v>
      </c>
      <c r="AU181" s="257" t="s">
        <v>81</v>
      </c>
      <c r="AV181" s="246" t="s">
        <v>124</v>
      </c>
      <c r="AW181" s="246" t="s">
        <v>29</v>
      </c>
      <c r="AX181" s="246" t="s">
        <v>79</v>
      </c>
      <c r="AY181" s="257" t="s">
        <v>118</v>
      </c>
    </row>
    <row r="182" s="191" customFormat="true" ht="22.8" hidden="false" customHeight="true" outlineLevel="0" collapsed="false">
      <c r="B182" s="192"/>
      <c r="C182" s="193"/>
      <c r="D182" s="194" t="s">
        <v>71</v>
      </c>
      <c r="E182" s="206" t="s">
        <v>140</v>
      </c>
      <c r="F182" s="206" t="s">
        <v>203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SUM(P183:P217)</f>
        <v>0</v>
      </c>
      <c r="Q182" s="200"/>
      <c r="R182" s="201" t="n">
        <f aca="false">SUM(R183:R217)</f>
        <v>0</v>
      </c>
      <c r="S182" s="200"/>
      <c r="T182" s="202" t="n">
        <f aca="false">SUM(T183:T217)</f>
        <v>0</v>
      </c>
      <c r="AR182" s="203" t="s">
        <v>79</v>
      </c>
      <c r="AT182" s="204" t="s">
        <v>71</v>
      </c>
      <c r="AU182" s="204" t="s">
        <v>79</v>
      </c>
      <c r="AY182" s="203" t="s">
        <v>118</v>
      </c>
      <c r="BK182" s="205" t="n">
        <f aca="false">SUM(BK183:BK217)</f>
        <v>0</v>
      </c>
    </row>
    <row r="183" s="31" customFormat="true" ht="37.8" hidden="false" customHeight="true" outlineLevel="0" collapsed="false">
      <c r="A183" s="24"/>
      <c r="B183" s="25"/>
      <c r="C183" s="208" t="s">
        <v>204</v>
      </c>
      <c r="D183" s="208" t="s">
        <v>120</v>
      </c>
      <c r="E183" s="209" t="s">
        <v>205</v>
      </c>
      <c r="F183" s="210" t="s">
        <v>206</v>
      </c>
      <c r="G183" s="211" t="s">
        <v>207</v>
      </c>
      <c r="H183" s="212" t="n">
        <v>67</v>
      </c>
      <c r="I183" s="213"/>
      <c r="J183" s="214" t="n">
        <f aca="false">ROUND(I183*H183,2)</f>
        <v>0</v>
      </c>
      <c r="K183" s="215"/>
      <c r="L183" s="30"/>
      <c r="M183" s="216"/>
      <c r="N183" s="217" t="s">
        <v>37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24</v>
      </c>
      <c r="AT183" s="220" t="s">
        <v>120</v>
      </c>
      <c r="AU183" s="220" t="s">
        <v>81</v>
      </c>
      <c r="AY183" s="3" t="s">
        <v>118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79</v>
      </c>
      <c r="BK183" s="221" t="n">
        <f aca="false">ROUND(I183*H183,2)</f>
        <v>0</v>
      </c>
      <c r="BL183" s="3" t="s">
        <v>124</v>
      </c>
      <c r="BM183" s="220" t="s">
        <v>208</v>
      </c>
    </row>
    <row r="184" s="234" customFormat="true" ht="12.8" hidden="false" customHeight="false" outlineLevel="0" collapsed="false">
      <c r="B184" s="235"/>
      <c r="C184" s="236"/>
      <c r="D184" s="225" t="s">
        <v>125</v>
      </c>
      <c r="E184" s="237"/>
      <c r="F184" s="238" t="s">
        <v>209</v>
      </c>
      <c r="G184" s="236"/>
      <c r="H184" s="239" t="n">
        <v>67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25</v>
      </c>
      <c r="AU184" s="245" t="s">
        <v>81</v>
      </c>
      <c r="AV184" s="234" t="s">
        <v>81</v>
      </c>
      <c r="AW184" s="234" t="s">
        <v>29</v>
      </c>
      <c r="AX184" s="234" t="s">
        <v>72</v>
      </c>
      <c r="AY184" s="245" t="s">
        <v>118</v>
      </c>
    </row>
    <row r="185" s="246" customFormat="true" ht="12.8" hidden="false" customHeight="false" outlineLevel="0" collapsed="false">
      <c r="B185" s="247"/>
      <c r="C185" s="248"/>
      <c r="D185" s="225" t="s">
        <v>125</v>
      </c>
      <c r="E185" s="249"/>
      <c r="F185" s="250" t="s">
        <v>128</v>
      </c>
      <c r="G185" s="248"/>
      <c r="H185" s="251" t="n">
        <v>67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25</v>
      </c>
      <c r="AU185" s="257" t="s">
        <v>81</v>
      </c>
      <c r="AV185" s="246" t="s">
        <v>124</v>
      </c>
      <c r="AW185" s="246" t="s">
        <v>29</v>
      </c>
      <c r="AX185" s="246" t="s">
        <v>79</v>
      </c>
      <c r="AY185" s="257" t="s">
        <v>118</v>
      </c>
    </row>
    <row r="186" s="31" customFormat="true" ht="24.15" hidden="false" customHeight="true" outlineLevel="0" collapsed="false">
      <c r="A186" s="24"/>
      <c r="B186" s="25"/>
      <c r="C186" s="258" t="s">
        <v>166</v>
      </c>
      <c r="D186" s="258" t="s">
        <v>185</v>
      </c>
      <c r="E186" s="259" t="s">
        <v>210</v>
      </c>
      <c r="F186" s="260" t="s">
        <v>211</v>
      </c>
      <c r="G186" s="261" t="s">
        <v>207</v>
      </c>
      <c r="H186" s="262" t="n">
        <v>68.005</v>
      </c>
      <c r="I186" s="263"/>
      <c r="J186" s="264" t="n">
        <f aca="false">ROUND(I186*H186,2)</f>
        <v>0</v>
      </c>
      <c r="K186" s="265"/>
      <c r="L186" s="266"/>
      <c r="M186" s="267"/>
      <c r="N186" s="268" t="s">
        <v>37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40</v>
      </c>
      <c r="AT186" s="220" t="s">
        <v>185</v>
      </c>
      <c r="AU186" s="220" t="s">
        <v>81</v>
      </c>
      <c r="AY186" s="3" t="s">
        <v>118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79</v>
      </c>
      <c r="BK186" s="221" t="n">
        <f aca="false">ROUND(I186*H186,2)</f>
        <v>0</v>
      </c>
      <c r="BL186" s="3" t="s">
        <v>124</v>
      </c>
      <c r="BM186" s="220" t="s">
        <v>212</v>
      </c>
    </row>
    <row r="187" s="234" customFormat="true" ht="12.8" hidden="false" customHeight="false" outlineLevel="0" collapsed="false">
      <c r="B187" s="235"/>
      <c r="C187" s="236"/>
      <c r="D187" s="225" t="s">
        <v>125</v>
      </c>
      <c r="E187" s="237"/>
      <c r="F187" s="238" t="s">
        <v>213</v>
      </c>
      <c r="G187" s="236"/>
      <c r="H187" s="239" t="n">
        <v>68.005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25</v>
      </c>
      <c r="AU187" s="245" t="s">
        <v>81</v>
      </c>
      <c r="AV187" s="234" t="s">
        <v>81</v>
      </c>
      <c r="AW187" s="234" t="s">
        <v>29</v>
      </c>
      <c r="AX187" s="234" t="s">
        <v>72</v>
      </c>
      <c r="AY187" s="245" t="s">
        <v>118</v>
      </c>
    </row>
    <row r="188" s="246" customFormat="true" ht="12.8" hidden="false" customHeight="false" outlineLevel="0" collapsed="false">
      <c r="B188" s="247"/>
      <c r="C188" s="248"/>
      <c r="D188" s="225" t="s">
        <v>125</v>
      </c>
      <c r="E188" s="249"/>
      <c r="F188" s="250" t="s">
        <v>128</v>
      </c>
      <c r="G188" s="248"/>
      <c r="H188" s="251" t="n">
        <v>68.005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25</v>
      </c>
      <c r="AU188" s="257" t="s">
        <v>81</v>
      </c>
      <c r="AV188" s="246" t="s">
        <v>124</v>
      </c>
      <c r="AW188" s="246" t="s">
        <v>29</v>
      </c>
      <c r="AX188" s="246" t="s">
        <v>79</v>
      </c>
      <c r="AY188" s="257" t="s">
        <v>118</v>
      </c>
    </row>
    <row r="189" s="31" customFormat="true" ht="37.8" hidden="false" customHeight="true" outlineLevel="0" collapsed="false">
      <c r="A189" s="24"/>
      <c r="B189" s="25"/>
      <c r="C189" s="208" t="s">
        <v>6</v>
      </c>
      <c r="D189" s="208" t="s">
        <v>120</v>
      </c>
      <c r="E189" s="209" t="s">
        <v>214</v>
      </c>
      <c r="F189" s="210" t="s">
        <v>215</v>
      </c>
      <c r="G189" s="211" t="s">
        <v>207</v>
      </c>
      <c r="H189" s="212" t="n">
        <v>268</v>
      </c>
      <c r="I189" s="213"/>
      <c r="J189" s="214" t="n">
        <f aca="false">ROUND(I189*H189,2)</f>
        <v>0</v>
      </c>
      <c r="K189" s="215"/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24</v>
      </c>
      <c r="AT189" s="220" t="s">
        <v>120</v>
      </c>
      <c r="AU189" s="220" t="s">
        <v>81</v>
      </c>
      <c r="AY189" s="3" t="s">
        <v>118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79</v>
      </c>
      <c r="BK189" s="221" t="n">
        <f aca="false">ROUND(I189*H189,2)</f>
        <v>0</v>
      </c>
      <c r="BL189" s="3" t="s">
        <v>124</v>
      </c>
      <c r="BM189" s="220" t="s">
        <v>216</v>
      </c>
    </row>
    <row r="190" s="234" customFormat="true" ht="12.8" hidden="false" customHeight="false" outlineLevel="0" collapsed="false">
      <c r="B190" s="235"/>
      <c r="C190" s="236"/>
      <c r="D190" s="225" t="s">
        <v>125</v>
      </c>
      <c r="E190" s="237"/>
      <c r="F190" s="238" t="s">
        <v>217</v>
      </c>
      <c r="G190" s="236"/>
      <c r="H190" s="239" t="n">
        <v>268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25</v>
      </c>
      <c r="AU190" s="245" t="s">
        <v>81</v>
      </c>
      <c r="AV190" s="234" t="s">
        <v>81</v>
      </c>
      <c r="AW190" s="234" t="s">
        <v>29</v>
      </c>
      <c r="AX190" s="234" t="s">
        <v>72</v>
      </c>
      <c r="AY190" s="245" t="s">
        <v>118</v>
      </c>
    </row>
    <row r="191" s="246" customFormat="true" ht="12.8" hidden="false" customHeight="false" outlineLevel="0" collapsed="false">
      <c r="B191" s="247"/>
      <c r="C191" s="248"/>
      <c r="D191" s="225" t="s">
        <v>125</v>
      </c>
      <c r="E191" s="249"/>
      <c r="F191" s="250" t="s">
        <v>128</v>
      </c>
      <c r="G191" s="248"/>
      <c r="H191" s="251" t="n">
        <v>268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25</v>
      </c>
      <c r="AU191" s="257" t="s">
        <v>81</v>
      </c>
      <c r="AV191" s="246" t="s">
        <v>124</v>
      </c>
      <c r="AW191" s="246" t="s">
        <v>29</v>
      </c>
      <c r="AX191" s="246" t="s">
        <v>79</v>
      </c>
      <c r="AY191" s="257" t="s">
        <v>118</v>
      </c>
    </row>
    <row r="192" s="31" customFormat="true" ht="24.15" hidden="false" customHeight="true" outlineLevel="0" collapsed="false">
      <c r="A192" s="24"/>
      <c r="B192" s="25"/>
      <c r="C192" s="258" t="s">
        <v>171</v>
      </c>
      <c r="D192" s="258" t="s">
        <v>185</v>
      </c>
      <c r="E192" s="259" t="s">
        <v>218</v>
      </c>
      <c r="F192" s="260" t="s">
        <v>219</v>
      </c>
      <c r="G192" s="261" t="s">
        <v>207</v>
      </c>
      <c r="H192" s="262" t="n">
        <v>272.02</v>
      </c>
      <c r="I192" s="263"/>
      <c r="J192" s="264" t="n">
        <f aca="false">ROUND(I192*H192,2)</f>
        <v>0</v>
      </c>
      <c r="K192" s="265"/>
      <c r="L192" s="266"/>
      <c r="M192" s="267"/>
      <c r="N192" s="268" t="s">
        <v>37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40</v>
      </c>
      <c r="AT192" s="220" t="s">
        <v>185</v>
      </c>
      <c r="AU192" s="220" t="s">
        <v>81</v>
      </c>
      <c r="AY192" s="3" t="s">
        <v>118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79</v>
      </c>
      <c r="BK192" s="221" t="n">
        <f aca="false">ROUND(I192*H192,2)</f>
        <v>0</v>
      </c>
      <c r="BL192" s="3" t="s">
        <v>124</v>
      </c>
      <c r="BM192" s="220" t="s">
        <v>220</v>
      </c>
    </row>
    <row r="193" s="234" customFormat="true" ht="12.8" hidden="false" customHeight="false" outlineLevel="0" collapsed="false">
      <c r="B193" s="235"/>
      <c r="C193" s="236"/>
      <c r="D193" s="225" t="s">
        <v>125</v>
      </c>
      <c r="E193" s="237"/>
      <c r="F193" s="238" t="s">
        <v>221</v>
      </c>
      <c r="G193" s="236"/>
      <c r="H193" s="239" t="n">
        <v>272.02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25</v>
      </c>
      <c r="AU193" s="245" t="s">
        <v>81</v>
      </c>
      <c r="AV193" s="234" t="s">
        <v>81</v>
      </c>
      <c r="AW193" s="234" t="s">
        <v>29</v>
      </c>
      <c r="AX193" s="234" t="s">
        <v>72</v>
      </c>
      <c r="AY193" s="245" t="s">
        <v>118</v>
      </c>
    </row>
    <row r="194" s="246" customFormat="true" ht="12.8" hidden="false" customHeight="false" outlineLevel="0" collapsed="false">
      <c r="B194" s="247"/>
      <c r="C194" s="248"/>
      <c r="D194" s="225" t="s">
        <v>125</v>
      </c>
      <c r="E194" s="249"/>
      <c r="F194" s="250" t="s">
        <v>128</v>
      </c>
      <c r="G194" s="248"/>
      <c r="H194" s="251" t="n">
        <v>272.02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25</v>
      </c>
      <c r="AU194" s="257" t="s">
        <v>81</v>
      </c>
      <c r="AV194" s="246" t="s">
        <v>124</v>
      </c>
      <c r="AW194" s="246" t="s">
        <v>29</v>
      </c>
      <c r="AX194" s="246" t="s">
        <v>79</v>
      </c>
      <c r="AY194" s="257" t="s">
        <v>118</v>
      </c>
    </row>
    <row r="195" s="31" customFormat="true" ht="37.8" hidden="false" customHeight="true" outlineLevel="0" collapsed="false">
      <c r="A195" s="24"/>
      <c r="B195" s="25"/>
      <c r="C195" s="208" t="s">
        <v>222</v>
      </c>
      <c r="D195" s="208" t="s">
        <v>120</v>
      </c>
      <c r="E195" s="209" t="s">
        <v>223</v>
      </c>
      <c r="F195" s="210" t="s">
        <v>224</v>
      </c>
      <c r="G195" s="211" t="s">
        <v>225</v>
      </c>
      <c r="H195" s="212" t="n">
        <v>11</v>
      </c>
      <c r="I195" s="213"/>
      <c r="J195" s="214" t="n">
        <f aca="false">ROUND(I195*H195,2)</f>
        <v>0</v>
      </c>
      <c r="K195" s="215"/>
      <c r="L195" s="30"/>
      <c r="M195" s="216"/>
      <c r="N195" s="217" t="s">
        <v>37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24</v>
      </c>
      <c r="AT195" s="220" t="s">
        <v>120</v>
      </c>
      <c r="AU195" s="220" t="s">
        <v>81</v>
      </c>
      <c r="AY195" s="3" t="s">
        <v>118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79</v>
      </c>
      <c r="BK195" s="221" t="n">
        <f aca="false">ROUND(I195*H195,2)</f>
        <v>0</v>
      </c>
      <c r="BL195" s="3" t="s">
        <v>124</v>
      </c>
      <c r="BM195" s="220" t="s">
        <v>226</v>
      </c>
    </row>
    <row r="196" s="31" customFormat="true" ht="24.15" hidden="false" customHeight="true" outlineLevel="0" collapsed="false">
      <c r="A196" s="24"/>
      <c r="B196" s="25"/>
      <c r="C196" s="258" t="s">
        <v>175</v>
      </c>
      <c r="D196" s="258" t="s">
        <v>185</v>
      </c>
      <c r="E196" s="259" t="s">
        <v>227</v>
      </c>
      <c r="F196" s="260" t="s">
        <v>228</v>
      </c>
      <c r="G196" s="261" t="s">
        <v>225</v>
      </c>
      <c r="H196" s="262" t="n">
        <v>11.165</v>
      </c>
      <c r="I196" s="263"/>
      <c r="J196" s="264" t="n">
        <f aca="false">ROUND(I196*H196,2)</f>
        <v>0</v>
      </c>
      <c r="K196" s="265"/>
      <c r="L196" s="266"/>
      <c r="M196" s="267"/>
      <c r="N196" s="268" t="s">
        <v>37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40</v>
      </c>
      <c r="AT196" s="220" t="s">
        <v>185</v>
      </c>
      <c r="AU196" s="220" t="s">
        <v>81</v>
      </c>
      <c r="AY196" s="3" t="s">
        <v>118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9</v>
      </c>
      <c r="BK196" s="221" t="n">
        <f aca="false">ROUND(I196*H196,2)</f>
        <v>0</v>
      </c>
      <c r="BL196" s="3" t="s">
        <v>124</v>
      </c>
      <c r="BM196" s="220" t="s">
        <v>229</v>
      </c>
    </row>
    <row r="197" s="234" customFormat="true" ht="12.8" hidden="false" customHeight="false" outlineLevel="0" collapsed="false">
      <c r="B197" s="235"/>
      <c r="C197" s="236"/>
      <c r="D197" s="225" t="s">
        <v>125</v>
      </c>
      <c r="E197" s="237"/>
      <c r="F197" s="238" t="s">
        <v>230</v>
      </c>
      <c r="G197" s="236"/>
      <c r="H197" s="239" t="n">
        <v>11.165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25</v>
      </c>
      <c r="AU197" s="245" t="s">
        <v>81</v>
      </c>
      <c r="AV197" s="234" t="s">
        <v>81</v>
      </c>
      <c r="AW197" s="234" t="s">
        <v>29</v>
      </c>
      <c r="AX197" s="234" t="s">
        <v>72</v>
      </c>
      <c r="AY197" s="245" t="s">
        <v>118</v>
      </c>
    </row>
    <row r="198" s="246" customFormat="true" ht="12.8" hidden="false" customHeight="false" outlineLevel="0" collapsed="false">
      <c r="B198" s="247"/>
      <c r="C198" s="248"/>
      <c r="D198" s="225" t="s">
        <v>125</v>
      </c>
      <c r="E198" s="249"/>
      <c r="F198" s="250" t="s">
        <v>128</v>
      </c>
      <c r="G198" s="248"/>
      <c r="H198" s="251" t="n">
        <v>11.165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25</v>
      </c>
      <c r="AU198" s="257" t="s">
        <v>81</v>
      </c>
      <c r="AV198" s="246" t="s">
        <v>124</v>
      </c>
      <c r="AW198" s="246" t="s">
        <v>29</v>
      </c>
      <c r="AX198" s="246" t="s">
        <v>79</v>
      </c>
      <c r="AY198" s="257" t="s">
        <v>118</v>
      </c>
    </row>
    <row r="199" s="31" customFormat="true" ht="37.8" hidden="false" customHeight="true" outlineLevel="0" collapsed="false">
      <c r="A199" s="24"/>
      <c r="B199" s="25"/>
      <c r="C199" s="208" t="s">
        <v>231</v>
      </c>
      <c r="D199" s="208" t="s">
        <v>120</v>
      </c>
      <c r="E199" s="209" t="s">
        <v>232</v>
      </c>
      <c r="F199" s="210" t="s">
        <v>233</v>
      </c>
      <c r="G199" s="211" t="s">
        <v>225</v>
      </c>
      <c r="H199" s="212" t="n">
        <v>11</v>
      </c>
      <c r="I199" s="213"/>
      <c r="J199" s="214" t="n">
        <f aca="false">ROUND(I199*H199,2)</f>
        <v>0</v>
      </c>
      <c r="K199" s="215"/>
      <c r="L199" s="30"/>
      <c r="M199" s="216"/>
      <c r="N199" s="217" t="s">
        <v>37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24</v>
      </c>
      <c r="AT199" s="220" t="s">
        <v>120</v>
      </c>
      <c r="AU199" s="220" t="s">
        <v>81</v>
      </c>
      <c r="AY199" s="3" t="s">
        <v>118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79</v>
      </c>
      <c r="BK199" s="221" t="n">
        <f aca="false">ROUND(I199*H199,2)</f>
        <v>0</v>
      </c>
      <c r="BL199" s="3" t="s">
        <v>124</v>
      </c>
      <c r="BM199" s="220" t="s">
        <v>234</v>
      </c>
    </row>
    <row r="200" s="31" customFormat="true" ht="33" hidden="false" customHeight="true" outlineLevel="0" collapsed="false">
      <c r="A200" s="24"/>
      <c r="B200" s="25"/>
      <c r="C200" s="258" t="s">
        <v>179</v>
      </c>
      <c r="D200" s="258" t="s">
        <v>185</v>
      </c>
      <c r="E200" s="259" t="s">
        <v>235</v>
      </c>
      <c r="F200" s="260" t="s">
        <v>236</v>
      </c>
      <c r="G200" s="261" t="s">
        <v>225</v>
      </c>
      <c r="H200" s="262" t="n">
        <v>11.165</v>
      </c>
      <c r="I200" s="263"/>
      <c r="J200" s="264" t="n">
        <f aca="false">ROUND(I200*H200,2)</f>
        <v>0</v>
      </c>
      <c r="K200" s="265"/>
      <c r="L200" s="266"/>
      <c r="M200" s="267"/>
      <c r="N200" s="268" t="s">
        <v>37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40</v>
      </c>
      <c r="AT200" s="220" t="s">
        <v>185</v>
      </c>
      <c r="AU200" s="220" t="s">
        <v>81</v>
      </c>
      <c r="AY200" s="3" t="s">
        <v>118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79</v>
      </c>
      <c r="BK200" s="221" t="n">
        <f aca="false">ROUND(I200*H200,2)</f>
        <v>0</v>
      </c>
      <c r="BL200" s="3" t="s">
        <v>124</v>
      </c>
      <c r="BM200" s="220" t="s">
        <v>237</v>
      </c>
    </row>
    <row r="201" s="234" customFormat="true" ht="12.8" hidden="false" customHeight="false" outlineLevel="0" collapsed="false">
      <c r="B201" s="235"/>
      <c r="C201" s="236"/>
      <c r="D201" s="225" t="s">
        <v>125</v>
      </c>
      <c r="E201" s="237"/>
      <c r="F201" s="238" t="s">
        <v>230</v>
      </c>
      <c r="G201" s="236"/>
      <c r="H201" s="239" t="n">
        <v>11.165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25</v>
      </c>
      <c r="AU201" s="245" t="s">
        <v>81</v>
      </c>
      <c r="AV201" s="234" t="s">
        <v>81</v>
      </c>
      <c r="AW201" s="234" t="s">
        <v>29</v>
      </c>
      <c r="AX201" s="234" t="s">
        <v>72</v>
      </c>
      <c r="AY201" s="245" t="s">
        <v>118</v>
      </c>
    </row>
    <row r="202" s="246" customFormat="true" ht="12.8" hidden="false" customHeight="false" outlineLevel="0" collapsed="false">
      <c r="B202" s="247"/>
      <c r="C202" s="248"/>
      <c r="D202" s="225" t="s">
        <v>125</v>
      </c>
      <c r="E202" s="249"/>
      <c r="F202" s="250" t="s">
        <v>128</v>
      </c>
      <c r="G202" s="248"/>
      <c r="H202" s="251" t="n">
        <v>11.165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25</v>
      </c>
      <c r="AU202" s="257" t="s">
        <v>81</v>
      </c>
      <c r="AV202" s="246" t="s">
        <v>124</v>
      </c>
      <c r="AW202" s="246" t="s">
        <v>29</v>
      </c>
      <c r="AX202" s="246" t="s">
        <v>79</v>
      </c>
      <c r="AY202" s="257" t="s">
        <v>118</v>
      </c>
    </row>
    <row r="203" s="31" customFormat="true" ht="21.75" hidden="false" customHeight="true" outlineLevel="0" collapsed="false">
      <c r="A203" s="24"/>
      <c r="B203" s="25"/>
      <c r="C203" s="208" t="s">
        <v>238</v>
      </c>
      <c r="D203" s="208" t="s">
        <v>120</v>
      </c>
      <c r="E203" s="209" t="s">
        <v>239</v>
      </c>
      <c r="F203" s="210" t="s">
        <v>240</v>
      </c>
      <c r="G203" s="211" t="s">
        <v>207</v>
      </c>
      <c r="H203" s="212" t="n">
        <v>67</v>
      </c>
      <c r="I203" s="213"/>
      <c r="J203" s="214" t="n">
        <f aca="false">ROUND(I203*H203,2)</f>
        <v>0</v>
      </c>
      <c r="K203" s="215"/>
      <c r="L203" s="30"/>
      <c r="M203" s="216"/>
      <c r="N203" s="217" t="s">
        <v>37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24</v>
      </c>
      <c r="AT203" s="220" t="s">
        <v>120</v>
      </c>
      <c r="AU203" s="220" t="s">
        <v>81</v>
      </c>
      <c r="AY203" s="3" t="s">
        <v>118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79</v>
      </c>
      <c r="BK203" s="221" t="n">
        <f aca="false">ROUND(I203*H203,2)</f>
        <v>0</v>
      </c>
      <c r="BL203" s="3" t="s">
        <v>124</v>
      </c>
      <c r="BM203" s="220" t="s">
        <v>241</v>
      </c>
    </row>
    <row r="204" s="234" customFormat="true" ht="12.8" hidden="false" customHeight="false" outlineLevel="0" collapsed="false">
      <c r="B204" s="235"/>
      <c r="C204" s="236"/>
      <c r="D204" s="225" t="s">
        <v>125</v>
      </c>
      <c r="E204" s="237"/>
      <c r="F204" s="238" t="s">
        <v>242</v>
      </c>
      <c r="G204" s="236"/>
      <c r="H204" s="239" t="n">
        <v>67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25</v>
      </c>
      <c r="AU204" s="245" t="s">
        <v>81</v>
      </c>
      <c r="AV204" s="234" t="s">
        <v>81</v>
      </c>
      <c r="AW204" s="234" t="s">
        <v>29</v>
      </c>
      <c r="AX204" s="234" t="s">
        <v>72</v>
      </c>
      <c r="AY204" s="245" t="s">
        <v>118</v>
      </c>
    </row>
    <row r="205" s="246" customFormat="true" ht="12.8" hidden="false" customHeight="false" outlineLevel="0" collapsed="false">
      <c r="B205" s="247"/>
      <c r="C205" s="248"/>
      <c r="D205" s="225" t="s">
        <v>125</v>
      </c>
      <c r="E205" s="249"/>
      <c r="F205" s="250" t="s">
        <v>128</v>
      </c>
      <c r="G205" s="248"/>
      <c r="H205" s="251" t="n">
        <v>67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25</v>
      </c>
      <c r="AU205" s="257" t="s">
        <v>81</v>
      </c>
      <c r="AV205" s="246" t="s">
        <v>124</v>
      </c>
      <c r="AW205" s="246" t="s">
        <v>29</v>
      </c>
      <c r="AX205" s="246" t="s">
        <v>79</v>
      </c>
      <c r="AY205" s="257" t="s">
        <v>118</v>
      </c>
    </row>
    <row r="206" s="31" customFormat="true" ht="24.15" hidden="false" customHeight="true" outlineLevel="0" collapsed="false">
      <c r="A206" s="24"/>
      <c r="B206" s="25"/>
      <c r="C206" s="208" t="s">
        <v>183</v>
      </c>
      <c r="D206" s="208" t="s">
        <v>120</v>
      </c>
      <c r="E206" s="209" t="s">
        <v>243</v>
      </c>
      <c r="F206" s="210" t="s">
        <v>244</v>
      </c>
      <c r="G206" s="211" t="s">
        <v>207</v>
      </c>
      <c r="H206" s="212" t="n">
        <v>67</v>
      </c>
      <c r="I206" s="213"/>
      <c r="J206" s="214" t="n">
        <f aca="false">ROUND(I206*H206,2)</f>
        <v>0</v>
      </c>
      <c r="K206" s="215"/>
      <c r="L206" s="30"/>
      <c r="M206" s="216"/>
      <c r="N206" s="217" t="s">
        <v>37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24</v>
      </c>
      <c r="AT206" s="220" t="s">
        <v>120</v>
      </c>
      <c r="AU206" s="220" t="s">
        <v>81</v>
      </c>
      <c r="AY206" s="3" t="s">
        <v>118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79</v>
      </c>
      <c r="BK206" s="221" t="n">
        <f aca="false">ROUND(I206*H206,2)</f>
        <v>0</v>
      </c>
      <c r="BL206" s="3" t="s">
        <v>124</v>
      </c>
      <c r="BM206" s="220" t="s">
        <v>245</v>
      </c>
    </row>
    <row r="207" s="31" customFormat="true" ht="24.15" hidden="false" customHeight="true" outlineLevel="0" collapsed="false">
      <c r="A207" s="24"/>
      <c r="B207" s="25"/>
      <c r="C207" s="208" t="s">
        <v>246</v>
      </c>
      <c r="D207" s="208" t="s">
        <v>120</v>
      </c>
      <c r="E207" s="209" t="s">
        <v>247</v>
      </c>
      <c r="F207" s="210" t="s">
        <v>248</v>
      </c>
      <c r="G207" s="211" t="s">
        <v>207</v>
      </c>
      <c r="H207" s="212" t="n">
        <v>268</v>
      </c>
      <c r="I207" s="213"/>
      <c r="J207" s="214" t="n">
        <f aca="false">ROUND(I207*H207,2)</f>
        <v>0</v>
      </c>
      <c r="K207" s="215"/>
      <c r="L207" s="30"/>
      <c r="M207" s="216"/>
      <c r="N207" s="217" t="s">
        <v>37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24</v>
      </c>
      <c r="AT207" s="220" t="s">
        <v>120</v>
      </c>
      <c r="AU207" s="220" t="s">
        <v>81</v>
      </c>
      <c r="AY207" s="3" t="s">
        <v>118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79</v>
      </c>
      <c r="BK207" s="221" t="n">
        <f aca="false">ROUND(I207*H207,2)</f>
        <v>0</v>
      </c>
      <c r="BL207" s="3" t="s">
        <v>124</v>
      </c>
      <c r="BM207" s="220" t="s">
        <v>249</v>
      </c>
    </row>
    <row r="208" s="234" customFormat="true" ht="12.8" hidden="false" customHeight="false" outlineLevel="0" collapsed="false">
      <c r="B208" s="235"/>
      <c r="C208" s="236"/>
      <c r="D208" s="225" t="s">
        <v>125</v>
      </c>
      <c r="E208" s="237"/>
      <c r="F208" s="238" t="s">
        <v>250</v>
      </c>
      <c r="G208" s="236"/>
      <c r="H208" s="239" t="n">
        <v>268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25</v>
      </c>
      <c r="AU208" s="245" t="s">
        <v>81</v>
      </c>
      <c r="AV208" s="234" t="s">
        <v>81</v>
      </c>
      <c r="AW208" s="234" t="s">
        <v>29</v>
      </c>
      <c r="AX208" s="234" t="s">
        <v>72</v>
      </c>
      <c r="AY208" s="245" t="s">
        <v>118</v>
      </c>
    </row>
    <row r="209" s="246" customFormat="true" ht="12.8" hidden="false" customHeight="false" outlineLevel="0" collapsed="false">
      <c r="B209" s="247"/>
      <c r="C209" s="248"/>
      <c r="D209" s="225" t="s">
        <v>125</v>
      </c>
      <c r="E209" s="249"/>
      <c r="F209" s="250" t="s">
        <v>128</v>
      </c>
      <c r="G209" s="248"/>
      <c r="H209" s="251" t="n">
        <v>268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25</v>
      </c>
      <c r="AU209" s="257" t="s">
        <v>81</v>
      </c>
      <c r="AV209" s="246" t="s">
        <v>124</v>
      </c>
      <c r="AW209" s="246" t="s">
        <v>29</v>
      </c>
      <c r="AX209" s="246" t="s">
        <v>79</v>
      </c>
      <c r="AY209" s="257" t="s">
        <v>118</v>
      </c>
    </row>
    <row r="210" s="31" customFormat="true" ht="24.15" hidden="false" customHeight="true" outlineLevel="0" collapsed="false">
      <c r="A210" s="24"/>
      <c r="B210" s="25"/>
      <c r="C210" s="208" t="s">
        <v>188</v>
      </c>
      <c r="D210" s="208" t="s">
        <v>120</v>
      </c>
      <c r="E210" s="209" t="s">
        <v>251</v>
      </c>
      <c r="F210" s="210" t="s">
        <v>252</v>
      </c>
      <c r="G210" s="211" t="s">
        <v>207</v>
      </c>
      <c r="H210" s="212" t="n">
        <v>268</v>
      </c>
      <c r="I210" s="213"/>
      <c r="J210" s="214" t="n">
        <f aca="false">ROUND(I210*H210,2)</f>
        <v>0</v>
      </c>
      <c r="K210" s="215"/>
      <c r="L210" s="30"/>
      <c r="M210" s="216"/>
      <c r="N210" s="217" t="s">
        <v>37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24</v>
      </c>
      <c r="AT210" s="220" t="s">
        <v>120</v>
      </c>
      <c r="AU210" s="220" t="s">
        <v>81</v>
      </c>
      <c r="AY210" s="3" t="s">
        <v>118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79</v>
      </c>
      <c r="BK210" s="221" t="n">
        <f aca="false">ROUND(I210*H210,2)</f>
        <v>0</v>
      </c>
      <c r="BL210" s="3" t="s">
        <v>124</v>
      </c>
      <c r="BM210" s="220" t="s">
        <v>253</v>
      </c>
    </row>
    <row r="211" s="31" customFormat="true" ht="21.75" hidden="false" customHeight="true" outlineLevel="0" collapsed="false">
      <c r="A211" s="24"/>
      <c r="B211" s="25"/>
      <c r="C211" s="208" t="s">
        <v>254</v>
      </c>
      <c r="D211" s="208" t="s">
        <v>120</v>
      </c>
      <c r="E211" s="209" t="s">
        <v>255</v>
      </c>
      <c r="F211" s="210" t="s">
        <v>256</v>
      </c>
      <c r="G211" s="211" t="s">
        <v>207</v>
      </c>
      <c r="H211" s="212" t="n">
        <v>335</v>
      </c>
      <c r="I211" s="213"/>
      <c r="J211" s="214" t="n">
        <f aca="false">ROUND(I211*H211,2)</f>
        <v>0</v>
      </c>
      <c r="K211" s="215"/>
      <c r="L211" s="30"/>
      <c r="M211" s="216"/>
      <c r="N211" s="217" t="s">
        <v>37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24</v>
      </c>
      <c r="AT211" s="220" t="s">
        <v>120</v>
      </c>
      <c r="AU211" s="220" t="s">
        <v>81</v>
      </c>
      <c r="AY211" s="3" t="s">
        <v>118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79</v>
      </c>
      <c r="BK211" s="221" t="n">
        <f aca="false">ROUND(I211*H211,2)</f>
        <v>0</v>
      </c>
      <c r="BL211" s="3" t="s">
        <v>124</v>
      </c>
      <c r="BM211" s="220" t="s">
        <v>257</v>
      </c>
    </row>
    <row r="212" s="234" customFormat="true" ht="12.8" hidden="false" customHeight="false" outlineLevel="0" collapsed="false">
      <c r="B212" s="235"/>
      <c r="C212" s="236"/>
      <c r="D212" s="225" t="s">
        <v>125</v>
      </c>
      <c r="E212" s="237"/>
      <c r="F212" s="238" t="s">
        <v>258</v>
      </c>
      <c r="G212" s="236"/>
      <c r="H212" s="239" t="n">
        <v>335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25</v>
      </c>
      <c r="AU212" s="245" t="s">
        <v>81</v>
      </c>
      <c r="AV212" s="234" t="s">
        <v>81</v>
      </c>
      <c r="AW212" s="234" t="s">
        <v>29</v>
      </c>
      <c r="AX212" s="234" t="s">
        <v>72</v>
      </c>
      <c r="AY212" s="245" t="s">
        <v>118</v>
      </c>
    </row>
    <row r="213" s="246" customFormat="true" ht="12.8" hidden="false" customHeight="false" outlineLevel="0" collapsed="false">
      <c r="B213" s="247"/>
      <c r="C213" s="248"/>
      <c r="D213" s="225" t="s">
        <v>125</v>
      </c>
      <c r="E213" s="249"/>
      <c r="F213" s="250" t="s">
        <v>128</v>
      </c>
      <c r="G213" s="248"/>
      <c r="H213" s="251" t="n">
        <v>335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25</v>
      </c>
      <c r="AU213" s="257" t="s">
        <v>81</v>
      </c>
      <c r="AV213" s="246" t="s">
        <v>124</v>
      </c>
      <c r="AW213" s="246" t="s">
        <v>29</v>
      </c>
      <c r="AX213" s="246" t="s">
        <v>79</v>
      </c>
      <c r="AY213" s="257" t="s">
        <v>118</v>
      </c>
    </row>
    <row r="214" s="31" customFormat="true" ht="16.5" hidden="false" customHeight="true" outlineLevel="0" collapsed="false">
      <c r="A214" s="24"/>
      <c r="B214" s="25"/>
      <c r="C214" s="208" t="s">
        <v>193</v>
      </c>
      <c r="D214" s="208" t="s">
        <v>120</v>
      </c>
      <c r="E214" s="209" t="s">
        <v>259</v>
      </c>
      <c r="F214" s="210" t="s">
        <v>260</v>
      </c>
      <c r="G214" s="211" t="s">
        <v>261</v>
      </c>
      <c r="H214" s="212" t="n">
        <v>1</v>
      </c>
      <c r="I214" s="213"/>
      <c r="J214" s="214" t="n">
        <f aca="false">ROUND(I214*H214,2)</f>
        <v>0</v>
      </c>
      <c r="K214" s="215"/>
      <c r="L214" s="30"/>
      <c r="M214" s="216"/>
      <c r="N214" s="217" t="s">
        <v>37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24</v>
      </c>
      <c r="AT214" s="220" t="s">
        <v>120</v>
      </c>
      <c r="AU214" s="220" t="s">
        <v>81</v>
      </c>
      <c r="AY214" s="3" t="s">
        <v>118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79</v>
      </c>
      <c r="BK214" s="221" t="n">
        <f aca="false">ROUND(I214*H214,2)</f>
        <v>0</v>
      </c>
      <c r="BL214" s="3" t="s">
        <v>124</v>
      </c>
      <c r="BM214" s="220" t="s">
        <v>262</v>
      </c>
    </row>
    <row r="215" s="31" customFormat="true" ht="24.15" hidden="false" customHeight="true" outlineLevel="0" collapsed="false">
      <c r="A215" s="24"/>
      <c r="B215" s="25"/>
      <c r="C215" s="208" t="s">
        <v>263</v>
      </c>
      <c r="D215" s="208" t="s">
        <v>120</v>
      </c>
      <c r="E215" s="209" t="s">
        <v>264</v>
      </c>
      <c r="F215" s="210" t="s">
        <v>265</v>
      </c>
      <c r="G215" s="211" t="s">
        <v>261</v>
      </c>
      <c r="H215" s="212" t="n">
        <v>11</v>
      </c>
      <c r="I215" s="213"/>
      <c r="J215" s="214" t="n">
        <f aca="false">ROUND(I215*H215,2)</f>
        <v>0</v>
      </c>
      <c r="K215" s="215"/>
      <c r="L215" s="30"/>
      <c r="M215" s="216"/>
      <c r="N215" s="217" t="s">
        <v>37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24</v>
      </c>
      <c r="AT215" s="220" t="s">
        <v>120</v>
      </c>
      <c r="AU215" s="220" t="s">
        <v>81</v>
      </c>
      <c r="AY215" s="3" t="s">
        <v>118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79</v>
      </c>
      <c r="BK215" s="221" t="n">
        <f aca="false">ROUND(I215*H215,2)</f>
        <v>0</v>
      </c>
      <c r="BL215" s="3" t="s">
        <v>124</v>
      </c>
      <c r="BM215" s="220" t="s">
        <v>266</v>
      </c>
    </row>
    <row r="216" s="31" customFormat="true" ht="49.05" hidden="false" customHeight="true" outlineLevel="0" collapsed="false">
      <c r="A216" s="24"/>
      <c r="B216" s="25"/>
      <c r="C216" s="208" t="s">
        <v>199</v>
      </c>
      <c r="D216" s="208" t="s">
        <v>120</v>
      </c>
      <c r="E216" s="209" t="s">
        <v>267</v>
      </c>
      <c r="F216" s="210" t="s">
        <v>268</v>
      </c>
      <c r="G216" s="211" t="s">
        <v>261</v>
      </c>
      <c r="H216" s="212" t="n">
        <v>1</v>
      </c>
      <c r="I216" s="213"/>
      <c r="J216" s="214" t="n">
        <f aca="false">ROUND(I216*H216,2)</f>
        <v>0</v>
      </c>
      <c r="K216" s="215"/>
      <c r="L216" s="30"/>
      <c r="M216" s="216"/>
      <c r="N216" s="217" t="s">
        <v>37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24</v>
      </c>
      <c r="AT216" s="220" t="s">
        <v>120</v>
      </c>
      <c r="AU216" s="220" t="s">
        <v>81</v>
      </c>
      <c r="AY216" s="3" t="s">
        <v>118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79</v>
      </c>
      <c r="BK216" s="221" t="n">
        <f aca="false">ROUND(I216*H216,2)</f>
        <v>0</v>
      </c>
      <c r="BL216" s="3" t="s">
        <v>124</v>
      </c>
      <c r="BM216" s="220" t="s">
        <v>269</v>
      </c>
    </row>
    <row r="217" s="31" customFormat="true" ht="44.25" hidden="false" customHeight="true" outlineLevel="0" collapsed="false">
      <c r="A217" s="24"/>
      <c r="B217" s="25"/>
      <c r="C217" s="208" t="s">
        <v>270</v>
      </c>
      <c r="D217" s="208" t="s">
        <v>120</v>
      </c>
      <c r="E217" s="209" t="s">
        <v>271</v>
      </c>
      <c r="F217" s="210" t="s">
        <v>272</v>
      </c>
      <c r="G217" s="211" t="s">
        <v>225</v>
      </c>
      <c r="H217" s="212" t="n">
        <v>7</v>
      </c>
      <c r="I217" s="213"/>
      <c r="J217" s="214" t="n">
        <f aca="false">ROUND(I217*H217,2)</f>
        <v>0</v>
      </c>
      <c r="K217" s="215"/>
      <c r="L217" s="30"/>
      <c r="M217" s="216"/>
      <c r="N217" s="217" t="s">
        <v>37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24</v>
      </c>
      <c r="AT217" s="220" t="s">
        <v>120</v>
      </c>
      <c r="AU217" s="220" t="s">
        <v>81</v>
      </c>
      <c r="AY217" s="3" t="s">
        <v>118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79</v>
      </c>
      <c r="BK217" s="221" t="n">
        <f aca="false">ROUND(I217*H217,2)</f>
        <v>0</v>
      </c>
      <c r="BL217" s="3" t="s">
        <v>124</v>
      </c>
      <c r="BM217" s="220" t="s">
        <v>273</v>
      </c>
    </row>
    <row r="218" s="191" customFormat="true" ht="22.8" hidden="false" customHeight="true" outlineLevel="0" collapsed="false">
      <c r="B218" s="192"/>
      <c r="C218" s="193"/>
      <c r="D218" s="194" t="s">
        <v>71</v>
      </c>
      <c r="E218" s="206" t="s">
        <v>160</v>
      </c>
      <c r="F218" s="206" t="s">
        <v>274</v>
      </c>
      <c r="G218" s="193"/>
      <c r="H218" s="193"/>
      <c r="I218" s="196"/>
      <c r="J218" s="207" t="n">
        <f aca="false">BK218</f>
        <v>0</v>
      </c>
      <c r="K218" s="193"/>
      <c r="L218" s="198"/>
      <c r="M218" s="199"/>
      <c r="N218" s="200"/>
      <c r="O218" s="200"/>
      <c r="P218" s="201" t="n">
        <f aca="false">SUM(P219:P224)</f>
        <v>0</v>
      </c>
      <c r="Q218" s="200"/>
      <c r="R218" s="201" t="n">
        <f aca="false">SUM(R219:R224)</f>
        <v>0</v>
      </c>
      <c r="S218" s="200"/>
      <c r="T218" s="202" t="n">
        <f aca="false">SUM(T219:T224)</f>
        <v>0</v>
      </c>
      <c r="AR218" s="203" t="s">
        <v>79</v>
      </c>
      <c r="AT218" s="204" t="s">
        <v>71</v>
      </c>
      <c r="AU218" s="204" t="s">
        <v>79</v>
      </c>
      <c r="AY218" s="203" t="s">
        <v>118</v>
      </c>
      <c r="BK218" s="205" t="n">
        <f aca="false">SUM(BK219:BK224)</f>
        <v>0</v>
      </c>
    </row>
    <row r="219" s="31" customFormat="true" ht="55.5" hidden="false" customHeight="true" outlineLevel="0" collapsed="false">
      <c r="A219" s="24"/>
      <c r="B219" s="25"/>
      <c r="C219" s="208" t="s">
        <v>202</v>
      </c>
      <c r="D219" s="208" t="s">
        <v>120</v>
      </c>
      <c r="E219" s="209" t="s">
        <v>275</v>
      </c>
      <c r="F219" s="210" t="s">
        <v>276</v>
      </c>
      <c r="G219" s="211" t="s">
        <v>207</v>
      </c>
      <c r="H219" s="212" t="n">
        <v>670</v>
      </c>
      <c r="I219" s="213"/>
      <c r="J219" s="214" t="n">
        <f aca="false">ROUND(I219*H219,2)</f>
        <v>0</v>
      </c>
      <c r="K219" s="215"/>
      <c r="L219" s="30"/>
      <c r="M219" s="216"/>
      <c r="N219" s="217" t="s">
        <v>37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24</v>
      </c>
      <c r="AT219" s="220" t="s">
        <v>120</v>
      </c>
      <c r="AU219" s="220" t="s">
        <v>81</v>
      </c>
      <c r="AY219" s="3" t="s">
        <v>118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79</v>
      </c>
      <c r="BK219" s="221" t="n">
        <f aca="false">ROUND(I219*H219,2)</f>
        <v>0</v>
      </c>
      <c r="BL219" s="3" t="s">
        <v>124</v>
      </c>
      <c r="BM219" s="220" t="s">
        <v>277</v>
      </c>
    </row>
    <row r="220" s="234" customFormat="true" ht="12.8" hidden="false" customHeight="false" outlineLevel="0" collapsed="false">
      <c r="B220" s="235"/>
      <c r="C220" s="236"/>
      <c r="D220" s="225" t="s">
        <v>125</v>
      </c>
      <c r="E220" s="237"/>
      <c r="F220" s="238" t="s">
        <v>278</v>
      </c>
      <c r="G220" s="236"/>
      <c r="H220" s="239" t="n">
        <v>670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25</v>
      </c>
      <c r="AU220" s="245" t="s">
        <v>81</v>
      </c>
      <c r="AV220" s="234" t="s">
        <v>81</v>
      </c>
      <c r="AW220" s="234" t="s">
        <v>29</v>
      </c>
      <c r="AX220" s="234" t="s">
        <v>72</v>
      </c>
      <c r="AY220" s="245" t="s">
        <v>118</v>
      </c>
    </row>
    <row r="221" s="246" customFormat="true" ht="12.8" hidden="false" customHeight="false" outlineLevel="0" collapsed="false">
      <c r="B221" s="247"/>
      <c r="C221" s="248"/>
      <c r="D221" s="225" t="s">
        <v>125</v>
      </c>
      <c r="E221" s="249"/>
      <c r="F221" s="250" t="s">
        <v>128</v>
      </c>
      <c r="G221" s="248"/>
      <c r="H221" s="251" t="n">
        <v>670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25</v>
      </c>
      <c r="AU221" s="257" t="s">
        <v>81</v>
      </c>
      <c r="AV221" s="246" t="s">
        <v>124</v>
      </c>
      <c r="AW221" s="246" t="s">
        <v>29</v>
      </c>
      <c r="AX221" s="246" t="s">
        <v>79</v>
      </c>
      <c r="AY221" s="257" t="s">
        <v>118</v>
      </c>
    </row>
    <row r="222" s="31" customFormat="true" ht="24.15" hidden="false" customHeight="true" outlineLevel="0" collapsed="false">
      <c r="A222" s="24"/>
      <c r="B222" s="25"/>
      <c r="C222" s="208" t="s">
        <v>279</v>
      </c>
      <c r="D222" s="208" t="s">
        <v>120</v>
      </c>
      <c r="E222" s="209" t="s">
        <v>280</v>
      </c>
      <c r="F222" s="210" t="s">
        <v>281</v>
      </c>
      <c r="G222" s="211" t="s">
        <v>207</v>
      </c>
      <c r="H222" s="212" t="n">
        <v>670</v>
      </c>
      <c r="I222" s="213"/>
      <c r="J222" s="214" t="n">
        <f aca="false">ROUND(I222*H222,2)</f>
        <v>0</v>
      </c>
      <c r="K222" s="215"/>
      <c r="L222" s="30"/>
      <c r="M222" s="216"/>
      <c r="N222" s="217" t="s">
        <v>37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24</v>
      </c>
      <c r="AT222" s="220" t="s">
        <v>120</v>
      </c>
      <c r="AU222" s="220" t="s">
        <v>81</v>
      </c>
      <c r="AY222" s="3" t="s">
        <v>118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79</v>
      </c>
      <c r="BK222" s="221" t="n">
        <f aca="false">ROUND(I222*H222,2)</f>
        <v>0</v>
      </c>
      <c r="BL222" s="3" t="s">
        <v>124</v>
      </c>
      <c r="BM222" s="220" t="s">
        <v>282</v>
      </c>
    </row>
    <row r="223" s="234" customFormat="true" ht="12.8" hidden="false" customHeight="false" outlineLevel="0" collapsed="false">
      <c r="B223" s="235"/>
      <c r="C223" s="236"/>
      <c r="D223" s="225" t="s">
        <v>125</v>
      </c>
      <c r="E223" s="237"/>
      <c r="F223" s="238" t="s">
        <v>278</v>
      </c>
      <c r="G223" s="236"/>
      <c r="H223" s="239" t="n">
        <v>670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25</v>
      </c>
      <c r="AU223" s="245" t="s">
        <v>81</v>
      </c>
      <c r="AV223" s="234" t="s">
        <v>81</v>
      </c>
      <c r="AW223" s="234" t="s">
        <v>29</v>
      </c>
      <c r="AX223" s="234" t="s">
        <v>72</v>
      </c>
      <c r="AY223" s="245" t="s">
        <v>118</v>
      </c>
    </row>
    <row r="224" s="246" customFormat="true" ht="12.8" hidden="false" customHeight="false" outlineLevel="0" collapsed="false">
      <c r="B224" s="247"/>
      <c r="C224" s="248"/>
      <c r="D224" s="225" t="s">
        <v>125</v>
      </c>
      <c r="E224" s="249"/>
      <c r="F224" s="250" t="s">
        <v>128</v>
      </c>
      <c r="G224" s="248"/>
      <c r="H224" s="251" t="n">
        <v>670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25</v>
      </c>
      <c r="AU224" s="257" t="s">
        <v>81</v>
      </c>
      <c r="AV224" s="246" t="s">
        <v>124</v>
      </c>
      <c r="AW224" s="246" t="s">
        <v>29</v>
      </c>
      <c r="AX224" s="246" t="s">
        <v>79</v>
      </c>
      <c r="AY224" s="257" t="s">
        <v>118</v>
      </c>
    </row>
    <row r="225" s="191" customFormat="true" ht="22.8" hidden="false" customHeight="true" outlineLevel="0" collapsed="false">
      <c r="B225" s="192"/>
      <c r="C225" s="193"/>
      <c r="D225" s="194" t="s">
        <v>71</v>
      </c>
      <c r="E225" s="206" t="s">
        <v>283</v>
      </c>
      <c r="F225" s="206" t="s">
        <v>284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SUM(P226:P229)</f>
        <v>0</v>
      </c>
      <c r="Q225" s="200"/>
      <c r="R225" s="201" t="n">
        <f aca="false">SUM(R226:R229)</f>
        <v>0</v>
      </c>
      <c r="S225" s="200"/>
      <c r="T225" s="202" t="n">
        <f aca="false">SUM(T226:T229)</f>
        <v>0</v>
      </c>
      <c r="AR225" s="203" t="s">
        <v>79</v>
      </c>
      <c r="AT225" s="204" t="s">
        <v>71</v>
      </c>
      <c r="AU225" s="204" t="s">
        <v>79</v>
      </c>
      <c r="AY225" s="203" t="s">
        <v>118</v>
      </c>
      <c r="BK225" s="205" t="n">
        <f aca="false">SUM(BK226:BK229)</f>
        <v>0</v>
      </c>
    </row>
    <row r="226" s="31" customFormat="true" ht="37.8" hidden="false" customHeight="true" outlineLevel="0" collapsed="false">
      <c r="A226" s="24"/>
      <c r="B226" s="25"/>
      <c r="C226" s="208" t="s">
        <v>208</v>
      </c>
      <c r="D226" s="208" t="s">
        <v>120</v>
      </c>
      <c r="E226" s="209" t="s">
        <v>285</v>
      </c>
      <c r="F226" s="210" t="s">
        <v>286</v>
      </c>
      <c r="G226" s="211" t="s">
        <v>170</v>
      </c>
      <c r="H226" s="212" t="n">
        <v>132.66</v>
      </c>
      <c r="I226" s="213"/>
      <c r="J226" s="214" t="n">
        <f aca="false">ROUND(I226*H226,2)</f>
        <v>0</v>
      </c>
      <c r="K226" s="215"/>
      <c r="L226" s="30"/>
      <c r="M226" s="216"/>
      <c r="N226" s="217" t="s">
        <v>37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24</v>
      </c>
      <c r="AT226" s="220" t="s">
        <v>120</v>
      </c>
      <c r="AU226" s="220" t="s">
        <v>81</v>
      </c>
      <c r="AY226" s="3" t="s">
        <v>118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79</v>
      </c>
      <c r="BK226" s="221" t="n">
        <f aca="false">ROUND(I226*H226,2)</f>
        <v>0</v>
      </c>
      <c r="BL226" s="3" t="s">
        <v>124</v>
      </c>
      <c r="BM226" s="220" t="s">
        <v>287</v>
      </c>
    </row>
    <row r="227" s="31" customFormat="true" ht="49.05" hidden="false" customHeight="true" outlineLevel="0" collapsed="false">
      <c r="A227" s="24"/>
      <c r="B227" s="25"/>
      <c r="C227" s="208" t="s">
        <v>288</v>
      </c>
      <c r="D227" s="208" t="s">
        <v>120</v>
      </c>
      <c r="E227" s="209" t="s">
        <v>289</v>
      </c>
      <c r="F227" s="210" t="s">
        <v>290</v>
      </c>
      <c r="G227" s="211" t="s">
        <v>170</v>
      </c>
      <c r="H227" s="212" t="n">
        <v>1193.94</v>
      </c>
      <c r="I227" s="213"/>
      <c r="J227" s="214" t="n">
        <f aca="false">ROUND(I227*H227,2)</f>
        <v>0</v>
      </c>
      <c r="K227" s="215"/>
      <c r="L227" s="30"/>
      <c r="M227" s="216"/>
      <c r="N227" s="217" t="s">
        <v>37</v>
      </c>
      <c r="O227" s="7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24</v>
      </c>
      <c r="AT227" s="220" t="s">
        <v>120</v>
      </c>
      <c r="AU227" s="220" t="s">
        <v>81</v>
      </c>
      <c r="AY227" s="3" t="s">
        <v>118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79</v>
      </c>
      <c r="BK227" s="221" t="n">
        <f aca="false">ROUND(I227*H227,2)</f>
        <v>0</v>
      </c>
      <c r="BL227" s="3" t="s">
        <v>124</v>
      </c>
      <c r="BM227" s="220" t="s">
        <v>291</v>
      </c>
    </row>
    <row r="228" s="31" customFormat="true" ht="24.15" hidden="false" customHeight="true" outlineLevel="0" collapsed="false">
      <c r="A228" s="24"/>
      <c r="B228" s="25"/>
      <c r="C228" s="208" t="s">
        <v>212</v>
      </c>
      <c r="D228" s="208" t="s">
        <v>120</v>
      </c>
      <c r="E228" s="209" t="s">
        <v>292</v>
      </c>
      <c r="F228" s="210" t="s">
        <v>293</v>
      </c>
      <c r="G228" s="211" t="s">
        <v>170</v>
      </c>
      <c r="H228" s="212" t="n">
        <v>132.66</v>
      </c>
      <c r="I228" s="213"/>
      <c r="J228" s="214" t="n">
        <f aca="false">ROUND(I228*H228,2)</f>
        <v>0</v>
      </c>
      <c r="K228" s="215"/>
      <c r="L228" s="30"/>
      <c r="M228" s="216"/>
      <c r="N228" s="217" t="s">
        <v>37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24</v>
      </c>
      <c r="AT228" s="220" t="s">
        <v>120</v>
      </c>
      <c r="AU228" s="220" t="s">
        <v>81</v>
      </c>
      <c r="AY228" s="3" t="s">
        <v>118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79</v>
      </c>
      <c r="BK228" s="221" t="n">
        <f aca="false">ROUND(I228*H228,2)</f>
        <v>0</v>
      </c>
      <c r="BL228" s="3" t="s">
        <v>124</v>
      </c>
      <c r="BM228" s="220" t="s">
        <v>294</v>
      </c>
    </row>
    <row r="229" s="31" customFormat="true" ht="44.25" hidden="false" customHeight="true" outlineLevel="0" collapsed="false">
      <c r="A229" s="24"/>
      <c r="B229" s="25"/>
      <c r="C229" s="208" t="s">
        <v>295</v>
      </c>
      <c r="D229" s="208" t="s">
        <v>120</v>
      </c>
      <c r="E229" s="209" t="s">
        <v>296</v>
      </c>
      <c r="F229" s="210" t="s">
        <v>297</v>
      </c>
      <c r="G229" s="211" t="s">
        <v>170</v>
      </c>
      <c r="H229" s="212" t="n">
        <v>132.66</v>
      </c>
      <c r="I229" s="213"/>
      <c r="J229" s="214" t="n">
        <f aca="false">ROUND(I229*H229,2)</f>
        <v>0</v>
      </c>
      <c r="K229" s="215"/>
      <c r="L229" s="30"/>
      <c r="M229" s="216"/>
      <c r="N229" s="217" t="s">
        <v>37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24</v>
      </c>
      <c r="AT229" s="220" t="s">
        <v>120</v>
      </c>
      <c r="AU229" s="220" t="s">
        <v>81</v>
      </c>
      <c r="AY229" s="3" t="s">
        <v>118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79</v>
      </c>
      <c r="BK229" s="221" t="n">
        <f aca="false">ROUND(I229*H229,2)</f>
        <v>0</v>
      </c>
      <c r="BL229" s="3" t="s">
        <v>124</v>
      </c>
      <c r="BM229" s="220" t="s">
        <v>298</v>
      </c>
    </row>
    <row r="230" s="191" customFormat="true" ht="22.8" hidden="false" customHeight="true" outlineLevel="0" collapsed="false">
      <c r="B230" s="192"/>
      <c r="C230" s="193"/>
      <c r="D230" s="194" t="s">
        <v>71</v>
      </c>
      <c r="E230" s="206" t="s">
        <v>299</v>
      </c>
      <c r="F230" s="206" t="s">
        <v>300</v>
      </c>
      <c r="G230" s="193"/>
      <c r="H230" s="193"/>
      <c r="I230" s="196"/>
      <c r="J230" s="207" t="n">
        <f aca="false">BK230</f>
        <v>0</v>
      </c>
      <c r="K230" s="193"/>
      <c r="L230" s="198"/>
      <c r="M230" s="199"/>
      <c r="N230" s="200"/>
      <c r="O230" s="200"/>
      <c r="P230" s="201" t="n">
        <f aca="false">P231</f>
        <v>0</v>
      </c>
      <c r="Q230" s="200"/>
      <c r="R230" s="201" t="n">
        <f aca="false">R231</f>
        <v>0</v>
      </c>
      <c r="S230" s="200"/>
      <c r="T230" s="202" t="n">
        <f aca="false">T231</f>
        <v>0</v>
      </c>
      <c r="AR230" s="203" t="s">
        <v>79</v>
      </c>
      <c r="AT230" s="204" t="s">
        <v>71</v>
      </c>
      <c r="AU230" s="204" t="s">
        <v>79</v>
      </c>
      <c r="AY230" s="203" t="s">
        <v>118</v>
      </c>
      <c r="BK230" s="205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208" t="s">
        <v>216</v>
      </c>
      <c r="D231" s="208" t="s">
        <v>120</v>
      </c>
      <c r="E231" s="209" t="s">
        <v>301</v>
      </c>
      <c r="F231" s="210" t="s">
        <v>302</v>
      </c>
      <c r="G231" s="211" t="s">
        <v>170</v>
      </c>
      <c r="H231" s="212" t="n">
        <v>832.794</v>
      </c>
      <c r="I231" s="213"/>
      <c r="J231" s="214" t="n">
        <f aca="false">ROUND(I231*H231,2)</f>
        <v>0</v>
      </c>
      <c r="K231" s="215"/>
      <c r="L231" s="30"/>
      <c r="M231" s="216"/>
      <c r="N231" s="217" t="s">
        <v>37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24</v>
      </c>
      <c r="AT231" s="220" t="s">
        <v>120</v>
      </c>
      <c r="AU231" s="220" t="s">
        <v>81</v>
      </c>
      <c r="AY231" s="3" t="s">
        <v>118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79</v>
      </c>
      <c r="BK231" s="221" t="n">
        <f aca="false">ROUND(I231*H231,2)</f>
        <v>0</v>
      </c>
      <c r="BL231" s="3" t="s">
        <v>124</v>
      </c>
      <c r="BM231" s="220" t="s">
        <v>303</v>
      </c>
    </row>
    <row r="232" s="191" customFormat="true" ht="25.9" hidden="false" customHeight="true" outlineLevel="0" collapsed="false">
      <c r="B232" s="192"/>
      <c r="C232" s="193"/>
      <c r="D232" s="194" t="s">
        <v>71</v>
      </c>
      <c r="E232" s="195" t="s">
        <v>304</v>
      </c>
      <c r="F232" s="195" t="s">
        <v>305</v>
      </c>
      <c r="G232" s="193"/>
      <c r="H232" s="193"/>
      <c r="I232" s="196"/>
      <c r="J232" s="197" t="n">
        <f aca="false">BK232</f>
        <v>0</v>
      </c>
      <c r="K232" s="193"/>
      <c r="L232" s="198"/>
      <c r="M232" s="199"/>
      <c r="N232" s="200"/>
      <c r="O232" s="200"/>
      <c r="P232" s="201" t="n">
        <f aca="false">P233+P237+P239+P241</f>
        <v>0</v>
      </c>
      <c r="Q232" s="200"/>
      <c r="R232" s="201" t="n">
        <f aca="false">R233+R237+R239+R241</f>
        <v>0</v>
      </c>
      <c r="S232" s="200"/>
      <c r="T232" s="202" t="n">
        <f aca="false">T233+T237+T239+T241</f>
        <v>0</v>
      </c>
      <c r="AR232" s="203" t="s">
        <v>142</v>
      </c>
      <c r="AT232" s="204" t="s">
        <v>71</v>
      </c>
      <c r="AU232" s="204" t="s">
        <v>72</v>
      </c>
      <c r="AY232" s="203" t="s">
        <v>118</v>
      </c>
      <c r="BK232" s="205" t="n">
        <f aca="false">BK233+BK237+BK239+BK241</f>
        <v>0</v>
      </c>
    </row>
    <row r="233" s="191" customFormat="true" ht="22.8" hidden="false" customHeight="true" outlineLevel="0" collapsed="false">
      <c r="B233" s="192"/>
      <c r="C233" s="193"/>
      <c r="D233" s="194" t="s">
        <v>71</v>
      </c>
      <c r="E233" s="206" t="s">
        <v>306</v>
      </c>
      <c r="F233" s="206" t="s">
        <v>307</v>
      </c>
      <c r="G233" s="193"/>
      <c r="H233" s="193"/>
      <c r="I233" s="196"/>
      <c r="J233" s="207" t="n">
        <f aca="false">BK233</f>
        <v>0</v>
      </c>
      <c r="K233" s="193"/>
      <c r="L233" s="198"/>
      <c r="M233" s="199"/>
      <c r="N233" s="200"/>
      <c r="O233" s="200"/>
      <c r="P233" s="201" t="n">
        <f aca="false">SUM(P234:P236)</f>
        <v>0</v>
      </c>
      <c r="Q233" s="200"/>
      <c r="R233" s="201" t="n">
        <f aca="false">SUM(R234:R236)</f>
        <v>0</v>
      </c>
      <c r="S233" s="200"/>
      <c r="T233" s="202" t="n">
        <f aca="false">SUM(T234:T236)</f>
        <v>0</v>
      </c>
      <c r="AR233" s="203" t="s">
        <v>142</v>
      </c>
      <c r="AT233" s="204" t="s">
        <v>71</v>
      </c>
      <c r="AU233" s="204" t="s">
        <v>79</v>
      </c>
      <c r="AY233" s="203" t="s">
        <v>118</v>
      </c>
      <c r="BK233" s="205" t="n">
        <f aca="false">SUM(BK234:BK236)</f>
        <v>0</v>
      </c>
    </row>
    <row r="234" s="31" customFormat="true" ht="16.5" hidden="false" customHeight="true" outlineLevel="0" collapsed="false">
      <c r="A234" s="24"/>
      <c r="B234" s="25"/>
      <c r="C234" s="208" t="s">
        <v>308</v>
      </c>
      <c r="D234" s="208" t="s">
        <v>120</v>
      </c>
      <c r="E234" s="209" t="s">
        <v>309</v>
      </c>
      <c r="F234" s="210" t="s">
        <v>310</v>
      </c>
      <c r="G234" s="211" t="s">
        <v>261</v>
      </c>
      <c r="H234" s="212" t="n">
        <v>1</v>
      </c>
      <c r="I234" s="213"/>
      <c r="J234" s="214" t="n">
        <f aca="false">ROUND(I234*H234,2)</f>
        <v>0</v>
      </c>
      <c r="K234" s="215"/>
      <c r="L234" s="30"/>
      <c r="M234" s="216"/>
      <c r="N234" s="217" t="s">
        <v>37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24</v>
      </c>
      <c r="AT234" s="220" t="s">
        <v>120</v>
      </c>
      <c r="AU234" s="220" t="s">
        <v>81</v>
      </c>
      <c r="AY234" s="3" t="s">
        <v>118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79</v>
      </c>
      <c r="BK234" s="221" t="n">
        <f aca="false">ROUND(I234*H234,2)</f>
        <v>0</v>
      </c>
      <c r="BL234" s="3" t="s">
        <v>124</v>
      </c>
      <c r="BM234" s="220" t="s">
        <v>311</v>
      </c>
    </row>
    <row r="235" s="31" customFormat="true" ht="16.5" hidden="false" customHeight="true" outlineLevel="0" collapsed="false">
      <c r="A235" s="24"/>
      <c r="B235" s="25"/>
      <c r="C235" s="208" t="s">
        <v>220</v>
      </c>
      <c r="D235" s="208" t="s">
        <v>120</v>
      </c>
      <c r="E235" s="209" t="s">
        <v>312</v>
      </c>
      <c r="F235" s="210" t="s">
        <v>313</v>
      </c>
      <c r="G235" s="211" t="s">
        <v>261</v>
      </c>
      <c r="H235" s="212" t="n">
        <v>1</v>
      </c>
      <c r="I235" s="213"/>
      <c r="J235" s="214" t="n">
        <f aca="false">ROUND(I235*H235,2)</f>
        <v>0</v>
      </c>
      <c r="K235" s="215"/>
      <c r="L235" s="30"/>
      <c r="M235" s="216"/>
      <c r="N235" s="217" t="s">
        <v>37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24</v>
      </c>
      <c r="AT235" s="220" t="s">
        <v>120</v>
      </c>
      <c r="AU235" s="220" t="s">
        <v>81</v>
      </c>
      <c r="AY235" s="3" t="s">
        <v>118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79</v>
      </c>
      <c r="BK235" s="221" t="n">
        <f aca="false">ROUND(I235*H235,2)</f>
        <v>0</v>
      </c>
      <c r="BL235" s="3" t="s">
        <v>124</v>
      </c>
      <c r="BM235" s="220" t="s">
        <v>314</v>
      </c>
    </row>
    <row r="236" s="31" customFormat="true" ht="16.5" hidden="false" customHeight="true" outlineLevel="0" collapsed="false">
      <c r="A236" s="24"/>
      <c r="B236" s="25"/>
      <c r="C236" s="208" t="s">
        <v>315</v>
      </c>
      <c r="D236" s="208" t="s">
        <v>120</v>
      </c>
      <c r="E236" s="209" t="s">
        <v>316</v>
      </c>
      <c r="F236" s="210" t="s">
        <v>317</v>
      </c>
      <c r="G236" s="211" t="s">
        <v>261</v>
      </c>
      <c r="H236" s="212" t="n">
        <v>1</v>
      </c>
      <c r="I236" s="213"/>
      <c r="J236" s="214" t="n">
        <f aca="false">ROUND(I236*H236,2)</f>
        <v>0</v>
      </c>
      <c r="K236" s="215"/>
      <c r="L236" s="30"/>
      <c r="M236" s="216"/>
      <c r="N236" s="217" t="s">
        <v>37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24</v>
      </c>
      <c r="AT236" s="220" t="s">
        <v>120</v>
      </c>
      <c r="AU236" s="220" t="s">
        <v>81</v>
      </c>
      <c r="AY236" s="3" t="s">
        <v>118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79</v>
      </c>
      <c r="BK236" s="221" t="n">
        <f aca="false">ROUND(I236*H236,2)</f>
        <v>0</v>
      </c>
      <c r="BL236" s="3" t="s">
        <v>124</v>
      </c>
      <c r="BM236" s="220" t="s">
        <v>318</v>
      </c>
    </row>
    <row r="237" s="191" customFormat="true" ht="22.8" hidden="false" customHeight="true" outlineLevel="0" collapsed="false">
      <c r="B237" s="192"/>
      <c r="C237" s="193"/>
      <c r="D237" s="194" t="s">
        <v>71</v>
      </c>
      <c r="E237" s="206" t="s">
        <v>319</v>
      </c>
      <c r="F237" s="206" t="s">
        <v>320</v>
      </c>
      <c r="G237" s="193"/>
      <c r="H237" s="193"/>
      <c r="I237" s="196"/>
      <c r="J237" s="207" t="n">
        <f aca="false">BK237</f>
        <v>0</v>
      </c>
      <c r="K237" s="193"/>
      <c r="L237" s="198"/>
      <c r="M237" s="199"/>
      <c r="N237" s="200"/>
      <c r="O237" s="200"/>
      <c r="P237" s="201" t="n">
        <f aca="false">P238</f>
        <v>0</v>
      </c>
      <c r="Q237" s="200"/>
      <c r="R237" s="201" t="n">
        <f aca="false">R238</f>
        <v>0</v>
      </c>
      <c r="S237" s="200"/>
      <c r="T237" s="202" t="n">
        <f aca="false">T238</f>
        <v>0</v>
      </c>
      <c r="AR237" s="203" t="s">
        <v>142</v>
      </c>
      <c r="AT237" s="204" t="s">
        <v>71</v>
      </c>
      <c r="AU237" s="204" t="s">
        <v>79</v>
      </c>
      <c r="AY237" s="203" t="s">
        <v>118</v>
      </c>
      <c r="BK237" s="205" t="n">
        <f aca="false">BK238</f>
        <v>0</v>
      </c>
    </row>
    <row r="238" s="31" customFormat="true" ht="16.5" hidden="false" customHeight="true" outlineLevel="0" collapsed="false">
      <c r="A238" s="24"/>
      <c r="B238" s="25"/>
      <c r="C238" s="208" t="s">
        <v>226</v>
      </c>
      <c r="D238" s="208" t="s">
        <v>120</v>
      </c>
      <c r="E238" s="209" t="s">
        <v>321</v>
      </c>
      <c r="F238" s="210" t="s">
        <v>320</v>
      </c>
      <c r="G238" s="211" t="s">
        <v>261</v>
      </c>
      <c r="H238" s="212" t="n">
        <v>1</v>
      </c>
      <c r="I238" s="213"/>
      <c r="J238" s="214" t="n">
        <f aca="false">ROUND(I238*H238,2)</f>
        <v>0</v>
      </c>
      <c r="K238" s="215"/>
      <c r="L238" s="30"/>
      <c r="M238" s="216"/>
      <c r="N238" s="217" t="s">
        <v>37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24</v>
      </c>
      <c r="AT238" s="220" t="s">
        <v>120</v>
      </c>
      <c r="AU238" s="220" t="s">
        <v>81</v>
      </c>
      <c r="AY238" s="3" t="s">
        <v>118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79</v>
      </c>
      <c r="BK238" s="221" t="n">
        <f aca="false">ROUND(I238*H238,2)</f>
        <v>0</v>
      </c>
      <c r="BL238" s="3" t="s">
        <v>124</v>
      </c>
      <c r="BM238" s="220" t="s">
        <v>322</v>
      </c>
    </row>
    <row r="239" s="191" customFormat="true" ht="22.8" hidden="false" customHeight="true" outlineLevel="0" collapsed="false">
      <c r="B239" s="192"/>
      <c r="C239" s="193"/>
      <c r="D239" s="194" t="s">
        <v>71</v>
      </c>
      <c r="E239" s="206" t="s">
        <v>323</v>
      </c>
      <c r="F239" s="206" t="s">
        <v>324</v>
      </c>
      <c r="G239" s="193"/>
      <c r="H239" s="193"/>
      <c r="I239" s="196"/>
      <c r="J239" s="207" t="n">
        <f aca="false">BK239</f>
        <v>0</v>
      </c>
      <c r="K239" s="193"/>
      <c r="L239" s="198"/>
      <c r="M239" s="199"/>
      <c r="N239" s="200"/>
      <c r="O239" s="200"/>
      <c r="P239" s="201" t="n">
        <f aca="false">P240</f>
        <v>0</v>
      </c>
      <c r="Q239" s="200"/>
      <c r="R239" s="201" t="n">
        <f aca="false">R240</f>
        <v>0</v>
      </c>
      <c r="S239" s="200"/>
      <c r="T239" s="202" t="n">
        <f aca="false">T240</f>
        <v>0</v>
      </c>
      <c r="AR239" s="203" t="s">
        <v>142</v>
      </c>
      <c r="AT239" s="204" t="s">
        <v>71</v>
      </c>
      <c r="AU239" s="204" t="s">
        <v>79</v>
      </c>
      <c r="AY239" s="203" t="s">
        <v>118</v>
      </c>
      <c r="BK239" s="205" t="n">
        <f aca="false">BK240</f>
        <v>0</v>
      </c>
    </row>
    <row r="240" s="31" customFormat="true" ht="33" hidden="false" customHeight="true" outlineLevel="0" collapsed="false">
      <c r="A240" s="24"/>
      <c r="B240" s="25"/>
      <c r="C240" s="208" t="s">
        <v>325</v>
      </c>
      <c r="D240" s="208" t="s">
        <v>120</v>
      </c>
      <c r="E240" s="209" t="s">
        <v>326</v>
      </c>
      <c r="F240" s="210" t="s">
        <v>327</v>
      </c>
      <c r="G240" s="211" t="s">
        <v>261</v>
      </c>
      <c r="H240" s="212" t="n">
        <v>1</v>
      </c>
      <c r="I240" s="213"/>
      <c r="J240" s="214" t="n">
        <f aca="false">ROUND(I240*H240,2)</f>
        <v>0</v>
      </c>
      <c r="K240" s="215"/>
      <c r="L240" s="30"/>
      <c r="M240" s="216"/>
      <c r="N240" s="217" t="s">
        <v>37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24</v>
      </c>
      <c r="AT240" s="220" t="s">
        <v>120</v>
      </c>
      <c r="AU240" s="220" t="s">
        <v>81</v>
      </c>
      <c r="AY240" s="3" t="s">
        <v>118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79</v>
      </c>
      <c r="BK240" s="221" t="n">
        <f aca="false">ROUND(I240*H240,2)</f>
        <v>0</v>
      </c>
      <c r="BL240" s="3" t="s">
        <v>124</v>
      </c>
      <c r="BM240" s="220" t="s">
        <v>328</v>
      </c>
    </row>
    <row r="241" s="191" customFormat="true" ht="22.8" hidden="false" customHeight="true" outlineLevel="0" collapsed="false">
      <c r="B241" s="192"/>
      <c r="C241" s="193"/>
      <c r="D241" s="194" t="s">
        <v>71</v>
      </c>
      <c r="E241" s="206" t="s">
        <v>329</v>
      </c>
      <c r="F241" s="206" t="s">
        <v>330</v>
      </c>
      <c r="G241" s="193"/>
      <c r="H241" s="193"/>
      <c r="I241" s="196"/>
      <c r="J241" s="207" t="n">
        <f aca="false">BK241</f>
        <v>0</v>
      </c>
      <c r="K241" s="193"/>
      <c r="L241" s="198"/>
      <c r="M241" s="199"/>
      <c r="N241" s="200"/>
      <c r="O241" s="200"/>
      <c r="P241" s="201" t="n">
        <f aca="false">SUM(P242:P243)</f>
        <v>0</v>
      </c>
      <c r="Q241" s="200"/>
      <c r="R241" s="201" t="n">
        <f aca="false">SUM(R242:R243)</f>
        <v>0</v>
      </c>
      <c r="S241" s="200"/>
      <c r="T241" s="202" t="n">
        <f aca="false">SUM(T242:T243)</f>
        <v>0</v>
      </c>
      <c r="AR241" s="203" t="s">
        <v>142</v>
      </c>
      <c r="AT241" s="204" t="s">
        <v>71</v>
      </c>
      <c r="AU241" s="204" t="s">
        <v>79</v>
      </c>
      <c r="AY241" s="203" t="s">
        <v>118</v>
      </c>
      <c r="BK241" s="205" t="n">
        <f aca="false">SUM(BK242:BK243)</f>
        <v>0</v>
      </c>
    </row>
    <row r="242" s="31" customFormat="true" ht="33" hidden="false" customHeight="true" outlineLevel="0" collapsed="false">
      <c r="A242" s="24"/>
      <c r="B242" s="25"/>
      <c r="C242" s="208" t="s">
        <v>229</v>
      </c>
      <c r="D242" s="208" t="s">
        <v>120</v>
      </c>
      <c r="E242" s="209" t="s">
        <v>331</v>
      </c>
      <c r="F242" s="210" t="s">
        <v>332</v>
      </c>
      <c r="G242" s="211" t="s">
        <v>261</v>
      </c>
      <c r="H242" s="212" t="n">
        <v>1</v>
      </c>
      <c r="I242" s="213"/>
      <c r="J242" s="214" t="n">
        <f aca="false">ROUND(I242*H242,2)</f>
        <v>0</v>
      </c>
      <c r="K242" s="215"/>
      <c r="L242" s="30"/>
      <c r="M242" s="216"/>
      <c r="N242" s="217" t="s">
        <v>37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24</v>
      </c>
      <c r="AT242" s="220" t="s">
        <v>120</v>
      </c>
      <c r="AU242" s="220" t="s">
        <v>81</v>
      </c>
      <c r="AY242" s="3" t="s">
        <v>118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79</v>
      </c>
      <c r="BK242" s="221" t="n">
        <f aca="false">ROUND(I242*H242,2)</f>
        <v>0</v>
      </c>
      <c r="BL242" s="3" t="s">
        <v>124</v>
      </c>
      <c r="BM242" s="220" t="s">
        <v>333</v>
      </c>
    </row>
    <row r="243" s="31" customFormat="true" ht="16.5" hidden="false" customHeight="true" outlineLevel="0" collapsed="false">
      <c r="A243" s="24"/>
      <c r="B243" s="25"/>
      <c r="C243" s="208" t="s">
        <v>334</v>
      </c>
      <c r="D243" s="208" t="s">
        <v>120</v>
      </c>
      <c r="E243" s="209" t="s">
        <v>335</v>
      </c>
      <c r="F243" s="210" t="s">
        <v>336</v>
      </c>
      <c r="G243" s="211" t="s">
        <v>261</v>
      </c>
      <c r="H243" s="212" t="n">
        <v>1</v>
      </c>
      <c r="I243" s="213"/>
      <c r="J243" s="214" t="n">
        <f aca="false">ROUND(I243*H243,2)</f>
        <v>0</v>
      </c>
      <c r="K243" s="215"/>
      <c r="L243" s="30"/>
      <c r="M243" s="269"/>
      <c r="N243" s="270" t="s">
        <v>37</v>
      </c>
      <c r="O243" s="271"/>
      <c r="P243" s="272" t="n">
        <f aca="false">O243*H243</f>
        <v>0</v>
      </c>
      <c r="Q243" s="272" t="n">
        <v>0</v>
      </c>
      <c r="R243" s="272" t="n">
        <f aca="false">Q243*H243</f>
        <v>0</v>
      </c>
      <c r="S243" s="272" t="n">
        <v>0</v>
      </c>
      <c r="T243" s="27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24</v>
      </c>
      <c r="AT243" s="220" t="s">
        <v>120</v>
      </c>
      <c r="AU243" s="220" t="s">
        <v>81</v>
      </c>
      <c r="AY243" s="3" t="s">
        <v>118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79</v>
      </c>
      <c r="BK243" s="221" t="n">
        <f aca="false">ROUND(I243*H243,2)</f>
        <v>0</v>
      </c>
      <c r="BL243" s="3" t="s">
        <v>124</v>
      </c>
      <c r="BM243" s="220" t="s">
        <v>337</v>
      </c>
    </row>
    <row r="244" s="31" customFormat="true" ht="6.95" hidden="false" customHeight="true" outlineLevel="0" collapsed="false">
      <c r="A244" s="24"/>
      <c r="B244" s="52"/>
      <c r="C244" s="53"/>
      <c r="D244" s="53"/>
      <c r="E244" s="53"/>
      <c r="F244" s="53"/>
      <c r="G244" s="53"/>
      <c r="H244" s="53"/>
      <c r="I244" s="53"/>
      <c r="J244" s="53"/>
      <c r="K244" s="53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U2R9KErQciEV7pC4lJZhSMBLdyCLFq3qSWIIZiBl4N70RpOhZDcq8o4c8xAsPqHIfUB6eIOtcjvDu5DuzQ1yXw==" saltValue="Qmln/xez7HTSSlUrXh0orsZZM+e9wEADym656rTqRPq56KyDCluXz35MFW1fLF8FsFhhzziDgyv0X1gV2yfTBw==" spinCount="100000" sheet="true" password="cc35" objects="true" scenarios="true" formatColumns="false" formatRows="false" autoFilter="false"/>
  <autoFilter ref="C128:K24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5:08:01Z</dcterms:created>
  <dc:creator>Kuna Jan</dc:creator>
  <dc:description/>
  <dc:language>en-US</dc:language>
  <cp:lastModifiedBy>Kuna Jan</cp:lastModifiedBy>
  <dcterms:modified xsi:type="dcterms:W3CDTF">2022-08-05T05:08:03Z</dcterms:modified>
  <cp:revision>0</cp:revision>
  <dc:subject/>
  <dc:title/>
</cp:coreProperties>
</file>