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Gastro" sheetId="2" state="visible" r:id="rId3"/>
    <sheet name="G01" sheetId="3" state="visible" r:id="rId4"/>
    <sheet name="Pokyny pro vyplnění" sheetId="4" state="visible" r:id="rId5"/>
  </sheets>
  <definedNames>
    <definedName function="false" hidden="false" localSheetId="2" name="_xlnm.Print_Area" vbProcedure="false">G01!$A$1:$K$6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Gastro'!$C$4:$J$39,'SO 01 - Gastro'!$C$45:$J$62,'SO 01 - Gastro'!$C$68:$K$84</definedName>
    <definedName function="false" hidden="false" localSheetId="1" name="_xlnm.Print_Titles" vbProcedure="false">'SO 01 - Gastro'!$80:$80</definedName>
    <definedName function="false" hidden="true" localSheetId="1" name="_xlnm._FilterDatabase" vbProcedure="false">'SO 01 - Gastro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9" uniqueCount="398">
  <si>
    <t xml:space="preserve">Export Komplet</t>
  </si>
  <si>
    <t xml:space="preserve">VZ</t>
  </si>
  <si>
    <t xml:space="preserve">2.0</t>
  </si>
  <si>
    <t xml:space="preserve">False</t>
  </si>
  <si>
    <t xml:space="preserve">{f0474db8-2913-42d7-9dc1-9042137e08c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05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Chomutov, Heyrovského 4539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Gastro</t>
  </si>
  <si>
    <t xml:space="preserve">STA</t>
  </si>
  <si>
    <t xml:space="preserve">1</t>
  </si>
  <si>
    <t xml:space="preserve">{09613529-45a6-4878-ab48-f64bb92c42a7}</t>
  </si>
  <si>
    <t xml:space="preserve">2</t>
  </si>
  <si>
    <t xml:space="preserve">KRYCÍ LIST SOUPISU PRACÍ</t>
  </si>
  <si>
    <t xml:space="preserve">Objekt:</t>
  </si>
  <si>
    <t xml:space="preserve">SO 01 - Gastr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SV</t>
  </si>
  <si>
    <t xml:space="preserve">    798 - Gastrotechnologi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98</t>
  </si>
  <si>
    <t xml:space="preserve">Gastrotechnologie</t>
  </si>
  <si>
    <t xml:space="preserve">K</t>
  </si>
  <si>
    <t xml:space="preserve">G01</t>
  </si>
  <si>
    <t xml:space="preserve">příloha</t>
  </si>
  <si>
    <t xml:space="preserve">16</t>
  </si>
  <si>
    <t xml:space="preserve">1616419545</t>
  </si>
  <si>
    <t xml:space="preserve">Pozice</t>
  </si>
  <si>
    <t xml:space="preserve">Název místnosti/Popis</t>
  </si>
  <si>
    <t xml:space="preserve">Délka (mm)</t>
  </si>
  <si>
    <t xml:space="preserve">Hloubka (mm)</t>
  </si>
  <si>
    <t xml:space="preserve">Výška (mm)</t>
  </si>
  <si>
    <t xml:space="preserve">Příkon el. 230V/(kW)</t>
  </si>
  <si>
    <t xml:space="preserve">Příkon el. 400V/ (kW)</t>
  </si>
  <si>
    <t xml:space="preserve">Příkon pl. (kW)</t>
  </si>
  <si>
    <t xml:space="preserve">Ks.</t>
  </si>
  <si>
    <t xml:space="preserve">Cena /ks bez DPH </t>
  </si>
  <si>
    <t xml:space="preserve">Cena celkem bez DPH</t>
  </si>
  <si>
    <t xml:space="preserve">Varna </t>
  </si>
  <si>
    <t xml:space="preserve">Pracovní úsek přípravy masa + vytloukání vajec</t>
  </si>
  <si>
    <t xml:space="preserve">Nerezový pracovní stůl s dřezem 400x400x250 mm a umyvadlem, police, 1x zásuvka, zadní lem</t>
  </si>
  <si>
    <t xml:space="preserve">Špalek na maso</t>
  </si>
  <si>
    <t xml:space="preserve">3</t>
  </si>
  <si>
    <t xml:space="preserve">Celonerezový pracovní stůl, police, 3x zásuvka, zadní lem</t>
  </si>
  <si>
    <t xml:space="preserve">4</t>
  </si>
  <si>
    <t xml:space="preserve">Stolní váha do 10kg,                                                                                           Váživost (kg): 3;6
Dílek - přesnost (g): 1;2
Rozměr vážní plochy (mm): 300 x 230
Certifikace: pro obchodní vážení - ES ověření
Funkce váhy: vážení; počítání kusů; sčítání hmotnosti; procentuální vážení, tisk etiket a lístků,
limitní vážení - kontrola tolerance výrobku
Napájení váhy: AC 230V/ adaptér DC 9V
Provedení vážní plochy: nerez
Provedení konstrukce: plast
Provedení (materiál): plast/nerez
Alternativní napájení: vestavěný hermetický akumulátor 6V
Displej: LCD modrým LED podsvícením
Prostředí: suché; prašné
Provozní teplota: -10°C » +40°C
Příkon: 0,5 W
Rozměr váhy š x v x h (mm): 320 x 125 x 330
Umístění: na pult, stolek
RS232: ve standardu
Umístění displejů: na těle váhy pod miskou
Hmotnost váhy včetně obalu (kg): 4,8</t>
  </si>
  <si>
    <t xml:space="preserve">5</t>
  </si>
  <si>
    <t xml:space="preserve">Řezačka masa</t>
  </si>
  <si>
    <t xml:space="preserve">Stávající</t>
  </si>
  <si>
    <t xml:space="preserve">6</t>
  </si>
  <si>
    <t xml:space="preserve">Chlazený stůl nerezový, 4x zásuvka, 1x dveře, kapacita 400 litrů, Nastavitelná teplota 0 °C / +12 °C, Maximální teplota okolí +40 °C, Chladivo R 134 A, Napětí 230 V / 50 Hz, Příkon 400 W, Spotřeba 3,2 kWh / 24 h</t>
  </si>
  <si>
    <t xml:space="preserve">7</t>
  </si>
  <si>
    <t xml:space="preserve">Chladící skříň 700L, GN 2/1, s nastavitelným digitálním displejem. , teplota: od -2 do +12°C. Spotřeba energie: 1,6 kWh/24h. Chladící skříň je vyrobená z nerezové oceli.</t>
  </si>
  <si>
    <t xml:space="preserve">Pracovní úsek čisté přípravy zeleniny  </t>
  </si>
  <si>
    <t xml:space="preserve">8</t>
  </si>
  <si>
    <t xml:space="preserve">Nerezový pracovní stůl s dřezem 400x400x250 mm a umyvadlem, police, 3x zásuvka, zadní lem</t>
  </si>
  <si>
    <t xml:space="preserve">10</t>
  </si>
  <si>
    <t xml:space="preserve">11</t>
  </si>
  <si>
    <t xml:space="preserve">Krouhač zeleniny </t>
  </si>
  <si>
    <t xml:space="preserve">stávající</t>
  </si>
  <si>
    <t xml:space="preserve">12</t>
  </si>
  <si>
    <t xml:space="preserve">Stolní váha do 10kg, Váživost (kg): 3;6 Dílek - přesnost (g): 1;2, Rozměr vážní plochy (mm): 300 x 230
Certifikace: pro obchodní vážení - ES ověření, Funkce váhy: vážení; počítání kusů; sčítání hmotnosti; procentuální vážení, tisk etiket a lístků, limitní vážení - kontrola tolerance výrobku, Napájení váhy: AC 230V/ adaptér DC 9V, Provedení vážní plochy: nerez, Provedení konstrukce: plast, Provozní teplota: -10°C » +40°C, Příkon: 0,5 W</t>
  </si>
  <si>
    <t xml:space="preserve">Pracovní úsek přípravy těsta</t>
  </si>
  <si>
    <t xml:space="preserve">Regál skladový nerez, 4 police, JAKL 40x40</t>
  </si>
  <si>
    <t xml:space="preserve">Univerzální robot 60l/30l</t>
  </si>
  <si>
    <t xml:space="preserve">Nástěnná skříň nerezová, posuvné dveře</t>
  </si>
  <si>
    <t xml:space="preserve">18</t>
  </si>
  <si>
    <t xml:space="preserve">Nerezový pracovní stůl s dřezem 500x500x250 mm a umyvadlem, police, 3x zásuvka, zadní lem</t>
  </si>
  <si>
    <t xml:space="preserve">19</t>
  </si>
  <si>
    <t xml:space="preserve">Varný blok</t>
  </si>
  <si>
    <t xml:space="preserve">20</t>
  </si>
  <si>
    <t xml:space="preserve">Elektrický konvektomat 10GN 1/1, bojlerový s podstavcem </t>
  </si>
  <si>
    <t xml:space="preserve">Elektrický konvektomat 20GN 1/1, bojlerový. Provozní režimy pro: maso, drůbež, ryby, přílohy, vaječná jídla, pečivo, dokončovací operace. Technologie zaručující rovnoměrné rozdělení energie ve varném prostoru. Plnění smíšenými potravinami s individuálním monitorováním zásuvek a přizpůsobení doby pro každou zásuvku v závislosti na naplnění. Režim konvektomatu se třemi provozními režimy: pára 30–130 °C, horký vzduch 30–275 °C, kombinace páry a horkého vzduchu 30–275 °C. Měření, nastavování a regulace vlhkosti s přesností na procenta. Automatické procesy dokončovacích postupů pro bankety. Režim Delta-T. Ovládací obrazovka. Barevný dotykový display/obrazovka (kapacitní nebo rezistivní). Systém automatického čištění- mytí varné komory. Integrovaná ruční sprcha s automatickým navíjením. Servisní diagnostický systém s automatickým zobrazením servisních hlášení. Sonda teploty jádra se šestibodovým měřením. 350 libovolně nastavitelných programů min. s 12 kroky. Rozšířená funkce napařování s nastavením hodnoty vlhkosti. min. 3 rychlosti vzduchu, programovatelné. Funkce zajišťující rychlé zchlazení varného prostoru. Automatická předvolba okamžiku spuštění. Digitální indikátory teploty. Zobrazení skutečných a požadovaných hodnot. Výkonný generátor(bojler) čerstvé páry s automatickým plněním vodou. Přívod energie řízený na základě aktuální potřeby. Detekce vodního kamene a zavápnění. Podélná zásuvka vhodná pro gastronádoby GN 1/1, 1/2, 1/3, 2/3, 2/8. Rozhraní USB pro export dat HACCP na paměťový modul USB nebo pro snadnou aktualizaci softwaru. Povolená tolerance hodnot:+-10%, pokud není uvedeno minimum nebo maximum. Rozměry jsou  maximální.Povolená tolerance ostatních hodnot:+-10%, pokud není uvedeno minimum nebo maximum.</t>
  </si>
  <si>
    <t xml:space="preserve">22</t>
  </si>
  <si>
    <t xml:space="preserve">Digestoř - VZT</t>
  </si>
  <si>
    <t xml:space="preserve">23</t>
  </si>
  <si>
    <t xml:space="preserve">Multifunkční varné zařízení, tlakové.Instalováno do hygienicky spojeného designově jednotného varného bloku s položkou 25 a pol.29+30 . Spojení jednotlivých komponent provedeno hygienicky zabraňující zatékání mezi jednotlivými zařízeními na podlahu sklápění varné nádoby(motoricky), Užitná kapacita: minimálně 150 litrů. Varná plocha: min.55 dm2. Automatický zdvih košů nebo gastronádob.
Rozsah teplot: 50 – 250°C. Ovládání pomocí dotykové obrazovky (rezistentní nebo kapacitní) v českém jazyce, přednastavené varné programy, možnost vytváření a ukládání receptů v českém jazyce. Stroj řízen microprocesorem. Vpichová potravinová sonda. Funkce: smažení; grilování; vaření ve vodě; vaření v tlaku(min. 0,3bar), vaření mléčných produktů; vaření v páře; nízkoteplotní dlouhodobé vaření; vaření souvide; vaření v gastronádobách a varných koších například těstovin; fritování ve fritovacích koších; udržování na nastavené teplotě.  Automatické napouštění vody s přednastavením množství s přesností min. na 1l. Celonerezová vana z materiálu AISI 304. Celonerezová rámová konstrukce. USB port pro aktualizaci software. Elektrická energie 400V/ min. 20- max.41kW. Sprcha pro čištění. Vč. příslušenství: 1x rameno pro zdvih košů, 3xvarný koš,3x fritovací koš,  1x scezovací síto, 1x vozík na vypouštění vařeného obsahu, 3xrošt na dno pánve, 1x čistící houbička.Rozměry jsou maximalní .Povolená tolerance ostatních hodnot:+-10%, pokud není uvedeno minimum nebo maximum.</t>
  </si>
  <si>
    <t xml:space="preserve">24</t>
  </si>
  <si>
    <t xml:space="preserve">Podlahový rošt s vpusťí s pachovou uzávěrou k zalití do podlahy, celonerezový</t>
  </si>
  <si>
    <t xml:space="preserve">25</t>
  </si>
  <si>
    <t xml:space="preserve">Neutralní pracovní plocha .Instalováno do hygienicky spojeného designově jednotného varného bloku s položkou 23 a pol 26. Spojení jednotlivých komponent provedeno hygienicky zabraňující zatékání mezi jednotlivými zařízeními na podlahu systémovým spojem  na  vlasovou spáru nebo svařovaním pod jednolitou deskou   . minimální délka 450 mm.Povolená tolerance ostatních hodnot:+-10%, pokud není uvedeno minimum nebo maximum.</t>
  </si>
  <si>
    <t xml:space="preserve">26</t>
  </si>
  <si>
    <t xml:space="preserve">Multifunkční varné zařízení, instalováno do hygienicky spojeného designově jednotného varného bloku s položkou 25 a pol.29+30 . Spojení jednotlivých komponent provedeno hygienicky zabraňující zatékání mezi jednotlivými zařízeními na podlahu sklápění varné nádoby(motoricky), Užitná kapacita: minimálně 150 litrů. Varná plocha: min.55 dm2. Automatický zdvih košů nebo gastronádob.
Rozsah teplot: 50 – 250°C. Ovládání pomocí dotykové obrazovky (rezistentní nebo kapacitní) v českém jazyce, přednastavené varné programy, možnost vytváření a ukládání receptů v českém jazyce. Stroj řízen microprocesorem. Vpichová potravinová sonda. Funkce: smažení; grilování; vaření ve vodě;  vaření mléčných produktů; vaření v páře; nízkoteplotní dlouhodobé vaření; vaření souvide; vaření v gastronádobách a varných koších například těstovin; fritování ve fritovacích koších; udržování na nastavené teplotě.  Automatické napouštění vody s přednastavením množství s přesností min. na 1l. Celonerezová vana z materiálu AISI 304. Celonerezová rámová konstrukce. USB port pro aktualizaci software. Elektrická energie 400V/ min. 20- max.41kW. Sprcha pro čištění. Vč. příslušenství: 1x rameno pro zdvih košů, 3xvarný koš,3x fritovací koš,  1x scezovací síto, 1x vozík na vypouštění vařeného obsahu, 3xrošt na dno pánve, 1x čistící houbička.Rozměry jsou maximalní .Povolená tolerance ostatních hodnot:+-10%, pokud není uvedeno minimum nebo maximum.</t>
  </si>
  <si>
    <t xml:space="preserve">27</t>
  </si>
  <si>
    <t xml:space="preserve">28</t>
  </si>
  <si>
    <t xml:space="preserve">29+30</t>
  </si>
  <si>
    <t xml:space="preserve">Indukční sporák s neutralní plochou. Instalováno do hygienicky spojeného designově jednotného varného bloku s položkou 23, 25, 26. Spojení jednotlivých komponentů provedeno hygienicky zabraňující zatékání mezi jednotlivými zařízeními na podlahu, uzavřený ze tří stran bez větracích otvorů z boků, zad, vrchní desky, dna a boků vnitřního skříňového prostoru, spodní police. Levá a pravá strana sporáku je dvoupláštová. Vč. elektrické 230V/0,5kW zásuvky pro napojení příslušenství (např. tyčový mixér). Ovládání ploten z čela sporáku. Síla pracovní desky min. 1,5 mm. V desce je vylisovaný po celém obvodu odkapní žlábek pro případ vytečení tekutin. V odkapním žlábku je umístěn otvor, který je napojen na odpad. Napouštěcí rameno na studenou vodu. Provedení na nereztové nohy 150mm. Minimálně 3x profesionální vestavná indukční varná a udržovací deska určená pro dlouhodobý prvoz bez přerušení min. 8H min 3,5kW. Bezrámečkové zabudování do varného bloku.
Rozměry sklokeramické desky min.: 300x300mm. Rozměr nádobí při, kterém sepne indukční ohřev od 120mm. Zatížitelnost sklokeramické varné desky min. 60kg. Bezpečnostní prvky při přehřátí elektrického prostoru a varné desky (systém vypne při přehřátí). Bezpečnostní prvky při elektrickém přetížení. Systém řízení nastavené teploty v reálném čase s přesností na 1°C, 3 druhy varných postupů:
Inteligentní vaření podle teploty s přesností na 1°(35-200°C), například dlouhodobé vaření sous-vide, grilování.
Udržovací režimy podle nastavené teploty 40-90°C
Vaření s různými úrovněmi výkonu min. 9
Samostatný elektronický ovládací panel. Uvedený příkon je maximální. Povolená tolerance parametrů +-10% pokud není uvedeno maximum či minimum.  Minimální  délka 1600 mm včetně neutralní plochy. Hloubka a výška je maximální.</t>
  </si>
  <si>
    <t xml:space="preserve">31</t>
  </si>
  <si>
    <t xml:space="preserve">32</t>
  </si>
  <si>
    <t xml:space="preserve">Multifunkční varné zařízení.  Využitelný objem nádoby pro vaření minimálně 100l.Minimální plocha dna 37 dm2.  Kapacita  při vaření v GN min. 2xGN 1/1-200. Ovládání pomocí dotykové obrazovky(rezistivní nebo kapacitní) v českém jazyce. Možnost ukladaní receptu v českém jazyce. Stroj řízen microprocesorem. Vpichová potravinová sonda. Funkce: smažení; grilování; vaření ve vodě; vaření mléčných produktů; vaření v páře; nízkoteplotního dlouhodobého vaření; vaření souvide; vaření v gastronádobách a  varných koších například těstovin; fritování ve fritovacích koších; delta T vaření; udržování na nastavené teplotě. Rozsah nastavení teploty mini.v rozsahu 50 - 250°C. Automatické napouštění vody s přednastavením množství s přesností min. na 1l. Výpustný ventil 2" (umístěný vlevo nebo vpravo varné nádoby) z nerezové oceli AISI 316 s pojistkou proti otevření, včetně EPDM těsnění, s plynulou regulací proudu vypouštěného obsahu zabraňující rozstřik vypouštěné tekutiny. Izolované dvouplášťové víko s těsněním. Celonerezová vana z materiálu AISI 304.Vč. příslušenství:  1x scezovací síto,1 x měrka objemu , 2xrošt na dno pánve, 1x čistící houbička , 1x loptaka plná , 1X lopatka perforovaná 
Integrovaná elektrická zásuvka 230V s příkonem 0,5kW. Sprcha pro čištění stroje. Elektrická energie 400V/ min15- max. 28kW.  Uváděné rozměry jsou maximální.Povolená tolerance ostatních hodnot:+-10%, pokud není uvedeno minimum nebo maximum.</t>
  </si>
  <si>
    <t xml:space="preserve">33</t>
  </si>
  <si>
    <t xml:space="preserve">34</t>
  </si>
  <si>
    <t xml:space="preserve">Práce s tepelně opracovanými pokrmy</t>
  </si>
  <si>
    <t xml:space="preserve">35</t>
  </si>
  <si>
    <t xml:space="preserve">Nerezový pracovní stůl policový</t>
  </si>
  <si>
    <t xml:space="preserve">Mytí provozního nádobí </t>
  </si>
  <si>
    <t xml:space="preserve">36</t>
  </si>
  <si>
    <t xml:space="preserve">Nerezový pracovní stůl s dřezem 700x500, sprchovací baterie s výtokovým ramínkem, zadní lem</t>
  </si>
  <si>
    <t xml:space="preserve">37</t>
  </si>
  <si>
    <t xml:space="preserve">38</t>
  </si>
  <si>
    <t xml:space="preserve">Myčka provozního nádobí granulová s automatickým zdvihem haubny. Myčka umožňuje mytí zapečených gastronédob z konvektomatu bez manuálního před mývaní , nebo odmáčení  v dřezu !  Množství Granulí min : 8 l. Teplota mycí vody: min. 65 °C. Teplota oplachovací vody: 85 °C. Objem oplachovací vody (litrů / mycí program) max. 4 l. Krátký/normální program: max. 8 litrů. K dosažení 3600 HUE podle hygienické směrnice NSF/ANSI 3 je potřeba 3,8 litrů , tak,  aby se nádobí nahřálo na 72 °C a došlo k bezpečné sanitaci nádobí. Mycí programy min: 6. Kapacita během programu: 6 GN1/1 65 mm nebo 3 GN1/1 do hloubky 200 mm a 3 GN1/1 do hloubky 65 mm nebo srovnatelné množství jiných nádob.  Kapacita za hodinu: 150 GN1/1 nebo srovnatelné množství jiných nádob.  Instalovaný příkon (napojení na teplou vodu): 12-17 kW. Třída ochrany: IP 55. Tlak/průtok studené vody 1–6 bar, 15 l/min. Vypouštění: Požadovaná kapacita 50 litrů/minutu. Součástí standartní konfigurace dodávky je: 1x USB port; 1x GD Memo; 1x Vzduchová mezera v souladu s EN 1717; 1x Standartní mycí koš; 1x Škrabka; 1x Sběrač granulí 8l; 1x 8l originálních granulí; 1x Připojení na studenou vodu; 1x Vložka na tácy a víka; 2x Flexibilní držák hrnců; koš na velké hrnce ,držák mís s malých hrnců ,1x Dvouletá servisní sada. rozměry jsou maximální .Povolená tolerance ostatních hodnot:+-10%, pokud není uvedeno minimum nebo maximum.</t>
  </si>
  <si>
    <t xml:space="preserve">39</t>
  </si>
  <si>
    <t xml:space="preserve">Nerezový pracovní stůl, zadní lem</t>
  </si>
  <si>
    <t xml:space="preserve">40</t>
  </si>
  <si>
    <t xml:space="preserve">Regál skladový nerez, 4 police, JAKL 40x40, oplechovaný</t>
  </si>
  <si>
    <t xml:space="preserve">Výdej jídel </t>
  </si>
  <si>
    <t xml:space="preserve">41</t>
  </si>
  <si>
    <t xml:space="preserve">Výdejní linka, hygienický skleněný zákryt, úložný prostor, příprava pro rozvody médií</t>
  </si>
  <si>
    <t xml:space="preserve">42</t>
  </si>
  <si>
    <t xml:space="preserve">Ohřevný vozík na 80 talířů, Celonerezový pojízdný zásobník na talíře s ohřevem, opatřen čtyřmi pojezdovými kolečky (2x brzděná), rohy jsou chráněny pryžovými dorazy, ergonomické madlo pro snadnou manipulaci v provozu. Čtyři stavitelná vodítka zajišťují spolehlivé vedení i talířů s větším průměrem. Výška výdeje se nastavuje v závislosti na hmotnosti talíře (snadnou úpravou počtu tažných pružin). Snadná regulace teploty vnitřního prostoru zásobníku v rozpětí +30°C až + 80°C. S vnitřním prostorem uzpůsobeným pro vkládání talířů až do průměru 320 mm a vybaven mléčným polypropylenovým zákrytem. Napětí 230 V/1/50HZ, 120 - 140 talířů</t>
  </si>
  <si>
    <t xml:space="preserve">43</t>
  </si>
  <si>
    <t xml:space="preserve">Výdejní ohřevný stůl s vanou 3 GN1/1, police, pojízdný</t>
  </si>
  <si>
    <t xml:space="preserve">44</t>
  </si>
  <si>
    <t xml:space="preserve">Chlazená vitrína, vnitřní osvětlení, 2 police, provedení samoobslužná, agregát na  levé straně</t>
  </si>
  <si>
    <t xml:space="preserve">45</t>
  </si>
  <si>
    <t xml:space="preserve">Nerezový pracovní stůl policový s dřezem 400x400x250 mm a umyvadlem, uzavřený, posuvné dveře </t>
  </si>
  <si>
    <t xml:space="preserve">Pojezdová dráha trubková nerezová</t>
  </si>
  <si>
    <t xml:space="preserve">47</t>
  </si>
  <si>
    <t xml:space="preserve">Banketní vozík 1x 15 GN1/1, vyrobeno z chromniklové oceli 18/ 10 (AISI 304) provedení dvouplášťové, izolované lisované bočnice s roztečí vsunů 75 mm umožňují snadné čištění rovnoměrné proudění horkého vzduchu zajišťuje ventilátor a distanční prvky na zadní stěně a dveřích vozíku madlo pro transport na zadní straně vozíku odkládací zásuvka na zadní straně vozíku zapuštěná madla na bocích vozíku pro snadnější manipulaci v místě výdeje digitální termostaty umístěné na čelní straně vozíku zajišťují jednoduché ovládání a snadnou kontrolu teploty jak vnitřního prostoru vozíku (+30 °C až +90 °C), tak ovládání zvlhčování dno vozíku vybaveno výpustným kohoutem aretace dveří, uzavírání klikou se zámkem masivní rohové nárazníky 4 otočná kolečka, z toho dvě s brzdou napájení vozíku: 230 V~50 Hz Rozměry (mm): 775×945×1510 Kolečka (mm): 160 Počet zásuvů: 15 Příkon (kW): 2,3 Hmotnost (kg): 106 Kapacita: 15 x GN 2/1-65 nebo 30 x GN 1/1-65 nebo 5 x GN 2/1-200 nebo 10 x GN 1/1-200 nebo 7 x GN 2/1-100 (nebo 150) + 1 x GN 2/1-65 nebo 14 x GN 1/1-100 (nebo 150) + 2 x GN 1/1-65</t>
  </si>
  <si>
    <t xml:space="preserve">Mytí stolního nádobí </t>
  </si>
  <si>
    <t xml:space="preserve">Celonerezový stůl vstupní do myčky vč.dřezu  450x450x250mm, pojezdové dráhy a sprchové baterie s výtokovým ramínkem</t>
  </si>
  <si>
    <t xml:space="preserve">Myčka nádobí s rekuperací + samostatná předmycí zóna, možnost mytí provozního i stolního nádobí, včetně podnosů 530x325mm a gastronádob 1/1. Dvojité opláštění stroje, tepelná a hluková izolace, možnost napojení na automatický předmycí stroj, rychlé manuální přepnutí alespoň 2 násobku výkonu na spodní ramena, minimální vstupní výška 500 mm, rozměr koše 500 x 500 mm, připojení na studenou vodu, 3 mycí programy, individuální nastavení mycího a oplachového času pro každý program, individuální nastavení teploty mytí a teploty oplachové vody na každý program, samočistící sanitační proces v závěru při vypnutí stroje, robustní celonerezové provedení včetně mycích ramen a sít, ergonomické otevírání kapoty umožňující páře opouštět mycí prostor ,zadní částí stroje z důvodu ochrany obsluhujícího personálu, hluboce tažená nádrž zamezující tvorbě pěny, příkon bojleru min. 12 kW, diagnostické funkce stroje, ukládání HACCP dat a tvorba reportů, zabudovaný dávkovač oplachového prostředku, maximální výška stroje s otevřenou kapotou 2100 mm. Myčka obsahuje kondenzační jednotku - rekuperátor tepla z odpadní páry umožňující předehřátí vstupní vody odpadní párou z mycího cyklu, činnost samotné rekuperace nesmí snižovat kapacitu myčky, zadavatel bude akceptovat uzavřenou kapotu po dobu max. 3 vteřin, poté probíhá odebírání páry při zvedání kapoty a po jejím zvednutí, 400 V/ 13kW</t>
  </si>
  <si>
    <t xml:space="preserve">Celonerezový stůl výstupní z myčky včetně pojezdové dráhy</t>
  </si>
  <si>
    <t xml:space="preserve">Kombinovaná výlevka s umyvadlem</t>
  </si>
  <si>
    <t xml:space="preserve">Etážový vozík na tácy s použitým nádobím</t>
  </si>
  <si>
    <t xml:space="preserve">Montáž, doprava, revize</t>
  </si>
  <si>
    <t xml:space="preserve">Celková cena gastrotechnologie bez DPH</t>
  </si>
  <si>
    <t xml:space="preserve">DPH 21% </t>
  </si>
  <si>
    <t xml:space="preserve">Celková cena vč. DPH 21%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\ [$Kč-405]_-;\-* #,##0.00\ [$Kč-405]_-;_-* \-??\ [$Kč-405]_-;_-@_-"/>
    <numFmt numFmtId="173" formatCode="_-* #,##0.00&quot; Kč&quot;_-;\-* #,##0.00&quot; Kč&quot;_-;_-* \-??&quot; Kč&quot;_-;_-@_-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969696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6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6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6" borderId="2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6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7" fillId="6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6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2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8" borderId="2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7" borderId="2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7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6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SSaZ - VZOR " xfId="22"/>
    <cellStyle name="*unknown*" xfId="20" builtinId="8"/>
    <cellStyle name="Excel Built-in Normal" xfId="23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9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1</v>
      </c>
      <c r="AK11" s="16" t="s">
        <v>26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7</v>
      </c>
      <c r="AK13" s="16" t="s">
        <v>25</v>
      </c>
      <c r="AN13" s="20" t="s">
        <v>28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6" t="s">
        <v>26</v>
      </c>
      <c r="AN14" s="22" t="s">
        <v>28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9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21</v>
      </c>
      <c r="AK17" s="16" t="s">
        <v>26</v>
      </c>
      <c r="AN17" s="17"/>
      <c r="AR17" s="7"/>
      <c r="BE17" s="13"/>
      <c r="BS17" s="4" t="s">
        <v>30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1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21</v>
      </c>
      <c r="AK20" s="16" t="s">
        <v>26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2</v>
      </c>
      <c r="AR22" s="7"/>
      <c r="BE22" s="13"/>
    </row>
    <row r="23" customFormat="false" ht="47.25" hidden="false" customHeight="true" outlineLevel="0" collapsed="false">
      <c r="B23" s="7"/>
      <c r="E23" s="23" t="s">
        <v>3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7"/>
      <c r="BE25" s="13"/>
    </row>
    <row r="26" s="30" customFormat="true" ht="25.5" hidden="false" customHeight="true" outlineLevel="0" collapsed="false">
      <c r="A26" s="25"/>
      <c r="B26" s="26"/>
      <c r="C26" s="25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5"/>
      <c r="AQ26" s="25"/>
      <c r="AR26" s="26"/>
      <c r="BE26" s="13"/>
    </row>
    <row r="27" s="30" customFormat="true" ht="6.75" hidden="false" customHeight="true" outlineLevel="0" collapsed="false">
      <c r="A27" s="25"/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BE27" s="13"/>
    </row>
    <row r="28" s="30" customFormat="true" ht="12.75" hidden="false" customHeight="fals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5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37</v>
      </c>
      <c r="AL28" s="31"/>
      <c r="AM28" s="31"/>
      <c r="AN28" s="31"/>
      <c r="AO28" s="31"/>
      <c r="AP28" s="25"/>
      <c r="AQ28" s="25"/>
      <c r="AR28" s="26"/>
      <c r="BE28" s="13"/>
    </row>
    <row r="29" s="32" customFormat="true" ht="14.25" hidden="false" customHeight="true" outlineLevel="0" collapsed="false">
      <c r="B29" s="33"/>
      <c r="D29" s="16" t="s">
        <v>38</v>
      </c>
      <c r="F29" s="16" t="s">
        <v>39</v>
      </c>
      <c r="L29" s="34" t="n">
        <v>0.21</v>
      </c>
      <c r="M29" s="34"/>
      <c r="N29" s="34"/>
      <c r="O29" s="34"/>
      <c r="P29" s="34"/>
      <c r="W29" s="35" t="n">
        <f aca="false">ROUND(AZ54, 2)</f>
        <v>0</v>
      </c>
      <c r="X29" s="35"/>
      <c r="Y29" s="35"/>
      <c r="Z29" s="35"/>
      <c r="AA29" s="35"/>
      <c r="AB29" s="35"/>
      <c r="AC29" s="35"/>
      <c r="AD29" s="35"/>
      <c r="AE29" s="35"/>
      <c r="AK29" s="36" t="n">
        <f aca="false">ROUND(AV54, 2)</f>
        <v>0</v>
      </c>
      <c r="AL29" s="36"/>
      <c r="AM29" s="36"/>
      <c r="AN29" s="36"/>
      <c r="AO29" s="36"/>
      <c r="AR29" s="33"/>
      <c r="BE29" s="13"/>
    </row>
    <row r="30" s="32" customFormat="true" ht="14.25" hidden="false" customHeight="true" outlineLevel="0" collapsed="false">
      <c r="B30" s="33"/>
      <c r="F30" s="16" t="s">
        <v>40</v>
      </c>
      <c r="L30" s="34" t="n">
        <v>0.15</v>
      </c>
      <c r="M30" s="34"/>
      <c r="N30" s="34"/>
      <c r="O30" s="34"/>
      <c r="P30" s="34"/>
      <c r="W30" s="35" t="n">
        <f aca="false">ROUND(BA54, 2)</f>
        <v>0</v>
      </c>
      <c r="X30" s="35"/>
      <c r="Y30" s="35"/>
      <c r="Z30" s="35"/>
      <c r="AA30" s="35"/>
      <c r="AB30" s="35"/>
      <c r="AC30" s="35"/>
      <c r="AD30" s="35"/>
      <c r="AE30" s="35"/>
      <c r="AK30" s="35" t="n">
        <f aca="false">ROUND(AW54, 2)</f>
        <v>0</v>
      </c>
      <c r="AL30" s="35"/>
      <c r="AM30" s="35"/>
      <c r="AN30" s="35"/>
      <c r="AO30" s="35"/>
      <c r="AR30" s="33"/>
      <c r="BE30" s="13"/>
    </row>
    <row r="31" s="32" customFormat="true" ht="14.25" hidden="true" customHeight="true" outlineLevel="0" collapsed="false">
      <c r="B31" s="33"/>
      <c r="F31" s="16" t="s">
        <v>41</v>
      </c>
      <c r="L31" s="34" t="n">
        <v>0.21</v>
      </c>
      <c r="M31" s="34"/>
      <c r="N31" s="34"/>
      <c r="O31" s="34"/>
      <c r="P31" s="34"/>
      <c r="W31" s="35" t="n">
        <f aca="false">ROUND(BB54, 2)</f>
        <v>0</v>
      </c>
      <c r="X31" s="35"/>
      <c r="Y31" s="35"/>
      <c r="Z31" s="35"/>
      <c r="AA31" s="35"/>
      <c r="AB31" s="35"/>
      <c r="AC31" s="35"/>
      <c r="AD31" s="35"/>
      <c r="AE31" s="35"/>
      <c r="AK31" s="35" t="n">
        <v>0</v>
      </c>
      <c r="AL31" s="35"/>
      <c r="AM31" s="35"/>
      <c r="AN31" s="35"/>
      <c r="AO31" s="35"/>
      <c r="AR31" s="33"/>
      <c r="BE31" s="13"/>
    </row>
    <row r="32" s="32" customFormat="true" ht="14.25" hidden="true" customHeight="true" outlineLevel="0" collapsed="false">
      <c r="B32" s="33"/>
      <c r="F32" s="16" t="s">
        <v>42</v>
      </c>
      <c r="L32" s="34" t="n">
        <v>0.15</v>
      </c>
      <c r="M32" s="34"/>
      <c r="N32" s="34"/>
      <c r="O32" s="34"/>
      <c r="P32" s="34"/>
      <c r="W32" s="35" t="n">
        <f aca="false">ROUND(BC54, 2)</f>
        <v>0</v>
      </c>
      <c r="X32" s="35"/>
      <c r="Y32" s="35"/>
      <c r="Z32" s="35"/>
      <c r="AA32" s="35"/>
      <c r="AB32" s="35"/>
      <c r="AC32" s="35"/>
      <c r="AD32" s="35"/>
      <c r="AE32" s="35"/>
      <c r="AK32" s="35" t="n">
        <v>0</v>
      </c>
      <c r="AL32" s="35"/>
      <c r="AM32" s="35"/>
      <c r="AN32" s="35"/>
      <c r="AO32" s="35"/>
      <c r="AR32" s="33"/>
      <c r="BE32" s="13"/>
    </row>
    <row r="33" s="32" customFormat="true" ht="14.25" hidden="true" customHeight="true" outlineLevel="0" collapsed="false">
      <c r="B33" s="33"/>
      <c r="F33" s="16" t="s">
        <v>43</v>
      </c>
      <c r="L33" s="34" t="n">
        <v>0</v>
      </c>
      <c r="M33" s="34"/>
      <c r="N33" s="34"/>
      <c r="O33" s="34"/>
      <c r="P33" s="34"/>
      <c r="W33" s="35" t="n">
        <f aca="false">ROUND(BD54, 2)</f>
        <v>0</v>
      </c>
      <c r="X33" s="35"/>
      <c r="Y33" s="35"/>
      <c r="Z33" s="35"/>
      <c r="AA33" s="35"/>
      <c r="AB33" s="35"/>
      <c r="AC33" s="35"/>
      <c r="AD33" s="35"/>
      <c r="AE33" s="35"/>
      <c r="AK33" s="35" t="n">
        <v>0</v>
      </c>
      <c r="AL33" s="35"/>
      <c r="AM33" s="35"/>
      <c r="AN33" s="35"/>
      <c r="AO33" s="35"/>
      <c r="AR33" s="33"/>
    </row>
    <row r="34" s="30" customFormat="true" ht="6.75" hidden="false" customHeight="tru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6"/>
      <c r="BE34" s="25"/>
    </row>
    <row r="35" s="30" customFormat="true" ht="25.5" hidden="false" customHeight="true" outlineLevel="0" collapsed="false">
      <c r="A35" s="25"/>
      <c r="B35" s="26"/>
      <c r="C35" s="37"/>
      <c r="D35" s="38" t="s">
        <v>44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5</v>
      </c>
      <c r="U35" s="39"/>
      <c r="V35" s="39"/>
      <c r="W35" s="39"/>
      <c r="X35" s="41" t="s">
        <v>46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37"/>
      <c r="AR35" s="26"/>
      <c r="BE35" s="25"/>
    </row>
    <row r="36" s="30" customFormat="true" ht="6.75" hidden="false" customHeight="true" outlineLevel="0" collapsed="false">
      <c r="A36" s="25"/>
      <c r="B36" s="2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6"/>
      <c r="BE36" s="25"/>
    </row>
    <row r="37" s="30" customFormat="true" ht="6.75" hidden="false" customHeight="true" outlineLevel="0" collapsed="false">
      <c r="A37" s="25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26"/>
      <c r="BE37" s="25"/>
    </row>
    <row r="41" s="30" customFormat="true" ht="6.75" hidden="false" customHeight="true" outlineLevel="0" collapsed="false">
      <c r="A41" s="25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26"/>
      <c r="BE41" s="25"/>
    </row>
    <row r="42" s="30" customFormat="true" ht="24.75" hidden="false" customHeight="true" outlineLevel="0" collapsed="false">
      <c r="A42" s="25"/>
      <c r="B42" s="26"/>
      <c r="C42" s="8" t="s">
        <v>47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6"/>
      <c r="BE42" s="25"/>
    </row>
    <row r="43" s="30" customFormat="true" ht="6.75" hidden="false" customHeight="true" outlineLevel="0" collapsed="false">
      <c r="A43" s="25"/>
      <c r="B43" s="2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6"/>
      <c r="BE43" s="25"/>
    </row>
    <row r="44" s="47" customFormat="true" ht="12" hidden="false" customHeight="true" outlineLevel="0" collapsed="false">
      <c r="B44" s="48"/>
      <c r="C44" s="16" t="s">
        <v>13</v>
      </c>
      <c r="L44" s="47" t="str">
        <f aca="false">K5</f>
        <v>T05b</v>
      </c>
      <c r="AR44" s="48"/>
    </row>
    <row r="45" s="49" customFormat="true" ht="36.75" hidden="false" customHeight="true" outlineLevel="0" collapsed="false">
      <c r="B45" s="50"/>
      <c r="C45" s="51" t="s">
        <v>16</v>
      </c>
      <c r="L45" s="52" t="str">
        <f aca="false">K6</f>
        <v>Rekonstrukce kuchyně ZŠ Chomutov, Heyrovského 4539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R45" s="50"/>
    </row>
    <row r="46" s="30" customFormat="true" ht="6.75" hidden="false" customHeight="true" outlineLevel="0" collapsed="false">
      <c r="A46" s="25"/>
      <c r="B46" s="2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6"/>
      <c r="BE46" s="25"/>
    </row>
    <row r="47" s="30" customFormat="true" ht="12" hidden="false" customHeight="true" outlineLevel="0" collapsed="false">
      <c r="A47" s="25"/>
      <c r="B47" s="26"/>
      <c r="C47" s="16" t="s">
        <v>20</v>
      </c>
      <c r="D47" s="25"/>
      <c r="E47" s="25"/>
      <c r="F47" s="25"/>
      <c r="G47" s="25"/>
      <c r="H47" s="25"/>
      <c r="I47" s="25"/>
      <c r="J47" s="25"/>
      <c r="K47" s="25"/>
      <c r="L47" s="53" t="str">
        <f aca="false">IF(K8="","",K8)</f>
        <v> 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16" t="s">
        <v>22</v>
      </c>
      <c r="AJ47" s="25"/>
      <c r="AK47" s="25"/>
      <c r="AL47" s="25"/>
      <c r="AM47" s="54" t="str">
        <f aca="false">IF(AN8= "","",AN8)</f>
        <v>22. 4. 2022</v>
      </c>
      <c r="AN47" s="54"/>
      <c r="AO47" s="25"/>
      <c r="AP47" s="25"/>
      <c r="AQ47" s="25"/>
      <c r="AR47" s="26"/>
      <c r="BE47" s="25"/>
    </row>
    <row r="48" s="30" customFormat="true" ht="6.75" hidden="false" customHeight="true" outlineLevel="0" collapsed="false">
      <c r="A48" s="25"/>
      <c r="B48" s="2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6"/>
      <c r="BE48" s="25"/>
    </row>
    <row r="49" s="30" customFormat="true" ht="15" hidden="false" customHeight="true" outlineLevel="0" collapsed="false">
      <c r="A49" s="25"/>
      <c r="B49" s="26"/>
      <c r="C49" s="16" t="s">
        <v>24</v>
      </c>
      <c r="D49" s="25"/>
      <c r="E49" s="25"/>
      <c r="F49" s="25"/>
      <c r="G49" s="25"/>
      <c r="H49" s="25"/>
      <c r="I49" s="25"/>
      <c r="J49" s="25"/>
      <c r="K49" s="25"/>
      <c r="L49" s="47" t="str">
        <f aca="false">IF(E11= "","",E11)</f>
        <v> 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6" t="s">
        <v>29</v>
      </c>
      <c r="AJ49" s="25"/>
      <c r="AK49" s="25"/>
      <c r="AL49" s="25"/>
      <c r="AM49" s="55" t="str">
        <f aca="false">IF(E17="","",E17)</f>
        <v> </v>
      </c>
      <c r="AN49" s="55"/>
      <c r="AO49" s="55"/>
      <c r="AP49" s="55"/>
      <c r="AQ49" s="25"/>
      <c r="AR49" s="26"/>
      <c r="AS49" s="56" t="s">
        <v>48</v>
      </c>
      <c r="AT49" s="56"/>
      <c r="AU49" s="57"/>
      <c r="AV49" s="57"/>
      <c r="AW49" s="57"/>
      <c r="AX49" s="57"/>
      <c r="AY49" s="57"/>
      <c r="AZ49" s="57"/>
      <c r="BA49" s="57"/>
      <c r="BB49" s="57"/>
      <c r="BC49" s="57"/>
      <c r="BD49" s="58"/>
      <c r="BE49" s="25"/>
    </row>
    <row r="50" s="30" customFormat="true" ht="15" hidden="false" customHeight="true" outlineLevel="0" collapsed="false">
      <c r="A50" s="25"/>
      <c r="B50" s="26"/>
      <c r="C50" s="16" t="s">
        <v>27</v>
      </c>
      <c r="D50" s="25"/>
      <c r="E50" s="25"/>
      <c r="F50" s="25"/>
      <c r="G50" s="25"/>
      <c r="H50" s="25"/>
      <c r="I50" s="25"/>
      <c r="J50" s="25"/>
      <c r="K50" s="25"/>
      <c r="L50" s="47" t="str">
        <f aca="false">IF(E14= "Vyplň údaj","",E14)</f>
        <v/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6" t="s">
        <v>31</v>
      </c>
      <c r="AJ50" s="25"/>
      <c r="AK50" s="25"/>
      <c r="AL50" s="25"/>
      <c r="AM50" s="59" t="str">
        <f aca="false">IF(E20="","",E20)</f>
        <v> </v>
      </c>
      <c r="AN50" s="59"/>
      <c r="AO50" s="59"/>
      <c r="AP50" s="59"/>
      <c r="AQ50" s="25"/>
      <c r="AR50" s="26"/>
      <c r="AS50" s="56"/>
      <c r="AT50" s="56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25"/>
    </row>
    <row r="51" s="30" customFormat="true" ht="10.5" hidden="false" customHeight="true" outlineLevel="0" collapsed="false">
      <c r="A51" s="25"/>
      <c r="B51" s="2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6"/>
      <c r="AS51" s="56"/>
      <c r="AT51" s="56"/>
      <c r="AU51" s="60"/>
      <c r="AV51" s="60"/>
      <c r="AW51" s="60"/>
      <c r="AX51" s="60"/>
      <c r="AY51" s="60"/>
      <c r="AZ51" s="60"/>
      <c r="BA51" s="60"/>
      <c r="BB51" s="60"/>
      <c r="BC51" s="60"/>
      <c r="BD51" s="61"/>
      <c r="BE51" s="25"/>
    </row>
    <row r="52" s="30" customFormat="true" ht="29.25" hidden="false" customHeight="true" outlineLevel="0" collapsed="false">
      <c r="A52" s="25"/>
      <c r="B52" s="26"/>
      <c r="C52" s="62" t="s">
        <v>49</v>
      </c>
      <c r="D52" s="62"/>
      <c r="E52" s="62"/>
      <c r="F52" s="62"/>
      <c r="G52" s="62"/>
      <c r="H52" s="63"/>
      <c r="I52" s="64" t="s">
        <v>50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5" t="s">
        <v>51</v>
      </c>
      <c r="AH52" s="65"/>
      <c r="AI52" s="65"/>
      <c r="AJ52" s="65"/>
      <c r="AK52" s="65"/>
      <c r="AL52" s="65"/>
      <c r="AM52" s="65"/>
      <c r="AN52" s="64" t="s">
        <v>52</v>
      </c>
      <c r="AO52" s="64"/>
      <c r="AP52" s="64"/>
      <c r="AQ52" s="66" t="s">
        <v>53</v>
      </c>
      <c r="AR52" s="26"/>
      <c r="AS52" s="67" t="s">
        <v>54</v>
      </c>
      <c r="AT52" s="68" t="s">
        <v>55</v>
      </c>
      <c r="AU52" s="68" t="s">
        <v>56</v>
      </c>
      <c r="AV52" s="68" t="s">
        <v>57</v>
      </c>
      <c r="AW52" s="68" t="s">
        <v>58</v>
      </c>
      <c r="AX52" s="68" t="s">
        <v>59</v>
      </c>
      <c r="AY52" s="68" t="s">
        <v>60</v>
      </c>
      <c r="AZ52" s="68" t="s">
        <v>61</v>
      </c>
      <c r="BA52" s="68" t="s">
        <v>62</v>
      </c>
      <c r="BB52" s="68" t="s">
        <v>63</v>
      </c>
      <c r="BC52" s="68" t="s">
        <v>64</v>
      </c>
      <c r="BD52" s="69" t="s">
        <v>65</v>
      </c>
      <c r="BE52" s="25"/>
    </row>
    <row r="53" s="30" customFormat="true" ht="10.5" hidden="false" customHeight="true" outlineLevel="0" collapsed="false">
      <c r="A53" s="25"/>
      <c r="B53" s="2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6"/>
      <c r="AS53" s="70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2"/>
      <c r="BE53" s="25"/>
    </row>
    <row r="54" s="73" customFormat="true" ht="32.25" hidden="false" customHeight="true" outlineLevel="0" collapsed="false">
      <c r="B54" s="74"/>
      <c r="C54" s="75" t="s">
        <v>66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7" t="n">
        <f aca="false">ROUND(AG55,2)</f>
        <v>0</v>
      </c>
      <c r="AH54" s="77"/>
      <c r="AI54" s="77"/>
      <c r="AJ54" s="77"/>
      <c r="AK54" s="77"/>
      <c r="AL54" s="77"/>
      <c r="AM54" s="77"/>
      <c r="AN54" s="78" t="n">
        <f aca="false">SUM(AG54,AT54)</f>
        <v>0</v>
      </c>
      <c r="AO54" s="78"/>
      <c r="AP54" s="78"/>
      <c r="AQ54" s="79"/>
      <c r="AR54" s="74"/>
      <c r="AS54" s="80" t="n">
        <f aca="false">ROUND(AS55,2)</f>
        <v>0</v>
      </c>
      <c r="AT54" s="81" t="n">
        <f aca="false">ROUND(SUM(AV54:AW54),2)</f>
        <v>0</v>
      </c>
      <c r="AU54" s="82" t="n">
        <f aca="false">ROUND(AU55,5)</f>
        <v>0</v>
      </c>
      <c r="AV54" s="81" t="n">
        <f aca="false">ROUND(AZ54*L29,2)</f>
        <v>0</v>
      </c>
      <c r="AW54" s="81" t="n">
        <f aca="false">ROUND(BA54*L30,2)</f>
        <v>0</v>
      </c>
      <c r="AX54" s="81" t="n">
        <f aca="false">ROUND(BB54*L29,2)</f>
        <v>0</v>
      </c>
      <c r="AY54" s="81" t="n">
        <f aca="false">ROUND(BC54*L30,2)</f>
        <v>0</v>
      </c>
      <c r="AZ54" s="81" t="n">
        <f aca="false">ROUND(AZ55,2)</f>
        <v>0</v>
      </c>
      <c r="BA54" s="81" t="n">
        <f aca="false">ROUND(BA55,2)</f>
        <v>0</v>
      </c>
      <c r="BB54" s="81" t="n">
        <f aca="false">ROUND(BB55,2)</f>
        <v>0</v>
      </c>
      <c r="BC54" s="81" t="n">
        <f aca="false">ROUND(BC55,2)</f>
        <v>0</v>
      </c>
      <c r="BD54" s="83" t="n">
        <f aca="false">ROUND(BD55,2)</f>
        <v>0</v>
      </c>
      <c r="BS54" s="84" t="s">
        <v>67</v>
      </c>
      <c r="BT54" s="84" t="s">
        <v>68</v>
      </c>
      <c r="BU54" s="85" t="s">
        <v>69</v>
      </c>
      <c r="BV54" s="84" t="s">
        <v>70</v>
      </c>
      <c r="BW54" s="84" t="s">
        <v>4</v>
      </c>
      <c r="BX54" s="84" t="s">
        <v>71</v>
      </c>
      <c r="CL54" s="84"/>
    </row>
    <row r="55" s="97" customFormat="true" ht="16.5" hidden="false" customHeight="true" outlineLevel="0" collapsed="false">
      <c r="A55" s="86" t="s">
        <v>72</v>
      </c>
      <c r="B55" s="87"/>
      <c r="C55" s="88"/>
      <c r="D55" s="89" t="s">
        <v>73</v>
      </c>
      <c r="E55" s="89"/>
      <c r="F55" s="89"/>
      <c r="G55" s="89"/>
      <c r="H55" s="89"/>
      <c r="I55" s="90"/>
      <c r="J55" s="89" t="s">
        <v>74</v>
      </c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91" t="n">
        <f aca="false">'SO 01 - Gastro'!J30</f>
        <v>0</v>
      </c>
      <c r="AH55" s="91"/>
      <c r="AI55" s="91"/>
      <c r="AJ55" s="91"/>
      <c r="AK55" s="91"/>
      <c r="AL55" s="91"/>
      <c r="AM55" s="91"/>
      <c r="AN55" s="91" t="n">
        <f aca="false">SUM(AG55,AT55)</f>
        <v>0</v>
      </c>
      <c r="AO55" s="91"/>
      <c r="AP55" s="91"/>
      <c r="AQ55" s="92" t="s">
        <v>75</v>
      </c>
      <c r="AR55" s="87"/>
      <c r="AS55" s="93" t="n">
        <v>0</v>
      </c>
      <c r="AT55" s="94" t="n">
        <f aca="false">ROUND(SUM(AV55:AW55),2)</f>
        <v>0</v>
      </c>
      <c r="AU55" s="95" t="n">
        <f aca="false">'SO 01 - Gastro'!P81</f>
        <v>0</v>
      </c>
      <c r="AV55" s="94" t="n">
        <f aca="false">'SO 01 - Gastro'!J33</f>
        <v>0</v>
      </c>
      <c r="AW55" s="94" t="n">
        <f aca="false">'SO 01 - Gastro'!J34</f>
        <v>0</v>
      </c>
      <c r="AX55" s="94" t="n">
        <f aca="false">'SO 01 - Gastro'!J35</f>
        <v>0</v>
      </c>
      <c r="AY55" s="94" t="n">
        <f aca="false">'SO 01 - Gastro'!J36</f>
        <v>0</v>
      </c>
      <c r="AZ55" s="94" t="n">
        <f aca="false">'SO 01 - Gastro'!F33</f>
        <v>0</v>
      </c>
      <c r="BA55" s="94" t="n">
        <f aca="false">'SO 01 - Gastro'!F34</f>
        <v>0</v>
      </c>
      <c r="BB55" s="94" t="n">
        <f aca="false">'SO 01 - Gastro'!F35</f>
        <v>0</v>
      </c>
      <c r="BC55" s="94" t="n">
        <f aca="false">'SO 01 - Gastro'!F36</f>
        <v>0</v>
      </c>
      <c r="BD55" s="96" t="n">
        <f aca="false">'SO 01 - Gastro'!F37</f>
        <v>0</v>
      </c>
      <c r="BT55" s="98" t="s">
        <v>76</v>
      </c>
      <c r="BV55" s="98" t="s">
        <v>70</v>
      </c>
      <c r="BW55" s="98" t="s">
        <v>77</v>
      </c>
      <c r="BX55" s="98" t="s">
        <v>4</v>
      </c>
      <c r="CL55" s="98"/>
      <c r="CM55" s="98" t="s">
        <v>78</v>
      </c>
    </row>
    <row r="56" s="30" customFormat="true" ht="30" hidden="false" customHeight="true" outlineLevel="0" collapsed="false">
      <c r="A56" s="25"/>
      <c r="B56" s="26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6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0" customFormat="true" ht="6.75" hidden="false" customHeight="true" outlineLevel="0" collapsed="false">
      <c r="A57" s="25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26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sm184PGh06NwBAiTtvcCiZTBS+O4yaoOXLfQEJRo5ObiF9gLjgu4x3BHb4Gw7JvlumcLjmhOEMud1/QsREXIVQ==" saltValue="f85qOauYL1O9U0mJnzLSIg==" spinCount="100000" sheet="true" objects="true" scenarios="true" selectLockedCell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Gastr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4"/>
    <col collapsed="false" customWidth="true" hidden="false" outlineLevel="0" max="9" min="9" style="99" width="15.83"/>
    <col collapsed="false" customWidth="true" hidden="false" outlineLevel="0" max="11" min="10" style="99" width="22.34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77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78</v>
      </c>
    </row>
    <row r="4" customFormat="false" ht="24.75" hidden="false" customHeight="true" outlineLevel="0" collapsed="false">
      <c r="B4" s="104"/>
      <c r="D4" s="105" t="s">
        <v>79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Rekonstrukce kuchyně ZŠ Chomutov, Heyrovského 4539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80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81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22. 4. 2022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 t="str">
        <f aca="false">IF('Rekapitulace stavby'!AN10="","",'Rekapitulace stavby'!AN10)</f>
        <v/>
      </c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tr">
        <f aca="false">IF('Rekapitulace stavby'!E11="","",'Rekapitulace stavby'!E11)</f>
        <v> </v>
      </c>
      <c r="F15" s="109"/>
      <c r="G15" s="109"/>
      <c r="H15" s="109"/>
      <c r="I15" s="107" t="s">
        <v>26</v>
      </c>
      <c r="J15" s="114" t="str">
        <f aca="false">IF('Rekapitulace stavby'!AN11="","",'Rekapitulace stavby'!AN11)</f>
        <v/>
      </c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7</v>
      </c>
      <c r="E17" s="109"/>
      <c r="F17" s="109"/>
      <c r="G17" s="109"/>
      <c r="H17" s="109"/>
      <c r="I17" s="107" t="s">
        <v>25</v>
      </c>
      <c r="J17" s="22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">
        <v>28</v>
      </c>
      <c r="F18" s="116"/>
      <c r="G18" s="116"/>
      <c r="H18" s="116"/>
      <c r="I18" s="107" t="s">
        <v>26</v>
      </c>
      <c r="J18" s="20" t="s">
        <v>28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29</v>
      </c>
      <c r="E20" s="109"/>
      <c r="F20" s="109"/>
      <c r="G20" s="109"/>
      <c r="H20" s="109"/>
      <c r="I20" s="107" t="s">
        <v>25</v>
      </c>
      <c r="J20" s="114" t="str">
        <f aca="false">IF('Rekapitulace stavby'!AN16="","",'Rekapitulace stavby'!AN16)</f>
        <v/>
      </c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tr">
        <f aca="false">IF('Rekapitulace stavby'!E17="","",'Rekapitulace stavby'!E17)</f>
        <v> </v>
      </c>
      <c r="F21" s="109"/>
      <c r="G21" s="109"/>
      <c r="H21" s="109"/>
      <c r="I21" s="107" t="s">
        <v>26</v>
      </c>
      <c r="J21" s="114" t="str">
        <f aca="false">IF('Rekapitulace stavby'!AN17="","",'Rekapitulace stavby'!AN17)</f>
        <v/>
      </c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1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6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2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4</v>
      </c>
      <c r="E30" s="109"/>
      <c r="F30" s="109"/>
      <c r="G30" s="109"/>
      <c r="H30" s="109"/>
      <c r="I30" s="109"/>
      <c r="J30" s="124" t="n">
        <f aca="false">ROUND(J81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6</v>
      </c>
      <c r="G32" s="109"/>
      <c r="H32" s="109"/>
      <c r="I32" s="125" t="s">
        <v>35</v>
      </c>
      <c r="J32" s="125" t="s">
        <v>37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38</v>
      </c>
      <c r="E33" s="107" t="s">
        <v>39</v>
      </c>
      <c r="F33" s="127" t="n">
        <f aca="false">ROUND((SUM(BE81:BE84)),  2)</f>
        <v>0</v>
      </c>
      <c r="G33" s="109"/>
      <c r="H33" s="109"/>
      <c r="I33" s="128" t="n">
        <v>0.21</v>
      </c>
      <c r="J33" s="127" t="n">
        <f aca="false">ROUND(((SUM(BE81:BE84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0</v>
      </c>
      <c r="F34" s="127" t="n">
        <f aca="false">ROUND((SUM(BF81:BF84)),  2)</f>
        <v>0</v>
      </c>
      <c r="G34" s="109"/>
      <c r="H34" s="109"/>
      <c r="I34" s="128" t="n">
        <v>0.15</v>
      </c>
      <c r="J34" s="127" t="n">
        <f aca="false">ROUND(((SUM(BF81:BF84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1</v>
      </c>
      <c r="F35" s="127" t="n">
        <f aca="false">ROUND((SUM(BG81:BG84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2</v>
      </c>
      <c r="F36" s="127" t="n">
        <f aca="false">ROUND((SUM(BH81:BH84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3</v>
      </c>
      <c r="F37" s="127" t="n">
        <f aca="false">ROUND((SUM(BI81:BI84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4</v>
      </c>
      <c r="E39" s="131"/>
      <c r="F39" s="131"/>
      <c r="G39" s="132" t="s">
        <v>45</v>
      </c>
      <c r="H39" s="133" t="s">
        <v>46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82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Rekonstrukce kuchyně ZŠ Chomutov, Heyrovského 4539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80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SO 01 - Gastro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 </v>
      </c>
      <c r="G52" s="109"/>
      <c r="H52" s="109"/>
      <c r="I52" s="107" t="s">
        <v>22</v>
      </c>
      <c r="J52" s="115" t="str">
        <f aca="false">IF(J12="","",J12)</f>
        <v>22. 4. 2022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1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 </v>
      </c>
      <c r="G54" s="109"/>
      <c r="H54" s="109"/>
      <c r="I54" s="107" t="s">
        <v>29</v>
      </c>
      <c r="J54" s="140" t="str">
        <f aca="false">E21</f>
        <v> 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7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1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83</v>
      </c>
      <c r="D57" s="129"/>
      <c r="E57" s="129"/>
      <c r="F57" s="129"/>
      <c r="G57" s="129"/>
      <c r="H57" s="129"/>
      <c r="I57" s="129"/>
      <c r="J57" s="142" t="s">
        <v>84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6</v>
      </c>
      <c r="D59" s="109"/>
      <c r="E59" s="109"/>
      <c r="F59" s="109"/>
      <c r="G59" s="109"/>
      <c r="H59" s="109"/>
      <c r="I59" s="109"/>
      <c r="J59" s="124" t="n">
        <f aca="false">J81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85</v>
      </c>
    </row>
    <row r="60" s="144" customFormat="true" ht="24.75" hidden="false" customHeight="true" outlineLevel="0" collapsed="false">
      <c r="B60" s="145"/>
      <c r="D60" s="146" t="s">
        <v>86</v>
      </c>
      <c r="E60" s="147"/>
      <c r="F60" s="147"/>
      <c r="G60" s="147"/>
      <c r="H60" s="147"/>
      <c r="I60" s="147"/>
      <c r="J60" s="148" t="n">
        <f aca="false">J82</f>
        <v>0</v>
      </c>
      <c r="L60" s="145"/>
    </row>
    <row r="61" s="149" customFormat="true" ht="19.5" hidden="false" customHeight="true" outlineLevel="0" collapsed="false">
      <c r="B61" s="150"/>
      <c r="D61" s="151" t="s">
        <v>87</v>
      </c>
      <c r="E61" s="152"/>
      <c r="F61" s="152"/>
      <c r="G61" s="152"/>
      <c r="H61" s="152"/>
      <c r="I61" s="152"/>
      <c r="J61" s="153" t="n">
        <f aca="false">J83</f>
        <v>0</v>
      </c>
      <c r="L61" s="150"/>
    </row>
    <row r="62" s="112" customFormat="true" ht="21.75" hidden="false" customHeight="true" outlineLevel="0" collapsed="false">
      <c r="A62" s="109"/>
      <c r="B62" s="110"/>
      <c r="C62" s="109"/>
      <c r="D62" s="109"/>
      <c r="E62" s="109"/>
      <c r="F62" s="109"/>
      <c r="G62" s="109"/>
      <c r="H62" s="109"/>
      <c r="I62" s="109"/>
      <c r="J62" s="109"/>
      <c r="K62" s="109"/>
      <c r="L62" s="111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</row>
    <row r="63" s="112" customFormat="true" ht="6.75" hidden="false" customHeight="true" outlineLevel="0" collapsed="false">
      <c r="A63" s="109"/>
      <c r="B63" s="136"/>
      <c r="C63" s="137"/>
      <c r="D63" s="137"/>
      <c r="E63" s="137"/>
      <c r="F63" s="137"/>
      <c r="G63" s="137"/>
      <c r="H63" s="137"/>
      <c r="I63" s="137"/>
      <c r="J63" s="137"/>
      <c r="K63" s="137"/>
      <c r="L63" s="111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</row>
    <row r="67" s="112" customFormat="true" ht="6.75" hidden="false" customHeight="true" outlineLevel="0" collapsed="false">
      <c r="A67" s="109"/>
      <c r="B67" s="138"/>
      <c r="C67" s="139"/>
      <c r="D67" s="139"/>
      <c r="E67" s="139"/>
      <c r="F67" s="139"/>
      <c r="G67" s="139"/>
      <c r="H67" s="139"/>
      <c r="I67" s="139"/>
      <c r="J67" s="139"/>
      <c r="K67" s="139"/>
      <c r="L67" s="111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68" s="112" customFormat="true" ht="24.75" hidden="false" customHeight="true" outlineLevel="0" collapsed="false">
      <c r="A68" s="109"/>
      <c r="B68" s="110"/>
      <c r="C68" s="105" t="s">
        <v>88</v>
      </c>
      <c r="D68" s="109"/>
      <c r="E68" s="109"/>
      <c r="F68" s="109"/>
      <c r="G68" s="109"/>
      <c r="H68" s="109"/>
      <c r="I68" s="109"/>
      <c r="J68" s="109"/>
      <c r="K68" s="109"/>
      <c r="L68" s="111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</row>
    <row r="69" s="112" customFormat="true" ht="6.75" hidden="false" customHeight="true" outlineLevel="0" collapsed="false">
      <c r="A69" s="109"/>
      <c r="B69" s="110"/>
      <c r="C69" s="109"/>
      <c r="D69" s="109"/>
      <c r="E69" s="109"/>
      <c r="F69" s="109"/>
      <c r="G69" s="109"/>
      <c r="H69" s="109"/>
      <c r="I69" s="109"/>
      <c r="J69" s="109"/>
      <c r="K69" s="109"/>
      <c r="L69" s="111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</row>
    <row r="70" s="112" customFormat="true" ht="12" hidden="false" customHeight="true" outlineLevel="0" collapsed="false">
      <c r="A70" s="109"/>
      <c r="B70" s="110"/>
      <c r="C70" s="107" t="s">
        <v>16</v>
      </c>
      <c r="D70" s="109"/>
      <c r="E70" s="109"/>
      <c r="F70" s="109"/>
      <c r="G70" s="109"/>
      <c r="H70" s="109"/>
      <c r="I70" s="109"/>
      <c r="J70" s="109"/>
      <c r="K70" s="109"/>
      <c r="L70" s="111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</row>
    <row r="71" s="112" customFormat="true" ht="16.5" hidden="false" customHeight="true" outlineLevel="0" collapsed="false">
      <c r="A71" s="109"/>
      <c r="B71" s="110"/>
      <c r="C71" s="109"/>
      <c r="D71" s="109"/>
      <c r="E71" s="108" t="str">
        <f aca="false">E7</f>
        <v>Rekonstrukce kuchyně ZŠ Chomutov, Heyrovského 4539</v>
      </c>
      <c r="F71" s="108"/>
      <c r="G71" s="108"/>
      <c r="H71" s="108"/>
      <c r="I71" s="109"/>
      <c r="J71" s="109"/>
      <c r="K71" s="109"/>
      <c r="L71" s="111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s="112" customFormat="true" ht="12" hidden="false" customHeight="true" outlineLevel="0" collapsed="false">
      <c r="A72" s="109"/>
      <c r="B72" s="110"/>
      <c r="C72" s="107" t="s">
        <v>80</v>
      </c>
      <c r="D72" s="109"/>
      <c r="E72" s="109"/>
      <c r="F72" s="109"/>
      <c r="G72" s="109"/>
      <c r="H72" s="109"/>
      <c r="I72" s="109"/>
      <c r="J72" s="109"/>
      <c r="K72" s="109"/>
      <c r="L72" s="111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s="112" customFormat="true" ht="16.5" hidden="false" customHeight="true" outlineLevel="0" collapsed="false">
      <c r="A73" s="109"/>
      <c r="B73" s="110"/>
      <c r="C73" s="109"/>
      <c r="D73" s="109"/>
      <c r="E73" s="113" t="str">
        <f aca="false">E9</f>
        <v>SO 01 - Gastro</v>
      </c>
      <c r="F73" s="113"/>
      <c r="G73" s="113"/>
      <c r="H73" s="113"/>
      <c r="I73" s="109"/>
      <c r="J73" s="109"/>
      <c r="K73" s="10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6.75" hidden="false" customHeight="true" outlineLevel="0" collapsed="false">
      <c r="A74" s="109"/>
      <c r="B74" s="110"/>
      <c r="C74" s="109"/>
      <c r="D74" s="109"/>
      <c r="E74" s="109"/>
      <c r="F74" s="109"/>
      <c r="G74" s="109"/>
      <c r="H74" s="109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2" hidden="false" customHeight="true" outlineLevel="0" collapsed="false">
      <c r="A75" s="109"/>
      <c r="B75" s="110"/>
      <c r="C75" s="107" t="s">
        <v>20</v>
      </c>
      <c r="D75" s="109"/>
      <c r="E75" s="109"/>
      <c r="F75" s="114" t="str">
        <f aca="false">F12</f>
        <v> </v>
      </c>
      <c r="G75" s="109"/>
      <c r="H75" s="109"/>
      <c r="I75" s="107" t="s">
        <v>22</v>
      </c>
      <c r="J75" s="115" t="str">
        <f aca="false">IF(J12="","",J12)</f>
        <v>22. 4. 2022</v>
      </c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6.75" hidden="false" customHeight="true" outlineLevel="0" collapsed="false">
      <c r="A76" s="109"/>
      <c r="B76" s="110"/>
      <c r="C76" s="109"/>
      <c r="D76" s="109"/>
      <c r="E76" s="109"/>
      <c r="F76" s="109"/>
      <c r="G76" s="109"/>
      <c r="H76" s="109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15" hidden="false" customHeight="true" outlineLevel="0" collapsed="false">
      <c r="A77" s="109"/>
      <c r="B77" s="110"/>
      <c r="C77" s="107" t="s">
        <v>24</v>
      </c>
      <c r="D77" s="109"/>
      <c r="E77" s="109"/>
      <c r="F77" s="114" t="str">
        <f aca="false">E15</f>
        <v> </v>
      </c>
      <c r="G77" s="109"/>
      <c r="H77" s="109"/>
      <c r="I77" s="107" t="s">
        <v>29</v>
      </c>
      <c r="J77" s="140" t="str">
        <f aca="false">E21</f>
        <v> </v>
      </c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15" hidden="false" customHeight="true" outlineLevel="0" collapsed="false">
      <c r="A78" s="109"/>
      <c r="B78" s="110"/>
      <c r="C78" s="107" t="s">
        <v>27</v>
      </c>
      <c r="D78" s="109"/>
      <c r="E78" s="109"/>
      <c r="F78" s="114" t="str">
        <f aca="false">IF(E18="","",E18)</f>
        <v>Vyplň údaj</v>
      </c>
      <c r="G78" s="109"/>
      <c r="H78" s="109"/>
      <c r="I78" s="107" t="s">
        <v>31</v>
      </c>
      <c r="J78" s="140" t="str">
        <f aca="false">E24</f>
        <v> </v>
      </c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9.75" hidden="false" customHeight="true" outlineLevel="0" collapsed="false">
      <c r="A79" s="109"/>
      <c r="B79" s="110"/>
      <c r="C79" s="109"/>
      <c r="D79" s="109"/>
      <c r="E79" s="109"/>
      <c r="F79" s="109"/>
      <c r="G79" s="109"/>
      <c r="H79" s="109"/>
      <c r="I79" s="109"/>
      <c r="J79" s="109"/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63" customFormat="true" ht="29.25" hidden="false" customHeight="true" outlineLevel="0" collapsed="false">
      <c r="A80" s="154"/>
      <c r="B80" s="155"/>
      <c r="C80" s="156" t="s">
        <v>89</v>
      </c>
      <c r="D80" s="157" t="s">
        <v>53</v>
      </c>
      <c r="E80" s="157" t="s">
        <v>49</v>
      </c>
      <c r="F80" s="157" t="s">
        <v>50</v>
      </c>
      <c r="G80" s="157" t="s">
        <v>90</v>
      </c>
      <c r="H80" s="157" t="s">
        <v>91</v>
      </c>
      <c r="I80" s="157" t="s">
        <v>92</v>
      </c>
      <c r="J80" s="157" t="s">
        <v>84</v>
      </c>
      <c r="K80" s="158" t="s">
        <v>93</v>
      </c>
      <c r="L80" s="159"/>
      <c r="M80" s="160"/>
      <c r="N80" s="161" t="s">
        <v>38</v>
      </c>
      <c r="O80" s="161" t="s">
        <v>94</v>
      </c>
      <c r="P80" s="161" t="s">
        <v>95</v>
      </c>
      <c r="Q80" s="161" t="s">
        <v>96</v>
      </c>
      <c r="R80" s="161" t="s">
        <v>97</v>
      </c>
      <c r="S80" s="161" t="s">
        <v>98</v>
      </c>
      <c r="T80" s="162" t="s">
        <v>99</v>
      </c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</row>
    <row r="81" s="112" customFormat="true" ht="22.5" hidden="false" customHeight="true" outlineLevel="0" collapsed="false">
      <c r="A81" s="109"/>
      <c r="B81" s="110"/>
      <c r="C81" s="164" t="s">
        <v>100</v>
      </c>
      <c r="D81" s="109"/>
      <c r="E81" s="109"/>
      <c r="F81" s="109"/>
      <c r="G81" s="109"/>
      <c r="H81" s="109"/>
      <c r="I81" s="109"/>
      <c r="J81" s="165" t="n">
        <f aca="false">BK81</f>
        <v>0</v>
      </c>
      <c r="K81" s="109"/>
      <c r="L81" s="110"/>
      <c r="M81" s="166"/>
      <c r="N81" s="167"/>
      <c r="O81" s="122"/>
      <c r="P81" s="168" t="n">
        <f aca="false">P82</f>
        <v>0</v>
      </c>
      <c r="Q81" s="122"/>
      <c r="R81" s="168" t="n">
        <f aca="false">R82</f>
        <v>0</v>
      </c>
      <c r="S81" s="122"/>
      <c r="T81" s="169" t="n">
        <f aca="false">T82</f>
        <v>0</v>
      </c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T81" s="101" t="s">
        <v>67</v>
      </c>
      <c r="AU81" s="101" t="s">
        <v>85</v>
      </c>
      <c r="BK81" s="170" t="n">
        <f aca="false">BK82</f>
        <v>0</v>
      </c>
    </row>
    <row r="82" s="171" customFormat="true" ht="25.5" hidden="false" customHeight="true" outlineLevel="0" collapsed="false">
      <c r="B82" s="172"/>
      <c r="D82" s="173" t="s">
        <v>67</v>
      </c>
      <c r="E82" s="174" t="s">
        <v>101</v>
      </c>
      <c r="F82" s="174" t="s">
        <v>101</v>
      </c>
      <c r="J82" s="175" t="n">
        <f aca="false">BK82</f>
        <v>0</v>
      </c>
      <c r="L82" s="172"/>
      <c r="M82" s="176"/>
      <c r="N82" s="177"/>
      <c r="O82" s="177"/>
      <c r="P82" s="178" t="n">
        <f aca="false">P83</f>
        <v>0</v>
      </c>
      <c r="Q82" s="177"/>
      <c r="R82" s="178" t="n">
        <f aca="false">R83</f>
        <v>0</v>
      </c>
      <c r="S82" s="177"/>
      <c r="T82" s="179" t="n">
        <f aca="false">T83</f>
        <v>0</v>
      </c>
      <c r="AR82" s="173" t="s">
        <v>78</v>
      </c>
      <c r="AT82" s="180" t="s">
        <v>67</v>
      </c>
      <c r="AU82" s="180" t="s">
        <v>68</v>
      </c>
      <c r="AY82" s="173" t="s">
        <v>102</v>
      </c>
      <c r="BK82" s="181" t="n">
        <f aca="false">BK83</f>
        <v>0</v>
      </c>
    </row>
    <row r="83" s="171" customFormat="true" ht="22.5" hidden="false" customHeight="true" outlineLevel="0" collapsed="false">
      <c r="B83" s="172"/>
      <c r="D83" s="173" t="s">
        <v>67</v>
      </c>
      <c r="E83" s="182" t="s">
        <v>103</v>
      </c>
      <c r="F83" s="182" t="s">
        <v>104</v>
      </c>
      <c r="J83" s="183" t="n">
        <f aca="false">BK83</f>
        <v>0</v>
      </c>
      <c r="L83" s="172"/>
      <c r="M83" s="176"/>
      <c r="N83" s="177"/>
      <c r="O83" s="177"/>
      <c r="P83" s="178" t="n">
        <f aca="false">P84</f>
        <v>0</v>
      </c>
      <c r="Q83" s="177"/>
      <c r="R83" s="178" t="n">
        <f aca="false">R84</f>
        <v>0</v>
      </c>
      <c r="S83" s="177"/>
      <c r="T83" s="179" t="n">
        <f aca="false">T84</f>
        <v>0</v>
      </c>
      <c r="AR83" s="173" t="s">
        <v>78</v>
      </c>
      <c r="AT83" s="180" t="s">
        <v>67</v>
      </c>
      <c r="AU83" s="180" t="s">
        <v>76</v>
      </c>
      <c r="AY83" s="173" t="s">
        <v>102</v>
      </c>
      <c r="BK83" s="181" t="n">
        <f aca="false">BK84</f>
        <v>0</v>
      </c>
    </row>
    <row r="84" s="112" customFormat="true" ht="16.5" hidden="false" customHeight="true" outlineLevel="0" collapsed="false">
      <c r="A84" s="109"/>
      <c r="B84" s="110"/>
      <c r="C84" s="184" t="s">
        <v>76</v>
      </c>
      <c r="D84" s="184" t="s">
        <v>105</v>
      </c>
      <c r="E84" s="185" t="s">
        <v>106</v>
      </c>
      <c r="F84" s="186" t="s">
        <v>104</v>
      </c>
      <c r="G84" s="187" t="s">
        <v>107</v>
      </c>
      <c r="H84" s="188" t="n">
        <v>1</v>
      </c>
      <c r="I84" s="189" t="n">
        <f aca="false">G01!K66</f>
        <v>0</v>
      </c>
      <c r="J84" s="190" t="n">
        <f aca="false">ROUND(I84*H84,2)</f>
        <v>0</v>
      </c>
      <c r="K84" s="186"/>
      <c r="L84" s="110"/>
      <c r="M84" s="191"/>
      <c r="N84" s="192" t="s">
        <v>39</v>
      </c>
      <c r="O84" s="193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R84" s="196" t="s">
        <v>108</v>
      </c>
      <c r="AT84" s="196" t="s">
        <v>105</v>
      </c>
      <c r="AU84" s="196" t="s">
        <v>78</v>
      </c>
      <c r="AY84" s="101" t="s">
        <v>102</v>
      </c>
      <c r="BE84" s="197" t="n">
        <f aca="false">IF(N84="základní",J84,0)</f>
        <v>0</v>
      </c>
      <c r="BF84" s="197" t="n">
        <f aca="false">IF(N84="snížená",J84,0)</f>
        <v>0</v>
      </c>
      <c r="BG84" s="197" t="n">
        <f aca="false">IF(N84="zákl. přenesená",J84,0)</f>
        <v>0</v>
      </c>
      <c r="BH84" s="197" t="n">
        <f aca="false">IF(N84="sníž. přenesená",J84,0)</f>
        <v>0</v>
      </c>
      <c r="BI84" s="197" t="n">
        <f aca="false">IF(N84="nulová",J84,0)</f>
        <v>0</v>
      </c>
      <c r="BJ84" s="101" t="s">
        <v>76</v>
      </c>
      <c r="BK84" s="197" t="n">
        <f aca="false">ROUND(I84*H84,2)</f>
        <v>0</v>
      </c>
      <c r="BL84" s="101" t="s">
        <v>108</v>
      </c>
      <c r="BM84" s="196" t="s">
        <v>109</v>
      </c>
    </row>
    <row r="85" s="112" customFormat="true" ht="6.75" hidden="false" customHeight="true" outlineLevel="0" collapsed="false">
      <c r="A85" s="109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10"/>
      <c r="M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</row>
  </sheetData>
  <sheetProtection algorithmName="SHA-512" hashValue="v5yzg7B1h366S7qDCllLMxQaHpM0g0pBZ+ihwjuu0Z1tyzi39rbSWTzef+bNrjWik9tR/uamSYga9ha/gpEj3g==" saltValue="gbxQtyb+0kJ+wbE9JJ0CuQ==" spinCount="100000" sheet="true" objects="true" scenarios="true" selectLockedCells="tru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5" zeroHeight="false" outlineLevelRow="0" outlineLevelCol="0"/>
  <cols>
    <col collapsed="false" customWidth="false" hidden="false" outlineLevel="0" max="1" min="1" style="198" width="10.34"/>
    <col collapsed="false" customWidth="true" hidden="false" outlineLevel="0" max="2" min="2" style="199" width="74"/>
    <col collapsed="false" customWidth="true" hidden="false" outlineLevel="0" max="3" min="3" style="198" width="13.34"/>
    <col collapsed="false" customWidth="true" hidden="false" outlineLevel="0" max="4" min="4" style="198" width="9.83"/>
    <col collapsed="false" customWidth="true" hidden="false" outlineLevel="0" max="5" min="5" style="198" width="7.34"/>
    <col collapsed="false" customWidth="true" hidden="false" outlineLevel="0" max="6" min="6" style="198" width="12.5"/>
    <col collapsed="false" customWidth="true" hidden="false" outlineLevel="0" max="7" min="7" style="198" width="13"/>
    <col collapsed="false" customWidth="true" hidden="false" outlineLevel="0" max="8" min="8" style="198" width="9.66"/>
    <col collapsed="false" customWidth="true" hidden="false" outlineLevel="0" max="9" min="9" style="198" width="4.66"/>
    <col collapsed="false" customWidth="true" hidden="false" outlineLevel="0" max="10" min="10" style="200" width="25"/>
    <col collapsed="false" customWidth="true" hidden="false" outlineLevel="0" max="11" min="11" style="201" width="20.83"/>
    <col collapsed="false" customWidth="false" hidden="false" outlineLevel="0" max="16384" min="12" style="202" width="10.34"/>
  </cols>
  <sheetData>
    <row r="1" s="209" customFormat="true" ht="30" hidden="false" customHeight="false" outlineLevel="0" collapsed="false">
      <c r="A1" s="203" t="s">
        <v>110</v>
      </c>
      <c r="B1" s="204" t="s">
        <v>111</v>
      </c>
      <c r="C1" s="205" t="s">
        <v>112</v>
      </c>
      <c r="D1" s="205" t="s">
        <v>113</v>
      </c>
      <c r="E1" s="205" t="s">
        <v>114</v>
      </c>
      <c r="F1" s="205" t="s">
        <v>115</v>
      </c>
      <c r="G1" s="205" t="s">
        <v>116</v>
      </c>
      <c r="H1" s="205" t="s">
        <v>117</v>
      </c>
      <c r="I1" s="206" t="s">
        <v>118</v>
      </c>
      <c r="J1" s="207" t="s">
        <v>119</v>
      </c>
      <c r="K1" s="208" t="s">
        <v>120</v>
      </c>
    </row>
    <row r="2" customFormat="false" ht="15" hidden="false" customHeight="false" outlineLevel="0" collapsed="false">
      <c r="A2" s="210"/>
      <c r="B2" s="211" t="s">
        <v>121</v>
      </c>
      <c r="C2" s="212"/>
      <c r="D2" s="212"/>
      <c r="E2" s="212"/>
      <c r="F2" s="212"/>
      <c r="G2" s="212"/>
      <c r="H2" s="212"/>
      <c r="I2" s="212"/>
      <c r="J2" s="213"/>
      <c r="K2" s="214"/>
    </row>
    <row r="3" customFormat="false" ht="15" hidden="false" customHeight="false" outlineLevel="0" collapsed="false">
      <c r="A3" s="212"/>
      <c r="B3" s="211" t="s">
        <v>122</v>
      </c>
      <c r="C3" s="212"/>
      <c r="D3" s="212"/>
      <c r="E3" s="212"/>
      <c r="F3" s="212"/>
      <c r="G3" s="212"/>
      <c r="H3" s="212"/>
      <c r="I3" s="212"/>
      <c r="J3" s="213"/>
      <c r="K3" s="214"/>
    </row>
    <row r="4" customFormat="false" ht="30" hidden="false" customHeight="false" outlineLevel="0" collapsed="false">
      <c r="A4" s="210" t="s">
        <v>76</v>
      </c>
      <c r="B4" s="215" t="s">
        <v>123</v>
      </c>
      <c r="C4" s="212" t="n">
        <v>1800</v>
      </c>
      <c r="D4" s="212" t="n">
        <v>700</v>
      </c>
      <c r="E4" s="212" t="n">
        <v>850</v>
      </c>
      <c r="F4" s="216"/>
      <c r="G4" s="212"/>
      <c r="H4" s="212"/>
      <c r="I4" s="212" t="n">
        <v>1</v>
      </c>
      <c r="J4" s="217"/>
      <c r="K4" s="214" t="n">
        <f aca="false">SUM(J4*I4)</f>
        <v>0</v>
      </c>
    </row>
    <row r="5" customFormat="false" ht="15" hidden="false" customHeight="false" outlineLevel="0" collapsed="false">
      <c r="A5" s="210" t="s">
        <v>78</v>
      </c>
      <c r="B5" s="218" t="s">
        <v>124</v>
      </c>
      <c r="C5" s="212" t="n">
        <v>600</v>
      </c>
      <c r="D5" s="212" t="n">
        <v>600</v>
      </c>
      <c r="E5" s="212" t="n">
        <v>900</v>
      </c>
      <c r="F5" s="212"/>
      <c r="G5" s="212"/>
      <c r="H5" s="212"/>
      <c r="I5" s="212" t="n">
        <v>1</v>
      </c>
      <c r="J5" s="217"/>
      <c r="K5" s="214" t="n">
        <f aca="false">SUM(J5*I5)</f>
        <v>0</v>
      </c>
    </row>
    <row r="6" customFormat="false" ht="15" hidden="false" customHeight="false" outlineLevel="0" collapsed="false">
      <c r="A6" s="210" t="s">
        <v>125</v>
      </c>
      <c r="B6" s="218" t="s">
        <v>126</v>
      </c>
      <c r="C6" s="212" t="n">
        <v>800</v>
      </c>
      <c r="D6" s="212" t="n">
        <v>700</v>
      </c>
      <c r="E6" s="212" t="n">
        <v>850</v>
      </c>
      <c r="F6" s="212"/>
      <c r="G6" s="212"/>
      <c r="H6" s="212"/>
      <c r="I6" s="212" t="n">
        <v>1</v>
      </c>
      <c r="J6" s="217"/>
      <c r="K6" s="214" t="n">
        <f aca="false">SUM(J6*I6)</f>
        <v>0</v>
      </c>
    </row>
    <row r="7" customFormat="false" ht="327.75" hidden="false" customHeight="true" outlineLevel="0" collapsed="false">
      <c r="A7" s="210" t="s">
        <v>127</v>
      </c>
      <c r="B7" s="219" t="s">
        <v>128</v>
      </c>
      <c r="C7" s="212"/>
      <c r="D7" s="212"/>
      <c r="E7" s="212"/>
      <c r="F7" s="212" t="n">
        <v>0.1</v>
      </c>
      <c r="G7" s="212"/>
      <c r="H7" s="212"/>
      <c r="I7" s="212" t="n">
        <v>1</v>
      </c>
      <c r="J7" s="217"/>
      <c r="K7" s="214" t="n">
        <f aca="false">SUM(J7*I7)</f>
        <v>0</v>
      </c>
    </row>
    <row r="8" customFormat="false" ht="15" hidden="false" customHeight="false" outlineLevel="0" collapsed="false">
      <c r="A8" s="210" t="s">
        <v>129</v>
      </c>
      <c r="B8" s="218" t="s">
        <v>130</v>
      </c>
      <c r="C8" s="212" t="n">
        <v>305</v>
      </c>
      <c r="D8" s="212" t="n">
        <v>450</v>
      </c>
      <c r="E8" s="212" t="n">
        <v>535</v>
      </c>
      <c r="F8" s="212"/>
      <c r="G8" s="212" t="n">
        <v>2.2</v>
      </c>
      <c r="H8" s="212"/>
      <c r="I8" s="212" t="n">
        <v>1</v>
      </c>
      <c r="J8" s="213" t="s">
        <v>131</v>
      </c>
      <c r="K8" s="214"/>
    </row>
    <row r="9" customFormat="false" ht="45" hidden="false" customHeight="true" outlineLevel="0" collapsed="false">
      <c r="A9" s="210" t="s">
        <v>132</v>
      </c>
      <c r="B9" s="220" t="s">
        <v>133</v>
      </c>
      <c r="C9" s="216" t="n">
        <v>1700</v>
      </c>
      <c r="D9" s="216" t="n">
        <v>700</v>
      </c>
      <c r="E9" s="216" t="n">
        <v>850</v>
      </c>
      <c r="F9" s="216" t="n">
        <v>0.46</v>
      </c>
      <c r="G9" s="212"/>
      <c r="H9" s="216"/>
      <c r="I9" s="212" t="n">
        <v>1</v>
      </c>
      <c r="J9" s="217"/>
      <c r="K9" s="214" t="n">
        <f aca="false">SUM(J9*I9)</f>
        <v>0</v>
      </c>
    </row>
    <row r="10" customFormat="false" ht="33" hidden="false" customHeight="true" outlineLevel="0" collapsed="false">
      <c r="A10" s="210" t="s">
        <v>134</v>
      </c>
      <c r="B10" s="221" t="s">
        <v>135</v>
      </c>
      <c r="C10" s="222" t="n">
        <v>700</v>
      </c>
      <c r="D10" s="222" t="n">
        <v>800</v>
      </c>
      <c r="E10" s="222" t="n">
        <v>2000</v>
      </c>
      <c r="F10" s="222" t="n">
        <v>0.26</v>
      </c>
      <c r="G10" s="222"/>
      <c r="H10" s="222"/>
      <c r="I10" s="222" t="n">
        <v>2</v>
      </c>
      <c r="J10" s="217"/>
      <c r="K10" s="214" t="n">
        <f aca="false">SUM(J10*I10)</f>
        <v>0</v>
      </c>
    </row>
    <row r="11" customFormat="false" ht="15" hidden="false" customHeight="false" outlineLevel="0" collapsed="false">
      <c r="A11" s="210"/>
      <c r="B11" s="211" t="s">
        <v>136</v>
      </c>
      <c r="C11" s="216"/>
      <c r="D11" s="216"/>
      <c r="E11" s="216"/>
      <c r="F11" s="216"/>
      <c r="G11" s="216"/>
      <c r="H11" s="216"/>
      <c r="I11" s="216"/>
      <c r="J11" s="217"/>
      <c r="K11" s="214"/>
    </row>
    <row r="12" customFormat="false" ht="30" hidden="false" customHeight="false" outlineLevel="0" collapsed="false">
      <c r="A12" s="210" t="s">
        <v>137</v>
      </c>
      <c r="B12" s="215" t="s">
        <v>138</v>
      </c>
      <c r="C12" s="222" t="n">
        <v>2500</v>
      </c>
      <c r="D12" s="222" t="n">
        <v>700</v>
      </c>
      <c r="E12" s="222" t="n">
        <v>850</v>
      </c>
      <c r="F12" s="222"/>
      <c r="G12" s="222"/>
      <c r="H12" s="222"/>
      <c r="I12" s="222" t="n">
        <v>1</v>
      </c>
      <c r="J12" s="217"/>
      <c r="K12" s="214" t="n">
        <f aca="false">SUM(J12*I12)</f>
        <v>0</v>
      </c>
    </row>
    <row r="13" customFormat="false" ht="15" hidden="false" customHeight="false" outlineLevel="0" collapsed="false">
      <c r="A13" s="210" t="s">
        <v>125</v>
      </c>
      <c r="B13" s="218" t="s">
        <v>126</v>
      </c>
      <c r="C13" s="212" t="n">
        <v>800</v>
      </c>
      <c r="D13" s="212" t="n">
        <v>700</v>
      </c>
      <c r="E13" s="212" t="n">
        <v>850</v>
      </c>
      <c r="F13" s="212"/>
      <c r="G13" s="212"/>
      <c r="H13" s="212"/>
      <c r="I13" s="212" t="n">
        <v>1</v>
      </c>
      <c r="J13" s="217"/>
      <c r="K13" s="214" t="n">
        <f aca="false">SUM(J13*I13)</f>
        <v>0</v>
      </c>
    </row>
    <row r="14" customFormat="false" ht="45.75" hidden="false" customHeight="true" outlineLevel="0" collapsed="false">
      <c r="A14" s="210" t="s">
        <v>139</v>
      </c>
      <c r="B14" s="220" t="s">
        <v>133</v>
      </c>
      <c r="C14" s="216" t="n">
        <v>1700</v>
      </c>
      <c r="D14" s="216" t="n">
        <v>700</v>
      </c>
      <c r="E14" s="216" t="n">
        <v>850</v>
      </c>
      <c r="F14" s="216" t="n">
        <v>0.46</v>
      </c>
      <c r="G14" s="212"/>
      <c r="H14" s="216"/>
      <c r="I14" s="212" t="n">
        <v>1</v>
      </c>
      <c r="J14" s="217"/>
      <c r="K14" s="214" t="n">
        <f aca="false">SUM(J14*I14)</f>
        <v>0</v>
      </c>
    </row>
    <row r="15" customFormat="false" ht="15" hidden="false" customHeight="false" outlineLevel="0" collapsed="false">
      <c r="A15" s="210" t="s">
        <v>140</v>
      </c>
      <c r="B15" s="218" t="s">
        <v>141</v>
      </c>
      <c r="C15" s="216" t="n">
        <v>360</v>
      </c>
      <c r="D15" s="216" t="n">
        <v>340</v>
      </c>
      <c r="E15" s="216" t="n">
        <v>690</v>
      </c>
      <c r="F15" s="216"/>
      <c r="G15" s="216" t="n">
        <v>0.9</v>
      </c>
      <c r="H15" s="216"/>
      <c r="I15" s="216" t="n">
        <v>1</v>
      </c>
      <c r="J15" s="213" t="s">
        <v>142</v>
      </c>
      <c r="K15" s="214"/>
    </row>
    <row r="16" customFormat="false" ht="105" hidden="false" customHeight="false" outlineLevel="0" collapsed="false">
      <c r="A16" s="210" t="s">
        <v>143</v>
      </c>
      <c r="B16" s="219" t="s">
        <v>144</v>
      </c>
      <c r="C16" s="212"/>
      <c r="D16" s="212"/>
      <c r="E16" s="212"/>
      <c r="F16" s="212" t="n">
        <v>0.1</v>
      </c>
      <c r="G16" s="212"/>
      <c r="H16" s="212"/>
      <c r="I16" s="212" t="n">
        <v>1</v>
      </c>
      <c r="J16" s="217"/>
      <c r="K16" s="214" t="n">
        <f aca="false">SUM(J16*I16)</f>
        <v>0</v>
      </c>
    </row>
    <row r="17" customFormat="false" ht="15" hidden="false" customHeight="false" outlineLevel="0" collapsed="false">
      <c r="A17" s="212"/>
      <c r="B17" s="211" t="s">
        <v>145</v>
      </c>
      <c r="C17" s="222"/>
      <c r="D17" s="222"/>
      <c r="E17" s="222"/>
      <c r="F17" s="222"/>
      <c r="G17" s="222"/>
      <c r="H17" s="222"/>
      <c r="I17" s="222"/>
      <c r="J17" s="223"/>
      <c r="K17" s="214"/>
    </row>
    <row r="18" customFormat="false" ht="15" hidden="false" customHeight="false" outlineLevel="0" collapsed="false">
      <c r="A18" s="212" t="n">
        <v>13</v>
      </c>
      <c r="B18" s="224" t="s">
        <v>146</v>
      </c>
      <c r="C18" s="216" t="n">
        <v>900</v>
      </c>
      <c r="D18" s="216" t="n">
        <v>500</v>
      </c>
      <c r="E18" s="216" t="n">
        <v>1800</v>
      </c>
      <c r="F18" s="216"/>
      <c r="G18" s="212"/>
      <c r="H18" s="216"/>
      <c r="I18" s="216" t="n">
        <v>1</v>
      </c>
      <c r="J18" s="217"/>
      <c r="K18" s="214" t="n">
        <f aca="false">SUM(J18*I18)</f>
        <v>0</v>
      </c>
    </row>
    <row r="19" customFormat="false" ht="15" hidden="false" customHeight="false" outlineLevel="0" collapsed="false">
      <c r="A19" s="212" t="n">
        <v>14</v>
      </c>
      <c r="B19" s="218" t="s">
        <v>147</v>
      </c>
      <c r="C19" s="216" t="n">
        <v>570</v>
      </c>
      <c r="D19" s="216" t="n">
        <v>1070</v>
      </c>
      <c r="E19" s="216" t="n">
        <v>1140</v>
      </c>
      <c r="F19" s="216"/>
      <c r="G19" s="216" t="n">
        <v>2.8</v>
      </c>
      <c r="H19" s="216"/>
      <c r="I19" s="216" t="n">
        <v>1</v>
      </c>
      <c r="J19" s="213" t="s">
        <v>142</v>
      </c>
      <c r="K19" s="214"/>
    </row>
    <row r="20" customFormat="false" ht="45" hidden="false" customHeight="true" outlineLevel="0" collapsed="false">
      <c r="A20" s="212" t="n">
        <v>15</v>
      </c>
      <c r="B20" s="220" t="s">
        <v>133</v>
      </c>
      <c r="C20" s="216" t="n">
        <v>1700</v>
      </c>
      <c r="D20" s="216" t="n">
        <v>700</v>
      </c>
      <c r="E20" s="216" t="n">
        <v>850</v>
      </c>
      <c r="F20" s="216" t="n">
        <v>0.46</v>
      </c>
      <c r="G20" s="212"/>
      <c r="H20" s="216"/>
      <c r="I20" s="212" t="n">
        <v>1</v>
      </c>
      <c r="J20" s="217"/>
      <c r="K20" s="214" t="n">
        <f aca="false">SUM(J20*I20)</f>
        <v>0</v>
      </c>
    </row>
    <row r="21" customFormat="false" ht="15" hidden="false" customHeight="false" outlineLevel="0" collapsed="false">
      <c r="A21" s="212" t="n">
        <v>16</v>
      </c>
      <c r="B21" s="224" t="s">
        <v>148</v>
      </c>
      <c r="C21" s="216" t="n">
        <v>1200</v>
      </c>
      <c r="D21" s="216" t="n">
        <v>350</v>
      </c>
      <c r="E21" s="216" t="n">
        <v>700</v>
      </c>
      <c r="F21" s="216"/>
      <c r="G21" s="212"/>
      <c r="H21" s="216"/>
      <c r="I21" s="212" t="n">
        <v>2</v>
      </c>
      <c r="J21" s="217"/>
      <c r="K21" s="214" t="n">
        <f aca="false">I21*J21</f>
        <v>0</v>
      </c>
    </row>
    <row r="22" customFormat="false" ht="330" hidden="false" customHeight="true" outlineLevel="0" collapsed="false">
      <c r="A22" s="212" t="n">
        <v>17</v>
      </c>
      <c r="B22" s="219" t="s">
        <v>128</v>
      </c>
      <c r="C22" s="212"/>
      <c r="D22" s="212"/>
      <c r="E22" s="212"/>
      <c r="F22" s="212" t="n">
        <v>0.1</v>
      </c>
      <c r="G22" s="212"/>
      <c r="H22" s="212"/>
      <c r="I22" s="212" t="n">
        <v>1</v>
      </c>
      <c r="J22" s="217"/>
      <c r="K22" s="225" t="n">
        <f aca="false">J22*I22</f>
        <v>0</v>
      </c>
    </row>
    <row r="23" customFormat="false" ht="30" hidden="false" customHeight="false" outlineLevel="0" collapsed="false">
      <c r="A23" s="210" t="s">
        <v>149</v>
      </c>
      <c r="B23" s="215" t="s">
        <v>150</v>
      </c>
      <c r="C23" s="212" t="n">
        <v>1500</v>
      </c>
      <c r="D23" s="212" t="n">
        <v>700</v>
      </c>
      <c r="E23" s="212" t="n">
        <v>850</v>
      </c>
      <c r="F23" s="216"/>
      <c r="G23" s="216"/>
      <c r="H23" s="212"/>
      <c r="I23" s="212" t="n">
        <v>1</v>
      </c>
      <c r="J23" s="217"/>
      <c r="K23" s="225" t="n">
        <f aca="false">I23*J23</f>
        <v>0</v>
      </c>
    </row>
    <row r="24" customFormat="false" ht="33" hidden="false" customHeight="true" outlineLevel="0" collapsed="false">
      <c r="A24" s="210" t="s">
        <v>151</v>
      </c>
      <c r="B24" s="221" t="s">
        <v>135</v>
      </c>
      <c r="C24" s="222" t="n">
        <v>700</v>
      </c>
      <c r="D24" s="222" t="n">
        <v>800</v>
      </c>
      <c r="E24" s="222" t="n">
        <v>2000</v>
      </c>
      <c r="F24" s="222" t="n">
        <v>0.26</v>
      </c>
      <c r="G24" s="222"/>
      <c r="H24" s="222"/>
      <c r="I24" s="222" t="n">
        <v>1</v>
      </c>
      <c r="J24" s="217"/>
      <c r="K24" s="214" t="n">
        <f aca="false">SUM(J24*I24)</f>
        <v>0</v>
      </c>
    </row>
    <row r="25" customFormat="false" ht="16.5" hidden="false" customHeight="true" outlineLevel="0" collapsed="false">
      <c r="A25" s="210"/>
      <c r="B25" s="211" t="s">
        <v>152</v>
      </c>
      <c r="C25" s="216"/>
      <c r="D25" s="216"/>
      <c r="E25" s="216"/>
      <c r="F25" s="216"/>
      <c r="G25" s="216"/>
      <c r="H25" s="216"/>
      <c r="I25" s="216"/>
      <c r="J25" s="223"/>
      <c r="K25" s="214"/>
    </row>
    <row r="26" customFormat="false" ht="16.5" hidden="false" customHeight="true" outlineLevel="0" collapsed="false">
      <c r="A26" s="210" t="s">
        <v>153</v>
      </c>
      <c r="B26" s="219" t="s">
        <v>154</v>
      </c>
      <c r="C26" s="212" t="n">
        <v>850</v>
      </c>
      <c r="D26" s="212" t="n">
        <v>850</v>
      </c>
      <c r="E26" s="212" t="n">
        <v>1070</v>
      </c>
      <c r="F26" s="212"/>
      <c r="G26" s="212" t="n">
        <v>18.9</v>
      </c>
      <c r="H26" s="212"/>
      <c r="I26" s="212" t="n">
        <v>1</v>
      </c>
      <c r="J26" s="223" t="s">
        <v>131</v>
      </c>
      <c r="K26" s="225" t="n">
        <v>0</v>
      </c>
    </row>
    <row r="27" customFormat="false" ht="346.5" hidden="false" customHeight="true" outlineLevel="0" collapsed="false">
      <c r="A27" s="210" t="s">
        <v>7</v>
      </c>
      <c r="B27" s="219" t="s">
        <v>155</v>
      </c>
      <c r="C27" s="226" t="n">
        <v>890</v>
      </c>
      <c r="D27" s="212" t="n">
        <v>920</v>
      </c>
      <c r="E27" s="212" t="n">
        <v>1950</v>
      </c>
      <c r="F27" s="212"/>
      <c r="G27" s="212" t="n">
        <v>37</v>
      </c>
      <c r="H27" s="212"/>
      <c r="I27" s="212" t="n">
        <v>1</v>
      </c>
      <c r="J27" s="217"/>
      <c r="K27" s="225" t="n">
        <f aca="false">I27*J27</f>
        <v>0</v>
      </c>
    </row>
    <row r="28" customFormat="false" ht="15" hidden="false" customHeight="false" outlineLevel="0" collapsed="false">
      <c r="A28" s="210" t="s">
        <v>156</v>
      </c>
      <c r="B28" s="218" t="s">
        <v>157</v>
      </c>
      <c r="C28" s="212"/>
      <c r="D28" s="212"/>
      <c r="E28" s="212"/>
      <c r="F28" s="212"/>
      <c r="G28" s="212"/>
      <c r="H28" s="212"/>
      <c r="I28" s="212" t="n">
        <v>1</v>
      </c>
      <c r="J28" s="217"/>
      <c r="K28" s="225" t="n">
        <f aca="false">I28*J28</f>
        <v>0</v>
      </c>
    </row>
    <row r="29" customFormat="false" ht="301.5" hidden="false" customHeight="true" outlineLevel="0" collapsed="false">
      <c r="A29" s="210" t="s">
        <v>158</v>
      </c>
      <c r="B29" s="219" t="s">
        <v>159</v>
      </c>
      <c r="C29" s="212" t="n">
        <v>1400</v>
      </c>
      <c r="D29" s="212" t="n">
        <v>920</v>
      </c>
      <c r="E29" s="212" t="n">
        <v>960</v>
      </c>
      <c r="F29" s="212"/>
      <c r="G29" s="212" t="n">
        <v>27.5</v>
      </c>
      <c r="H29" s="212"/>
      <c r="I29" s="212" t="n">
        <v>1</v>
      </c>
      <c r="J29" s="217"/>
      <c r="K29" s="214" t="n">
        <f aca="false">SUM(J29*I29)</f>
        <v>0</v>
      </c>
    </row>
    <row r="30" customFormat="false" ht="30" hidden="false" customHeight="false" outlineLevel="0" collapsed="false">
      <c r="A30" s="210" t="s">
        <v>160</v>
      </c>
      <c r="B30" s="215" t="s">
        <v>161</v>
      </c>
      <c r="C30" s="212" t="n">
        <v>800</v>
      </c>
      <c r="D30" s="212" t="n">
        <v>450</v>
      </c>
      <c r="E30" s="212" t="n">
        <v>210</v>
      </c>
      <c r="F30" s="212"/>
      <c r="G30" s="212"/>
      <c r="H30" s="212"/>
      <c r="I30" s="212" t="n">
        <v>1</v>
      </c>
      <c r="J30" s="217"/>
      <c r="K30" s="214" t="n">
        <f aca="false">SUM(J30*I30)</f>
        <v>0</v>
      </c>
    </row>
    <row r="31" customFormat="false" ht="93" hidden="false" customHeight="true" outlineLevel="0" collapsed="false">
      <c r="A31" s="210" t="s">
        <v>162</v>
      </c>
      <c r="B31" s="215" t="s">
        <v>163</v>
      </c>
      <c r="C31" s="222" t="n">
        <v>450</v>
      </c>
      <c r="D31" s="222" t="n">
        <v>920</v>
      </c>
      <c r="E31" s="222" t="n">
        <v>900</v>
      </c>
      <c r="F31" s="222"/>
      <c r="G31" s="222"/>
      <c r="H31" s="222"/>
      <c r="I31" s="222" t="n">
        <v>1</v>
      </c>
      <c r="J31" s="217"/>
      <c r="K31" s="214" t="n">
        <f aca="false">SUM(J31*I31)</f>
        <v>0</v>
      </c>
    </row>
    <row r="32" customFormat="false" ht="301.5" hidden="false" customHeight="true" outlineLevel="0" collapsed="false">
      <c r="A32" s="210" t="s">
        <v>164</v>
      </c>
      <c r="B32" s="215" t="s">
        <v>165</v>
      </c>
      <c r="C32" s="222" t="n">
        <v>1600</v>
      </c>
      <c r="D32" s="222" t="n">
        <v>920</v>
      </c>
      <c r="E32" s="222" t="n">
        <v>1100</v>
      </c>
      <c r="F32" s="212"/>
      <c r="G32" s="212" t="n">
        <v>45</v>
      </c>
      <c r="H32" s="212"/>
      <c r="I32" s="212" t="n">
        <v>1</v>
      </c>
      <c r="J32" s="217"/>
      <c r="K32" s="227" t="n">
        <f aca="false">I32*J32</f>
        <v>0</v>
      </c>
    </row>
    <row r="33" customFormat="false" ht="30" hidden="false" customHeight="false" outlineLevel="0" collapsed="false">
      <c r="A33" s="210" t="s">
        <v>166</v>
      </c>
      <c r="B33" s="215" t="s">
        <v>161</v>
      </c>
      <c r="C33" s="212" t="n">
        <v>700</v>
      </c>
      <c r="D33" s="212" t="n">
        <v>450</v>
      </c>
      <c r="E33" s="212" t="n">
        <v>210</v>
      </c>
      <c r="F33" s="212"/>
      <c r="G33" s="212"/>
      <c r="H33" s="212"/>
      <c r="I33" s="212" t="n">
        <v>1</v>
      </c>
      <c r="J33" s="217"/>
      <c r="K33" s="225" t="n">
        <f aca="false">I33*J33</f>
        <v>0</v>
      </c>
    </row>
    <row r="34" customFormat="false" ht="15" hidden="false" customHeight="false" outlineLevel="0" collapsed="false">
      <c r="A34" s="210" t="s">
        <v>167</v>
      </c>
      <c r="B34" s="218" t="s">
        <v>157</v>
      </c>
      <c r="C34" s="212"/>
      <c r="D34" s="212"/>
      <c r="E34" s="212"/>
      <c r="F34" s="212"/>
      <c r="G34" s="212"/>
      <c r="H34" s="212"/>
      <c r="I34" s="212" t="n">
        <v>1</v>
      </c>
      <c r="J34" s="217"/>
      <c r="K34" s="214" t="n">
        <f aca="false">SUM(J34*I34)</f>
        <v>0</v>
      </c>
    </row>
    <row r="35" customFormat="false" ht="409.5" hidden="false" customHeight="false" outlineLevel="0" collapsed="false">
      <c r="A35" s="210" t="s">
        <v>168</v>
      </c>
      <c r="B35" s="215" t="s">
        <v>169</v>
      </c>
      <c r="C35" s="212" t="n">
        <v>1600</v>
      </c>
      <c r="D35" s="212" t="n">
        <v>920</v>
      </c>
      <c r="E35" s="212" t="n">
        <v>900</v>
      </c>
      <c r="F35" s="212"/>
      <c r="G35" s="212"/>
      <c r="H35" s="212" t="n">
        <v>17</v>
      </c>
      <c r="I35" s="212" t="n">
        <v>1</v>
      </c>
      <c r="J35" s="217"/>
      <c r="K35" s="214" t="n">
        <f aca="false">SUM(J35*I35)</f>
        <v>0</v>
      </c>
    </row>
    <row r="36" customFormat="false" ht="15" hidden="false" customHeight="false" outlineLevel="0" collapsed="false">
      <c r="A36" s="210" t="s">
        <v>170</v>
      </c>
      <c r="B36" s="218" t="s">
        <v>157</v>
      </c>
      <c r="C36" s="212"/>
      <c r="D36" s="212"/>
      <c r="E36" s="212"/>
      <c r="F36" s="212"/>
      <c r="G36" s="212"/>
      <c r="H36" s="212"/>
      <c r="I36" s="212" t="n">
        <v>1</v>
      </c>
      <c r="J36" s="217"/>
      <c r="K36" s="214" t="n">
        <f aca="false">SUM(J36*I36)</f>
        <v>0</v>
      </c>
    </row>
    <row r="37" customFormat="false" ht="301.5" hidden="false" customHeight="true" outlineLevel="0" collapsed="false">
      <c r="A37" s="210" t="s">
        <v>171</v>
      </c>
      <c r="B37" s="215" t="s">
        <v>172</v>
      </c>
      <c r="C37" s="222" t="n">
        <v>1200</v>
      </c>
      <c r="D37" s="198" t="n">
        <v>920</v>
      </c>
      <c r="E37" s="212" t="n">
        <v>900</v>
      </c>
      <c r="F37" s="212"/>
      <c r="G37" s="212" t="n">
        <v>27.5</v>
      </c>
      <c r="H37" s="212"/>
      <c r="I37" s="212" t="n">
        <v>1</v>
      </c>
      <c r="J37" s="217"/>
      <c r="K37" s="214" t="n">
        <f aca="false">SUM(J37*I37)</f>
        <v>0</v>
      </c>
    </row>
    <row r="38" customFormat="false" ht="30" hidden="false" customHeight="false" outlineLevel="0" collapsed="false">
      <c r="A38" s="210" t="s">
        <v>173</v>
      </c>
      <c r="B38" s="215" t="s">
        <v>161</v>
      </c>
      <c r="C38" s="212" t="n">
        <v>800</v>
      </c>
      <c r="D38" s="212" t="n">
        <v>450</v>
      </c>
      <c r="E38" s="212" t="n">
        <v>210</v>
      </c>
      <c r="F38" s="212"/>
      <c r="G38" s="212"/>
      <c r="H38" s="212"/>
      <c r="I38" s="212" t="n">
        <v>1</v>
      </c>
      <c r="J38" s="217"/>
      <c r="K38" s="214" t="n">
        <f aca="false">SUM(J38*I38)</f>
        <v>0</v>
      </c>
    </row>
    <row r="39" customFormat="false" ht="15" hidden="false" customHeight="false" outlineLevel="0" collapsed="false">
      <c r="A39" s="210" t="s">
        <v>174</v>
      </c>
      <c r="B39" s="218" t="s">
        <v>157</v>
      </c>
      <c r="C39" s="212" t="n">
        <v>1200</v>
      </c>
      <c r="D39" s="212" t="n">
        <v>1100</v>
      </c>
      <c r="E39" s="212" t="n">
        <v>500</v>
      </c>
      <c r="F39" s="216"/>
      <c r="G39" s="212"/>
      <c r="H39" s="212"/>
      <c r="I39" s="212" t="n">
        <v>1</v>
      </c>
      <c r="J39" s="217"/>
      <c r="K39" s="214" t="n">
        <f aca="false">SUM(J39*I39)</f>
        <v>0</v>
      </c>
    </row>
    <row r="40" customFormat="false" ht="15" hidden="false" customHeight="false" outlineLevel="0" collapsed="false">
      <c r="A40" s="210"/>
      <c r="B40" s="204" t="s">
        <v>175</v>
      </c>
      <c r="C40" s="212"/>
      <c r="D40" s="212"/>
      <c r="E40" s="212"/>
      <c r="F40" s="212"/>
      <c r="G40" s="212"/>
      <c r="H40" s="212"/>
      <c r="I40" s="212"/>
      <c r="J40" s="223"/>
      <c r="K40" s="214"/>
    </row>
    <row r="41" customFormat="false" ht="15" hidden="false" customHeight="false" outlineLevel="0" collapsed="false">
      <c r="A41" s="210" t="s">
        <v>176</v>
      </c>
      <c r="B41" s="215" t="s">
        <v>177</v>
      </c>
      <c r="C41" s="212" t="n">
        <v>1800</v>
      </c>
      <c r="D41" s="212" t="n">
        <v>800</v>
      </c>
      <c r="E41" s="212" t="n">
        <v>900</v>
      </c>
      <c r="F41" s="216"/>
      <c r="G41" s="216"/>
      <c r="H41" s="212"/>
      <c r="I41" s="212" t="n">
        <v>1</v>
      </c>
      <c r="J41" s="217"/>
      <c r="K41" s="214" t="n">
        <f aca="false">SUM(J41*I41)</f>
        <v>0</v>
      </c>
    </row>
    <row r="42" customFormat="false" ht="15" hidden="false" customHeight="false" outlineLevel="0" collapsed="false">
      <c r="A42" s="210"/>
      <c r="B42" s="228" t="s">
        <v>178</v>
      </c>
      <c r="C42" s="216"/>
      <c r="D42" s="216"/>
      <c r="E42" s="216"/>
      <c r="F42" s="216"/>
      <c r="G42" s="212"/>
      <c r="H42" s="216"/>
      <c r="I42" s="216"/>
      <c r="J42" s="223"/>
      <c r="K42" s="214"/>
    </row>
    <row r="43" customFormat="false" ht="30" hidden="false" customHeight="false" outlineLevel="0" collapsed="false">
      <c r="A43" s="210" t="s">
        <v>179</v>
      </c>
      <c r="B43" s="215" t="s">
        <v>180</v>
      </c>
      <c r="C43" s="212" t="n">
        <v>1500</v>
      </c>
      <c r="D43" s="212" t="n">
        <v>700</v>
      </c>
      <c r="E43" s="212" t="n">
        <v>900</v>
      </c>
      <c r="F43" s="216"/>
      <c r="G43" s="212"/>
      <c r="H43" s="212"/>
      <c r="I43" s="212" t="n">
        <v>1</v>
      </c>
      <c r="J43" s="217"/>
      <c r="K43" s="214" t="n">
        <f aca="false">SUM(J43*I43)</f>
        <v>0</v>
      </c>
    </row>
    <row r="44" customFormat="false" ht="30" hidden="false" customHeight="false" outlineLevel="0" collapsed="false">
      <c r="A44" s="210" t="s">
        <v>181</v>
      </c>
      <c r="B44" s="215" t="s">
        <v>161</v>
      </c>
      <c r="C44" s="212" t="n">
        <v>1100</v>
      </c>
      <c r="D44" s="212" t="n">
        <v>350</v>
      </c>
      <c r="E44" s="212" t="n">
        <v>210</v>
      </c>
      <c r="F44" s="216"/>
      <c r="G44" s="212"/>
      <c r="H44" s="212"/>
      <c r="I44" s="212" t="n">
        <v>1</v>
      </c>
      <c r="J44" s="217"/>
      <c r="K44" s="214" t="n">
        <f aca="false">SUM(J44*I44)</f>
        <v>0</v>
      </c>
    </row>
    <row r="45" customFormat="false" ht="270.75" hidden="false" customHeight="true" outlineLevel="0" collapsed="false">
      <c r="A45" s="210" t="s">
        <v>182</v>
      </c>
      <c r="B45" s="215" t="s">
        <v>183</v>
      </c>
      <c r="C45" s="222" t="n">
        <v>850</v>
      </c>
      <c r="D45" s="222" t="n">
        <v>1100</v>
      </c>
      <c r="E45" s="222" t="n">
        <v>2350</v>
      </c>
      <c r="F45" s="229"/>
      <c r="G45" s="212" t="n">
        <v>16.9</v>
      </c>
      <c r="H45" s="212"/>
      <c r="I45" s="212" t="n">
        <v>1</v>
      </c>
      <c r="J45" s="217"/>
      <c r="K45" s="214" t="n">
        <f aca="false">I45*J45</f>
        <v>0</v>
      </c>
    </row>
    <row r="46" customFormat="false" ht="15" hidden="false" customHeight="false" outlineLevel="0" collapsed="false">
      <c r="A46" s="210" t="s">
        <v>184</v>
      </c>
      <c r="B46" s="215" t="s">
        <v>185</v>
      </c>
      <c r="C46" s="212" t="n">
        <v>1900</v>
      </c>
      <c r="D46" s="212" t="n">
        <v>700</v>
      </c>
      <c r="E46" s="212" t="n">
        <v>900</v>
      </c>
      <c r="F46" s="216"/>
      <c r="G46" s="212"/>
      <c r="H46" s="212"/>
      <c r="I46" s="212" t="n">
        <v>1</v>
      </c>
      <c r="J46" s="217"/>
      <c r="K46" s="214" t="n">
        <f aca="false">SUM(J46*I46)</f>
        <v>0</v>
      </c>
    </row>
    <row r="47" customFormat="false" ht="15" hidden="false" customHeight="false" outlineLevel="0" collapsed="false">
      <c r="A47" s="210" t="s">
        <v>186</v>
      </c>
      <c r="B47" s="224" t="s">
        <v>187</v>
      </c>
      <c r="C47" s="216" t="n">
        <v>2300</v>
      </c>
      <c r="D47" s="216" t="n">
        <v>600</v>
      </c>
      <c r="E47" s="216" t="n">
        <v>1800</v>
      </c>
      <c r="F47" s="216"/>
      <c r="G47" s="212"/>
      <c r="H47" s="216"/>
      <c r="I47" s="216" t="n">
        <v>1</v>
      </c>
      <c r="J47" s="217"/>
      <c r="K47" s="214" t="n">
        <f aca="false">SUM(J47*I47)</f>
        <v>0</v>
      </c>
    </row>
    <row r="48" customFormat="false" ht="15" hidden="false" customHeight="false" outlineLevel="0" collapsed="false">
      <c r="A48" s="210"/>
      <c r="B48" s="211" t="s">
        <v>188</v>
      </c>
      <c r="C48" s="212"/>
      <c r="D48" s="212"/>
      <c r="E48" s="212"/>
      <c r="F48" s="212"/>
      <c r="G48" s="212"/>
      <c r="H48" s="212"/>
      <c r="I48" s="212"/>
      <c r="J48" s="223"/>
      <c r="K48" s="214"/>
    </row>
    <row r="49" customFormat="false" ht="30" hidden="false" customHeight="false" outlineLevel="0" collapsed="false">
      <c r="A49" s="210" t="s">
        <v>189</v>
      </c>
      <c r="B49" s="230" t="s">
        <v>190</v>
      </c>
      <c r="C49" s="212" t="n">
        <v>5500</v>
      </c>
      <c r="D49" s="212" t="n">
        <v>700</v>
      </c>
      <c r="E49" s="212" t="n">
        <v>1300</v>
      </c>
      <c r="F49" s="212"/>
      <c r="G49" s="212"/>
      <c r="H49" s="212"/>
      <c r="I49" s="212" t="n">
        <v>1</v>
      </c>
      <c r="J49" s="217"/>
      <c r="K49" s="214" t="n">
        <f aca="false">SUM(J49*I49)</f>
        <v>0</v>
      </c>
    </row>
    <row r="50" customFormat="false" ht="135.75" hidden="false" customHeight="true" outlineLevel="0" collapsed="false">
      <c r="A50" s="210" t="s">
        <v>191</v>
      </c>
      <c r="B50" s="231" t="s">
        <v>192</v>
      </c>
      <c r="C50" s="212" t="n">
        <v>520</v>
      </c>
      <c r="D50" s="212" t="n">
        <v>680</v>
      </c>
      <c r="E50" s="212" t="n">
        <v>1030</v>
      </c>
      <c r="F50" s="212" t="n">
        <v>0.9</v>
      </c>
      <c r="G50" s="212"/>
      <c r="H50" s="212"/>
      <c r="I50" s="212" t="n">
        <v>2</v>
      </c>
      <c r="J50" s="217"/>
      <c r="K50" s="214" t="n">
        <f aca="false">SUM(J50*I50)</f>
        <v>0</v>
      </c>
    </row>
    <row r="51" customFormat="false" ht="15" hidden="false" customHeight="false" outlineLevel="0" collapsed="false">
      <c r="A51" s="210" t="s">
        <v>193</v>
      </c>
      <c r="B51" s="230" t="s">
        <v>194</v>
      </c>
      <c r="C51" s="212" t="n">
        <v>1200</v>
      </c>
      <c r="D51" s="212" t="n">
        <v>700</v>
      </c>
      <c r="E51" s="212" t="n">
        <v>900</v>
      </c>
      <c r="F51" s="212" t="n">
        <v>3.5</v>
      </c>
      <c r="G51" s="212"/>
      <c r="H51" s="212"/>
      <c r="I51" s="212" t="n">
        <v>2</v>
      </c>
      <c r="J51" s="217"/>
      <c r="K51" s="214" t="n">
        <f aca="false">SUM(J51*I51)</f>
        <v>0</v>
      </c>
    </row>
    <row r="52" customFormat="false" ht="30" hidden="false" customHeight="false" outlineLevel="0" collapsed="false">
      <c r="A52" s="210" t="s">
        <v>195</v>
      </c>
      <c r="B52" s="230" t="s">
        <v>196</v>
      </c>
      <c r="C52" s="212" t="n">
        <v>1200</v>
      </c>
      <c r="D52" s="212" t="n">
        <v>700</v>
      </c>
      <c r="E52" s="212" t="n">
        <v>700</v>
      </c>
      <c r="F52" s="212" t="n">
        <v>0.7</v>
      </c>
      <c r="G52" s="212"/>
      <c r="H52" s="212"/>
      <c r="I52" s="212" t="n">
        <v>1</v>
      </c>
      <c r="J52" s="217"/>
      <c r="K52" s="214" t="n">
        <f aca="false">SUM(J52*I52)</f>
        <v>0</v>
      </c>
    </row>
    <row r="53" customFormat="false" ht="30" hidden="false" customHeight="false" outlineLevel="0" collapsed="false">
      <c r="A53" s="210" t="s">
        <v>197</v>
      </c>
      <c r="B53" s="215" t="s">
        <v>198</v>
      </c>
      <c r="C53" s="222" t="n">
        <v>3400</v>
      </c>
      <c r="D53" s="222" t="n">
        <v>700</v>
      </c>
      <c r="E53" s="222" t="n">
        <v>900</v>
      </c>
      <c r="F53" s="222"/>
      <c r="G53" s="222"/>
      <c r="H53" s="222"/>
      <c r="I53" s="222" t="n">
        <v>1</v>
      </c>
      <c r="J53" s="217"/>
      <c r="K53" s="214" t="n">
        <f aca="false">SUM(J53*I53)</f>
        <v>0</v>
      </c>
    </row>
    <row r="54" customFormat="false" ht="15" hidden="false" customHeight="false" outlineLevel="0" collapsed="false">
      <c r="A54" s="222" t="n">
        <v>46</v>
      </c>
      <c r="B54" s="218" t="s">
        <v>199</v>
      </c>
      <c r="C54" s="212" t="n">
        <v>6000</v>
      </c>
      <c r="D54" s="212" t="n">
        <v>350</v>
      </c>
      <c r="E54" s="212"/>
      <c r="F54" s="212"/>
      <c r="G54" s="212"/>
      <c r="H54" s="212"/>
      <c r="I54" s="212" t="n">
        <v>1</v>
      </c>
      <c r="J54" s="217"/>
      <c r="K54" s="214" t="n">
        <f aca="false">SUM(J54*I54)</f>
        <v>0</v>
      </c>
    </row>
    <row r="55" customFormat="false" ht="210" hidden="false" customHeight="true" outlineLevel="0" collapsed="false">
      <c r="A55" s="210" t="s">
        <v>200</v>
      </c>
      <c r="B55" s="220" t="s">
        <v>201</v>
      </c>
      <c r="C55" s="216" t="n">
        <v>570</v>
      </c>
      <c r="D55" s="216" t="n">
        <v>825</v>
      </c>
      <c r="E55" s="216" t="n">
        <v>1465</v>
      </c>
      <c r="F55" s="216" t="n">
        <v>1.8</v>
      </c>
      <c r="G55" s="216"/>
      <c r="H55" s="216"/>
      <c r="I55" s="216" t="n">
        <v>1</v>
      </c>
      <c r="J55" s="217"/>
      <c r="K55" s="214" t="n">
        <f aca="false">SUM(J55*I55)</f>
        <v>0</v>
      </c>
    </row>
    <row r="56" customFormat="false" ht="15" hidden="false" customHeight="false" outlineLevel="0" collapsed="false">
      <c r="A56" s="212"/>
      <c r="B56" s="211" t="s">
        <v>202</v>
      </c>
      <c r="C56" s="216"/>
      <c r="D56" s="216"/>
      <c r="E56" s="216"/>
      <c r="F56" s="216"/>
      <c r="G56" s="212"/>
      <c r="H56" s="216"/>
      <c r="I56" s="216"/>
      <c r="J56" s="223"/>
      <c r="K56" s="214"/>
    </row>
    <row r="57" customFormat="false" ht="30" hidden="false" customHeight="false" outlineLevel="0" collapsed="false">
      <c r="A57" s="212" t="n">
        <v>48</v>
      </c>
      <c r="B57" s="232" t="s">
        <v>203</v>
      </c>
      <c r="C57" s="216" t="n">
        <v>1800</v>
      </c>
      <c r="D57" s="216" t="n">
        <v>700</v>
      </c>
      <c r="E57" s="216" t="n">
        <v>900</v>
      </c>
      <c r="F57" s="216"/>
      <c r="G57" s="212"/>
      <c r="H57" s="216"/>
      <c r="I57" s="216" t="n">
        <v>1</v>
      </c>
      <c r="J57" s="217"/>
      <c r="K57" s="214" t="n">
        <f aca="false">SUM(J57*I57)</f>
        <v>0</v>
      </c>
    </row>
    <row r="58" customFormat="false" ht="30" hidden="false" customHeight="false" outlineLevel="0" collapsed="false">
      <c r="A58" s="212" t="n">
        <v>49</v>
      </c>
      <c r="B58" s="215" t="s">
        <v>161</v>
      </c>
      <c r="C58" s="216" t="n">
        <v>900</v>
      </c>
      <c r="D58" s="216" t="n">
        <v>250</v>
      </c>
      <c r="E58" s="216" t="n">
        <v>210</v>
      </c>
      <c r="F58" s="216"/>
      <c r="G58" s="212"/>
      <c r="H58" s="216"/>
      <c r="I58" s="216" t="n">
        <v>1</v>
      </c>
      <c r="J58" s="217"/>
      <c r="K58" s="214" t="n">
        <f aca="false">SUM(J58*I58)</f>
        <v>0</v>
      </c>
    </row>
    <row r="59" customFormat="false" ht="288" hidden="false" customHeight="true" outlineLevel="0" collapsed="false">
      <c r="A59" s="212" t="n">
        <v>50</v>
      </c>
      <c r="B59" s="233" t="s">
        <v>204</v>
      </c>
      <c r="C59" s="212" t="n">
        <v>1269</v>
      </c>
      <c r="D59" s="212" t="n">
        <v>742</v>
      </c>
      <c r="E59" s="212" t="n">
        <v>1995</v>
      </c>
      <c r="F59" s="222"/>
      <c r="G59" s="212" t="n">
        <v>13</v>
      </c>
      <c r="H59" s="212"/>
      <c r="I59" s="212" t="n">
        <v>1</v>
      </c>
      <c r="J59" s="217"/>
      <c r="K59" s="214" t="n">
        <f aca="false">SUM(J59*I59)</f>
        <v>0</v>
      </c>
    </row>
    <row r="60" customFormat="false" ht="15" hidden="false" customHeight="false" outlineLevel="0" collapsed="false">
      <c r="A60" s="212" t="n">
        <v>51</v>
      </c>
      <c r="B60" s="232" t="s">
        <v>205</v>
      </c>
      <c r="C60" s="212" t="n">
        <v>1500</v>
      </c>
      <c r="D60" s="212" t="n">
        <v>700</v>
      </c>
      <c r="E60" s="212" t="n">
        <v>900</v>
      </c>
      <c r="F60" s="222"/>
      <c r="G60" s="212"/>
      <c r="H60" s="212"/>
      <c r="I60" s="212" t="n">
        <v>1</v>
      </c>
      <c r="J60" s="217"/>
      <c r="K60" s="214" t="n">
        <f aca="false">SUM(J60*I60)</f>
        <v>0</v>
      </c>
    </row>
    <row r="61" customFormat="false" ht="15" hidden="false" customHeight="false" outlineLevel="0" collapsed="false">
      <c r="A61" s="212" t="n">
        <v>52</v>
      </c>
      <c r="B61" s="234" t="s">
        <v>206</v>
      </c>
      <c r="C61" s="222" t="n">
        <v>500</v>
      </c>
      <c r="D61" s="222" t="n">
        <v>700</v>
      </c>
      <c r="E61" s="222" t="n">
        <v>800</v>
      </c>
      <c r="F61" s="222"/>
      <c r="G61" s="222"/>
      <c r="H61" s="222"/>
      <c r="I61" s="222" t="n">
        <v>1</v>
      </c>
      <c r="J61" s="217"/>
      <c r="K61" s="214" t="n">
        <f aca="false">SUM(J61*I61)</f>
        <v>0</v>
      </c>
    </row>
    <row r="62" customFormat="false" ht="15" hidden="false" customHeight="false" outlineLevel="0" collapsed="false">
      <c r="A62" s="212" t="n">
        <v>53</v>
      </c>
      <c r="B62" s="224" t="s">
        <v>146</v>
      </c>
      <c r="C62" s="216" t="n">
        <v>2300</v>
      </c>
      <c r="D62" s="216" t="n">
        <v>500</v>
      </c>
      <c r="E62" s="216" t="n">
        <v>1800</v>
      </c>
      <c r="F62" s="216"/>
      <c r="G62" s="212"/>
      <c r="H62" s="216"/>
      <c r="I62" s="216" t="n">
        <v>1</v>
      </c>
      <c r="J62" s="217"/>
      <c r="K62" s="214" t="n">
        <f aca="false">SUM(J62*I62)</f>
        <v>0</v>
      </c>
    </row>
    <row r="63" customFormat="false" ht="15" hidden="false" customHeight="false" outlineLevel="0" collapsed="false">
      <c r="A63" s="212" t="n">
        <v>54</v>
      </c>
      <c r="B63" s="218" t="s">
        <v>207</v>
      </c>
      <c r="C63" s="222"/>
      <c r="D63" s="222"/>
      <c r="E63" s="222"/>
      <c r="F63" s="222"/>
      <c r="G63" s="222"/>
      <c r="H63" s="222"/>
      <c r="I63" s="222" t="n">
        <v>3</v>
      </c>
      <c r="J63" s="217"/>
      <c r="K63" s="225" t="n">
        <f aca="false">I63*J63</f>
        <v>0</v>
      </c>
    </row>
    <row r="64" customFormat="false" ht="15" hidden="false" customHeight="false" outlineLevel="0" collapsed="false">
      <c r="A64" s="212" t="n">
        <v>55</v>
      </c>
      <c r="B64" s="218" t="s">
        <v>208</v>
      </c>
      <c r="C64" s="222"/>
      <c r="D64" s="222"/>
      <c r="E64" s="222"/>
      <c r="F64" s="222"/>
      <c r="G64" s="222"/>
      <c r="H64" s="222"/>
      <c r="I64" s="222" t="n">
        <v>1</v>
      </c>
      <c r="J64" s="217"/>
      <c r="K64" s="225" t="n">
        <f aca="false">I64*J64</f>
        <v>0</v>
      </c>
    </row>
    <row r="65" customFormat="false" ht="15" hidden="false" customHeight="false" outlineLevel="0" collapsed="false">
      <c r="A65" s="235"/>
      <c r="B65" s="236"/>
    </row>
    <row r="66" s="241" customFormat="true" ht="15" hidden="false" customHeight="false" outlineLevel="0" collapsed="false">
      <c r="A66" s="237"/>
      <c r="B66" s="238" t="s">
        <v>209</v>
      </c>
      <c r="C66" s="237"/>
      <c r="D66" s="238"/>
      <c r="E66" s="237"/>
      <c r="F66" s="237"/>
      <c r="G66" s="237"/>
      <c r="H66" s="237"/>
      <c r="I66" s="237"/>
      <c r="J66" s="239"/>
      <c r="K66" s="240" t="n">
        <f aca="false">SUM(K4:K64)</f>
        <v>0</v>
      </c>
    </row>
    <row r="67" s="241" customFormat="true" ht="15" hidden="false" customHeight="false" outlineLevel="0" collapsed="false">
      <c r="A67" s="237"/>
      <c r="B67" s="238" t="s">
        <v>210</v>
      </c>
      <c r="C67" s="237"/>
      <c r="D67" s="237"/>
      <c r="E67" s="237"/>
      <c r="F67" s="237"/>
      <c r="G67" s="237"/>
      <c r="H67" s="237"/>
      <c r="I67" s="237"/>
      <c r="J67" s="239"/>
      <c r="K67" s="240"/>
    </row>
    <row r="68" s="241" customFormat="true" ht="15" hidden="false" customHeight="false" outlineLevel="0" collapsed="false">
      <c r="A68" s="237"/>
      <c r="B68" s="238" t="s">
        <v>211</v>
      </c>
      <c r="C68" s="237"/>
      <c r="D68" s="237"/>
      <c r="E68" s="237"/>
      <c r="F68" s="237"/>
      <c r="G68" s="237"/>
      <c r="H68" s="237"/>
      <c r="I68" s="237"/>
      <c r="J68" s="239"/>
      <c r="K68" s="240"/>
    </row>
  </sheetData>
  <sheetProtection algorithmName="SHA-512" hashValue="7qdHLiyieDd6YqcsM9Xt0ZcBHkNjRKx86m4vRXJy2QZBtDeYDqxIRWiJcNnqLp7iBEvLUDmjYpFaMszfrpiBcA==" saltValue="38CKtlQKU5C5tIFX5vz9Eg==" spinCount="100000" sheet="true" objects="true" scenarios="true" selectLockedCells="true"/>
  <printOptions headings="false" gridLines="false" gridLinesSet="true" horizontalCentered="true" verticalCentered="true"/>
  <pageMargins left="0" right="0" top="0" bottom="0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Š Chomutov&amp;CSeznam strojů a zařízení</oddHeader>
    <oddFooter>&amp;C&amp;P/&amp;N&amp;R16.3.2022</oddFooter>
  </headerFooter>
  <rowBreaks count="4" manualBreakCount="4">
    <brk id="24" man="true" max="16383" min="0"/>
    <brk id="28" man="true" max="16383" min="0"/>
    <brk id="35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7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212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213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214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215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216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217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218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219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220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221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222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5</v>
      </c>
      <c r="F18" s="254" t="s">
        <v>223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224</v>
      </c>
      <c r="F19" s="254" t="s">
        <v>225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226</v>
      </c>
      <c r="F20" s="254" t="s">
        <v>227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228</v>
      </c>
      <c r="F21" s="254" t="s">
        <v>229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230</v>
      </c>
      <c r="F22" s="254" t="s">
        <v>231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232</v>
      </c>
      <c r="F23" s="254" t="s">
        <v>233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234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235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236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237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238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239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240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241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242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89</v>
      </c>
      <c r="F36" s="254"/>
      <c r="G36" s="254" t="s">
        <v>243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244</v>
      </c>
      <c r="F37" s="254"/>
      <c r="G37" s="254" t="s">
        <v>245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49</v>
      </c>
      <c r="F38" s="254"/>
      <c r="G38" s="254" t="s">
        <v>246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0</v>
      </c>
      <c r="F39" s="254"/>
      <c r="G39" s="254" t="s">
        <v>247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0</v>
      </c>
      <c r="F40" s="254"/>
      <c r="G40" s="254" t="s">
        <v>248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1</v>
      </c>
      <c r="F41" s="254"/>
      <c r="G41" s="254" t="s">
        <v>249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250</v>
      </c>
      <c r="F42" s="254"/>
      <c r="G42" s="254" t="s">
        <v>251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252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53</v>
      </c>
      <c r="F44" s="254"/>
      <c r="G44" s="254" t="s">
        <v>254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93</v>
      </c>
      <c r="F45" s="254"/>
      <c r="G45" s="254" t="s">
        <v>255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56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57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58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59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60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61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62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63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64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65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66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67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68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69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70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71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72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73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74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75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76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77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78</v>
      </c>
      <c r="D76" s="274"/>
      <c r="E76" s="274"/>
      <c r="F76" s="274" t="s">
        <v>279</v>
      </c>
      <c r="G76" s="275"/>
      <c r="H76" s="274" t="s">
        <v>50</v>
      </c>
      <c r="I76" s="274" t="s">
        <v>53</v>
      </c>
      <c r="J76" s="274" t="s">
        <v>280</v>
      </c>
      <c r="K76" s="273"/>
    </row>
    <row r="77" customFormat="false" ht="17.25" hidden="false" customHeight="true" outlineLevel="0" collapsed="false">
      <c r="A77" s="0"/>
      <c r="B77" s="271"/>
      <c r="C77" s="276" t="s">
        <v>281</v>
      </c>
      <c r="D77" s="276"/>
      <c r="E77" s="276"/>
      <c r="F77" s="277" t="s">
        <v>282</v>
      </c>
      <c r="G77" s="278"/>
      <c r="H77" s="276"/>
      <c r="I77" s="276"/>
      <c r="J77" s="276" t="s">
        <v>283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49</v>
      </c>
      <c r="D79" s="281"/>
      <c r="E79" s="281"/>
      <c r="F79" s="282" t="s">
        <v>284</v>
      </c>
      <c r="G79" s="283"/>
      <c r="H79" s="258" t="s">
        <v>285</v>
      </c>
      <c r="I79" s="258" t="s">
        <v>286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87</v>
      </c>
      <c r="D80" s="258"/>
      <c r="E80" s="258"/>
      <c r="F80" s="282" t="s">
        <v>284</v>
      </c>
      <c r="G80" s="283"/>
      <c r="H80" s="258" t="s">
        <v>288</v>
      </c>
      <c r="I80" s="258" t="s">
        <v>286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289</v>
      </c>
      <c r="D81" s="258"/>
      <c r="E81" s="258"/>
      <c r="F81" s="282" t="s">
        <v>290</v>
      </c>
      <c r="G81" s="283"/>
      <c r="H81" s="258" t="s">
        <v>291</v>
      </c>
      <c r="I81" s="258" t="s">
        <v>286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292</v>
      </c>
      <c r="D82" s="258"/>
      <c r="E82" s="258"/>
      <c r="F82" s="282" t="s">
        <v>284</v>
      </c>
      <c r="G82" s="283"/>
      <c r="H82" s="258" t="s">
        <v>293</v>
      </c>
      <c r="I82" s="258" t="s">
        <v>294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295</v>
      </c>
      <c r="D83" s="285"/>
      <c r="E83" s="285"/>
      <c r="F83" s="286" t="s">
        <v>290</v>
      </c>
      <c r="G83" s="285"/>
      <c r="H83" s="285" t="s">
        <v>296</v>
      </c>
      <c r="I83" s="285" t="s">
        <v>286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297</v>
      </c>
      <c r="D84" s="285"/>
      <c r="E84" s="285"/>
      <c r="F84" s="286" t="s">
        <v>290</v>
      </c>
      <c r="G84" s="285"/>
      <c r="H84" s="285" t="s">
        <v>298</v>
      </c>
      <c r="I84" s="285" t="s">
        <v>286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299</v>
      </c>
      <c r="D85" s="285"/>
      <c r="E85" s="285"/>
      <c r="F85" s="286" t="s">
        <v>290</v>
      </c>
      <c r="G85" s="285"/>
      <c r="H85" s="285" t="s">
        <v>300</v>
      </c>
      <c r="I85" s="285" t="s">
        <v>286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301</v>
      </c>
      <c r="D86" s="285"/>
      <c r="E86" s="285"/>
      <c r="F86" s="286" t="s">
        <v>290</v>
      </c>
      <c r="G86" s="285"/>
      <c r="H86" s="285" t="s">
        <v>302</v>
      </c>
      <c r="I86" s="285" t="s">
        <v>286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303</v>
      </c>
      <c r="D87" s="258"/>
      <c r="E87" s="258"/>
      <c r="F87" s="282" t="s">
        <v>290</v>
      </c>
      <c r="G87" s="283"/>
      <c r="H87" s="258" t="s">
        <v>304</v>
      </c>
      <c r="I87" s="258" t="s">
        <v>286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305</v>
      </c>
      <c r="D88" s="258"/>
      <c r="E88" s="258"/>
      <c r="F88" s="282" t="s">
        <v>290</v>
      </c>
      <c r="G88" s="283"/>
      <c r="H88" s="258" t="s">
        <v>306</v>
      </c>
      <c r="I88" s="258" t="s">
        <v>286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307</v>
      </c>
      <c r="D89" s="258"/>
      <c r="E89" s="258"/>
      <c r="F89" s="282" t="s">
        <v>290</v>
      </c>
      <c r="G89" s="283"/>
      <c r="H89" s="258" t="s">
        <v>308</v>
      </c>
      <c r="I89" s="258" t="s">
        <v>286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309</v>
      </c>
      <c r="D90" s="258"/>
      <c r="E90" s="258"/>
      <c r="F90" s="282" t="s">
        <v>290</v>
      </c>
      <c r="G90" s="283"/>
      <c r="H90" s="258" t="s">
        <v>310</v>
      </c>
      <c r="I90" s="258" t="s">
        <v>286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311</v>
      </c>
      <c r="D91" s="258"/>
      <c r="E91" s="258"/>
      <c r="F91" s="282" t="s">
        <v>290</v>
      </c>
      <c r="G91" s="283"/>
      <c r="H91" s="258" t="s">
        <v>311</v>
      </c>
      <c r="I91" s="258" t="s">
        <v>286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312</v>
      </c>
      <c r="D92" s="258"/>
      <c r="E92" s="258"/>
      <c r="F92" s="282" t="s">
        <v>290</v>
      </c>
      <c r="G92" s="283"/>
      <c r="H92" s="258" t="s">
        <v>313</v>
      </c>
      <c r="I92" s="258" t="s">
        <v>286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314</v>
      </c>
      <c r="D93" s="258"/>
      <c r="E93" s="258"/>
      <c r="F93" s="282" t="s">
        <v>284</v>
      </c>
      <c r="G93" s="283"/>
      <c r="H93" s="258" t="s">
        <v>315</v>
      </c>
      <c r="I93" s="258" t="s">
        <v>316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317</v>
      </c>
      <c r="D94" s="258"/>
      <c r="E94" s="258"/>
      <c r="F94" s="282" t="s">
        <v>284</v>
      </c>
      <c r="G94" s="283"/>
      <c r="H94" s="258" t="s">
        <v>318</v>
      </c>
      <c r="I94" s="258" t="s">
        <v>319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320</v>
      </c>
      <c r="D95" s="258"/>
      <c r="E95" s="258"/>
      <c r="F95" s="282" t="s">
        <v>284</v>
      </c>
      <c r="G95" s="283"/>
      <c r="H95" s="258" t="s">
        <v>320</v>
      </c>
      <c r="I95" s="258" t="s">
        <v>319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4</v>
      </c>
      <c r="D96" s="258"/>
      <c r="E96" s="258"/>
      <c r="F96" s="282" t="s">
        <v>284</v>
      </c>
      <c r="G96" s="283"/>
      <c r="H96" s="258" t="s">
        <v>321</v>
      </c>
      <c r="I96" s="258" t="s">
        <v>319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4</v>
      </c>
      <c r="D97" s="258"/>
      <c r="E97" s="258"/>
      <c r="F97" s="282" t="s">
        <v>284</v>
      </c>
      <c r="G97" s="283"/>
      <c r="H97" s="258" t="s">
        <v>322</v>
      </c>
      <c r="I97" s="258" t="s">
        <v>319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323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78</v>
      </c>
      <c r="D103" s="274"/>
      <c r="E103" s="274"/>
      <c r="F103" s="274" t="s">
        <v>279</v>
      </c>
      <c r="G103" s="275"/>
      <c r="H103" s="274" t="s">
        <v>50</v>
      </c>
      <c r="I103" s="274" t="s">
        <v>53</v>
      </c>
      <c r="J103" s="274" t="s">
        <v>280</v>
      </c>
      <c r="K103" s="273"/>
    </row>
    <row r="104" customFormat="false" ht="17.25" hidden="false" customHeight="true" outlineLevel="0" collapsed="false">
      <c r="A104" s="0"/>
      <c r="B104" s="271"/>
      <c r="C104" s="276" t="s">
        <v>281</v>
      </c>
      <c r="D104" s="276"/>
      <c r="E104" s="276"/>
      <c r="F104" s="277" t="s">
        <v>282</v>
      </c>
      <c r="G104" s="278"/>
      <c r="H104" s="276"/>
      <c r="I104" s="276"/>
      <c r="J104" s="276" t="s">
        <v>283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49</v>
      </c>
      <c r="D106" s="281"/>
      <c r="E106" s="281"/>
      <c r="F106" s="282" t="s">
        <v>284</v>
      </c>
      <c r="G106" s="258"/>
      <c r="H106" s="258" t="s">
        <v>324</v>
      </c>
      <c r="I106" s="258" t="s">
        <v>286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87</v>
      </c>
      <c r="D107" s="258"/>
      <c r="E107" s="258"/>
      <c r="F107" s="282" t="s">
        <v>284</v>
      </c>
      <c r="G107" s="258"/>
      <c r="H107" s="258" t="s">
        <v>324</v>
      </c>
      <c r="I107" s="258" t="s">
        <v>286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289</v>
      </c>
      <c r="D108" s="258"/>
      <c r="E108" s="258"/>
      <c r="F108" s="282" t="s">
        <v>290</v>
      </c>
      <c r="G108" s="258"/>
      <c r="H108" s="258" t="s">
        <v>324</v>
      </c>
      <c r="I108" s="258" t="s">
        <v>286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292</v>
      </c>
      <c r="D109" s="258"/>
      <c r="E109" s="258"/>
      <c r="F109" s="282" t="s">
        <v>284</v>
      </c>
      <c r="G109" s="258"/>
      <c r="H109" s="258" t="s">
        <v>324</v>
      </c>
      <c r="I109" s="258" t="s">
        <v>294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303</v>
      </c>
      <c r="D110" s="258"/>
      <c r="E110" s="258"/>
      <c r="F110" s="282" t="s">
        <v>290</v>
      </c>
      <c r="G110" s="258"/>
      <c r="H110" s="258" t="s">
        <v>324</v>
      </c>
      <c r="I110" s="258" t="s">
        <v>286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311</v>
      </c>
      <c r="D111" s="258"/>
      <c r="E111" s="258"/>
      <c r="F111" s="282" t="s">
        <v>290</v>
      </c>
      <c r="G111" s="258"/>
      <c r="H111" s="258" t="s">
        <v>324</v>
      </c>
      <c r="I111" s="258" t="s">
        <v>286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309</v>
      </c>
      <c r="D112" s="258"/>
      <c r="E112" s="258"/>
      <c r="F112" s="282" t="s">
        <v>290</v>
      </c>
      <c r="G112" s="258"/>
      <c r="H112" s="258" t="s">
        <v>324</v>
      </c>
      <c r="I112" s="258" t="s">
        <v>286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49</v>
      </c>
      <c r="D113" s="258"/>
      <c r="E113" s="258"/>
      <c r="F113" s="282" t="s">
        <v>284</v>
      </c>
      <c r="G113" s="258"/>
      <c r="H113" s="258" t="s">
        <v>325</v>
      </c>
      <c r="I113" s="258" t="s">
        <v>286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326</v>
      </c>
      <c r="D114" s="258"/>
      <c r="E114" s="258"/>
      <c r="F114" s="282" t="s">
        <v>284</v>
      </c>
      <c r="G114" s="258"/>
      <c r="H114" s="258" t="s">
        <v>327</v>
      </c>
      <c r="I114" s="258" t="s">
        <v>286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4</v>
      </c>
      <c r="D115" s="258"/>
      <c r="E115" s="258"/>
      <c r="F115" s="282" t="s">
        <v>284</v>
      </c>
      <c r="G115" s="258"/>
      <c r="H115" s="258" t="s">
        <v>328</v>
      </c>
      <c r="I115" s="258" t="s">
        <v>319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4</v>
      </c>
      <c r="D116" s="258"/>
      <c r="E116" s="258"/>
      <c r="F116" s="282" t="s">
        <v>284</v>
      </c>
      <c r="G116" s="258"/>
      <c r="H116" s="258" t="s">
        <v>329</v>
      </c>
      <c r="I116" s="258" t="s">
        <v>319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3</v>
      </c>
      <c r="D117" s="258"/>
      <c r="E117" s="258"/>
      <c r="F117" s="282" t="s">
        <v>284</v>
      </c>
      <c r="G117" s="258"/>
      <c r="H117" s="258" t="s">
        <v>330</v>
      </c>
      <c r="I117" s="258" t="s">
        <v>331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332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78</v>
      </c>
      <c r="D123" s="274"/>
      <c r="E123" s="274"/>
      <c r="F123" s="274" t="s">
        <v>279</v>
      </c>
      <c r="G123" s="275"/>
      <c r="H123" s="274" t="s">
        <v>50</v>
      </c>
      <c r="I123" s="274" t="s">
        <v>53</v>
      </c>
      <c r="J123" s="274" t="s">
        <v>280</v>
      </c>
      <c r="K123" s="303"/>
    </row>
    <row r="124" customFormat="false" ht="17.25" hidden="false" customHeight="true" outlineLevel="0" collapsed="false">
      <c r="A124" s="0"/>
      <c r="B124" s="302"/>
      <c r="C124" s="276" t="s">
        <v>281</v>
      </c>
      <c r="D124" s="276"/>
      <c r="E124" s="276"/>
      <c r="F124" s="277" t="s">
        <v>282</v>
      </c>
      <c r="G124" s="278"/>
      <c r="H124" s="276"/>
      <c r="I124" s="276"/>
      <c r="J124" s="276" t="s">
        <v>283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87</v>
      </c>
      <c r="D126" s="281"/>
      <c r="E126" s="281"/>
      <c r="F126" s="282" t="s">
        <v>284</v>
      </c>
      <c r="G126" s="258"/>
      <c r="H126" s="258" t="s">
        <v>324</v>
      </c>
      <c r="I126" s="258" t="s">
        <v>286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333</v>
      </c>
      <c r="D127" s="258"/>
      <c r="E127" s="258"/>
      <c r="F127" s="282" t="s">
        <v>284</v>
      </c>
      <c r="G127" s="258"/>
      <c r="H127" s="258" t="s">
        <v>334</v>
      </c>
      <c r="I127" s="258" t="s">
        <v>286</v>
      </c>
      <c r="J127" s="258" t="s">
        <v>335</v>
      </c>
      <c r="K127" s="307"/>
    </row>
    <row r="128" customFormat="false" ht="15" hidden="false" customHeight="true" outlineLevel="0" collapsed="false">
      <c r="A128" s="0"/>
      <c r="B128" s="304"/>
      <c r="C128" s="258" t="s">
        <v>232</v>
      </c>
      <c r="D128" s="258"/>
      <c r="E128" s="258"/>
      <c r="F128" s="282" t="s">
        <v>284</v>
      </c>
      <c r="G128" s="258"/>
      <c r="H128" s="258" t="s">
        <v>336</v>
      </c>
      <c r="I128" s="258" t="s">
        <v>286</v>
      </c>
      <c r="J128" s="258" t="s">
        <v>335</v>
      </c>
      <c r="K128" s="307"/>
    </row>
    <row r="129" customFormat="false" ht="15" hidden="false" customHeight="true" outlineLevel="0" collapsed="false">
      <c r="A129" s="0"/>
      <c r="B129" s="304"/>
      <c r="C129" s="258" t="s">
        <v>295</v>
      </c>
      <c r="D129" s="258"/>
      <c r="E129" s="258"/>
      <c r="F129" s="282" t="s">
        <v>290</v>
      </c>
      <c r="G129" s="258"/>
      <c r="H129" s="258" t="s">
        <v>296</v>
      </c>
      <c r="I129" s="258" t="s">
        <v>286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297</v>
      </c>
      <c r="D130" s="285"/>
      <c r="E130" s="285"/>
      <c r="F130" s="286" t="s">
        <v>290</v>
      </c>
      <c r="G130" s="285"/>
      <c r="H130" s="285" t="s">
        <v>298</v>
      </c>
      <c r="I130" s="285" t="s">
        <v>286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299</v>
      </c>
      <c r="D131" s="285"/>
      <c r="E131" s="285"/>
      <c r="F131" s="286" t="s">
        <v>290</v>
      </c>
      <c r="G131" s="285"/>
      <c r="H131" s="285" t="s">
        <v>300</v>
      </c>
      <c r="I131" s="285" t="s">
        <v>286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301</v>
      </c>
      <c r="D132" s="285"/>
      <c r="E132" s="285"/>
      <c r="F132" s="286" t="s">
        <v>290</v>
      </c>
      <c r="G132" s="285"/>
      <c r="H132" s="285" t="s">
        <v>302</v>
      </c>
      <c r="I132" s="285" t="s">
        <v>286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289</v>
      </c>
      <c r="D133" s="258"/>
      <c r="E133" s="258"/>
      <c r="F133" s="282" t="s">
        <v>290</v>
      </c>
      <c r="G133" s="258"/>
      <c r="H133" s="258" t="s">
        <v>324</v>
      </c>
      <c r="I133" s="258" t="s">
        <v>286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303</v>
      </c>
      <c r="D134" s="258"/>
      <c r="E134" s="258"/>
      <c r="F134" s="282" t="s">
        <v>290</v>
      </c>
      <c r="G134" s="258"/>
      <c r="H134" s="258" t="s">
        <v>324</v>
      </c>
      <c r="I134" s="258" t="s">
        <v>286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309</v>
      </c>
      <c r="D135" s="258"/>
      <c r="E135" s="258"/>
      <c r="F135" s="282" t="s">
        <v>290</v>
      </c>
      <c r="G135" s="258"/>
      <c r="H135" s="258" t="s">
        <v>324</v>
      </c>
      <c r="I135" s="258" t="s">
        <v>286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311</v>
      </c>
      <c r="D136" s="258"/>
      <c r="E136" s="258"/>
      <c r="F136" s="282" t="s">
        <v>290</v>
      </c>
      <c r="G136" s="258"/>
      <c r="H136" s="258" t="s">
        <v>324</v>
      </c>
      <c r="I136" s="258" t="s">
        <v>286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312</v>
      </c>
      <c r="D137" s="258"/>
      <c r="E137" s="258"/>
      <c r="F137" s="282" t="s">
        <v>290</v>
      </c>
      <c r="G137" s="258"/>
      <c r="H137" s="258" t="s">
        <v>337</v>
      </c>
      <c r="I137" s="258" t="s">
        <v>286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314</v>
      </c>
      <c r="D138" s="258"/>
      <c r="E138" s="258"/>
      <c r="F138" s="282" t="s">
        <v>284</v>
      </c>
      <c r="G138" s="258"/>
      <c r="H138" s="258" t="s">
        <v>338</v>
      </c>
      <c r="I138" s="258" t="s">
        <v>316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317</v>
      </c>
      <c r="D139" s="258"/>
      <c r="E139" s="258"/>
      <c r="F139" s="282" t="s">
        <v>284</v>
      </c>
      <c r="G139" s="258"/>
      <c r="H139" s="258" t="s">
        <v>339</v>
      </c>
      <c r="I139" s="258" t="s">
        <v>319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320</v>
      </c>
      <c r="D140" s="258"/>
      <c r="E140" s="258"/>
      <c r="F140" s="282" t="s">
        <v>284</v>
      </c>
      <c r="G140" s="258"/>
      <c r="H140" s="258" t="s">
        <v>320</v>
      </c>
      <c r="I140" s="258" t="s">
        <v>319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4</v>
      </c>
      <c r="D141" s="258"/>
      <c r="E141" s="258"/>
      <c r="F141" s="282" t="s">
        <v>284</v>
      </c>
      <c r="G141" s="258"/>
      <c r="H141" s="258" t="s">
        <v>340</v>
      </c>
      <c r="I141" s="258" t="s">
        <v>319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341</v>
      </c>
      <c r="D142" s="258"/>
      <c r="E142" s="258"/>
      <c r="F142" s="282" t="s">
        <v>284</v>
      </c>
      <c r="G142" s="258"/>
      <c r="H142" s="258" t="s">
        <v>342</v>
      </c>
      <c r="I142" s="258" t="s">
        <v>319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343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78</v>
      </c>
      <c r="D148" s="274"/>
      <c r="E148" s="274"/>
      <c r="F148" s="274" t="s">
        <v>279</v>
      </c>
      <c r="G148" s="275"/>
      <c r="H148" s="274" t="s">
        <v>50</v>
      </c>
      <c r="I148" s="274" t="s">
        <v>53</v>
      </c>
      <c r="J148" s="274" t="s">
        <v>280</v>
      </c>
      <c r="K148" s="273"/>
    </row>
    <row r="149" customFormat="false" ht="17.25" hidden="false" customHeight="true" outlineLevel="0" collapsed="false">
      <c r="A149" s="0"/>
      <c r="B149" s="271"/>
      <c r="C149" s="276" t="s">
        <v>281</v>
      </c>
      <c r="D149" s="276"/>
      <c r="E149" s="276"/>
      <c r="F149" s="277" t="s">
        <v>282</v>
      </c>
      <c r="G149" s="278"/>
      <c r="H149" s="276"/>
      <c r="I149" s="276"/>
      <c r="J149" s="276" t="s">
        <v>283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87</v>
      </c>
      <c r="D151" s="258"/>
      <c r="E151" s="258"/>
      <c r="F151" s="312" t="s">
        <v>284</v>
      </c>
      <c r="G151" s="258"/>
      <c r="H151" s="311" t="s">
        <v>324</v>
      </c>
      <c r="I151" s="311" t="s">
        <v>286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333</v>
      </c>
      <c r="D152" s="258"/>
      <c r="E152" s="258"/>
      <c r="F152" s="312" t="s">
        <v>284</v>
      </c>
      <c r="G152" s="258"/>
      <c r="H152" s="311" t="s">
        <v>344</v>
      </c>
      <c r="I152" s="311" t="s">
        <v>286</v>
      </c>
      <c r="J152" s="311" t="s">
        <v>335</v>
      </c>
      <c r="K152" s="307"/>
    </row>
    <row r="153" customFormat="false" ht="15" hidden="false" customHeight="true" outlineLevel="0" collapsed="false">
      <c r="A153" s="0"/>
      <c r="B153" s="284"/>
      <c r="C153" s="311" t="s">
        <v>232</v>
      </c>
      <c r="D153" s="258"/>
      <c r="E153" s="258"/>
      <c r="F153" s="312" t="s">
        <v>284</v>
      </c>
      <c r="G153" s="258"/>
      <c r="H153" s="311" t="s">
        <v>345</v>
      </c>
      <c r="I153" s="311" t="s">
        <v>286</v>
      </c>
      <c r="J153" s="311" t="s">
        <v>335</v>
      </c>
      <c r="K153" s="307"/>
    </row>
    <row r="154" customFormat="false" ht="15" hidden="false" customHeight="true" outlineLevel="0" collapsed="false">
      <c r="A154" s="0"/>
      <c r="B154" s="284"/>
      <c r="C154" s="311" t="s">
        <v>289</v>
      </c>
      <c r="D154" s="258"/>
      <c r="E154" s="258"/>
      <c r="F154" s="312" t="s">
        <v>290</v>
      </c>
      <c r="G154" s="258"/>
      <c r="H154" s="311" t="s">
        <v>324</v>
      </c>
      <c r="I154" s="311" t="s">
        <v>286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292</v>
      </c>
      <c r="D155" s="258"/>
      <c r="E155" s="258"/>
      <c r="F155" s="312" t="s">
        <v>284</v>
      </c>
      <c r="G155" s="258"/>
      <c r="H155" s="311" t="s">
        <v>324</v>
      </c>
      <c r="I155" s="311" t="s">
        <v>294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303</v>
      </c>
      <c r="D156" s="258"/>
      <c r="E156" s="258"/>
      <c r="F156" s="312" t="s">
        <v>290</v>
      </c>
      <c r="G156" s="258"/>
      <c r="H156" s="311" t="s">
        <v>324</v>
      </c>
      <c r="I156" s="311" t="s">
        <v>286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311</v>
      </c>
      <c r="D157" s="258"/>
      <c r="E157" s="258"/>
      <c r="F157" s="312" t="s">
        <v>290</v>
      </c>
      <c r="G157" s="258"/>
      <c r="H157" s="311" t="s">
        <v>324</v>
      </c>
      <c r="I157" s="311" t="s">
        <v>286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309</v>
      </c>
      <c r="D158" s="258"/>
      <c r="E158" s="258"/>
      <c r="F158" s="312" t="s">
        <v>290</v>
      </c>
      <c r="G158" s="258"/>
      <c r="H158" s="311" t="s">
        <v>324</v>
      </c>
      <c r="I158" s="311" t="s">
        <v>286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3</v>
      </c>
      <c r="D159" s="258"/>
      <c r="E159" s="258"/>
      <c r="F159" s="312" t="s">
        <v>284</v>
      </c>
      <c r="G159" s="258"/>
      <c r="H159" s="311" t="s">
        <v>346</v>
      </c>
      <c r="I159" s="311" t="s">
        <v>286</v>
      </c>
      <c r="J159" s="311" t="s">
        <v>347</v>
      </c>
      <c r="K159" s="307"/>
    </row>
    <row r="160" customFormat="false" ht="15" hidden="false" customHeight="true" outlineLevel="0" collapsed="false">
      <c r="A160" s="0"/>
      <c r="B160" s="284"/>
      <c r="C160" s="311" t="s">
        <v>348</v>
      </c>
      <c r="D160" s="258"/>
      <c r="E160" s="258"/>
      <c r="F160" s="312" t="s">
        <v>284</v>
      </c>
      <c r="G160" s="258"/>
      <c r="H160" s="311" t="s">
        <v>349</v>
      </c>
      <c r="I160" s="311" t="s">
        <v>319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350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78</v>
      </c>
      <c r="D166" s="274"/>
      <c r="E166" s="274"/>
      <c r="F166" s="274" t="s">
        <v>279</v>
      </c>
      <c r="G166" s="316"/>
      <c r="H166" s="317" t="s">
        <v>50</v>
      </c>
      <c r="I166" s="317" t="s">
        <v>53</v>
      </c>
      <c r="J166" s="274" t="s">
        <v>280</v>
      </c>
      <c r="K166" s="249"/>
    </row>
    <row r="167" customFormat="false" ht="17.25" hidden="false" customHeight="true" outlineLevel="0" collapsed="false">
      <c r="A167" s="0"/>
      <c r="B167" s="250"/>
      <c r="C167" s="276" t="s">
        <v>281</v>
      </c>
      <c r="D167" s="276"/>
      <c r="E167" s="276"/>
      <c r="F167" s="277" t="s">
        <v>282</v>
      </c>
      <c r="G167" s="318"/>
      <c r="H167" s="319"/>
      <c r="I167" s="319"/>
      <c r="J167" s="276" t="s">
        <v>283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87</v>
      </c>
      <c r="D169" s="258"/>
      <c r="E169" s="258"/>
      <c r="F169" s="282" t="s">
        <v>284</v>
      </c>
      <c r="G169" s="258"/>
      <c r="H169" s="258" t="s">
        <v>324</v>
      </c>
      <c r="I169" s="258" t="s">
        <v>286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333</v>
      </c>
      <c r="D170" s="258"/>
      <c r="E170" s="258"/>
      <c r="F170" s="282" t="s">
        <v>284</v>
      </c>
      <c r="G170" s="258"/>
      <c r="H170" s="258" t="s">
        <v>334</v>
      </c>
      <c r="I170" s="258" t="s">
        <v>286</v>
      </c>
      <c r="J170" s="258" t="s">
        <v>335</v>
      </c>
      <c r="K170" s="307"/>
    </row>
    <row r="171" customFormat="false" ht="15" hidden="false" customHeight="true" outlineLevel="0" collapsed="false">
      <c r="A171" s="0"/>
      <c r="B171" s="284"/>
      <c r="C171" s="258" t="s">
        <v>232</v>
      </c>
      <c r="D171" s="258"/>
      <c r="E171" s="258"/>
      <c r="F171" s="282" t="s">
        <v>284</v>
      </c>
      <c r="G171" s="258"/>
      <c r="H171" s="258" t="s">
        <v>351</v>
      </c>
      <c r="I171" s="258" t="s">
        <v>286</v>
      </c>
      <c r="J171" s="258" t="s">
        <v>335</v>
      </c>
      <c r="K171" s="307"/>
    </row>
    <row r="172" customFormat="false" ht="15" hidden="false" customHeight="true" outlineLevel="0" collapsed="false">
      <c r="A172" s="0"/>
      <c r="B172" s="284"/>
      <c r="C172" s="258" t="s">
        <v>289</v>
      </c>
      <c r="D172" s="258"/>
      <c r="E172" s="258"/>
      <c r="F172" s="282" t="s">
        <v>290</v>
      </c>
      <c r="G172" s="258"/>
      <c r="H172" s="258" t="s">
        <v>351</v>
      </c>
      <c r="I172" s="258" t="s">
        <v>286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292</v>
      </c>
      <c r="D173" s="258"/>
      <c r="E173" s="258"/>
      <c r="F173" s="282" t="s">
        <v>284</v>
      </c>
      <c r="G173" s="258"/>
      <c r="H173" s="258" t="s">
        <v>351</v>
      </c>
      <c r="I173" s="258" t="s">
        <v>294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303</v>
      </c>
      <c r="D174" s="258"/>
      <c r="E174" s="258"/>
      <c r="F174" s="282" t="s">
        <v>290</v>
      </c>
      <c r="G174" s="258"/>
      <c r="H174" s="258" t="s">
        <v>351</v>
      </c>
      <c r="I174" s="258" t="s">
        <v>286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311</v>
      </c>
      <c r="D175" s="258"/>
      <c r="E175" s="258"/>
      <c r="F175" s="282" t="s">
        <v>290</v>
      </c>
      <c r="G175" s="258"/>
      <c r="H175" s="258" t="s">
        <v>351</v>
      </c>
      <c r="I175" s="258" t="s">
        <v>286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309</v>
      </c>
      <c r="D176" s="258"/>
      <c r="E176" s="258"/>
      <c r="F176" s="282" t="s">
        <v>290</v>
      </c>
      <c r="G176" s="258"/>
      <c r="H176" s="258" t="s">
        <v>351</v>
      </c>
      <c r="I176" s="258" t="s">
        <v>286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89</v>
      </c>
      <c r="D177" s="258"/>
      <c r="E177" s="258"/>
      <c r="F177" s="282" t="s">
        <v>284</v>
      </c>
      <c r="G177" s="258"/>
      <c r="H177" s="258" t="s">
        <v>352</v>
      </c>
      <c r="I177" s="258" t="s">
        <v>353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3</v>
      </c>
      <c r="D178" s="258"/>
      <c r="E178" s="258"/>
      <c r="F178" s="282" t="s">
        <v>284</v>
      </c>
      <c r="G178" s="258"/>
      <c r="H178" s="258" t="s">
        <v>354</v>
      </c>
      <c r="I178" s="258" t="s">
        <v>355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49</v>
      </c>
      <c r="D179" s="258"/>
      <c r="E179" s="258"/>
      <c r="F179" s="282" t="s">
        <v>284</v>
      </c>
      <c r="G179" s="258"/>
      <c r="H179" s="258" t="s">
        <v>356</v>
      </c>
      <c r="I179" s="258" t="s">
        <v>286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0</v>
      </c>
      <c r="D180" s="258"/>
      <c r="E180" s="258"/>
      <c r="F180" s="282" t="s">
        <v>284</v>
      </c>
      <c r="G180" s="258"/>
      <c r="H180" s="258" t="s">
        <v>357</v>
      </c>
      <c r="I180" s="258" t="s">
        <v>286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0</v>
      </c>
      <c r="D181" s="258"/>
      <c r="E181" s="258"/>
      <c r="F181" s="282" t="s">
        <v>284</v>
      </c>
      <c r="G181" s="258"/>
      <c r="H181" s="258" t="s">
        <v>248</v>
      </c>
      <c r="I181" s="258" t="s">
        <v>286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1</v>
      </c>
      <c r="D182" s="258"/>
      <c r="E182" s="258"/>
      <c r="F182" s="282" t="s">
        <v>284</v>
      </c>
      <c r="G182" s="258"/>
      <c r="H182" s="258" t="s">
        <v>358</v>
      </c>
      <c r="I182" s="258" t="s">
        <v>319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59</v>
      </c>
      <c r="D183" s="258"/>
      <c r="E183" s="258"/>
      <c r="F183" s="282" t="s">
        <v>284</v>
      </c>
      <c r="G183" s="258"/>
      <c r="H183" s="258" t="s">
        <v>360</v>
      </c>
      <c r="I183" s="258" t="s">
        <v>319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348</v>
      </c>
      <c r="D184" s="258"/>
      <c r="E184" s="258"/>
      <c r="F184" s="282" t="s">
        <v>284</v>
      </c>
      <c r="G184" s="258"/>
      <c r="H184" s="258" t="s">
        <v>361</v>
      </c>
      <c r="I184" s="258" t="s">
        <v>319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93</v>
      </c>
      <c r="D185" s="258"/>
      <c r="E185" s="258"/>
      <c r="F185" s="282" t="s">
        <v>290</v>
      </c>
      <c r="G185" s="258"/>
      <c r="H185" s="258" t="s">
        <v>362</v>
      </c>
      <c r="I185" s="258" t="s">
        <v>286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63</v>
      </c>
      <c r="D186" s="258"/>
      <c r="E186" s="258"/>
      <c r="F186" s="282" t="s">
        <v>290</v>
      </c>
      <c r="G186" s="258"/>
      <c r="H186" s="258" t="s">
        <v>364</v>
      </c>
      <c r="I186" s="258" t="s">
        <v>365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66</v>
      </c>
      <c r="D187" s="258"/>
      <c r="E187" s="258"/>
      <c r="F187" s="282" t="s">
        <v>290</v>
      </c>
      <c r="G187" s="258"/>
      <c r="H187" s="258" t="s">
        <v>367</v>
      </c>
      <c r="I187" s="258" t="s">
        <v>365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68</v>
      </c>
      <c r="D188" s="258"/>
      <c r="E188" s="258"/>
      <c r="F188" s="282" t="s">
        <v>290</v>
      </c>
      <c r="G188" s="258"/>
      <c r="H188" s="258" t="s">
        <v>369</v>
      </c>
      <c r="I188" s="258" t="s">
        <v>365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70</v>
      </c>
      <c r="D189" s="258"/>
      <c r="E189" s="258"/>
      <c r="F189" s="282" t="s">
        <v>290</v>
      </c>
      <c r="G189" s="258"/>
      <c r="H189" s="258" t="s">
        <v>371</v>
      </c>
      <c r="I189" s="258" t="s">
        <v>372</v>
      </c>
      <c r="J189" s="321" t="s">
        <v>373</v>
      </c>
      <c r="K189" s="307"/>
    </row>
    <row r="190" customFormat="false" ht="15" hidden="false" customHeight="true" outlineLevel="0" collapsed="false">
      <c r="A190" s="0"/>
      <c r="B190" s="284"/>
      <c r="C190" s="320" t="s">
        <v>38</v>
      </c>
      <c r="D190" s="258"/>
      <c r="E190" s="258"/>
      <c r="F190" s="282" t="s">
        <v>284</v>
      </c>
      <c r="G190" s="258"/>
      <c r="H190" s="254" t="s">
        <v>374</v>
      </c>
      <c r="I190" s="258" t="s">
        <v>375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376</v>
      </c>
      <c r="D191" s="258"/>
      <c r="E191" s="258"/>
      <c r="F191" s="282" t="s">
        <v>284</v>
      </c>
      <c r="G191" s="258"/>
      <c r="H191" s="258" t="s">
        <v>377</v>
      </c>
      <c r="I191" s="258" t="s">
        <v>319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78</v>
      </c>
      <c r="D192" s="258"/>
      <c r="E192" s="258"/>
      <c r="F192" s="282" t="s">
        <v>284</v>
      </c>
      <c r="G192" s="258"/>
      <c r="H192" s="258" t="s">
        <v>379</v>
      </c>
      <c r="I192" s="258" t="s">
        <v>319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80</v>
      </c>
      <c r="D193" s="258"/>
      <c r="E193" s="258"/>
      <c r="F193" s="282" t="s">
        <v>290</v>
      </c>
      <c r="G193" s="258"/>
      <c r="H193" s="258" t="s">
        <v>381</v>
      </c>
      <c r="I193" s="258" t="s">
        <v>319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382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383</v>
      </c>
      <c r="D200" s="323"/>
      <c r="E200" s="323"/>
      <c r="F200" s="323" t="s">
        <v>384</v>
      </c>
      <c r="G200" s="324"/>
      <c r="H200" s="323" t="s">
        <v>385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375</v>
      </c>
      <c r="D202" s="258"/>
      <c r="E202" s="258"/>
      <c r="F202" s="282" t="s">
        <v>39</v>
      </c>
      <c r="G202" s="258"/>
      <c r="H202" s="258" t="s">
        <v>386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40</v>
      </c>
      <c r="G203" s="258"/>
      <c r="H203" s="258" t="s">
        <v>387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3</v>
      </c>
      <c r="G204" s="258"/>
      <c r="H204" s="258" t="s">
        <v>388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1</v>
      </c>
      <c r="G205" s="258"/>
      <c r="H205" s="258" t="s">
        <v>389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2</v>
      </c>
      <c r="G206" s="258"/>
      <c r="H206" s="258" t="s">
        <v>390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331</v>
      </c>
      <c r="D208" s="258"/>
      <c r="E208" s="258"/>
      <c r="F208" s="282" t="s">
        <v>75</v>
      </c>
      <c r="G208" s="258"/>
      <c r="H208" s="258" t="s">
        <v>391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226</v>
      </c>
      <c r="G209" s="258"/>
      <c r="H209" s="258" t="s">
        <v>227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224</v>
      </c>
      <c r="G210" s="258"/>
      <c r="H210" s="258" t="s">
        <v>392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228</v>
      </c>
      <c r="G211" s="320"/>
      <c r="H211" s="311" t="s">
        <v>229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230</v>
      </c>
      <c r="G212" s="320"/>
      <c r="H212" s="311" t="s">
        <v>393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355</v>
      </c>
      <c r="D214" s="258"/>
      <c r="E214" s="258"/>
      <c r="F214" s="282" t="n">
        <v>1</v>
      </c>
      <c r="G214" s="320"/>
      <c r="H214" s="311" t="s">
        <v>394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395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396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397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43:30Z</dcterms:created>
  <dc:creator>DESKTOP-R19VL48\Jára</dc:creator>
  <dc:description/>
  <dc:language>en-US</dc:language>
  <cp:lastModifiedBy>Jan Toman</cp:lastModifiedBy>
  <dcterms:modified xsi:type="dcterms:W3CDTF">2022-05-11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