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 - D.1.8.1. Technologie..." sheetId="2" state="visible" r:id="rId3"/>
    <sheet name="Pokyny pro vyplnění" sheetId="3" state="visible" r:id="rId4"/>
  </sheets>
  <definedNames>
    <definedName function="false" hidden="false" localSheetId="1" name="_xlnm.Print_Area" vbProcedure="false">'08 - D.1.8.1. Technologie...'!$C$4:$J$39,'08 - D.1.8.1. Technologie...'!$C$45:$J$66,'08 - D.1.8.1. Technologie...'!$C$72:$K$149</definedName>
    <definedName function="false" hidden="false" localSheetId="1" name="_xlnm.Print_Titles" vbProcedure="false">'08 - D.1.8.1. Technologie...'!$84:$84</definedName>
    <definedName function="false" hidden="true" localSheetId="1" name="_xlnm._FilterDatabase" vbProcedure="false">'08 - D.1.8.1. Technologie...'!$C$84:$K$1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4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20f2bb-99b2-4e3a-96bf-5beb31323c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muto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ologie SSZ</t>
  </si>
  <si>
    <t xml:space="preserve">KSO:</t>
  </si>
  <si>
    <t xml:space="preserve">822 29</t>
  </si>
  <si>
    <t xml:space="preserve">CC-CZ:</t>
  </si>
  <si>
    <t xml:space="preserve">21129</t>
  </si>
  <si>
    <t xml:space="preserve">Místo:</t>
  </si>
  <si>
    <t xml:space="preserve">Datum:</t>
  </si>
  <si>
    <t xml:space="preserve">21. 4. 2022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474637111</t>
  </si>
  <si>
    <t xml:space="preserve">Statutární město Chomutov</t>
  </si>
  <si>
    <t xml:space="preserve">DIČ:</t>
  </si>
  <si>
    <t xml:space="preserve">CZ474637111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 Břetislav Sedláček</t>
  </si>
  <si>
    <t xml:space="preserve">CZ850815298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</t>
  </si>
  <si>
    <t xml:space="preserve">D.1.8.1. Technologie SSZ - dodatek</t>
  </si>
  <si>
    <t xml:space="preserve">PRO</t>
  </si>
  <si>
    <t xml:space="preserve">1</t>
  </si>
  <si>
    <t xml:space="preserve">{cda08aa1-7636-405c-86c9-6d22823f4724}</t>
  </si>
  <si>
    <t xml:space="preserve">828 29 16</t>
  </si>
  <si>
    <t xml:space="preserve">2</t>
  </si>
  <si>
    <t xml:space="preserve">KRYCÍ LIST SOUPISU PRACÍ</t>
  </si>
  <si>
    <t xml:space="preserve">Objekt:</t>
  </si>
  <si>
    <t xml:space="preserve">08 - D.1.8.1. Technologie SSZ - dodatek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M - Práce a dodávky M</t>
  </si>
  <si>
    <t xml:space="preserve">    21-M - Elektromontáže</t>
  </si>
  <si>
    <t xml:space="preserve">    22-M - Montáže sděl. a zabezp. zařízení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CS ÚRS 2022 01</t>
  </si>
  <si>
    <t xml:space="preserve">4</t>
  </si>
  <si>
    <t xml:space="preserve">1890092451</t>
  </si>
  <si>
    <t xml:space="preserve">Online PSC</t>
  </si>
  <si>
    <t xml:space="preserve">https://podminky.urs.cz/item/CS_URS_2022_01/171251201</t>
  </si>
  <si>
    <t xml:space="preserve">VV</t>
  </si>
  <si>
    <t xml:space="preserve">10,024</t>
  </si>
  <si>
    <t xml:space="preserve">M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813101</t>
  </si>
  <si>
    <t xml:space="preserve">Montáž izolovaných kabelů měděných do 1 kV bez ukončení plných nebo laněných kulatých (např. CYKY, CHKE-R) uložených pevně počtu a průřezu žil 19x1,5 až 2,5 mm2</t>
  </si>
  <si>
    <t xml:space="preserve">m</t>
  </si>
  <si>
    <t xml:space="preserve">78137539</t>
  </si>
  <si>
    <t xml:space="preserve">https://podminky.urs.cz/item/CS_URS_2022_01/210813101</t>
  </si>
  <si>
    <t xml:space="preserve">30</t>
  </si>
  <si>
    <t xml:space="preserve">341310007</t>
  </si>
  <si>
    <t xml:space="preserve">kabel NYY-J 19x1,5 0,6/1kV</t>
  </si>
  <si>
    <t xml:space="preserve">-1782408466</t>
  </si>
  <si>
    <t xml:space="preserve">- pokládka kabelů NYY-J 19x1,5 - včetně 5% prořezu:</t>
  </si>
  <si>
    <t xml:space="preserve">30*1,05</t>
  </si>
  <si>
    <t xml:space="preserve">22-M</t>
  </si>
  <si>
    <t xml:space="preserve">Montáže sděl. a zabezp. zařízení</t>
  </si>
  <si>
    <t xml:space="preserve">220300152</t>
  </si>
  <si>
    <t xml:space="preserve">Montáž formy pro kabely TCEKE, TCEKES včetně odstranění pláště na jednom konci kabelu, odnitkování a vyšití formy, očištění konců žil a prozvonění, zaletování formy na špičky nebo zapojení pod šroubky délky kabelu do 0,5 m 5 XN</t>
  </si>
  <si>
    <t xml:space="preserve">kus</t>
  </si>
  <si>
    <t xml:space="preserve">798686563</t>
  </si>
  <si>
    <t xml:space="preserve">https://podminky.urs.cz/item/CS_URS_2022_01/220300152</t>
  </si>
  <si>
    <t xml:space="preserve">- ukončení kabelů NYY-J 19x1,5:</t>
  </si>
  <si>
    <t xml:space="preserve">2*2</t>
  </si>
  <si>
    <t xml:space="preserve">5</t>
  </si>
  <si>
    <t xml:space="preserve">220300604</t>
  </si>
  <si>
    <t xml:space="preserve">Ukončení návěstních kabelů smršťovací záklopkou včetně odizolování, vyformování a zapojení vodičů na kabelech NCEY, NCYY do 19x1 nebo 1,5</t>
  </si>
  <si>
    <t xml:space="preserve">1722002943</t>
  </si>
  <si>
    <t xml:space="preserve">https://podminky.urs.cz/item/CS_URS_2022_01/220300604</t>
  </si>
  <si>
    <t xml:space="preserve">6</t>
  </si>
  <si>
    <t xml:space="preserve">34343202</t>
  </si>
  <si>
    <t xml:space="preserve">trubka smršťovací středněstěnná s lepidlem MDT-A 27/8</t>
  </si>
  <si>
    <t xml:space="preserve">26787539</t>
  </si>
  <si>
    <t xml:space="preserve">2*2*0,1</t>
  </si>
  <si>
    <t xml:space="preserve">7</t>
  </si>
  <si>
    <t xml:space="preserve">220960002.</t>
  </si>
  <si>
    <t xml:space="preserve">Montáž stožáru nebo sloupku včetně postavení stožáru, usazení nebo zabetonování základu, zatažení kabelu do stožáru, připojení kabelu a světelný signalizační výstražník (železniční návěstidlo) pozor vlak</t>
  </si>
  <si>
    <t xml:space="preserve">1049935844</t>
  </si>
  <si>
    <t xml:space="preserve">8</t>
  </si>
  <si>
    <t xml:space="preserve">404611RP1</t>
  </si>
  <si>
    <t xml:space="preserve">Světelný signalizační výstražník (železniční návěstidlo) pozor vlak</t>
  </si>
  <si>
    <t xml:space="preserve">1712543094</t>
  </si>
  <si>
    <t xml:space="preserve">9</t>
  </si>
  <si>
    <t xml:space="preserve">404611RP2</t>
  </si>
  <si>
    <t xml:space="preserve">Tablet - displej 12,4 " QHD 2800 × 1752 Super AMOLED, Qualcomm Snapdragon 8 Gen1 3 GHz, RAM 8 GB, interní paměť 128 GB, paměťová karta až 1000 GB, Wi-Fi, Bluetooth, webkamera 13 Mpx + 12 Mpx, hmotnost 567g, USB-C, Android 12</t>
  </si>
  <si>
    <t xml:space="preserve">391751277</t>
  </si>
  <si>
    <t xml:space="preserve">pro ovládání řadiče bezdrátově</t>
  </si>
  <si>
    <t xml:space="preserve">10</t>
  </si>
  <si>
    <t xml:space="preserve">40413748.</t>
  </si>
  <si>
    <t xml:space="preserve">nové návěstidlo ve zmenšené variantě 700x500mm</t>
  </si>
  <si>
    <t xml:space="preserve">586239603</t>
  </si>
  <si>
    <t xml:space="preserve">místo zpětného osazení stávajících demontovaných </t>
  </si>
  <si>
    <t xml:space="preserve">12</t>
  </si>
  <si>
    <t xml:space="preserve">46-M</t>
  </si>
  <si>
    <t xml:space="preserve">Zemní práce při extr.mont.pracích</t>
  </si>
  <si>
    <t xml:space="preserve">11</t>
  </si>
  <si>
    <t xml:space="preserve">460131111</t>
  </si>
  <si>
    <t xml:space="preserve">Hloubení nezapažených jam ručně včetně urovnání dna s přemístěním výkopku do vzdálenosti 3 m od okraje jámy nebo s naložením na dopravní prostředek v hornině třídy těžitelnosti I skupiny 1</t>
  </si>
  <si>
    <t xml:space="preserve">77353199</t>
  </si>
  <si>
    <t xml:space="preserve">https://podminky.urs.cz/item/CS_URS_2022_01/460131111</t>
  </si>
  <si>
    <t xml:space="preserve">1,024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1734815630</t>
  </si>
  <si>
    <t xml:space="preserve">https://podminky.urs.cz/item/CS_URS_2022_01/460341121</t>
  </si>
  <si>
    <t xml:space="preserve">10,024*9</t>
  </si>
  <si>
    <t xml:space="preserve">13</t>
  </si>
  <si>
    <t xml:space="preserve">460361111</t>
  </si>
  <si>
    <t xml:space="preserve">Poplatek (skládkovné) za uložení zeminy na skládce zatříděné do Katalogu odpadů pod kódem 17 05 04</t>
  </si>
  <si>
    <t xml:space="preserve">t</t>
  </si>
  <si>
    <t xml:space="preserve">-1132198315</t>
  </si>
  <si>
    <t xml:space="preserve">https://podminky.urs.cz/item/CS_URS_2022_01/460361111</t>
  </si>
  <si>
    <t xml:space="preserve">10,024*1,8</t>
  </si>
  <si>
    <t xml:space="preserve">14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828020530</t>
  </si>
  <si>
    <t xml:space="preserve">https://podminky.urs.cz/item/CS_URS_2022_01/460341113</t>
  </si>
  <si>
    <t xml:space="preserve">9+1,024</t>
  </si>
  <si>
    <t xml:space="preserve">460641113</t>
  </si>
  <si>
    <t xml:space="preserve">Základové konstrukce základ bez bednění do rostlé zeminy z monolitického betonu tř. C 16/20</t>
  </si>
  <si>
    <t xml:space="preserve">-1577074963</t>
  </si>
  <si>
    <t xml:space="preserve">https://podminky.urs.cz/item/CS_URS_2022_01/460641113</t>
  </si>
  <si>
    <t xml:space="preserve">-  betonový základ pro SSZ žel. přejezd</t>
  </si>
  <si>
    <t xml:space="preserve">0,8*0,8*0,8*2</t>
  </si>
  <si>
    <t xml:space="preserve">16</t>
  </si>
  <si>
    <t xml:space="preserve">460161271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1 a 2</t>
  </si>
  <si>
    <t xml:space="preserve">-1295273289</t>
  </si>
  <si>
    <t xml:space="preserve">https://podminky.urs.cz/item/CS_URS_2022_01/460161271</t>
  </si>
  <si>
    <t xml:space="preserve">17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-211067383</t>
  </si>
  <si>
    <t xml:space="preserve">https://podminky.urs.cz/item/CS_URS_2022_01/460661512</t>
  </si>
  <si>
    <t xml:space="preserve">18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206866935</t>
  </si>
  <si>
    <t xml:space="preserve">https://podminky.urs.cz/item/CS_URS_2022_01/460431282</t>
  </si>
  <si>
    <t xml:space="preserve">19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135994085</t>
  </si>
  <si>
    <t xml:space="preserve">https://podminky.urs.cz/item/CS_URS_2022_01/4606711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1251201" TargetMode="External"/><Relationship Id="rId2" Type="http://schemas.openxmlformats.org/officeDocument/2006/relationships/hyperlink" Target="https://podminky.urs.cz/item/CS_URS_2022_01/210813101" TargetMode="External"/><Relationship Id="rId3" Type="http://schemas.openxmlformats.org/officeDocument/2006/relationships/hyperlink" Target="https://podminky.urs.cz/item/CS_URS_2022_01/220300152" TargetMode="External"/><Relationship Id="rId4" Type="http://schemas.openxmlformats.org/officeDocument/2006/relationships/hyperlink" Target="https://podminky.urs.cz/item/CS_URS_2022_01/220300604" TargetMode="External"/><Relationship Id="rId5" Type="http://schemas.openxmlformats.org/officeDocument/2006/relationships/hyperlink" Target="https://podminky.urs.cz/item/CS_URS_2022_01/460131111" TargetMode="External"/><Relationship Id="rId6" Type="http://schemas.openxmlformats.org/officeDocument/2006/relationships/hyperlink" Target="https://podminky.urs.cz/item/CS_URS_2022_01/460341121" TargetMode="External"/><Relationship Id="rId7" Type="http://schemas.openxmlformats.org/officeDocument/2006/relationships/hyperlink" Target="https://podminky.urs.cz/item/CS_URS_2022_01/460361111" TargetMode="External"/><Relationship Id="rId8" Type="http://schemas.openxmlformats.org/officeDocument/2006/relationships/hyperlink" Target="https://podminky.urs.cz/item/CS_URS_2022_01/460341113" TargetMode="External"/><Relationship Id="rId9" Type="http://schemas.openxmlformats.org/officeDocument/2006/relationships/hyperlink" Target="https://podminky.urs.cz/item/CS_URS_2022_01/460641113" TargetMode="External"/><Relationship Id="rId10" Type="http://schemas.openxmlformats.org/officeDocument/2006/relationships/hyperlink" Target="https://podminky.urs.cz/item/CS_URS_2022_01/460161271" TargetMode="External"/><Relationship Id="rId11" Type="http://schemas.openxmlformats.org/officeDocument/2006/relationships/hyperlink" Target="https://podminky.urs.cz/item/CS_URS_2022_01/460661512" TargetMode="External"/><Relationship Id="rId12" Type="http://schemas.openxmlformats.org/officeDocument/2006/relationships/hyperlink" Target="https://podminky.urs.cz/item/CS_URS_2022_01/460431282" TargetMode="External"/><Relationship Id="rId13" Type="http://schemas.openxmlformats.org/officeDocument/2006/relationships/hyperlink" Target="https://podminky.urs.cz/item/CS_URS_2022_01/460671113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1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Chomuto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Technologie SSZ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Chomut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1. 4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Chomut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Břetislav Sedláček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14.2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8 - D.1.8.1. Technologie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08 - D.1.8.1. Technologie...'!P85</f>
        <v>0</v>
      </c>
      <c r="AV55" s="104" t="n">
        <f aca="false">'08 - D.1.8.1. Technologie...'!J33</f>
        <v>0</v>
      </c>
      <c r="AW55" s="104" t="n">
        <f aca="false">'08 - D.1.8.1. Technologie...'!J34</f>
        <v>0</v>
      </c>
      <c r="AX55" s="104" t="n">
        <f aca="false">'08 - D.1.8.1. Technologie...'!J35</f>
        <v>0</v>
      </c>
      <c r="AY55" s="104" t="n">
        <f aca="false">'08 - D.1.8.1. Technologie...'!J36</f>
        <v>0</v>
      </c>
      <c r="AZ55" s="104" t="n">
        <f aca="false">'08 - D.1.8.1. Technologie...'!F33</f>
        <v>0</v>
      </c>
      <c r="BA55" s="104" t="n">
        <f aca="false">'08 - D.1.8.1. Technologie...'!F34</f>
        <v>0</v>
      </c>
      <c r="BB55" s="104" t="n">
        <f aca="false">'08 - D.1.8.1. Technologie...'!F35</f>
        <v>0</v>
      </c>
      <c r="BC55" s="104" t="n">
        <f aca="false">'08 - D.1.8.1. Technologie...'!F36</f>
        <v>0</v>
      </c>
      <c r="BD55" s="106" t="n">
        <f aca="false">'08 - D.1.8.1. Technologie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 t="s">
        <v>90</v>
      </c>
      <c r="CM55" s="108" t="s">
        <v>91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0JmDFQGwSqwL8TK76OG1ReDJ6VfYVGic9K7Y2Ea/ZpllAQsEOnaEfBS/6Yss3dTU4HF4gv8ej28TnlZa4jrqrw==" saltValue="puZg1JlYozaUpR3l5YHyQvYPyTbEMcEyB3bqR6bbSnuk3QqK+lJ3XQgoZE7axQrT6GnBATc7WvUYeBMxwwGij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 - D.1.8.1. Technologi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83.15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91</v>
      </c>
    </row>
    <row r="4" customFormat="false" ht="24.75" hidden="false" customHeight="true" outlineLevel="0" collapsed="false">
      <c r="B4" s="6"/>
      <c r="D4" s="111" t="s">
        <v>92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Technologie SSZ</v>
      </c>
      <c r="F7" s="114"/>
      <c r="G7" s="114"/>
      <c r="H7" s="114"/>
      <c r="L7" s="6"/>
    </row>
    <row r="8" s="32" customFormat="true" ht="12" hidden="false" customHeight="true" outlineLevel="0" collapsed="false">
      <c r="A8" s="25"/>
      <c r="B8" s="31"/>
      <c r="C8" s="25"/>
      <c r="D8" s="113" t="s">
        <v>93</v>
      </c>
      <c r="E8" s="25"/>
      <c r="F8" s="25"/>
      <c r="G8" s="25"/>
      <c r="H8" s="25"/>
      <c r="I8" s="25"/>
      <c r="J8" s="25"/>
      <c r="K8" s="25"/>
      <c r="L8" s="11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5" hidden="false" customHeight="true" outlineLevel="0" collapsed="false">
      <c r="A9" s="25"/>
      <c r="B9" s="31"/>
      <c r="C9" s="25"/>
      <c r="D9" s="25"/>
      <c r="E9" s="116" t="s">
        <v>94</v>
      </c>
      <c r="F9" s="116"/>
      <c r="G9" s="116"/>
      <c r="H9" s="116"/>
      <c r="I9" s="25"/>
      <c r="J9" s="25"/>
      <c r="K9" s="25"/>
      <c r="L9" s="11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3" t="s">
        <v>18</v>
      </c>
      <c r="E11" s="25"/>
      <c r="F11" s="117" t="s">
        <v>90</v>
      </c>
      <c r="G11" s="25"/>
      <c r="H11" s="25"/>
      <c r="I11" s="113" t="s">
        <v>20</v>
      </c>
      <c r="J11" s="117"/>
      <c r="K11" s="25"/>
      <c r="L11" s="11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2</v>
      </c>
      <c r="E12" s="25"/>
      <c r="F12" s="117" t="s">
        <v>14</v>
      </c>
      <c r="G12" s="25"/>
      <c r="H12" s="25"/>
      <c r="I12" s="113" t="s">
        <v>23</v>
      </c>
      <c r="J12" s="118" t="str">
        <f aca="false">'Rekapitulace stavby'!AN8</f>
        <v>21. 4. 2022</v>
      </c>
      <c r="K12" s="25"/>
      <c r="L12" s="11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3" t="s">
        <v>29</v>
      </c>
      <c r="E14" s="25"/>
      <c r="F14" s="25"/>
      <c r="G14" s="25"/>
      <c r="H14" s="25"/>
      <c r="I14" s="113" t="s">
        <v>30</v>
      </c>
      <c r="J14" s="117" t="s">
        <v>31</v>
      </c>
      <c r="K14" s="25"/>
      <c r="L14" s="11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7" t="s">
        <v>32</v>
      </c>
      <c r="F15" s="25"/>
      <c r="G15" s="25"/>
      <c r="H15" s="25"/>
      <c r="I15" s="113" t="s">
        <v>33</v>
      </c>
      <c r="J15" s="117" t="s">
        <v>34</v>
      </c>
      <c r="K15" s="25"/>
      <c r="L15" s="11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3" t="s">
        <v>35</v>
      </c>
      <c r="E17" s="25"/>
      <c r="F17" s="25"/>
      <c r="G17" s="25"/>
      <c r="H17" s="25"/>
      <c r="I17" s="113" t="s">
        <v>30</v>
      </c>
      <c r="J17" s="19" t="str">
        <f aca="false">'Rekapitulace stavby'!AN13</f>
        <v>Vyplň údaj</v>
      </c>
      <c r="K17" s="25"/>
      <c r="L17" s="11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19" t="str">
        <f aca="false">'Rekapitulace stavby'!E14</f>
        <v>Vyplň údaj</v>
      </c>
      <c r="F18" s="119"/>
      <c r="G18" s="119"/>
      <c r="H18" s="119"/>
      <c r="I18" s="113" t="s">
        <v>33</v>
      </c>
      <c r="J18" s="19" t="str">
        <f aca="false">'Rekapitulace stavby'!AN14</f>
        <v>Vyplň údaj</v>
      </c>
      <c r="K18" s="25"/>
      <c r="L18" s="11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3" t="s">
        <v>37</v>
      </c>
      <c r="E20" s="25"/>
      <c r="F20" s="25"/>
      <c r="G20" s="25"/>
      <c r="H20" s="25"/>
      <c r="I20" s="113" t="s">
        <v>30</v>
      </c>
      <c r="J20" s="117" t="s">
        <v>38</v>
      </c>
      <c r="K20" s="25"/>
      <c r="L20" s="11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7" t="s">
        <v>39</v>
      </c>
      <c r="F21" s="25"/>
      <c r="G21" s="25"/>
      <c r="H21" s="25"/>
      <c r="I21" s="113" t="s">
        <v>33</v>
      </c>
      <c r="J21" s="117" t="s">
        <v>40</v>
      </c>
      <c r="K21" s="25"/>
      <c r="L21" s="11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3" t="s">
        <v>42</v>
      </c>
      <c r="E23" s="25"/>
      <c r="F23" s="25"/>
      <c r="G23" s="25"/>
      <c r="H23" s="25"/>
      <c r="I23" s="113" t="s">
        <v>30</v>
      </c>
      <c r="J23" s="117" t="str">
        <f aca="false">IF('Rekapitulace stavby'!AN19="","",'Rekapitulace stavby'!AN19)</f>
        <v/>
      </c>
      <c r="K23" s="25"/>
      <c r="L23" s="11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7" t="str">
        <f aca="false">IF('Rekapitulace stavby'!E20="","",'Rekapitulace stavby'!E20)</f>
        <v> </v>
      </c>
      <c r="F24" s="25"/>
      <c r="G24" s="25"/>
      <c r="H24" s="25"/>
      <c r="I24" s="113" t="s">
        <v>33</v>
      </c>
      <c r="J24" s="117" t="str">
        <f aca="false">IF('Rekapitulace stavby'!AN20="","",'Rekapitulace stavby'!AN20)</f>
        <v/>
      </c>
      <c r="K24" s="25"/>
      <c r="L24" s="11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3" t="s">
        <v>44</v>
      </c>
      <c r="E26" s="25"/>
      <c r="F26" s="25"/>
      <c r="G26" s="25"/>
      <c r="H26" s="25"/>
      <c r="I26" s="25"/>
      <c r="J26" s="25"/>
      <c r="K26" s="25"/>
      <c r="L26" s="11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4" customFormat="true" ht="132" hidden="false" customHeight="true" outlineLevel="0" collapsed="false">
      <c r="A27" s="120"/>
      <c r="B27" s="121"/>
      <c r="C27" s="120"/>
      <c r="D27" s="120"/>
      <c r="E27" s="122" t="s">
        <v>95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26" t="s">
        <v>46</v>
      </c>
      <c r="E30" s="25"/>
      <c r="F30" s="25"/>
      <c r="G30" s="25"/>
      <c r="H30" s="25"/>
      <c r="I30" s="25"/>
      <c r="J30" s="127" t="n">
        <f aca="false">ROUND(J85, 2)</f>
        <v>0</v>
      </c>
      <c r="K30" s="25"/>
      <c r="L30" s="11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5"/>
      <c r="E31" s="125"/>
      <c r="F31" s="125"/>
      <c r="G31" s="125"/>
      <c r="H31" s="125"/>
      <c r="I31" s="125"/>
      <c r="J31" s="125"/>
      <c r="K31" s="125"/>
      <c r="L31" s="11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28" t="s">
        <v>48</v>
      </c>
      <c r="G32" s="25"/>
      <c r="H32" s="25"/>
      <c r="I32" s="128" t="s">
        <v>47</v>
      </c>
      <c r="J32" s="128" t="s">
        <v>49</v>
      </c>
      <c r="K32" s="25"/>
      <c r="L32" s="11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29" t="s">
        <v>50</v>
      </c>
      <c r="E33" s="113" t="s">
        <v>51</v>
      </c>
      <c r="F33" s="130" t="n">
        <f aca="false">ROUND((SUM(BE85:BE149)),  2)</f>
        <v>0</v>
      </c>
      <c r="G33" s="25"/>
      <c r="H33" s="25"/>
      <c r="I33" s="131" t="n">
        <v>0.21</v>
      </c>
      <c r="J33" s="130" t="n">
        <f aca="false">ROUND(((SUM(BE85:BE149))*I33),  2)</f>
        <v>0</v>
      </c>
      <c r="K33" s="25"/>
      <c r="L33" s="11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3" t="s">
        <v>52</v>
      </c>
      <c r="F34" s="130" t="n">
        <f aca="false">ROUND((SUM(BF85:BF149)),  2)</f>
        <v>0</v>
      </c>
      <c r="G34" s="25"/>
      <c r="H34" s="25"/>
      <c r="I34" s="131" t="n">
        <v>0.15</v>
      </c>
      <c r="J34" s="130" t="n">
        <f aca="false">ROUND(((SUM(BF85:BF149))*I34),  2)</f>
        <v>0</v>
      </c>
      <c r="K34" s="25"/>
      <c r="L34" s="11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53</v>
      </c>
      <c r="F35" s="130" t="n">
        <f aca="false">ROUND((SUM(BG85:BG149)),  2)</f>
        <v>0</v>
      </c>
      <c r="G35" s="25"/>
      <c r="H35" s="25"/>
      <c r="I35" s="131" t="n">
        <v>0.21</v>
      </c>
      <c r="J35" s="130" t="n">
        <f aca="false">0</f>
        <v>0</v>
      </c>
      <c r="K35" s="25"/>
      <c r="L35" s="11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3" t="s">
        <v>54</v>
      </c>
      <c r="F36" s="130" t="n">
        <f aca="false">ROUND((SUM(BH85:BH149)),  2)</f>
        <v>0</v>
      </c>
      <c r="G36" s="25"/>
      <c r="H36" s="25"/>
      <c r="I36" s="131" t="n">
        <v>0.15</v>
      </c>
      <c r="J36" s="130" t="n">
        <f aca="false">0</f>
        <v>0</v>
      </c>
      <c r="K36" s="25"/>
      <c r="L36" s="11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3" t="s">
        <v>55</v>
      </c>
      <c r="F37" s="130" t="n">
        <f aca="false">ROUND((SUM(BI85:BI149)),  2)</f>
        <v>0</v>
      </c>
      <c r="G37" s="25"/>
      <c r="H37" s="25"/>
      <c r="I37" s="131" t="n">
        <v>0</v>
      </c>
      <c r="J37" s="130" t="n">
        <f aca="false">0</f>
        <v>0</v>
      </c>
      <c r="K37" s="25"/>
      <c r="L37" s="11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2"/>
      <c r="D39" s="133" t="s">
        <v>56</v>
      </c>
      <c r="E39" s="134"/>
      <c r="F39" s="134"/>
      <c r="G39" s="135" t="s">
        <v>57</v>
      </c>
      <c r="H39" s="136" t="s">
        <v>58</v>
      </c>
      <c r="I39" s="134"/>
      <c r="J39" s="137" t="n">
        <f aca="false">SUM(J30:J37)</f>
        <v>0</v>
      </c>
      <c r="K39" s="138"/>
      <c r="L39" s="11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6</v>
      </c>
      <c r="D45" s="27"/>
      <c r="E45" s="27"/>
      <c r="F45" s="27"/>
      <c r="G45" s="27"/>
      <c r="H45" s="27"/>
      <c r="I45" s="27"/>
      <c r="J45" s="27"/>
      <c r="K45" s="27"/>
      <c r="L45" s="11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4.25" hidden="false" customHeight="true" outlineLevel="0" collapsed="false">
      <c r="A48" s="25"/>
      <c r="B48" s="26"/>
      <c r="C48" s="27"/>
      <c r="D48" s="27"/>
      <c r="E48" s="143" t="str">
        <f aca="false">E7</f>
        <v>Technologie SSZ</v>
      </c>
      <c r="F48" s="143"/>
      <c r="G48" s="143"/>
      <c r="H48" s="143"/>
      <c r="I48" s="27"/>
      <c r="J48" s="27"/>
      <c r="K48" s="27"/>
      <c r="L48" s="11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3</v>
      </c>
      <c r="D49" s="27"/>
      <c r="E49" s="27"/>
      <c r="F49" s="27"/>
      <c r="G49" s="27"/>
      <c r="H49" s="27"/>
      <c r="I49" s="27"/>
      <c r="J49" s="27"/>
      <c r="K49" s="27"/>
      <c r="L49" s="11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27"/>
      <c r="D50" s="27"/>
      <c r="E50" s="58" t="str">
        <f aca="false">E9</f>
        <v>08 - D.1.8.1. Technologie SSZ - dodatek</v>
      </c>
      <c r="F50" s="58"/>
      <c r="G50" s="58"/>
      <c r="H50" s="58"/>
      <c r="I50" s="27"/>
      <c r="J50" s="27"/>
      <c r="K50" s="27"/>
      <c r="L50" s="11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omutov</v>
      </c>
      <c r="G52" s="27"/>
      <c r="H52" s="27"/>
      <c r="I52" s="17" t="s">
        <v>23</v>
      </c>
      <c r="J52" s="144" t="str">
        <f aca="false">IF(J12="","",J12)</f>
        <v>21. 4. 2022</v>
      </c>
      <c r="K52" s="27"/>
      <c r="L52" s="11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6.2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Statutární město Chomutov</v>
      </c>
      <c r="G54" s="27"/>
      <c r="H54" s="27"/>
      <c r="I54" s="17" t="s">
        <v>37</v>
      </c>
      <c r="J54" s="145" t="str">
        <f aca="false">E21</f>
        <v>Ing. Břetislav Sedláček</v>
      </c>
      <c r="K54" s="27"/>
      <c r="L54" s="11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5" t="str">
        <f aca="false">E24</f>
        <v> </v>
      </c>
      <c r="K55" s="27"/>
      <c r="L55" s="11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6" t="s">
        <v>97</v>
      </c>
      <c r="D57" s="147"/>
      <c r="E57" s="147"/>
      <c r="F57" s="147"/>
      <c r="G57" s="147"/>
      <c r="H57" s="147"/>
      <c r="I57" s="147"/>
      <c r="J57" s="148" t="s">
        <v>98</v>
      </c>
      <c r="K57" s="147"/>
      <c r="L57" s="11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49" t="s">
        <v>78</v>
      </c>
      <c r="D59" s="27"/>
      <c r="E59" s="27"/>
      <c r="F59" s="27"/>
      <c r="G59" s="27"/>
      <c r="H59" s="27"/>
      <c r="I59" s="27"/>
      <c r="J59" s="150" t="n">
        <f aca="false">J85</f>
        <v>0</v>
      </c>
      <c r="K59" s="27"/>
      <c r="L59" s="11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9</v>
      </c>
    </row>
    <row r="60" s="151" customFormat="true" ht="24.75" hidden="false" customHeight="true" outlineLevel="0" collapsed="false">
      <c r="B60" s="152"/>
      <c r="C60" s="153"/>
      <c r="D60" s="154" t="s">
        <v>100</v>
      </c>
      <c r="E60" s="155"/>
      <c r="F60" s="155"/>
      <c r="G60" s="155"/>
      <c r="H60" s="155"/>
      <c r="I60" s="155"/>
      <c r="J60" s="156" t="n">
        <f aca="false">J86</f>
        <v>0</v>
      </c>
      <c r="K60" s="153"/>
      <c r="L60" s="157"/>
    </row>
    <row r="61" s="158" customFormat="true" ht="19.5" hidden="false" customHeight="true" outlineLevel="0" collapsed="false">
      <c r="B61" s="159"/>
      <c r="C61" s="160"/>
      <c r="D61" s="161" t="s">
        <v>101</v>
      </c>
      <c r="E61" s="162"/>
      <c r="F61" s="162"/>
      <c r="G61" s="162"/>
      <c r="H61" s="162"/>
      <c r="I61" s="162"/>
      <c r="J61" s="163" t="n">
        <f aca="false">J87</f>
        <v>0</v>
      </c>
      <c r="K61" s="160"/>
      <c r="L61" s="164"/>
    </row>
    <row r="62" s="151" customFormat="true" ht="24.75" hidden="false" customHeight="true" outlineLevel="0" collapsed="false">
      <c r="B62" s="152"/>
      <c r="C62" s="153"/>
      <c r="D62" s="154" t="s">
        <v>102</v>
      </c>
      <c r="E62" s="155"/>
      <c r="F62" s="155"/>
      <c r="G62" s="155"/>
      <c r="H62" s="155"/>
      <c r="I62" s="155"/>
      <c r="J62" s="156" t="n">
        <f aca="false">J91</f>
        <v>0</v>
      </c>
      <c r="K62" s="153"/>
      <c r="L62" s="157"/>
    </row>
    <row r="63" s="158" customFormat="true" ht="19.5" hidden="false" customHeight="true" outlineLevel="0" collapsed="false">
      <c r="B63" s="159"/>
      <c r="C63" s="160"/>
      <c r="D63" s="161" t="s">
        <v>103</v>
      </c>
      <c r="E63" s="162"/>
      <c r="F63" s="162"/>
      <c r="G63" s="162"/>
      <c r="H63" s="162"/>
      <c r="I63" s="162"/>
      <c r="J63" s="163" t="n">
        <f aca="false">J92</f>
        <v>0</v>
      </c>
      <c r="K63" s="160"/>
      <c r="L63" s="164"/>
    </row>
    <row r="64" s="158" customFormat="true" ht="19.5" hidden="false" customHeight="true" outlineLevel="0" collapsed="false">
      <c r="B64" s="159"/>
      <c r="C64" s="160"/>
      <c r="D64" s="161" t="s">
        <v>104</v>
      </c>
      <c r="E64" s="162"/>
      <c r="F64" s="162"/>
      <c r="G64" s="162"/>
      <c r="H64" s="162"/>
      <c r="I64" s="162"/>
      <c r="J64" s="163" t="n">
        <f aca="false">J99</f>
        <v>0</v>
      </c>
      <c r="K64" s="160"/>
      <c r="L64" s="164"/>
    </row>
    <row r="65" s="158" customFormat="true" ht="19.5" hidden="false" customHeight="true" outlineLevel="0" collapsed="false">
      <c r="B65" s="159"/>
      <c r="C65" s="160"/>
      <c r="D65" s="161" t="s">
        <v>105</v>
      </c>
      <c r="E65" s="162"/>
      <c r="F65" s="162"/>
      <c r="G65" s="162"/>
      <c r="H65" s="162"/>
      <c r="I65" s="162"/>
      <c r="J65" s="163" t="n">
        <f aca="false">J121</f>
        <v>0</v>
      </c>
      <c r="K65" s="160"/>
      <c r="L65" s="164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06</v>
      </c>
      <c r="D72" s="27"/>
      <c r="E72" s="27"/>
      <c r="F72" s="27"/>
      <c r="G72" s="27"/>
      <c r="H72" s="27"/>
      <c r="I72" s="27"/>
      <c r="J72" s="27"/>
      <c r="K72" s="27"/>
      <c r="L72" s="11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4.25" hidden="false" customHeight="true" outlineLevel="0" collapsed="false">
      <c r="A75" s="25"/>
      <c r="B75" s="26"/>
      <c r="C75" s="27"/>
      <c r="D75" s="27"/>
      <c r="E75" s="143" t="str">
        <f aca="false">E7</f>
        <v>Technologie SSZ</v>
      </c>
      <c r="F75" s="143"/>
      <c r="G75" s="143"/>
      <c r="H75" s="143"/>
      <c r="I75" s="27"/>
      <c r="J75" s="27"/>
      <c r="K75" s="27"/>
      <c r="L75" s="11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3</v>
      </c>
      <c r="D76" s="27"/>
      <c r="E76" s="27"/>
      <c r="F76" s="27"/>
      <c r="G76" s="27"/>
      <c r="H76" s="27"/>
      <c r="I76" s="27"/>
      <c r="J76" s="27"/>
      <c r="K76" s="27"/>
      <c r="L76" s="11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27"/>
      <c r="D77" s="27"/>
      <c r="E77" s="58" t="str">
        <f aca="false">E9</f>
        <v>08 - D.1.8.1. Technologie SSZ - dodatek</v>
      </c>
      <c r="F77" s="58"/>
      <c r="G77" s="58"/>
      <c r="H77" s="58"/>
      <c r="I77" s="27"/>
      <c r="J77" s="27"/>
      <c r="K77" s="27"/>
      <c r="L77" s="11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omutov</v>
      </c>
      <c r="G79" s="27"/>
      <c r="H79" s="27"/>
      <c r="I79" s="17" t="s">
        <v>23</v>
      </c>
      <c r="J79" s="144" t="str">
        <f aca="false">IF(J12="","",J12)</f>
        <v>21. 4. 2022</v>
      </c>
      <c r="K79" s="27"/>
      <c r="L79" s="11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17" t="s">
        <v>29</v>
      </c>
      <c r="D81" s="27"/>
      <c r="E81" s="27"/>
      <c r="F81" s="18" t="str">
        <f aca="false">E15</f>
        <v>Statutární město Chomutov</v>
      </c>
      <c r="G81" s="27"/>
      <c r="H81" s="27"/>
      <c r="I81" s="17" t="s">
        <v>37</v>
      </c>
      <c r="J81" s="145" t="str">
        <f aca="false">E21</f>
        <v>Ing. Břetislav Sedláček</v>
      </c>
      <c r="K81" s="27"/>
      <c r="L81" s="11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45" t="str">
        <f aca="false">E24</f>
        <v> </v>
      </c>
      <c r="K82" s="27"/>
      <c r="L82" s="11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1" customFormat="true" ht="29.25" hidden="false" customHeight="true" outlineLevel="0" collapsed="false">
      <c r="A84" s="165"/>
      <c r="B84" s="166"/>
      <c r="C84" s="167" t="s">
        <v>107</v>
      </c>
      <c r="D84" s="168" t="s">
        <v>65</v>
      </c>
      <c r="E84" s="168" t="s">
        <v>61</v>
      </c>
      <c r="F84" s="168" t="s">
        <v>62</v>
      </c>
      <c r="G84" s="168" t="s">
        <v>108</v>
      </c>
      <c r="H84" s="168" t="s">
        <v>109</v>
      </c>
      <c r="I84" s="168" t="s">
        <v>110</v>
      </c>
      <c r="J84" s="168" t="s">
        <v>98</v>
      </c>
      <c r="K84" s="169" t="s">
        <v>111</v>
      </c>
      <c r="L84" s="170"/>
      <c r="M84" s="75"/>
      <c r="N84" s="76" t="s">
        <v>50</v>
      </c>
      <c r="O84" s="76" t="s">
        <v>112</v>
      </c>
      <c r="P84" s="76" t="s">
        <v>113</v>
      </c>
      <c r="Q84" s="76" t="s">
        <v>114</v>
      </c>
      <c r="R84" s="76" t="s">
        <v>115</v>
      </c>
      <c r="S84" s="76" t="s">
        <v>116</v>
      </c>
      <c r="T84" s="77" t="s">
        <v>117</v>
      </c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</row>
    <row r="85" s="32" customFormat="true" ht="22.5" hidden="false" customHeight="true" outlineLevel="0" collapsed="false">
      <c r="A85" s="25"/>
      <c r="B85" s="26"/>
      <c r="C85" s="83" t="s">
        <v>118</v>
      </c>
      <c r="D85" s="27"/>
      <c r="E85" s="27"/>
      <c r="F85" s="27"/>
      <c r="G85" s="27"/>
      <c r="H85" s="27"/>
      <c r="I85" s="27"/>
      <c r="J85" s="172" t="n">
        <f aca="false">BK85</f>
        <v>0</v>
      </c>
      <c r="K85" s="27"/>
      <c r="L85" s="31"/>
      <c r="M85" s="78"/>
      <c r="N85" s="173"/>
      <c r="O85" s="79"/>
      <c r="P85" s="174" t="n">
        <f aca="false">P86+P91</f>
        <v>0</v>
      </c>
      <c r="Q85" s="79"/>
      <c r="R85" s="174" t="n">
        <f aca="false">R86+R91</f>
        <v>1.36734</v>
      </c>
      <c r="S85" s="79"/>
      <c r="T85" s="175" t="n">
        <f aca="false">T86+T91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99</v>
      </c>
      <c r="BK85" s="176" t="n">
        <f aca="false">BK86+BK91</f>
        <v>0</v>
      </c>
    </row>
    <row r="86" s="177" customFormat="true" ht="25.5" hidden="false" customHeight="true" outlineLevel="0" collapsed="false">
      <c r="B86" s="178"/>
      <c r="C86" s="179"/>
      <c r="D86" s="180" t="s">
        <v>79</v>
      </c>
      <c r="E86" s="181" t="s">
        <v>119</v>
      </c>
      <c r="F86" s="181" t="s">
        <v>120</v>
      </c>
      <c r="G86" s="179"/>
      <c r="H86" s="179"/>
      <c r="I86" s="182"/>
      <c r="J86" s="183" t="n">
        <f aca="false">BK86</f>
        <v>0</v>
      </c>
      <c r="K86" s="179"/>
      <c r="L86" s="184"/>
      <c r="M86" s="185"/>
      <c r="N86" s="186"/>
      <c r="O86" s="186"/>
      <c r="P86" s="187" t="n">
        <f aca="false">P87</f>
        <v>0</v>
      </c>
      <c r="Q86" s="186"/>
      <c r="R86" s="187" t="n">
        <f aca="false">R87</f>
        <v>0</v>
      </c>
      <c r="S86" s="186"/>
      <c r="T86" s="188" t="n">
        <f aca="false">T87</f>
        <v>0</v>
      </c>
      <c r="AR86" s="189" t="s">
        <v>88</v>
      </c>
      <c r="AT86" s="190" t="s">
        <v>79</v>
      </c>
      <c r="AU86" s="190" t="s">
        <v>80</v>
      </c>
      <c r="AY86" s="189" t="s">
        <v>121</v>
      </c>
      <c r="BK86" s="191" t="n">
        <f aca="false">BK87</f>
        <v>0</v>
      </c>
    </row>
    <row r="87" s="177" customFormat="true" ht="22.5" hidden="false" customHeight="true" outlineLevel="0" collapsed="false">
      <c r="B87" s="178"/>
      <c r="C87" s="179"/>
      <c r="D87" s="180" t="s">
        <v>79</v>
      </c>
      <c r="E87" s="192" t="s">
        <v>88</v>
      </c>
      <c r="F87" s="192" t="s">
        <v>122</v>
      </c>
      <c r="G87" s="179"/>
      <c r="H87" s="179"/>
      <c r="I87" s="182"/>
      <c r="J87" s="193" t="n">
        <f aca="false">BK87</f>
        <v>0</v>
      </c>
      <c r="K87" s="179"/>
      <c r="L87" s="184"/>
      <c r="M87" s="185"/>
      <c r="N87" s="186"/>
      <c r="O87" s="186"/>
      <c r="P87" s="187" t="n">
        <f aca="false">SUM(P88:P90)</f>
        <v>0</v>
      </c>
      <c r="Q87" s="186"/>
      <c r="R87" s="187" t="n">
        <f aca="false">SUM(R88:R90)</f>
        <v>0</v>
      </c>
      <c r="S87" s="186"/>
      <c r="T87" s="188" t="n">
        <f aca="false">SUM(T88:T90)</f>
        <v>0</v>
      </c>
      <c r="AR87" s="189" t="s">
        <v>88</v>
      </c>
      <c r="AT87" s="190" t="s">
        <v>79</v>
      </c>
      <c r="AU87" s="190" t="s">
        <v>88</v>
      </c>
      <c r="AY87" s="189" t="s">
        <v>121</v>
      </c>
      <c r="BK87" s="191" t="n">
        <f aca="false">SUM(BK88:BK90)</f>
        <v>0</v>
      </c>
    </row>
    <row r="88" s="32" customFormat="true" ht="34.5" hidden="false" customHeight="true" outlineLevel="0" collapsed="false">
      <c r="A88" s="25"/>
      <c r="B88" s="26"/>
      <c r="C88" s="194" t="s">
        <v>88</v>
      </c>
      <c r="D88" s="194" t="s">
        <v>123</v>
      </c>
      <c r="E88" s="195" t="s">
        <v>124</v>
      </c>
      <c r="F88" s="196" t="s">
        <v>125</v>
      </c>
      <c r="G88" s="197" t="s">
        <v>126</v>
      </c>
      <c r="H88" s="198" t="n">
        <v>10.024</v>
      </c>
      <c r="I88" s="199"/>
      <c r="J88" s="200" t="n">
        <f aca="false">ROUND(I88*H88,2)</f>
        <v>0</v>
      </c>
      <c r="K88" s="196" t="s">
        <v>127</v>
      </c>
      <c r="L88" s="31"/>
      <c r="M88" s="201"/>
      <c r="N88" s="202" t="s">
        <v>51</v>
      </c>
      <c r="O88" s="68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5" t="s">
        <v>128</v>
      </c>
      <c r="AT88" s="205" t="s">
        <v>123</v>
      </c>
      <c r="AU88" s="205" t="s">
        <v>91</v>
      </c>
      <c r="AY88" s="3" t="s">
        <v>121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88</v>
      </c>
      <c r="BK88" s="206" t="n">
        <f aca="false">ROUND(I88*H88,2)</f>
        <v>0</v>
      </c>
      <c r="BL88" s="3" t="s">
        <v>128</v>
      </c>
      <c r="BM88" s="205" t="s">
        <v>129</v>
      </c>
    </row>
    <row r="89" s="32" customFormat="true" ht="9.75" hidden="false" customHeight="false" outlineLevel="0" collapsed="false">
      <c r="A89" s="25"/>
      <c r="B89" s="26"/>
      <c r="C89" s="27"/>
      <c r="D89" s="207" t="s">
        <v>130</v>
      </c>
      <c r="E89" s="27"/>
      <c r="F89" s="208" t="s">
        <v>131</v>
      </c>
      <c r="G89" s="27"/>
      <c r="H89" s="27"/>
      <c r="I89" s="209"/>
      <c r="J89" s="27"/>
      <c r="K89" s="27"/>
      <c r="L89" s="31"/>
      <c r="M89" s="210"/>
      <c r="N89" s="211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0</v>
      </c>
      <c r="AU89" s="3" t="s">
        <v>91</v>
      </c>
    </row>
    <row r="90" s="212" customFormat="true" ht="9.75" hidden="false" customHeight="false" outlineLevel="0" collapsed="false">
      <c r="B90" s="213"/>
      <c r="C90" s="214"/>
      <c r="D90" s="215" t="s">
        <v>132</v>
      </c>
      <c r="E90" s="216"/>
      <c r="F90" s="217" t="s">
        <v>133</v>
      </c>
      <c r="G90" s="214"/>
      <c r="H90" s="218" t="n">
        <v>10.024</v>
      </c>
      <c r="I90" s="219"/>
      <c r="J90" s="214"/>
      <c r="K90" s="214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32</v>
      </c>
      <c r="AU90" s="224" t="s">
        <v>91</v>
      </c>
      <c r="AV90" s="212" t="s">
        <v>91</v>
      </c>
      <c r="AW90" s="212" t="s">
        <v>41</v>
      </c>
      <c r="AX90" s="212" t="s">
        <v>88</v>
      </c>
      <c r="AY90" s="224" t="s">
        <v>121</v>
      </c>
    </row>
    <row r="91" s="177" customFormat="true" ht="25.5" hidden="false" customHeight="true" outlineLevel="0" collapsed="false">
      <c r="B91" s="178"/>
      <c r="C91" s="179"/>
      <c r="D91" s="180" t="s">
        <v>79</v>
      </c>
      <c r="E91" s="181" t="s">
        <v>134</v>
      </c>
      <c r="F91" s="181" t="s">
        <v>135</v>
      </c>
      <c r="G91" s="179"/>
      <c r="H91" s="179"/>
      <c r="I91" s="182"/>
      <c r="J91" s="183" t="n">
        <f aca="false">BK91</f>
        <v>0</v>
      </c>
      <c r="K91" s="179"/>
      <c r="L91" s="184"/>
      <c r="M91" s="185"/>
      <c r="N91" s="186"/>
      <c r="O91" s="186"/>
      <c r="P91" s="187" t="n">
        <f aca="false">P92+P99+P121</f>
        <v>0</v>
      </c>
      <c r="Q91" s="186"/>
      <c r="R91" s="187" t="n">
        <f aca="false">R92+R99+R121</f>
        <v>1.36734</v>
      </c>
      <c r="S91" s="186"/>
      <c r="T91" s="188" t="n">
        <f aca="false">T92+T99+T121</f>
        <v>0</v>
      </c>
      <c r="AR91" s="189" t="s">
        <v>136</v>
      </c>
      <c r="AT91" s="190" t="s">
        <v>79</v>
      </c>
      <c r="AU91" s="190" t="s">
        <v>80</v>
      </c>
      <c r="AY91" s="189" t="s">
        <v>121</v>
      </c>
      <c r="BK91" s="191" t="n">
        <f aca="false">BK92+BK99+BK121</f>
        <v>0</v>
      </c>
    </row>
    <row r="92" s="177" customFormat="true" ht="22.5" hidden="false" customHeight="true" outlineLevel="0" collapsed="false">
      <c r="B92" s="178"/>
      <c r="C92" s="179"/>
      <c r="D92" s="180" t="s">
        <v>79</v>
      </c>
      <c r="E92" s="192" t="s">
        <v>137</v>
      </c>
      <c r="F92" s="192" t="s">
        <v>138</v>
      </c>
      <c r="G92" s="179"/>
      <c r="H92" s="179"/>
      <c r="I92" s="182"/>
      <c r="J92" s="193" t="n">
        <f aca="false">BK92</f>
        <v>0</v>
      </c>
      <c r="K92" s="179"/>
      <c r="L92" s="184"/>
      <c r="M92" s="185"/>
      <c r="N92" s="186"/>
      <c r="O92" s="186"/>
      <c r="P92" s="187" t="n">
        <f aca="false">SUM(P93:P98)</f>
        <v>0</v>
      </c>
      <c r="Q92" s="186"/>
      <c r="R92" s="187" t="n">
        <f aca="false">SUM(R93:R98)</f>
        <v>0</v>
      </c>
      <c r="S92" s="186"/>
      <c r="T92" s="188" t="n">
        <f aca="false">SUM(T93:T98)</f>
        <v>0</v>
      </c>
      <c r="AR92" s="189" t="s">
        <v>136</v>
      </c>
      <c r="AT92" s="190" t="s">
        <v>79</v>
      </c>
      <c r="AU92" s="190" t="s">
        <v>88</v>
      </c>
      <c r="AY92" s="189" t="s">
        <v>121</v>
      </c>
      <c r="BK92" s="191" t="n">
        <f aca="false">SUM(BK93:BK98)</f>
        <v>0</v>
      </c>
    </row>
    <row r="93" s="32" customFormat="true" ht="45" hidden="false" customHeight="true" outlineLevel="0" collapsed="false">
      <c r="A93" s="25"/>
      <c r="B93" s="26"/>
      <c r="C93" s="194" t="s">
        <v>91</v>
      </c>
      <c r="D93" s="194" t="s">
        <v>123</v>
      </c>
      <c r="E93" s="195" t="s">
        <v>139</v>
      </c>
      <c r="F93" s="196" t="s">
        <v>140</v>
      </c>
      <c r="G93" s="197" t="s">
        <v>141</v>
      </c>
      <c r="H93" s="198" t="n">
        <v>30</v>
      </c>
      <c r="I93" s="199"/>
      <c r="J93" s="200" t="n">
        <f aca="false">ROUND(I93*H93,2)</f>
        <v>0</v>
      </c>
      <c r="K93" s="196" t="s">
        <v>127</v>
      </c>
      <c r="L93" s="31"/>
      <c r="M93" s="201"/>
      <c r="N93" s="202" t="s">
        <v>51</v>
      </c>
      <c r="O93" s="68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5" t="s">
        <v>88</v>
      </c>
      <c r="AT93" s="205" t="s">
        <v>123</v>
      </c>
      <c r="AU93" s="205" t="s">
        <v>91</v>
      </c>
      <c r="AY93" s="3" t="s">
        <v>121</v>
      </c>
      <c r="BE93" s="206" t="n">
        <f aca="false">IF(N93="základní",J93,0)</f>
        <v>0</v>
      </c>
      <c r="BF93" s="206" t="n">
        <f aca="false">IF(N93="snížená",J93,0)</f>
        <v>0</v>
      </c>
      <c r="BG93" s="206" t="n">
        <f aca="false">IF(N93="zákl. přenesená",J93,0)</f>
        <v>0</v>
      </c>
      <c r="BH93" s="206" t="n">
        <f aca="false">IF(N93="sníž. přenesená",J93,0)</f>
        <v>0</v>
      </c>
      <c r="BI93" s="206" t="n">
        <f aca="false">IF(N93="nulová",J93,0)</f>
        <v>0</v>
      </c>
      <c r="BJ93" s="3" t="s">
        <v>88</v>
      </c>
      <c r="BK93" s="206" t="n">
        <f aca="false">ROUND(I93*H93,2)</f>
        <v>0</v>
      </c>
      <c r="BL93" s="3" t="s">
        <v>88</v>
      </c>
      <c r="BM93" s="205" t="s">
        <v>142</v>
      </c>
    </row>
    <row r="94" s="32" customFormat="true" ht="9.75" hidden="false" customHeight="false" outlineLevel="0" collapsed="false">
      <c r="A94" s="25"/>
      <c r="B94" s="26"/>
      <c r="C94" s="27"/>
      <c r="D94" s="207" t="s">
        <v>130</v>
      </c>
      <c r="E94" s="27"/>
      <c r="F94" s="208" t="s">
        <v>143</v>
      </c>
      <c r="G94" s="27"/>
      <c r="H94" s="27"/>
      <c r="I94" s="209"/>
      <c r="J94" s="27"/>
      <c r="K94" s="27"/>
      <c r="L94" s="31"/>
      <c r="M94" s="210"/>
      <c r="N94" s="211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0</v>
      </c>
      <c r="AU94" s="3" t="s">
        <v>91</v>
      </c>
    </row>
    <row r="95" s="212" customFormat="true" ht="9.75" hidden="false" customHeight="false" outlineLevel="0" collapsed="false">
      <c r="B95" s="213"/>
      <c r="C95" s="214"/>
      <c r="D95" s="215" t="s">
        <v>132</v>
      </c>
      <c r="E95" s="216"/>
      <c r="F95" s="217" t="s">
        <v>144</v>
      </c>
      <c r="G95" s="214"/>
      <c r="H95" s="218" t="n">
        <v>30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32</v>
      </c>
      <c r="AU95" s="224" t="s">
        <v>91</v>
      </c>
      <c r="AV95" s="212" t="s">
        <v>91</v>
      </c>
      <c r="AW95" s="212" t="s">
        <v>41</v>
      </c>
      <c r="AX95" s="212" t="s">
        <v>88</v>
      </c>
      <c r="AY95" s="224" t="s">
        <v>121</v>
      </c>
    </row>
    <row r="96" s="32" customFormat="true" ht="14.25" hidden="false" customHeight="true" outlineLevel="0" collapsed="false">
      <c r="A96" s="25"/>
      <c r="B96" s="26"/>
      <c r="C96" s="225" t="s">
        <v>136</v>
      </c>
      <c r="D96" s="225" t="s">
        <v>134</v>
      </c>
      <c r="E96" s="226" t="s">
        <v>145</v>
      </c>
      <c r="F96" s="227" t="s">
        <v>146</v>
      </c>
      <c r="G96" s="228" t="s">
        <v>141</v>
      </c>
      <c r="H96" s="229" t="n">
        <v>31.5</v>
      </c>
      <c r="I96" s="230"/>
      <c r="J96" s="231" t="n">
        <f aca="false">ROUND(I96*H96,2)</f>
        <v>0</v>
      </c>
      <c r="K96" s="227"/>
      <c r="L96" s="232"/>
      <c r="M96" s="233"/>
      <c r="N96" s="234" t="s">
        <v>51</v>
      </c>
      <c r="O96" s="68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5" t="s">
        <v>91</v>
      </c>
      <c r="AT96" s="205" t="s">
        <v>134</v>
      </c>
      <c r="AU96" s="205" t="s">
        <v>91</v>
      </c>
      <c r="AY96" s="3" t="s">
        <v>121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88</v>
      </c>
      <c r="BK96" s="206" t="n">
        <f aca="false">ROUND(I96*H96,2)</f>
        <v>0</v>
      </c>
      <c r="BL96" s="3" t="s">
        <v>88</v>
      </c>
      <c r="BM96" s="205" t="s">
        <v>147</v>
      </c>
    </row>
    <row r="97" s="235" customFormat="true" ht="9.75" hidden="false" customHeight="false" outlineLevel="0" collapsed="false">
      <c r="B97" s="236"/>
      <c r="C97" s="237"/>
      <c r="D97" s="215" t="s">
        <v>132</v>
      </c>
      <c r="E97" s="238"/>
      <c r="F97" s="239" t="s">
        <v>148</v>
      </c>
      <c r="G97" s="237"/>
      <c r="H97" s="238"/>
      <c r="I97" s="240"/>
      <c r="J97" s="237"/>
      <c r="K97" s="237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2</v>
      </c>
      <c r="AU97" s="245" t="s">
        <v>91</v>
      </c>
      <c r="AV97" s="235" t="s">
        <v>88</v>
      </c>
      <c r="AW97" s="235" t="s">
        <v>41</v>
      </c>
      <c r="AX97" s="235" t="s">
        <v>80</v>
      </c>
      <c r="AY97" s="245" t="s">
        <v>121</v>
      </c>
    </row>
    <row r="98" s="212" customFormat="true" ht="9.75" hidden="false" customHeight="false" outlineLevel="0" collapsed="false">
      <c r="B98" s="213"/>
      <c r="C98" s="214"/>
      <c r="D98" s="215" t="s">
        <v>132</v>
      </c>
      <c r="E98" s="216"/>
      <c r="F98" s="217" t="s">
        <v>149</v>
      </c>
      <c r="G98" s="214"/>
      <c r="H98" s="218" t="n">
        <v>31.5</v>
      </c>
      <c r="I98" s="219"/>
      <c r="J98" s="214"/>
      <c r="K98" s="214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32</v>
      </c>
      <c r="AU98" s="224" t="s">
        <v>91</v>
      </c>
      <c r="AV98" s="212" t="s">
        <v>91</v>
      </c>
      <c r="AW98" s="212" t="s">
        <v>41</v>
      </c>
      <c r="AX98" s="212" t="s">
        <v>88</v>
      </c>
      <c r="AY98" s="224" t="s">
        <v>121</v>
      </c>
    </row>
    <row r="99" s="177" customFormat="true" ht="22.5" hidden="false" customHeight="true" outlineLevel="0" collapsed="false">
      <c r="B99" s="178"/>
      <c r="C99" s="179"/>
      <c r="D99" s="180" t="s">
        <v>79</v>
      </c>
      <c r="E99" s="192" t="s">
        <v>150</v>
      </c>
      <c r="F99" s="192" t="s">
        <v>151</v>
      </c>
      <c r="G99" s="179"/>
      <c r="H99" s="179"/>
      <c r="I99" s="182"/>
      <c r="J99" s="193" t="n">
        <f aca="false">BK99</f>
        <v>0</v>
      </c>
      <c r="K99" s="179"/>
      <c r="L99" s="184"/>
      <c r="M99" s="185"/>
      <c r="N99" s="186"/>
      <c r="O99" s="186"/>
      <c r="P99" s="187" t="n">
        <f aca="false">SUM(P100:P120)</f>
        <v>0</v>
      </c>
      <c r="Q99" s="186"/>
      <c r="R99" s="187" t="n">
        <f aca="false">SUM(R100:R120)</f>
        <v>1.36464</v>
      </c>
      <c r="S99" s="186"/>
      <c r="T99" s="188" t="n">
        <f aca="false">SUM(T100:T120)</f>
        <v>0</v>
      </c>
      <c r="AR99" s="189" t="s">
        <v>136</v>
      </c>
      <c r="AT99" s="190" t="s">
        <v>79</v>
      </c>
      <c r="AU99" s="190" t="s">
        <v>88</v>
      </c>
      <c r="AY99" s="189" t="s">
        <v>121</v>
      </c>
      <c r="BK99" s="191" t="n">
        <f aca="false">SUM(BK100:BK120)</f>
        <v>0</v>
      </c>
    </row>
    <row r="100" s="32" customFormat="true" ht="60" hidden="false" customHeight="true" outlineLevel="0" collapsed="false">
      <c r="A100" s="25"/>
      <c r="B100" s="26"/>
      <c r="C100" s="194" t="s">
        <v>128</v>
      </c>
      <c r="D100" s="194" t="s">
        <v>123</v>
      </c>
      <c r="E100" s="195" t="s">
        <v>152</v>
      </c>
      <c r="F100" s="196" t="s">
        <v>153</v>
      </c>
      <c r="G100" s="197" t="s">
        <v>154</v>
      </c>
      <c r="H100" s="198" t="n">
        <v>4</v>
      </c>
      <c r="I100" s="199"/>
      <c r="J100" s="200" t="n">
        <f aca="false">ROUND(I100*H100,2)</f>
        <v>0</v>
      </c>
      <c r="K100" s="196" t="s">
        <v>127</v>
      </c>
      <c r="L100" s="31"/>
      <c r="M100" s="201"/>
      <c r="N100" s="202" t="s">
        <v>51</v>
      </c>
      <c r="O100" s="68"/>
      <c r="P100" s="203" t="n">
        <f aca="false">O100*H100</f>
        <v>0</v>
      </c>
      <c r="Q100" s="203" t="n">
        <v>0</v>
      </c>
      <c r="R100" s="203" t="n">
        <f aca="false">Q100*H100</f>
        <v>0</v>
      </c>
      <c r="S100" s="203" t="n">
        <v>0</v>
      </c>
      <c r="T100" s="204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5" t="s">
        <v>88</v>
      </c>
      <c r="AT100" s="205" t="s">
        <v>123</v>
      </c>
      <c r="AU100" s="205" t="s">
        <v>91</v>
      </c>
      <c r="AY100" s="3" t="s">
        <v>121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88</v>
      </c>
      <c r="BK100" s="206" t="n">
        <f aca="false">ROUND(I100*H100,2)</f>
        <v>0</v>
      </c>
      <c r="BL100" s="3" t="s">
        <v>88</v>
      </c>
      <c r="BM100" s="205" t="s">
        <v>155</v>
      </c>
    </row>
    <row r="101" s="32" customFormat="true" ht="9.75" hidden="false" customHeight="false" outlineLevel="0" collapsed="false">
      <c r="A101" s="25"/>
      <c r="B101" s="26"/>
      <c r="C101" s="27"/>
      <c r="D101" s="207" t="s">
        <v>130</v>
      </c>
      <c r="E101" s="27"/>
      <c r="F101" s="208" t="s">
        <v>156</v>
      </c>
      <c r="G101" s="27"/>
      <c r="H101" s="27"/>
      <c r="I101" s="209"/>
      <c r="J101" s="27"/>
      <c r="K101" s="27"/>
      <c r="L101" s="31"/>
      <c r="M101" s="210"/>
      <c r="N101" s="211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0</v>
      </c>
      <c r="AU101" s="3" t="s">
        <v>91</v>
      </c>
    </row>
    <row r="102" s="235" customFormat="true" ht="9.75" hidden="false" customHeight="false" outlineLevel="0" collapsed="false">
      <c r="B102" s="236"/>
      <c r="C102" s="237"/>
      <c r="D102" s="215" t="s">
        <v>132</v>
      </c>
      <c r="E102" s="238"/>
      <c r="F102" s="239" t="s">
        <v>157</v>
      </c>
      <c r="G102" s="237"/>
      <c r="H102" s="238"/>
      <c r="I102" s="240"/>
      <c r="J102" s="237"/>
      <c r="K102" s="237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2</v>
      </c>
      <c r="AU102" s="245" t="s">
        <v>91</v>
      </c>
      <c r="AV102" s="235" t="s">
        <v>88</v>
      </c>
      <c r="AW102" s="235" t="s">
        <v>41</v>
      </c>
      <c r="AX102" s="235" t="s">
        <v>80</v>
      </c>
      <c r="AY102" s="245" t="s">
        <v>121</v>
      </c>
    </row>
    <row r="103" s="212" customFormat="true" ht="9.75" hidden="false" customHeight="false" outlineLevel="0" collapsed="false">
      <c r="B103" s="213"/>
      <c r="C103" s="214"/>
      <c r="D103" s="215" t="s">
        <v>132</v>
      </c>
      <c r="E103" s="216"/>
      <c r="F103" s="217" t="s">
        <v>158</v>
      </c>
      <c r="G103" s="214"/>
      <c r="H103" s="218" t="n">
        <v>4</v>
      </c>
      <c r="I103" s="219"/>
      <c r="J103" s="214"/>
      <c r="K103" s="214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32</v>
      </c>
      <c r="AU103" s="224" t="s">
        <v>91</v>
      </c>
      <c r="AV103" s="212" t="s">
        <v>91</v>
      </c>
      <c r="AW103" s="212" t="s">
        <v>41</v>
      </c>
      <c r="AX103" s="212" t="s">
        <v>88</v>
      </c>
      <c r="AY103" s="224" t="s">
        <v>121</v>
      </c>
    </row>
    <row r="104" s="32" customFormat="true" ht="34.5" hidden="false" customHeight="true" outlineLevel="0" collapsed="false">
      <c r="A104" s="25"/>
      <c r="B104" s="26"/>
      <c r="C104" s="194" t="s">
        <v>159</v>
      </c>
      <c r="D104" s="194" t="s">
        <v>123</v>
      </c>
      <c r="E104" s="195" t="s">
        <v>160</v>
      </c>
      <c r="F104" s="196" t="s">
        <v>161</v>
      </c>
      <c r="G104" s="197" t="s">
        <v>154</v>
      </c>
      <c r="H104" s="198" t="n">
        <v>4</v>
      </c>
      <c r="I104" s="199"/>
      <c r="J104" s="200" t="n">
        <f aca="false">ROUND(I104*H104,2)</f>
        <v>0</v>
      </c>
      <c r="K104" s="196" t="s">
        <v>127</v>
      </c>
      <c r="L104" s="31"/>
      <c r="M104" s="201"/>
      <c r="N104" s="202" t="s">
        <v>51</v>
      </c>
      <c r="O104" s="68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</v>
      </c>
      <c r="T104" s="204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5" t="s">
        <v>88</v>
      </c>
      <c r="AT104" s="205" t="s">
        <v>123</v>
      </c>
      <c r="AU104" s="205" t="s">
        <v>91</v>
      </c>
      <c r="AY104" s="3" t="s">
        <v>121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88</v>
      </c>
      <c r="BK104" s="206" t="n">
        <f aca="false">ROUND(I104*H104,2)</f>
        <v>0</v>
      </c>
      <c r="BL104" s="3" t="s">
        <v>88</v>
      </c>
      <c r="BM104" s="205" t="s">
        <v>162</v>
      </c>
    </row>
    <row r="105" s="32" customFormat="true" ht="9.75" hidden="false" customHeight="false" outlineLevel="0" collapsed="false">
      <c r="A105" s="25"/>
      <c r="B105" s="26"/>
      <c r="C105" s="27"/>
      <c r="D105" s="207" t="s">
        <v>130</v>
      </c>
      <c r="E105" s="27"/>
      <c r="F105" s="208" t="s">
        <v>163</v>
      </c>
      <c r="G105" s="27"/>
      <c r="H105" s="27"/>
      <c r="I105" s="209"/>
      <c r="J105" s="27"/>
      <c r="K105" s="27"/>
      <c r="L105" s="31"/>
      <c r="M105" s="210"/>
      <c r="N105" s="211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0</v>
      </c>
      <c r="AU105" s="3" t="s">
        <v>91</v>
      </c>
    </row>
    <row r="106" s="235" customFormat="true" ht="9.75" hidden="false" customHeight="false" outlineLevel="0" collapsed="false">
      <c r="B106" s="236"/>
      <c r="C106" s="237"/>
      <c r="D106" s="215" t="s">
        <v>132</v>
      </c>
      <c r="E106" s="238"/>
      <c r="F106" s="239" t="s">
        <v>157</v>
      </c>
      <c r="G106" s="237"/>
      <c r="H106" s="238"/>
      <c r="I106" s="240"/>
      <c r="J106" s="237"/>
      <c r="K106" s="237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2</v>
      </c>
      <c r="AU106" s="245" t="s">
        <v>91</v>
      </c>
      <c r="AV106" s="235" t="s">
        <v>88</v>
      </c>
      <c r="AW106" s="235" t="s">
        <v>41</v>
      </c>
      <c r="AX106" s="235" t="s">
        <v>80</v>
      </c>
      <c r="AY106" s="245" t="s">
        <v>121</v>
      </c>
    </row>
    <row r="107" s="212" customFormat="true" ht="9.75" hidden="false" customHeight="false" outlineLevel="0" collapsed="false">
      <c r="B107" s="213"/>
      <c r="C107" s="214"/>
      <c r="D107" s="215" t="s">
        <v>132</v>
      </c>
      <c r="E107" s="216"/>
      <c r="F107" s="217" t="s">
        <v>158</v>
      </c>
      <c r="G107" s="214"/>
      <c r="H107" s="218" t="n">
        <v>4</v>
      </c>
      <c r="I107" s="219"/>
      <c r="J107" s="214"/>
      <c r="K107" s="214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32</v>
      </c>
      <c r="AU107" s="224" t="s">
        <v>91</v>
      </c>
      <c r="AV107" s="212" t="s">
        <v>91</v>
      </c>
      <c r="AW107" s="212" t="s">
        <v>41</v>
      </c>
      <c r="AX107" s="212" t="s">
        <v>88</v>
      </c>
      <c r="AY107" s="224" t="s">
        <v>121</v>
      </c>
    </row>
    <row r="108" s="32" customFormat="true" ht="19.5" hidden="false" customHeight="true" outlineLevel="0" collapsed="false">
      <c r="A108" s="25"/>
      <c r="B108" s="26"/>
      <c r="C108" s="225" t="s">
        <v>164</v>
      </c>
      <c r="D108" s="225" t="s">
        <v>134</v>
      </c>
      <c r="E108" s="226" t="s">
        <v>165</v>
      </c>
      <c r="F108" s="227" t="s">
        <v>166</v>
      </c>
      <c r="G108" s="228" t="s">
        <v>141</v>
      </c>
      <c r="H108" s="229" t="n">
        <v>0.4</v>
      </c>
      <c r="I108" s="230"/>
      <c r="J108" s="231" t="n">
        <f aca="false">ROUND(I108*H108,2)</f>
        <v>0</v>
      </c>
      <c r="K108" s="227" t="s">
        <v>127</v>
      </c>
      <c r="L108" s="232"/>
      <c r="M108" s="233"/>
      <c r="N108" s="234" t="s">
        <v>51</v>
      </c>
      <c r="O108" s="68"/>
      <c r="P108" s="203" t="n">
        <f aca="false">O108*H108</f>
        <v>0</v>
      </c>
      <c r="Q108" s="203" t="n">
        <v>0.0001</v>
      </c>
      <c r="R108" s="203" t="n">
        <f aca="false">Q108*H108</f>
        <v>4E-005</v>
      </c>
      <c r="S108" s="203" t="n">
        <v>0</v>
      </c>
      <c r="T108" s="204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5" t="s">
        <v>91</v>
      </c>
      <c r="AT108" s="205" t="s">
        <v>134</v>
      </c>
      <c r="AU108" s="205" t="s">
        <v>91</v>
      </c>
      <c r="AY108" s="3" t="s">
        <v>121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88</v>
      </c>
      <c r="BK108" s="206" t="n">
        <f aca="false">ROUND(I108*H108,2)</f>
        <v>0</v>
      </c>
      <c r="BL108" s="3" t="s">
        <v>88</v>
      </c>
      <c r="BM108" s="205" t="s">
        <v>167</v>
      </c>
    </row>
    <row r="109" s="235" customFormat="true" ht="9.75" hidden="false" customHeight="false" outlineLevel="0" collapsed="false">
      <c r="B109" s="236"/>
      <c r="C109" s="237"/>
      <c r="D109" s="215" t="s">
        <v>132</v>
      </c>
      <c r="E109" s="238"/>
      <c r="F109" s="239" t="s">
        <v>157</v>
      </c>
      <c r="G109" s="237"/>
      <c r="H109" s="238"/>
      <c r="I109" s="240"/>
      <c r="J109" s="237"/>
      <c r="K109" s="237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2</v>
      </c>
      <c r="AU109" s="245" t="s">
        <v>91</v>
      </c>
      <c r="AV109" s="235" t="s">
        <v>88</v>
      </c>
      <c r="AW109" s="235" t="s">
        <v>41</v>
      </c>
      <c r="AX109" s="235" t="s">
        <v>80</v>
      </c>
      <c r="AY109" s="245" t="s">
        <v>121</v>
      </c>
    </row>
    <row r="110" s="212" customFormat="true" ht="9.75" hidden="false" customHeight="false" outlineLevel="0" collapsed="false">
      <c r="B110" s="213"/>
      <c r="C110" s="214"/>
      <c r="D110" s="215" t="s">
        <v>132</v>
      </c>
      <c r="E110" s="216"/>
      <c r="F110" s="217" t="s">
        <v>168</v>
      </c>
      <c r="G110" s="214"/>
      <c r="H110" s="218" t="n">
        <v>0.4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32</v>
      </c>
      <c r="AU110" s="224" t="s">
        <v>91</v>
      </c>
      <c r="AV110" s="212" t="s">
        <v>91</v>
      </c>
      <c r="AW110" s="212" t="s">
        <v>41</v>
      </c>
      <c r="AX110" s="212" t="s">
        <v>88</v>
      </c>
      <c r="AY110" s="224" t="s">
        <v>121</v>
      </c>
    </row>
    <row r="111" s="32" customFormat="true" ht="50.25" hidden="false" customHeight="true" outlineLevel="0" collapsed="false">
      <c r="A111" s="25"/>
      <c r="B111" s="26"/>
      <c r="C111" s="194" t="s">
        <v>169</v>
      </c>
      <c r="D111" s="194" t="s">
        <v>123</v>
      </c>
      <c r="E111" s="195" t="s">
        <v>170</v>
      </c>
      <c r="F111" s="196" t="s">
        <v>171</v>
      </c>
      <c r="G111" s="197" t="s">
        <v>154</v>
      </c>
      <c r="H111" s="198" t="n">
        <v>2</v>
      </c>
      <c r="I111" s="199"/>
      <c r="J111" s="200" t="n">
        <f aca="false">ROUND(I111*H111,2)</f>
        <v>0</v>
      </c>
      <c r="K111" s="196"/>
      <c r="L111" s="31"/>
      <c r="M111" s="201"/>
      <c r="N111" s="202" t="s">
        <v>51</v>
      </c>
      <c r="O111" s="68"/>
      <c r="P111" s="203" t="n">
        <f aca="false">O111*H111</f>
        <v>0</v>
      </c>
      <c r="Q111" s="203" t="n">
        <v>0.5701</v>
      </c>
      <c r="R111" s="203" t="n">
        <f aca="false">Q111*H111</f>
        <v>1.1402</v>
      </c>
      <c r="S111" s="203" t="n">
        <v>0</v>
      </c>
      <c r="T111" s="204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5" t="s">
        <v>88</v>
      </c>
      <c r="AT111" s="205" t="s">
        <v>123</v>
      </c>
      <c r="AU111" s="205" t="s">
        <v>91</v>
      </c>
      <c r="AY111" s="3" t="s">
        <v>121</v>
      </c>
      <c r="BE111" s="206" t="n">
        <f aca="false">IF(N111="základní",J111,0)</f>
        <v>0</v>
      </c>
      <c r="BF111" s="206" t="n">
        <f aca="false">IF(N111="snížená",J111,0)</f>
        <v>0</v>
      </c>
      <c r="BG111" s="206" t="n">
        <f aca="false">IF(N111="zákl. přenesená",J111,0)</f>
        <v>0</v>
      </c>
      <c r="BH111" s="206" t="n">
        <f aca="false">IF(N111="sníž. přenesená",J111,0)</f>
        <v>0</v>
      </c>
      <c r="BI111" s="206" t="n">
        <f aca="false">IF(N111="nulová",J111,0)</f>
        <v>0</v>
      </c>
      <c r="BJ111" s="3" t="s">
        <v>88</v>
      </c>
      <c r="BK111" s="206" t="n">
        <f aca="false">ROUND(I111*H111,2)</f>
        <v>0</v>
      </c>
      <c r="BL111" s="3" t="s">
        <v>88</v>
      </c>
      <c r="BM111" s="205" t="s">
        <v>172</v>
      </c>
    </row>
    <row r="112" s="212" customFormat="true" ht="9.75" hidden="false" customHeight="false" outlineLevel="0" collapsed="false">
      <c r="B112" s="213"/>
      <c r="C112" s="214"/>
      <c r="D112" s="215" t="s">
        <v>132</v>
      </c>
      <c r="E112" s="216"/>
      <c r="F112" s="217" t="s">
        <v>91</v>
      </c>
      <c r="G112" s="214"/>
      <c r="H112" s="218" t="n">
        <v>2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32</v>
      </c>
      <c r="AU112" s="224" t="s">
        <v>91</v>
      </c>
      <c r="AV112" s="212" t="s">
        <v>91</v>
      </c>
      <c r="AW112" s="212" t="s">
        <v>41</v>
      </c>
      <c r="AX112" s="212" t="s">
        <v>88</v>
      </c>
      <c r="AY112" s="224" t="s">
        <v>121</v>
      </c>
    </row>
    <row r="113" s="32" customFormat="true" ht="21.75" hidden="false" customHeight="true" outlineLevel="0" collapsed="false">
      <c r="A113" s="25"/>
      <c r="B113" s="26"/>
      <c r="C113" s="225" t="s">
        <v>173</v>
      </c>
      <c r="D113" s="225" t="s">
        <v>134</v>
      </c>
      <c r="E113" s="226" t="s">
        <v>174</v>
      </c>
      <c r="F113" s="227" t="s">
        <v>175</v>
      </c>
      <c r="G113" s="228" t="s">
        <v>154</v>
      </c>
      <c r="H113" s="229" t="n">
        <v>2</v>
      </c>
      <c r="I113" s="230"/>
      <c r="J113" s="231" t="n">
        <f aca="false">ROUND(I113*H113,2)</f>
        <v>0</v>
      </c>
      <c r="K113" s="227"/>
      <c r="L113" s="232"/>
      <c r="M113" s="233"/>
      <c r="N113" s="234" t="s">
        <v>51</v>
      </c>
      <c r="O113" s="68"/>
      <c r="P113" s="203" t="n">
        <f aca="false">O113*H113</f>
        <v>0</v>
      </c>
      <c r="Q113" s="203" t="n">
        <v>0</v>
      </c>
      <c r="R113" s="203" t="n">
        <f aca="false">Q113*H113</f>
        <v>0</v>
      </c>
      <c r="S113" s="203" t="n">
        <v>0</v>
      </c>
      <c r="T113" s="204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5" t="s">
        <v>91</v>
      </c>
      <c r="AT113" s="205" t="s">
        <v>134</v>
      </c>
      <c r="AU113" s="205" t="s">
        <v>91</v>
      </c>
      <c r="AY113" s="3" t="s">
        <v>121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88</v>
      </c>
      <c r="BK113" s="206" t="n">
        <f aca="false">ROUND(I113*H113,2)</f>
        <v>0</v>
      </c>
      <c r="BL113" s="3" t="s">
        <v>88</v>
      </c>
      <c r="BM113" s="205" t="s">
        <v>176</v>
      </c>
    </row>
    <row r="114" s="212" customFormat="true" ht="9.75" hidden="false" customHeight="false" outlineLevel="0" collapsed="false">
      <c r="B114" s="213"/>
      <c r="C114" s="214"/>
      <c r="D114" s="215" t="s">
        <v>132</v>
      </c>
      <c r="E114" s="216"/>
      <c r="F114" s="217" t="s">
        <v>91</v>
      </c>
      <c r="G114" s="214"/>
      <c r="H114" s="218" t="n">
        <v>2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2</v>
      </c>
      <c r="AU114" s="224" t="s">
        <v>91</v>
      </c>
      <c r="AV114" s="212" t="s">
        <v>91</v>
      </c>
      <c r="AW114" s="212" t="s">
        <v>41</v>
      </c>
      <c r="AX114" s="212" t="s">
        <v>88</v>
      </c>
      <c r="AY114" s="224" t="s">
        <v>121</v>
      </c>
    </row>
    <row r="115" s="32" customFormat="true" ht="60" hidden="false" customHeight="true" outlineLevel="0" collapsed="false">
      <c r="A115" s="25"/>
      <c r="B115" s="26"/>
      <c r="C115" s="225" t="s">
        <v>177</v>
      </c>
      <c r="D115" s="225" t="s">
        <v>134</v>
      </c>
      <c r="E115" s="226" t="s">
        <v>178</v>
      </c>
      <c r="F115" s="227" t="s">
        <v>179</v>
      </c>
      <c r="G115" s="228" t="s">
        <v>154</v>
      </c>
      <c r="H115" s="229" t="n">
        <v>1</v>
      </c>
      <c r="I115" s="230"/>
      <c r="J115" s="231" t="n">
        <f aca="false">ROUND(I115*H115,2)</f>
        <v>0</v>
      </c>
      <c r="K115" s="227"/>
      <c r="L115" s="232"/>
      <c r="M115" s="233"/>
      <c r="N115" s="234" t="s">
        <v>51</v>
      </c>
      <c r="O115" s="68"/>
      <c r="P115" s="203" t="n">
        <f aca="false">O115*H115</f>
        <v>0</v>
      </c>
      <c r="Q115" s="203" t="n">
        <v>0</v>
      </c>
      <c r="R115" s="203" t="n">
        <f aca="false">Q115*H115</f>
        <v>0</v>
      </c>
      <c r="S115" s="203" t="n">
        <v>0</v>
      </c>
      <c r="T115" s="204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5" t="s">
        <v>91</v>
      </c>
      <c r="AT115" s="205" t="s">
        <v>134</v>
      </c>
      <c r="AU115" s="205" t="s">
        <v>91</v>
      </c>
      <c r="AY115" s="3" t="s">
        <v>121</v>
      </c>
      <c r="BE115" s="206" t="n">
        <f aca="false">IF(N115="základní",J115,0)</f>
        <v>0</v>
      </c>
      <c r="BF115" s="206" t="n">
        <f aca="false">IF(N115="snížená",J115,0)</f>
        <v>0</v>
      </c>
      <c r="BG115" s="206" t="n">
        <f aca="false">IF(N115="zákl. přenesená",J115,0)</f>
        <v>0</v>
      </c>
      <c r="BH115" s="206" t="n">
        <f aca="false">IF(N115="sníž. přenesená",J115,0)</f>
        <v>0</v>
      </c>
      <c r="BI115" s="206" t="n">
        <f aca="false">IF(N115="nulová",J115,0)</f>
        <v>0</v>
      </c>
      <c r="BJ115" s="3" t="s">
        <v>88</v>
      </c>
      <c r="BK115" s="206" t="n">
        <f aca="false">ROUND(I115*H115,2)</f>
        <v>0</v>
      </c>
      <c r="BL115" s="3" t="s">
        <v>88</v>
      </c>
      <c r="BM115" s="205" t="s">
        <v>180</v>
      </c>
    </row>
    <row r="116" s="235" customFormat="true" ht="9.75" hidden="false" customHeight="false" outlineLevel="0" collapsed="false">
      <c r="B116" s="236"/>
      <c r="C116" s="237"/>
      <c r="D116" s="215" t="s">
        <v>132</v>
      </c>
      <c r="E116" s="238"/>
      <c r="F116" s="239" t="s">
        <v>181</v>
      </c>
      <c r="G116" s="237"/>
      <c r="H116" s="238"/>
      <c r="I116" s="240"/>
      <c r="J116" s="237"/>
      <c r="K116" s="237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2</v>
      </c>
      <c r="AU116" s="245" t="s">
        <v>91</v>
      </c>
      <c r="AV116" s="235" t="s">
        <v>88</v>
      </c>
      <c r="AW116" s="235" t="s">
        <v>41</v>
      </c>
      <c r="AX116" s="235" t="s">
        <v>80</v>
      </c>
      <c r="AY116" s="245" t="s">
        <v>121</v>
      </c>
    </row>
    <row r="117" s="212" customFormat="true" ht="9.75" hidden="false" customHeight="false" outlineLevel="0" collapsed="false">
      <c r="B117" s="213"/>
      <c r="C117" s="214"/>
      <c r="D117" s="215" t="s">
        <v>132</v>
      </c>
      <c r="E117" s="216"/>
      <c r="F117" s="217" t="s">
        <v>88</v>
      </c>
      <c r="G117" s="214"/>
      <c r="H117" s="218" t="n">
        <v>1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32</v>
      </c>
      <c r="AU117" s="224" t="s">
        <v>91</v>
      </c>
      <c r="AV117" s="212" t="s">
        <v>91</v>
      </c>
      <c r="AW117" s="212" t="s">
        <v>41</v>
      </c>
      <c r="AX117" s="212" t="s">
        <v>88</v>
      </c>
      <c r="AY117" s="224" t="s">
        <v>121</v>
      </c>
    </row>
    <row r="118" s="32" customFormat="true" ht="14.25" hidden="false" customHeight="true" outlineLevel="0" collapsed="false">
      <c r="A118" s="25"/>
      <c r="B118" s="26"/>
      <c r="C118" s="225" t="s">
        <v>182</v>
      </c>
      <c r="D118" s="225" t="s">
        <v>134</v>
      </c>
      <c r="E118" s="226" t="s">
        <v>183</v>
      </c>
      <c r="F118" s="227" t="s">
        <v>184</v>
      </c>
      <c r="G118" s="228" t="s">
        <v>154</v>
      </c>
      <c r="H118" s="229" t="n">
        <v>12</v>
      </c>
      <c r="I118" s="230"/>
      <c r="J118" s="231" t="n">
        <f aca="false">ROUND(I118*H118,2)</f>
        <v>0</v>
      </c>
      <c r="K118" s="227"/>
      <c r="L118" s="232"/>
      <c r="M118" s="233"/>
      <c r="N118" s="234" t="s">
        <v>51</v>
      </c>
      <c r="O118" s="68"/>
      <c r="P118" s="203" t="n">
        <f aca="false">O118*H118</f>
        <v>0</v>
      </c>
      <c r="Q118" s="203" t="n">
        <v>0.0187</v>
      </c>
      <c r="R118" s="203" t="n">
        <f aca="false">Q118*H118</f>
        <v>0.2244</v>
      </c>
      <c r="S118" s="203" t="n">
        <v>0</v>
      </c>
      <c r="T118" s="204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5" t="s">
        <v>91</v>
      </c>
      <c r="AT118" s="205" t="s">
        <v>134</v>
      </c>
      <c r="AU118" s="205" t="s">
        <v>91</v>
      </c>
      <c r="AY118" s="3" t="s">
        <v>121</v>
      </c>
      <c r="BE118" s="206" t="n">
        <f aca="false">IF(N118="základní",J118,0)</f>
        <v>0</v>
      </c>
      <c r="BF118" s="206" t="n">
        <f aca="false">IF(N118="snížená",J118,0)</f>
        <v>0</v>
      </c>
      <c r="BG118" s="206" t="n">
        <f aca="false">IF(N118="zákl. přenesená",J118,0)</f>
        <v>0</v>
      </c>
      <c r="BH118" s="206" t="n">
        <f aca="false">IF(N118="sníž. přenesená",J118,0)</f>
        <v>0</v>
      </c>
      <c r="BI118" s="206" t="n">
        <f aca="false">IF(N118="nulová",J118,0)</f>
        <v>0</v>
      </c>
      <c r="BJ118" s="3" t="s">
        <v>88</v>
      </c>
      <c r="BK118" s="206" t="n">
        <f aca="false">ROUND(I118*H118,2)</f>
        <v>0</v>
      </c>
      <c r="BL118" s="3" t="s">
        <v>88</v>
      </c>
      <c r="BM118" s="205" t="s">
        <v>185</v>
      </c>
    </row>
    <row r="119" s="235" customFormat="true" ht="9.75" hidden="false" customHeight="false" outlineLevel="0" collapsed="false">
      <c r="B119" s="236"/>
      <c r="C119" s="237"/>
      <c r="D119" s="215" t="s">
        <v>132</v>
      </c>
      <c r="E119" s="238"/>
      <c r="F119" s="239" t="s">
        <v>186</v>
      </c>
      <c r="G119" s="237"/>
      <c r="H119" s="238"/>
      <c r="I119" s="240"/>
      <c r="J119" s="237"/>
      <c r="K119" s="237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2</v>
      </c>
      <c r="AU119" s="245" t="s">
        <v>91</v>
      </c>
      <c r="AV119" s="235" t="s">
        <v>88</v>
      </c>
      <c r="AW119" s="235" t="s">
        <v>41</v>
      </c>
      <c r="AX119" s="235" t="s">
        <v>80</v>
      </c>
      <c r="AY119" s="245" t="s">
        <v>121</v>
      </c>
    </row>
    <row r="120" s="212" customFormat="true" ht="9.75" hidden="false" customHeight="false" outlineLevel="0" collapsed="false">
      <c r="B120" s="213"/>
      <c r="C120" s="214"/>
      <c r="D120" s="215" t="s">
        <v>132</v>
      </c>
      <c r="E120" s="216"/>
      <c r="F120" s="217" t="s">
        <v>187</v>
      </c>
      <c r="G120" s="214"/>
      <c r="H120" s="218" t="n">
        <v>12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32</v>
      </c>
      <c r="AU120" s="224" t="s">
        <v>91</v>
      </c>
      <c r="AV120" s="212" t="s">
        <v>91</v>
      </c>
      <c r="AW120" s="212" t="s">
        <v>41</v>
      </c>
      <c r="AX120" s="212" t="s">
        <v>88</v>
      </c>
      <c r="AY120" s="224" t="s">
        <v>121</v>
      </c>
    </row>
    <row r="121" s="177" customFormat="true" ht="22.5" hidden="false" customHeight="true" outlineLevel="0" collapsed="false">
      <c r="B121" s="178"/>
      <c r="C121" s="179"/>
      <c r="D121" s="180" t="s">
        <v>79</v>
      </c>
      <c r="E121" s="192" t="s">
        <v>188</v>
      </c>
      <c r="F121" s="192" t="s">
        <v>189</v>
      </c>
      <c r="G121" s="179"/>
      <c r="H121" s="179"/>
      <c r="I121" s="182"/>
      <c r="J121" s="193" t="n">
        <f aca="false">BK121</f>
        <v>0</v>
      </c>
      <c r="K121" s="179"/>
      <c r="L121" s="184"/>
      <c r="M121" s="185"/>
      <c r="N121" s="186"/>
      <c r="O121" s="186"/>
      <c r="P121" s="187" t="n">
        <f aca="false">SUM(P122:P149)</f>
        <v>0</v>
      </c>
      <c r="Q121" s="186"/>
      <c r="R121" s="187" t="n">
        <f aca="false">SUM(R122:R149)</f>
        <v>0.0027</v>
      </c>
      <c r="S121" s="186"/>
      <c r="T121" s="188" t="n">
        <f aca="false">SUM(T122:T149)</f>
        <v>0</v>
      </c>
      <c r="AR121" s="189" t="s">
        <v>136</v>
      </c>
      <c r="AT121" s="190" t="s">
        <v>79</v>
      </c>
      <c r="AU121" s="190" t="s">
        <v>88</v>
      </c>
      <c r="AY121" s="189" t="s">
        <v>121</v>
      </c>
      <c r="BK121" s="191" t="n">
        <f aca="false">SUM(BK122:BK149)</f>
        <v>0</v>
      </c>
    </row>
    <row r="122" s="32" customFormat="true" ht="45" hidden="false" customHeight="true" outlineLevel="0" collapsed="false">
      <c r="A122" s="25"/>
      <c r="B122" s="26"/>
      <c r="C122" s="194" t="s">
        <v>190</v>
      </c>
      <c r="D122" s="194" t="s">
        <v>123</v>
      </c>
      <c r="E122" s="195" t="s">
        <v>191</v>
      </c>
      <c r="F122" s="196" t="s">
        <v>192</v>
      </c>
      <c r="G122" s="197" t="s">
        <v>126</v>
      </c>
      <c r="H122" s="198" t="n">
        <v>1.024</v>
      </c>
      <c r="I122" s="199"/>
      <c r="J122" s="200" t="n">
        <f aca="false">ROUND(I122*H122,2)</f>
        <v>0</v>
      </c>
      <c r="K122" s="196" t="s">
        <v>127</v>
      </c>
      <c r="L122" s="31"/>
      <c r="M122" s="201"/>
      <c r="N122" s="202" t="s">
        <v>51</v>
      </c>
      <c r="O122" s="68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5" t="s">
        <v>88</v>
      </c>
      <c r="AT122" s="205" t="s">
        <v>123</v>
      </c>
      <c r="AU122" s="205" t="s">
        <v>91</v>
      </c>
      <c r="AY122" s="3" t="s">
        <v>121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88</v>
      </c>
      <c r="BK122" s="206" t="n">
        <f aca="false">ROUND(I122*H122,2)</f>
        <v>0</v>
      </c>
      <c r="BL122" s="3" t="s">
        <v>88</v>
      </c>
      <c r="BM122" s="205" t="s">
        <v>193</v>
      </c>
    </row>
    <row r="123" s="32" customFormat="true" ht="9.75" hidden="false" customHeight="false" outlineLevel="0" collapsed="false">
      <c r="A123" s="25"/>
      <c r="B123" s="26"/>
      <c r="C123" s="27"/>
      <c r="D123" s="207" t="s">
        <v>130</v>
      </c>
      <c r="E123" s="27"/>
      <c r="F123" s="208" t="s">
        <v>194</v>
      </c>
      <c r="G123" s="27"/>
      <c r="H123" s="27"/>
      <c r="I123" s="209"/>
      <c r="J123" s="27"/>
      <c r="K123" s="27"/>
      <c r="L123" s="31"/>
      <c r="M123" s="210"/>
      <c r="N123" s="211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0</v>
      </c>
      <c r="AU123" s="3" t="s">
        <v>91</v>
      </c>
    </row>
    <row r="124" s="212" customFormat="true" ht="9.75" hidden="false" customHeight="false" outlineLevel="0" collapsed="false">
      <c r="B124" s="213"/>
      <c r="C124" s="214"/>
      <c r="D124" s="215" t="s">
        <v>132</v>
      </c>
      <c r="E124" s="216"/>
      <c r="F124" s="217" t="s">
        <v>195</v>
      </c>
      <c r="G124" s="214"/>
      <c r="H124" s="218" t="n">
        <v>1.024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32</v>
      </c>
      <c r="AU124" s="224" t="s">
        <v>91</v>
      </c>
      <c r="AV124" s="212" t="s">
        <v>91</v>
      </c>
      <c r="AW124" s="212" t="s">
        <v>41</v>
      </c>
      <c r="AX124" s="212" t="s">
        <v>88</v>
      </c>
      <c r="AY124" s="224" t="s">
        <v>121</v>
      </c>
    </row>
    <row r="125" s="32" customFormat="true" ht="50.25" hidden="false" customHeight="true" outlineLevel="0" collapsed="false">
      <c r="A125" s="25"/>
      <c r="B125" s="26"/>
      <c r="C125" s="194" t="s">
        <v>187</v>
      </c>
      <c r="D125" s="194" t="s">
        <v>123</v>
      </c>
      <c r="E125" s="195" t="s">
        <v>196</v>
      </c>
      <c r="F125" s="196" t="s">
        <v>197</v>
      </c>
      <c r="G125" s="197" t="s">
        <v>126</v>
      </c>
      <c r="H125" s="198" t="n">
        <v>90.216</v>
      </c>
      <c r="I125" s="199"/>
      <c r="J125" s="200" t="n">
        <f aca="false">ROUND(I125*H125,2)</f>
        <v>0</v>
      </c>
      <c r="K125" s="196" t="s">
        <v>127</v>
      </c>
      <c r="L125" s="31"/>
      <c r="M125" s="201"/>
      <c r="N125" s="202" t="s">
        <v>51</v>
      </c>
      <c r="O125" s="68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5" t="s">
        <v>88</v>
      </c>
      <c r="AT125" s="205" t="s">
        <v>123</v>
      </c>
      <c r="AU125" s="205" t="s">
        <v>91</v>
      </c>
      <c r="AY125" s="3" t="s">
        <v>121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88</v>
      </c>
      <c r="BK125" s="206" t="n">
        <f aca="false">ROUND(I125*H125,2)</f>
        <v>0</v>
      </c>
      <c r="BL125" s="3" t="s">
        <v>88</v>
      </c>
      <c r="BM125" s="205" t="s">
        <v>198</v>
      </c>
    </row>
    <row r="126" s="32" customFormat="true" ht="9.75" hidden="false" customHeight="false" outlineLevel="0" collapsed="false">
      <c r="A126" s="25"/>
      <c r="B126" s="26"/>
      <c r="C126" s="27"/>
      <c r="D126" s="207" t="s">
        <v>130</v>
      </c>
      <c r="E126" s="27"/>
      <c r="F126" s="208" t="s">
        <v>199</v>
      </c>
      <c r="G126" s="27"/>
      <c r="H126" s="27"/>
      <c r="I126" s="209"/>
      <c r="J126" s="27"/>
      <c r="K126" s="27"/>
      <c r="L126" s="31"/>
      <c r="M126" s="210"/>
      <c r="N126" s="211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30</v>
      </c>
      <c r="AU126" s="3" t="s">
        <v>91</v>
      </c>
    </row>
    <row r="127" s="212" customFormat="true" ht="9.75" hidden="false" customHeight="false" outlineLevel="0" collapsed="false">
      <c r="B127" s="213"/>
      <c r="C127" s="214"/>
      <c r="D127" s="215" t="s">
        <v>132</v>
      </c>
      <c r="E127" s="216"/>
      <c r="F127" s="217" t="s">
        <v>200</v>
      </c>
      <c r="G127" s="214"/>
      <c r="H127" s="218" t="n">
        <v>90.216</v>
      </c>
      <c r="I127" s="219"/>
      <c r="J127" s="214"/>
      <c r="K127" s="214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32</v>
      </c>
      <c r="AU127" s="224" t="s">
        <v>91</v>
      </c>
      <c r="AV127" s="212" t="s">
        <v>91</v>
      </c>
      <c r="AW127" s="212" t="s">
        <v>41</v>
      </c>
      <c r="AX127" s="212" t="s">
        <v>88</v>
      </c>
      <c r="AY127" s="224" t="s">
        <v>121</v>
      </c>
    </row>
    <row r="128" s="32" customFormat="true" ht="30" hidden="false" customHeight="true" outlineLevel="0" collapsed="false">
      <c r="A128" s="25"/>
      <c r="B128" s="26"/>
      <c r="C128" s="194" t="s">
        <v>201</v>
      </c>
      <c r="D128" s="194" t="s">
        <v>123</v>
      </c>
      <c r="E128" s="195" t="s">
        <v>202</v>
      </c>
      <c r="F128" s="196" t="s">
        <v>203</v>
      </c>
      <c r="G128" s="197" t="s">
        <v>204</v>
      </c>
      <c r="H128" s="198" t="n">
        <v>18.043</v>
      </c>
      <c r="I128" s="199"/>
      <c r="J128" s="200" t="n">
        <f aca="false">ROUND(I128*H128,2)</f>
        <v>0</v>
      </c>
      <c r="K128" s="196" t="s">
        <v>127</v>
      </c>
      <c r="L128" s="31"/>
      <c r="M128" s="201"/>
      <c r="N128" s="202" t="s">
        <v>51</v>
      </c>
      <c r="O128" s="68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5" t="s">
        <v>88</v>
      </c>
      <c r="AT128" s="205" t="s">
        <v>123</v>
      </c>
      <c r="AU128" s="205" t="s">
        <v>91</v>
      </c>
      <c r="AY128" s="3" t="s">
        <v>121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88</v>
      </c>
      <c r="BK128" s="206" t="n">
        <f aca="false">ROUND(I128*H128,2)</f>
        <v>0</v>
      </c>
      <c r="BL128" s="3" t="s">
        <v>88</v>
      </c>
      <c r="BM128" s="205" t="s">
        <v>205</v>
      </c>
    </row>
    <row r="129" s="32" customFormat="true" ht="9.75" hidden="false" customHeight="false" outlineLevel="0" collapsed="false">
      <c r="A129" s="25"/>
      <c r="B129" s="26"/>
      <c r="C129" s="27"/>
      <c r="D129" s="207" t="s">
        <v>130</v>
      </c>
      <c r="E129" s="27"/>
      <c r="F129" s="208" t="s">
        <v>206</v>
      </c>
      <c r="G129" s="27"/>
      <c r="H129" s="27"/>
      <c r="I129" s="209"/>
      <c r="J129" s="27"/>
      <c r="K129" s="27"/>
      <c r="L129" s="31"/>
      <c r="M129" s="210"/>
      <c r="N129" s="211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0</v>
      </c>
      <c r="AU129" s="3" t="s">
        <v>91</v>
      </c>
    </row>
    <row r="130" s="212" customFormat="true" ht="9.75" hidden="false" customHeight="false" outlineLevel="0" collapsed="false">
      <c r="B130" s="213"/>
      <c r="C130" s="214"/>
      <c r="D130" s="215" t="s">
        <v>132</v>
      </c>
      <c r="E130" s="216"/>
      <c r="F130" s="217" t="s">
        <v>207</v>
      </c>
      <c r="G130" s="214"/>
      <c r="H130" s="218" t="n">
        <v>18.043</v>
      </c>
      <c r="I130" s="219"/>
      <c r="J130" s="214"/>
      <c r="K130" s="214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32</v>
      </c>
      <c r="AU130" s="224" t="s">
        <v>91</v>
      </c>
      <c r="AV130" s="212" t="s">
        <v>91</v>
      </c>
      <c r="AW130" s="212" t="s">
        <v>41</v>
      </c>
      <c r="AX130" s="212" t="s">
        <v>88</v>
      </c>
      <c r="AY130" s="224" t="s">
        <v>121</v>
      </c>
    </row>
    <row r="131" s="32" customFormat="true" ht="39.75" hidden="false" customHeight="true" outlineLevel="0" collapsed="false">
      <c r="A131" s="25"/>
      <c r="B131" s="26"/>
      <c r="C131" s="194" t="s">
        <v>208</v>
      </c>
      <c r="D131" s="194" t="s">
        <v>123</v>
      </c>
      <c r="E131" s="195" t="s">
        <v>209</v>
      </c>
      <c r="F131" s="196" t="s">
        <v>210</v>
      </c>
      <c r="G131" s="197" t="s">
        <v>126</v>
      </c>
      <c r="H131" s="198" t="n">
        <v>10.024</v>
      </c>
      <c r="I131" s="199"/>
      <c r="J131" s="200" t="n">
        <f aca="false">ROUND(I131*H131,2)</f>
        <v>0</v>
      </c>
      <c r="K131" s="196" t="s">
        <v>127</v>
      </c>
      <c r="L131" s="31"/>
      <c r="M131" s="201"/>
      <c r="N131" s="202" t="s">
        <v>51</v>
      </c>
      <c r="O131" s="68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5" t="s">
        <v>88</v>
      </c>
      <c r="AT131" s="205" t="s">
        <v>123</v>
      </c>
      <c r="AU131" s="205" t="s">
        <v>91</v>
      </c>
      <c r="AY131" s="3" t="s">
        <v>121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88</v>
      </c>
      <c r="BK131" s="206" t="n">
        <f aca="false">ROUND(I131*H131,2)</f>
        <v>0</v>
      </c>
      <c r="BL131" s="3" t="s">
        <v>88</v>
      </c>
      <c r="BM131" s="205" t="s">
        <v>211</v>
      </c>
    </row>
    <row r="132" s="32" customFormat="true" ht="9.75" hidden="false" customHeight="false" outlineLevel="0" collapsed="false">
      <c r="A132" s="25"/>
      <c r="B132" s="26"/>
      <c r="C132" s="27"/>
      <c r="D132" s="207" t="s">
        <v>130</v>
      </c>
      <c r="E132" s="27"/>
      <c r="F132" s="208" t="s">
        <v>212</v>
      </c>
      <c r="G132" s="27"/>
      <c r="H132" s="27"/>
      <c r="I132" s="209"/>
      <c r="J132" s="27"/>
      <c r="K132" s="27"/>
      <c r="L132" s="31"/>
      <c r="M132" s="210"/>
      <c r="N132" s="211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30</v>
      </c>
      <c r="AU132" s="3" t="s">
        <v>91</v>
      </c>
    </row>
    <row r="133" s="212" customFormat="true" ht="9.75" hidden="false" customHeight="false" outlineLevel="0" collapsed="false">
      <c r="B133" s="213"/>
      <c r="C133" s="214"/>
      <c r="D133" s="215" t="s">
        <v>132</v>
      </c>
      <c r="E133" s="216"/>
      <c r="F133" s="217" t="s">
        <v>213</v>
      </c>
      <c r="G133" s="214"/>
      <c r="H133" s="218" t="n">
        <v>10.024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32</v>
      </c>
      <c r="AU133" s="224" t="s">
        <v>91</v>
      </c>
      <c r="AV133" s="212" t="s">
        <v>91</v>
      </c>
      <c r="AW133" s="212" t="s">
        <v>41</v>
      </c>
      <c r="AX133" s="212" t="s">
        <v>88</v>
      </c>
      <c r="AY133" s="224" t="s">
        <v>121</v>
      </c>
    </row>
    <row r="134" s="32" customFormat="true" ht="21.75" hidden="false" customHeight="true" outlineLevel="0" collapsed="false">
      <c r="A134" s="25"/>
      <c r="B134" s="26"/>
      <c r="C134" s="194" t="s">
        <v>8</v>
      </c>
      <c r="D134" s="194" t="s">
        <v>123</v>
      </c>
      <c r="E134" s="195" t="s">
        <v>214</v>
      </c>
      <c r="F134" s="196" t="s">
        <v>215</v>
      </c>
      <c r="G134" s="197" t="s">
        <v>126</v>
      </c>
      <c r="H134" s="198" t="n">
        <v>1.024</v>
      </c>
      <c r="I134" s="199"/>
      <c r="J134" s="200" t="n">
        <f aca="false">ROUND(I134*H134,2)</f>
        <v>0</v>
      </c>
      <c r="K134" s="196" t="s">
        <v>127</v>
      </c>
      <c r="L134" s="31"/>
      <c r="M134" s="201"/>
      <c r="N134" s="202" t="s">
        <v>51</v>
      </c>
      <c r="O134" s="68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5" t="s">
        <v>88</v>
      </c>
      <c r="AT134" s="205" t="s">
        <v>123</v>
      </c>
      <c r="AU134" s="205" t="s">
        <v>91</v>
      </c>
      <c r="AY134" s="3" t="s">
        <v>121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8</v>
      </c>
      <c r="BK134" s="206" t="n">
        <f aca="false">ROUND(I134*H134,2)</f>
        <v>0</v>
      </c>
      <c r="BL134" s="3" t="s">
        <v>88</v>
      </c>
      <c r="BM134" s="205" t="s">
        <v>216</v>
      </c>
    </row>
    <row r="135" s="32" customFormat="true" ht="9.75" hidden="false" customHeight="false" outlineLevel="0" collapsed="false">
      <c r="A135" s="25"/>
      <c r="B135" s="26"/>
      <c r="C135" s="27"/>
      <c r="D135" s="207" t="s">
        <v>130</v>
      </c>
      <c r="E135" s="27"/>
      <c r="F135" s="208" t="s">
        <v>217</v>
      </c>
      <c r="G135" s="27"/>
      <c r="H135" s="27"/>
      <c r="I135" s="209"/>
      <c r="J135" s="27"/>
      <c r="K135" s="27"/>
      <c r="L135" s="31"/>
      <c r="M135" s="210"/>
      <c r="N135" s="211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0</v>
      </c>
      <c r="AU135" s="3" t="s">
        <v>91</v>
      </c>
    </row>
    <row r="136" s="235" customFormat="true" ht="9.75" hidden="false" customHeight="false" outlineLevel="0" collapsed="false">
      <c r="B136" s="236"/>
      <c r="C136" s="237"/>
      <c r="D136" s="215" t="s">
        <v>132</v>
      </c>
      <c r="E136" s="238"/>
      <c r="F136" s="239" t="s">
        <v>218</v>
      </c>
      <c r="G136" s="237"/>
      <c r="H136" s="238"/>
      <c r="I136" s="240"/>
      <c r="J136" s="237"/>
      <c r="K136" s="237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2</v>
      </c>
      <c r="AU136" s="245" t="s">
        <v>91</v>
      </c>
      <c r="AV136" s="235" t="s">
        <v>88</v>
      </c>
      <c r="AW136" s="235" t="s">
        <v>41</v>
      </c>
      <c r="AX136" s="235" t="s">
        <v>80</v>
      </c>
      <c r="AY136" s="245" t="s">
        <v>121</v>
      </c>
    </row>
    <row r="137" s="212" customFormat="true" ht="9.75" hidden="false" customHeight="false" outlineLevel="0" collapsed="false">
      <c r="B137" s="213"/>
      <c r="C137" s="214"/>
      <c r="D137" s="215" t="s">
        <v>132</v>
      </c>
      <c r="E137" s="216"/>
      <c r="F137" s="217" t="s">
        <v>219</v>
      </c>
      <c r="G137" s="214"/>
      <c r="H137" s="218" t="n">
        <v>1.024</v>
      </c>
      <c r="I137" s="219"/>
      <c r="J137" s="214"/>
      <c r="K137" s="214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32</v>
      </c>
      <c r="AU137" s="224" t="s">
        <v>91</v>
      </c>
      <c r="AV137" s="212" t="s">
        <v>91</v>
      </c>
      <c r="AW137" s="212" t="s">
        <v>41</v>
      </c>
      <c r="AX137" s="212" t="s">
        <v>88</v>
      </c>
      <c r="AY137" s="224" t="s">
        <v>121</v>
      </c>
    </row>
    <row r="138" s="32" customFormat="true" ht="60" hidden="false" customHeight="true" outlineLevel="0" collapsed="false">
      <c r="A138" s="25"/>
      <c r="B138" s="26"/>
      <c r="C138" s="194" t="s">
        <v>220</v>
      </c>
      <c r="D138" s="194" t="s">
        <v>123</v>
      </c>
      <c r="E138" s="195" t="s">
        <v>221</v>
      </c>
      <c r="F138" s="196" t="s">
        <v>222</v>
      </c>
      <c r="G138" s="197" t="s">
        <v>141</v>
      </c>
      <c r="H138" s="198" t="n">
        <v>30</v>
      </c>
      <c r="I138" s="199"/>
      <c r="J138" s="200" t="n">
        <f aca="false">ROUND(I138*H138,2)</f>
        <v>0</v>
      </c>
      <c r="K138" s="196" t="s">
        <v>127</v>
      </c>
      <c r="L138" s="31"/>
      <c r="M138" s="201"/>
      <c r="N138" s="202" t="s">
        <v>51</v>
      </c>
      <c r="O138" s="68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5" t="s">
        <v>88</v>
      </c>
      <c r="AT138" s="205" t="s">
        <v>123</v>
      </c>
      <c r="AU138" s="205" t="s">
        <v>91</v>
      </c>
      <c r="AY138" s="3" t="s">
        <v>121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8</v>
      </c>
      <c r="BK138" s="206" t="n">
        <f aca="false">ROUND(I138*H138,2)</f>
        <v>0</v>
      </c>
      <c r="BL138" s="3" t="s">
        <v>88</v>
      </c>
      <c r="BM138" s="205" t="s">
        <v>223</v>
      </c>
    </row>
    <row r="139" s="32" customFormat="true" ht="9.75" hidden="false" customHeight="false" outlineLevel="0" collapsed="false">
      <c r="A139" s="25"/>
      <c r="B139" s="26"/>
      <c r="C139" s="27"/>
      <c r="D139" s="207" t="s">
        <v>130</v>
      </c>
      <c r="E139" s="27"/>
      <c r="F139" s="208" t="s">
        <v>224</v>
      </c>
      <c r="G139" s="27"/>
      <c r="H139" s="27"/>
      <c r="I139" s="209"/>
      <c r="J139" s="27"/>
      <c r="K139" s="27"/>
      <c r="L139" s="31"/>
      <c r="M139" s="210"/>
      <c r="N139" s="211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0</v>
      </c>
      <c r="AU139" s="3" t="s">
        <v>91</v>
      </c>
    </row>
    <row r="140" s="212" customFormat="true" ht="9.75" hidden="false" customHeight="false" outlineLevel="0" collapsed="false">
      <c r="B140" s="213"/>
      <c r="C140" s="214"/>
      <c r="D140" s="215" t="s">
        <v>132</v>
      </c>
      <c r="E140" s="216"/>
      <c r="F140" s="217" t="s">
        <v>144</v>
      </c>
      <c r="G140" s="214"/>
      <c r="H140" s="218" t="n">
        <v>30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32</v>
      </c>
      <c r="AU140" s="224" t="s">
        <v>91</v>
      </c>
      <c r="AV140" s="212" t="s">
        <v>91</v>
      </c>
      <c r="AW140" s="212" t="s">
        <v>41</v>
      </c>
      <c r="AX140" s="212" t="s">
        <v>88</v>
      </c>
      <c r="AY140" s="224" t="s">
        <v>121</v>
      </c>
    </row>
    <row r="141" s="32" customFormat="true" ht="34.5" hidden="false" customHeight="true" outlineLevel="0" collapsed="false">
      <c r="A141" s="25"/>
      <c r="B141" s="26"/>
      <c r="C141" s="194" t="s">
        <v>225</v>
      </c>
      <c r="D141" s="194" t="s">
        <v>123</v>
      </c>
      <c r="E141" s="195" t="s">
        <v>226</v>
      </c>
      <c r="F141" s="196" t="s">
        <v>227</v>
      </c>
      <c r="G141" s="197" t="s">
        <v>141</v>
      </c>
      <c r="H141" s="198" t="n">
        <v>30</v>
      </c>
      <c r="I141" s="199"/>
      <c r="J141" s="200" t="n">
        <f aca="false">ROUND(I141*H141,2)</f>
        <v>0</v>
      </c>
      <c r="K141" s="196" t="s">
        <v>127</v>
      </c>
      <c r="L141" s="31"/>
      <c r="M141" s="201"/>
      <c r="N141" s="202" t="s">
        <v>51</v>
      </c>
      <c r="O141" s="68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5" t="s">
        <v>88</v>
      </c>
      <c r="AT141" s="205" t="s">
        <v>123</v>
      </c>
      <c r="AU141" s="205" t="s">
        <v>91</v>
      </c>
      <c r="AY141" s="3" t="s">
        <v>121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8</v>
      </c>
      <c r="BK141" s="206" t="n">
        <f aca="false">ROUND(I141*H141,2)</f>
        <v>0</v>
      </c>
      <c r="BL141" s="3" t="s">
        <v>88</v>
      </c>
      <c r="BM141" s="205" t="s">
        <v>228</v>
      </c>
    </row>
    <row r="142" s="32" customFormat="true" ht="9.75" hidden="false" customHeight="false" outlineLevel="0" collapsed="false">
      <c r="A142" s="25"/>
      <c r="B142" s="26"/>
      <c r="C142" s="27"/>
      <c r="D142" s="207" t="s">
        <v>130</v>
      </c>
      <c r="E142" s="27"/>
      <c r="F142" s="208" t="s">
        <v>229</v>
      </c>
      <c r="G142" s="27"/>
      <c r="H142" s="27"/>
      <c r="I142" s="209"/>
      <c r="J142" s="27"/>
      <c r="K142" s="27"/>
      <c r="L142" s="31"/>
      <c r="M142" s="210"/>
      <c r="N142" s="211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30</v>
      </c>
      <c r="AU142" s="3" t="s">
        <v>91</v>
      </c>
    </row>
    <row r="143" s="212" customFormat="true" ht="9.75" hidden="false" customHeight="false" outlineLevel="0" collapsed="false">
      <c r="B143" s="213"/>
      <c r="C143" s="214"/>
      <c r="D143" s="215" t="s">
        <v>132</v>
      </c>
      <c r="E143" s="216"/>
      <c r="F143" s="217" t="s">
        <v>144</v>
      </c>
      <c r="G143" s="214"/>
      <c r="H143" s="218" t="n">
        <v>30</v>
      </c>
      <c r="I143" s="219"/>
      <c r="J143" s="214"/>
      <c r="K143" s="214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32</v>
      </c>
      <c r="AU143" s="224" t="s">
        <v>91</v>
      </c>
      <c r="AV143" s="212" t="s">
        <v>91</v>
      </c>
      <c r="AW143" s="212" t="s">
        <v>41</v>
      </c>
      <c r="AX143" s="212" t="s">
        <v>88</v>
      </c>
      <c r="AY143" s="224" t="s">
        <v>121</v>
      </c>
    </row>
    <row r="144" s="32" customFormat="true" ht="50.25" hidden="false" customHeight="true" outlineLevel="0" collapsed="false">
      <c r="A144" s="25"/>
      <c r="B144" s="26"/>
      <c r="C144" s="194" t="s">
        <v>230</v>
      </c>
      <c r="D144" s="194" t="s">
        <v>123</v>
      </c>
      <c r="E144" s="195" t="s">
        <v>231</v>
      </c>
      <c r="F144" s="196" t="s">
        <v>232</v>
      </c>
      <c r="G144" s="197" t="s">
        <v>141</v>
      </c>
      <c r="H144" s="198" t="n">
        <v>30</v>
      </c>
      <c r="I144" s="199"/>
      <c r="J144" s="200" t="n">
        <f aca="false">ROUND(I144*H144,2)</f>
        <v>0</v>
      </c>
      <c r="K144" s="196" t="s">
        <v>127</v>
      </c>
      <c r="L144" s="31"/>
      <c r="M144" s="201"/>
      <c r="N144" s="202" t="s">
        <v>51</v>
      </c>
      <c r="O144" s="68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5" t="s">
        <v>88</v>
      </c>
      <c r="AT144" s="205" t="s">
        <v>123</v>
      </c>
      <c r="AU144" s="205" t="s">
        <v>91</v>
      </c>
      <c r="AY144" s="3" t="s">
        <v>121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8</v>
      </c>
      <c r="BK144" s="206" t="n">
        <f aca="false">ROUND(I144*H144,2)</f>
        <v>0</v>
      </c>
      <c r="BL144" s="3" t="s">
        <v>88</v>
      </c>
      <c r="BM144" s="205" t="s">
        <v>233</v>
      </c>
    </row>
    <row r="145" s="32" customFormat="true" ht="9.75" hidden="false" customHeight="false" outlineLevel="0" collapsed="false">
      <c r="A145" s="25"/>
      <c r="B145" s="26"/>
      <c r="C145" s="27"/>
      <c r="D145" s="207" t="s">
        <v>130</v>
      </c>
      <c r="E145" s="27"/>
      <c r="F145" s="208" t="s">
        <v>234</v>
      </c>
      <c r="G145" s="27"/>
      <c r="H145" s="27"/>
      <c r="I145" s="209"/>
      <c r="J145" s="27"/>
      <c r="K145" s="27"/>
      <c r="L145" s="31"/>
      <c r="M145" s="210"/>
      <c r="N145" s="211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0</v>
      </c>
      <c r="AU145" s="3" t="s">
        <v>91</v>
      </c>
    </row>
    <row r="146" s="212" customFormat="true" ht="9.75" hidden="false" customHeight="false" outlineLevel="0" collapsed="false">
      <c r="B146" s="213"/>
      <c r="C146" s="214"/>
      <c r="D146" s="215" t="s">
        <v>132</v>
      </c>
      <c r="E146" s="216"/>
      <c r="F146" s="217" t="s">
        <v>144</v>
      </c>
      <c r="G146" s="214"/>
      <c r="H146" s="218" t="n">
        <v>30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32</v>
      </c>
      <c r="AU146" s="224" t="s">
        <v>91</v>
      </c>
      <c r="AV146" s="212" t="s">
        <v>91</v>
      </c>
      <c r="AW146" s="212" t="s">
        <v>41</v>
      </c>
      <c r="AX146" s="212" t="s">
        <v>88</v>
      </c>
      <c r="AY146" s="224" t="s">
        <v>121</v>
      </c>
    </row>
    <row r="147" s="32" customFormat="true" ht="30" hidden="false" customHeight="true" outlineLevel="0" collapsed="false">
      <c r="A147" s="25"/>
      <c r="B147" s="26"/>
      <c r="C147" s="194" t="s">
        <v>235</v>
      </c>
      <c r="D147" s="194" t="s">
        <v>123</v>
      </c>
      <c r="E147" s="195" t="s">
        <v>236</v>
      </c>
      <c r="F147" s="196" t="s">
        <v>237</v>
      </c>
      <c r="G147" s="197" t="s">
        <v>141</v>
      </c>
      <c r="H147" s="198" t="n">
        <v>30</v>
      </c>
      <c r="I147" s="199"/>
      <c r="J147" s="200" t="n">
        <f aca="false">ROUND(I147*H147,2)</f>
        <v>0</v>
      </c>
      <c r="K147" s="196" t="s">
        <v>127</v>
      </c>
      <c r="L147" s="31"/>
      <c r="M147" s="201"/>
      <c r="N147" s="202" t="s">
        <v>51</v>
      </c>
      <c r="O147" s="68"/>
      <c r="P147" s="203" t="n">
        <f aca="false">O147*H147</f>
        <v>0</v>
      </c>
      <c r="Q147" s="203" t="n">
        <v>9E-005</v>
      </c>
      <c r="R147" s="203" t="n">
        <f aca="false">Q147*H147</f>
        <v>0.0027</v>
      </c>
      <c r="S147" s="203" t="n">
        <v>0</v>
      </c>
      <c r="T147" s="20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5" t="s">
        <v>88</v>
      </c>
      <c r="AT147" s="205" t="s">
        <v>123</v>
      </c>
      <c r="AU147" s="205" t="s">
        <v>91</v>
      </c>
      <c r="AY147" s="3" t="s">
        <v>121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88</v>
      </c>
      <c r="BK147" s="206" t="n">
        <f aca="false">ROUND(I147*H147,2)</f>
        <v>0</v>
      </c>
      <c r="BL147" s="3" t="s">
        <v>88</v>
      </c>
      <c r="BM147" s="205" t="s">
        <v>238</v>
      </c>
    </row>
    <row r="148" s="32" customFormat="true" ht="9.75" hidden="false" customHeight="false" outlineLevel="0" collapsed="false">
      <c r="A148" s="25"/>
      <c r="B148" s="26"/>
      <c r="C148" s="27"/>
      <c r="D148" s="207" t="s">
        <v>130</v>
      </c>
      <c r="E148" s="27"/>
      <c r="F148" s="208" t="s">
        <v>239</v>
      </c>
      <c r="G148" s="27"/>
      <c r="H148" s="27"/>
      <c r="I148" s="209"/>
      <c r="J148" s="27"/>
      <c r="K148" s="27"/>
      <c r="L148" s="31"/>
      <c r="M148" s="210"/>
      <c r="N148" s="211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0</v>
      </c>
      <c r="AU148" s="3" t="s">
        <v>91</v>
      </c>
    </row>
    <row r="149" s="212" customFormat="true" ht="9.75" hidden="false" customHeight="false" outlineLevel="0" collapsed="false">
      <c r="B149" s="213"/>
      <c r="C149" s="214"/>
      <c r="D149" s="215" t="s">
        <v>132</v>
      </c>
      <c r="E149" s="216"/>
      <c r="F149" s="217" t="s">
        <v>144</v>
      </c>
      <c r="G149" s="214"/>
      <c r="H149" s="218" t="n">
        <v>30</v>
      </c>
      <c r="I149" s="219"/>
      <c r="J149" s="214"/>
      <c r="K149" s="214"/>
      <c r="L149" s="220"/>
      <c r="M149" s="246"/>
      <c r="N149" s="247"/>
      <c r="O149" s="247"/>
      <c r="P149" s="247"/>
      <c r="Q149" s="247"/>
      <c r="R149" s="247"/>
      <c r="S149" s="247"/>
      <c r="T149" s="248"/>
      <c r="AT149" s="224" t="s">
        <v>132</v>
      </c>
      <c r="AU149" s="224" t="s">
        <v>91</v>
      </c>
      <c r="AV149" s="212" t="s">
        <v>91</v>
      </c>
      <c r="AW149" s="212" t="s">
        <v>41</v>
      </c>
      <c r="AX149" s="212" t="s">
        <v>88</v>
      </c>
      <c r="AY149" s="224" t="s">
        <v>121</v>
      </c>
    </row>
    <row r="150" s="32" customFormat="true" ht="6.75" hidden="false" customHeight="true" outlineLevel="0" collapsed="false">
      <c r="A150" s="25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31"/>
      <c r="M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</sheetData>
  <sheetProtection algorithmName="SHA-512" hashValue="J97yHkB4vIuGL9yOrKDqU4uGN7YvY2tRd22H+ph0ePrG6l5gwMBMmcBViCIaPbANXauWyez1dNp6IkbzMd9FcA==" saltValue="q7XH5RKe6KKTy8+jx7IEfMUXmfol4trjwB/+VtpiwyU189SQOF1/Q9aTra3Z92iKnUdqjf2ddNdWBG7l0SuEzQ==" spinCount="100000" sheet="true" objects="true" scenarios="true" formatColumns="false" formatRows="false" autoFilter="false"/>
  <autoFilter ref="C84:K14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71251201"/>
    <hyperlink ref="F94" r:id="rId2" display="https://podminky.urs.cz/item/CS_URS_2022_01/210813101"/>
    <hyperlink ref="F101" r:id="rId3" display="https://podminky.urs.cz/item/CS_URS_2022_01/220300152"/>
    <hyperlink ref="F105" r:id="rId4" display="https://podminky.urs.cz/item/CS_URS_2022_01/220300604"/>
    <hyperlink ref="F123" r:id="rId5" display="https://podminky.urs.cz/item/CS_URS_2022_01/460131111"/>
    <hyperlink ref="F126" r:id="rId6" display="https://podminky.urs.cz/item/CS_URS_2022_01/460341121"/>
    <hyperlink ref="F129" r:id="rId7" display="https://podminky.urs.cz/item/CS_URS_2022_01/460361111"/>
    <hyperlink ref="F132" r:id="rId8" display="https://podminky.urs.cz/item/CS_URS_2022_01/460341113"/>
    <hyperlink ref="F135" r:id="rId9" display="https://podminky.urs.cz/item/CS_URS_2022_01/460641113"/>
    <hyperlink ref="F139" r:id="rId10" display="https://podminky.urs.cz/item/CS_URS_2022_01/460161271"/>
    <hyperlink ref="F142" r:id="rId11" display="https://podminky.urs.cz/item/CS_URS_2022_01/460661512"/>
    <hyperlink ref="F145" r:id="rId12" display="https://podminky.urs.cz/item/CS_URS_2022_01/460431282"/>
    <hyperlink ref="F148" r:id="rId13" display="https://podminky.urs.cz/item/CS_URS_2022_01/46067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9" width="8.28"/>
    <col collapsed="false" customWidth="true" hidden="false" outlineLevel="0" max="2" min="2" style="249" width="1.71"/>
    <col collapsed="false" customWidth="true" hidden="false" outlineLevel="0" max="4" min="3" style="249" width="5"/>
    <col collapsed="false" customWidth="true" hidden="false" outlineLevel="0" max="5" min="5" style="249" width="11.71"/>
    <col collapsed="false" customWidth="true" hidden="false" outlineLevel="0" max="6" min="6" style="249" width="9.15"/>
    <col collapsed="false" customWidth="true" hidden="false" outlineLevel="0" max="7" min="7" style="249" width="5"/>
    <col collapsed="false" customWidth="true" hidden="false" outlineLevel="0" max="8" min="8" style="249" width="77.85"/>
    <col collapsed="false" customWidth="true" hidden="false" outlineLevel="0" max="10" min="9" style="249" width="20"/>
    <col collapsed="false" customWidth="true" hidden="false" outlineLevel="0" max="11" min="11" style="24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240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241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242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243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244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245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246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247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248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249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250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251</v>
      </c>
      <c r="F18" s="261" t="s">
        <v>252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253</v>
      </c>
      <c r="F19" s="261" t="s">
        <v>254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87</v>
      </c>
      <c r="F20" s="261" t="s">
        <v>255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256</v>
      </c>
      <c r="F21" s="261" t="s">
        <v>257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258</v>
      </c>
      <c r="F22" s="261" t="s">
        <v>259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260</v>
      </c>
      <c r="F23" s="261" t="s">
        <v>261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262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263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264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265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266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267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268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269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270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107</v>
      </c>
      <c r="F36" s="261"/>
      <c r="G36" s="261" t="s">
        <v>271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272</v>
      </c>
      <c r="F37" s="261"/>
      <c r="G37" s="261" t="s">
        <v>273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61</v>
      </c>
      <c r="F38" s="261"/>
      <c r="G38" s="261" t="s">
        <v>274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62</v>
      </c>
      <c r="F39" s="261"/>
      <c r="G39" s="261" t="s">
        <v>275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108</v>
      </c>
      <c r="F40" s="261"/>
      <c r="G40" s="261" t="s">
        <v>276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109</v>
      </c>
      <c r="F41" s="261"/>
      <c r="G41" s="261" t="s">
        <v>277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278</v>
      </c>
      <c r="F42" s="261"/>
      <c r="G42" s="261" t="s">
        <v>279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280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281</v>
      </c>
      <c r="F44" s="261"/>
      <c r="G44" s="261" t="s">
        <v>282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11</v>
      </c>
      <c r="F45" s="261"/>
      <c r="G45" s="261" t="s">
        <v>283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284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285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286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287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288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289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290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291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292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293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294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295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296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297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298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299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300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301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302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303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304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305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306</v>
      </c>
      <c r="D76" s="281"/>
      <c r="E76" s="281"/>
      <c r="F76" s="281" t="s">
        <v>307</v>
      </c>
      <c r="G76" s="282"/>
      <c r="H76" s="281" t="s">
        <v>62</v>
      </c>
      <c r="I76" s="281" t="s">
        <v>65</v>
      </c>
      <c r="J76" s="281" t="s">
        <v>308</v>
      </c>
      <c r="K76" s="280"/>
    </row>
    <row r="77" customFormat="false" ht="17.25" hidden="false" customHeight="true" outlineLevel="0" collapsed="false">
      <c r="A77" s="0"/>
      <c r="B77" s="278"/>
      <c r="C77" s="283" t="s">
        <v>309</v>
      </c>
      <c r="D77" s="283"/>
      <c r="E77" s="283"/>
      <c r="F77" s="284" t="s">
        <v>310</v>
      </c>
      <c r="G77" s="285"/>
      <c r="H77" s="283"/>
      <c r="I77" s="283"/>
      <c r="J77" s="283" t="s">
        <v>311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61</v>
      </c>
      <c r="D79" s="288"/>
      <c r="E79" s="288"/>
      <c r="F79" s="289" t="s">
        <v>312</v>
      </c>
      <c r="G79" s="290"/>
      <c r="H79" s="265" t="s">
        <v>313</v>
      </c>
      <c r="I79" s="265" t="s">
        <v>314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315</v>
      </c>
      <c r="D80" s="265"/>
      <c r="E80" s="265"/>
      <c r="F80" s="289" t="s">
        <v>312</v>
      </c>
      <c r="G80" s="290"/>
      <c r="H80" s="265" t="s">
        <v>316</v>
      </c>
      <c r="I80" s="265" t="s">
        <v>314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317</v>
      </c>
      <c r="D81" s="265"/>
      <c r="E81" s="265"/>
      <c r="F81" s="289" t="s">
        <v>318</v>
      </c>
      <c r="G81" s="290"/>
      <c r="H81" s="265" t="s">
        <v>319</v>
      </c>
      <c r="I81" s="265" t="s">
        <v>314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320</v>
      </c>
      <c r="D82" s="265"/>
      <c r="E82" s="265"/>
      <c r="F82" s="289" t="s">
        <v>312</v>
      </c>
      <c r="G82" s="290"/>
      <c r="H82" s="265" t="s">
        <v>321</v>
      </c>
      <c r="I82" s="265" t="s">
        <v>322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323</v>
      </c>
      <c r="D83" s="292"/>
      <c r="E83" s="292"/>
      <c r="F83" s="293" t="s">
        <v>318</v>
      </c>
      <c r="G83" s="292"/>
      <c r="H83" s="292" t="s">
        <v>324</v>
      </c>
      <c r="I83" s="292" t="s">
        <v>314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325</v>
      </c>
      <c r="D84" s="292"/>
      <c r="E84" s="292"/>
      <c r="F84" s="293" t="s">
        <v>318</v>
      </c>
      <c r="G84" s="292"/>
      <c r="H84" s="292" t="s">
        <v>326</v>
      </c>
      <c r="I84" s="292" t="s">
        <v>314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327</v>
      </c>
      <c r="D85" s="292"/>
      <c r="E85" s="292"/>
      <c r="F85" s="293" t="s">
        <v>318</v>
      </c>
      <c r="G85" s="292"/>
      <c r="H85" s="292" t="s">
        <v>328</v>
      </c>
      <c r="I85" s="292" t="s">
        <v>314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329</v>
      </c>
      <c r="D86" s="292"/>
      <c r="E86" s="292"/>
      <c r="F86" s="293" t="s">
        <v>318</v>
      </c>
      <c r="G86" s="292"/>
      <c r="H86" s="292" t="s">
        <v>330</v>
      </c>
      <c r="I86" s="292" t="s">
        <v>314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331</v>
      </c>
      <c r="D87" s="265"/>
      <c r="E87" s="265"/>
      <c r="F87" s="289" t="s">
        <v>318</v>
      </c>
      <c r="G87" s="290"/>
      <c r="H87" s="265" t="s">
        <v>332</v>
      </c>
      <c r="I87" s="265" t="s">
        <v>314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333</v>
      </c>
      <c r="D88" s="265"/>
      <c r="E88" s="265"/>
      <c r="F88" s="289" t="s">
        <v>318</v>
      </c>
      <c r="G88" s="290"/>
      <c r="H88" s="265" t="s">
        <v>334</v>
      </c>
      <c r="I88" s="265" t="s">
        <v>314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335</v>
      </c>
      <c r="D89" s="265"/>
      <c r="E89" s="265"/>
      <c r="F89" s="289" t="s">
        <v>318</v>
      </c>
      <c r="G89" s="290"/>
      <c r="H89" s="265" t="s">
        <v>336</v>
      </c>
      <c r="I89" s="265" t="s">
        <v>314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337</v>
      </c>
      <c r="D90" s="265"/>
      <c r="E90" s="265"/>
      <c r="F90" s="289" t="s">
        <v>318</v>
      </c>
      <c r="G90" s="290"/>
      <c r="H90" s="265" t="s">
        <v>338</v>
      </c>
      <c r="I90" s="265" t="s">
        <v>314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339</v>
      </c>
      <c r="D91" s="265"/>
      <c r="E91" s="265"/>
      <c r="F91" s="289" t="s">
        <v>318</v>
      </c>
      <c r="G91" s="290"/>
      <c r="H91" s="265" t="s">
        <v>339</v>
      </c>
      <c r="I91" s="265" t="s">
        <v>314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340</v>
      </c>
      <c r="D92" s="265"/>
      <c r="E92" s="265"/>
      <c r="F92" s="289" t="s">
        <v>318</v>
      </c>
      <c r="G92" s="290"/>
      <c r="H92" s="265" t="s">
        <v>341</v>
      </c>
      <c r="I92" s="265" t="s">
        <v>314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342</v>
      </c>
      <c r="D93" s="265"/>
      <c r="E93" s="265"/>
      <c r="F93" s="289" t="s">
        <v>312</v>
      </c>
      <c r="G93" s="290"/>
      <c r="H93" s="265" t="s">
        <v>343</v>
      </c>
      <c r="I93" s="265" t="s">
        <v>344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345</v>
      </c>
      <c r="D94" s="265"/>
      <c r="E94" s="265"/>
      <c r="F94" s="289" t="s">
        <v>312</v>
      </c>
      <c r="G94" s="290"/>
      <c r="H94" s="265" t="s">
        <v>346</v>
      </c>
      <c r="I94" s="265" t="s">
        <v>347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348</v>
      </c>
      <c r="D95" s="265"/>
      <c r="E95" s="265"/>
      <c r="F95" s="289" t="s">
        <v>312</v>
      </c>
      <c r="G95" s="290"/>
      <c r="H95" s="265" t="s">
        <v>348</v>
      </c>
      <c r="I95" s="265" t="s">
        <v>347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46</v>
      </c>
      <c r="D96" s="265"/>
      <c r="E96" s="265"/>
      <c r="F96" s="289" t="s">
        <v>312</v>
      </c>
      <c r="G96" s="290"/>
      <c r="H96" s="265" t="s">
        <v>349</v>
      </c>
      <c r="I96" s="265" t="s">
        <v>347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56</v>
      </c>
      <c r="D97" s="265"/>
      <c r="E97" s="265"/>
      <c r="F97" s="289" t="s">
        <v>312</v>
      </c>
      <c r="G97" s="290"/>
      <c r="H97" s="265" t="s">
        <v>350</v>
      </c>
      <c r="I97" s="265" t="s">
        <v>347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351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306</v>
      </c>
      <c r="D103" s="281"/>
      <c r="E103" s="281"/>
      <c r="F103" s="281" t="s">
        <v>307</v>
      </c>
      <c r="G103" s="282"/>
      <c r="H103" s="281" t="s">
        <v>62</v>
      </c>
      <c r="I103" s="281" t="s">
        <v>65</v>
      </c>
      <c r="J103" s="281" t="s">
        <v>308</v>
      </c>
      <c r="K103" s="280"/>
    </row>
    <row r="104" customFormat="false" ht="17.25" hidden="false" customHeight="true" outlineLevel="0" collapsed="false">
      <c r="A104" s="0"/>
      <c r="B104" s="278"/>
      <c r="C104" s="283" t="s">
        <v>309</v>
      </c>
      <c r="D104" s="283"/>
      <c r="E104" s="283"/>
      <c r="F104" s="284" t="s">
        <v>310</v>
      </c>
      <c r="G104" s="285"/>
      <c r="H104" s="283"/>
      <c r="I104" s="283"/>
      <c r="J104" s="283" t="s">
        <v>311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61</v>
      </c>
      <c r="D106" s="288"/>
      <c r="E106" s="288"/>
      <c r="F106" s="289" t="s">
        <v>312</v>
      </c>
      <c r="G106" s="265"/>
      <c r="H106" s="265" t="s">
        <v>352</v>
      </c>
      <c r="I106" s="265" t="s">
        <v>314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315</v>
      </c>
      <c r="D107" s="265"/>
      <c r="E107" s="265"/>
      <c r="F107" s="289" t="s">
        <v>312</v>
      </c>
      <c r="G107" s="265"/>
      <c r="H107" s="265" t="s">
        <v>352</v>
      </c>
      <c r="I107" s="265" t="s">
        <v>314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317</v>
      </c>
      <c r="D108" s="265"/>
      <c r="E108" s="265"/>
      <c r="F108" s="289" t="s">
        <v>318</v>
      </c>
      <c r="G108" s="265"/>
      <c r="H108" s="265" t="s">
        <v>352</v>
      </c>
      <c r="I108" s="265" t="s">
        <v>314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320</v>
      </c>
      <c r="D109" s="265"/>
      <c r="E109" s="265"/>
      <c r="F109" s="289" t="s">
        <v>312</v>
      </c>
      <c r="G109" s="265"/>
      <c r="H109" s="265" t="s">
        <v>352</v>
      </c>
      <c r="I109" s="265" t="s">
        <v>322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331</v>
      </c>
      <c r="D110" s="265"/>
      <c r="E110" s="265"/>
      <c r="F110" s="289" t="s">
        <v>318</v>
      </c>
      <c r="G110" s="265"/>
      <c r="H110" s="265" t="s">
        <v>352</v>
      </c>
      <c r="I110" s="265" t="s">
        <v>314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339</v>
      </c>
      <c r="D111" s="265"/>
      <c r="E111" s="265"/>
      <c r="F111" s="289" t="s">
        <v>318</v>
      </c>
      <c r="G111" s="265"/>
      <c r="H111" s="265" t="s">
        <v>352</v>
      </c>
      <c r="I111" s="265" t="s">
        <v>314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337</v>
      </c>
      <c r="D112" s="265"/>
      <c r="E112" s="265"/>
      <c r="F112" s="289" t="s">
        <v>318</v>
      </c>
      <c r="G112" s="265"/>
      <c r="H112" s="265" t="s">
        <v>352</v>
      </c>
      <c r="I112" s="265" t="s">
        <v>314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61</v>
      </c>
      <c r="D113" s="265"/>
      <c r="E113" s="265"/>
      <c r="F113" s="289" t="s">
        <v>312</v>
      </c>
      <c r="G113" s="265"/>
      <c r="H113" s="265" t="s">
        <v>353</v>
      </c>
      <c r="I113" s="265" t="s">
        <v>314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354</v>
      </c>
      <c r="D114" s="265"/>
      <c r="E114" s="265"/>
      <c r="F114" s="289" t="s">
        <v>312</v>
      </c>
      <c r="G114" s="265"/>
      <c r="H114" s="265" t="s">
        <v>355</v>
      </c>
      <c r="I114" s="265" t="s">
        <v>314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46</v>
      </c>
      <c r="D115" s="265"/>
      <c r="E115" s="265"/>
      <c r="F115" s="289" t="s">
        <v>312</v>
      </c>
      <c r="G115" s="265"/>
      <c r="H115" s="265" t="s">
        <v>356</v>
      </c>
      <c r="I115" s="265" t="s">
        <v>347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56</v>
      </c>
      <c r="D116" s="265"/>
      <c r="E116" s="265"/>
      <c r="F116" s="289" t="s">
        <v>312</v>
      </c>
      <c r="G116" s="265"/>
      <c r="H116" s="265" t="s">
        <v>357</v>
      </c>
      <c r="I116" s="265" t="s">
        <v>347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65</v>
      </c>
      <c r="D117" s="265"/>
      <c r="E117" s="265"/>
      <c r="F117" s="289" t="s">
        <v>312</v>
      </c>
      <c r="G117" s="265"/>
      <c r="H117" s="265" t="s">
        <v>358</v>
      </c>
      <c r="I117" s="265" t="s">
        <v>359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360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306</v>
      </c>
      <c r="D123" s="281"/>
      <c r="E123" s="281"/>
      <c r="F123" s="281" t="s">
        <v>307</v>
      </c>
      <c r="G123" s="282"/>
      <c r="H123" s="281" t="s">
        <v>62</v>
      </c>
      <c r="I123" s="281" t="s">
        <v>65</v>
      </c>
      <c r="J123" s="281" t="s">
        <v>308</v>
      </c>
      <c r="K123" s="310"/>
    </row>
    <row r="124" customFormat="false" ht="17.25" hidden="false" customHeight="true" outlineLevel="0" collapsed="false">
      <c r="A124" s="0"/>
      <c r="B124" s="309"/>
      <c r="C124" s="283" t="s">
        <v>309</v>
      </c>
      <c r="D124" s="283"/>
      <c r="E124" s="283"/>
      <c r="F124" s="284" t="s">
        <v>310</v>
      </c>
      <c r="G124" s="285"/>
      <c r="H124" s="283"/>
      <c r="I124" s="283"/>
      <c r="J124" s="283" t="s">
        <v>311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315</v>
      </c>
      <c r="D126" s="288"/>
      <c r="E126" s="288"/>
      <c r="F126" s="289" t="s">
        <v>312</v>
      </c>
      <c r="G126" s="265"/>
      <c r="H126" s="265" t="s">
        <v>352</v>
      </c>
      <c r="I126" s="265" t="s">
        <v>314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361</v>
      </c>
      <c r="D127" s="265"/>
      <c r="E127" s="265"/>
      <c r="F127" s="289" t="s">
        <v>312</v>
      </c>
      <c r="G127" s="265"/>
      <c r="H127" s="265" t="s">
        <v>362</v>
      </c>
      <c r="I127" s="265" t="s">
        <v>314</v>
      </c>
      <c r="J127" s="265" t="s">
        <v>363</v>
      </c>
      <c r="K127" s="314"/>
    </row>
    <row r="128" customFormat="false" ht="15" hidden="false" customHeight="true" outlineLevel="0" collapsed="false">
      <c r="A128" s="0"/>
      <c r="B128" s="311"/>
      <c r="C128" s="265" t="s">
        <v>260</v>
      </c>
      <c r="D128" s="265"/>
      <c r="E128" s="265"/>
      <c r="F128" s="289" t="s">
        <v>312</v>
      </c>
      <c r="G128" s="265"/>
      <c r="H128" s="265" t="s">
        <v>364</v>
      </c>
      <c r="I128" s="265" t="s">
        <v>314</v>
      </c>
      <c r="J128" s="265" t="s">
        <v>363</v>
      </c>
      <c r="K128" s="314"/>
    </row>
    <row r="129" customFormat="false" ht="15" hidden="false" customHeight="true" outlineLevel="0" collapsed="false">
      <c r="A129" s="0"/>
      <c r="B129" s="311"/>
      <c r="C129" s="265" t="s">
        <v>323</v>
      </c>
      <c r="D129" s="265"/>
      <c r="E129" s="265"/>
      <c r="F129" s="289" t="s">
        <v>318</v>
      </c>
      <c r="G129" s="265"/>
      <c r="H129" s="265" t="s">
        <v>324</v>
      </c>
      <c r="I129" s="265" t="s">
        <v>314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325</v>
      </c>
      <c r="D130" s="292"/>
      <c r="E130" s="292"/>
      <c r="F130" s="293" t="s">
        <v>318</v>
      </c>
      <c r="G130" s="292"/>
      <c r="H130" s="292" t="s">
        <v>326</v>
      </c>
      <c r="I130" s="292" t="s">
        <v>314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327</v>
      </c>
      <c r="D131" s="292"/>
      <c r="E131" s="292"/>
      <c r="F131" s="293" t="s">
        <v>318</v>
      </c>
      <c r="G131" s="292"/>
      <c r="H131" s="292" t="s">
        <v>328</v>
      </c>
      <c r="I131" s="292" t="s">
        <v>314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329</v>
      </c>
      <c r="D132" s="292"/>
      <c r="E132" s="292"/>
      <c r="F132" s="293" t="s">
        <v>318</v>
      </c>
      <c r="G132" s="292"/>
      <c r="H132" s="292" t="s">
        <v>330</v>
      </c>
      <c r="I132" s="292" t="s">
        <v>314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317</v>
      </c>
      <c r="D133" s="265"/>
      <c r="E133" s="265"/>
      <c r="F133" s="289" t="s">
        <v>318</v>
      </c>
      <c r="G133" s="265"/>
      <c r="H133" s="265" t="s">
        <v>352</v>
      </c>
      <c r="I133" s="265" t="s">
        <v>314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331</v>
      </c>
      <c r="D134" s="265"/>
      <c r="E134" s="265"/>
      <c r="F134" s="289" t="s">
        <v>318</v>
      </c>
      <c r="G134" s="265"/>
      <c r="H134" s="265" t="s">
        <v>352</v>
      </c>
      <c r="I134" s="265" t="s">
        <v>314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337</v>
      </c>
      <c r="D135" s="265"/>
      <c r="E135" s="265"/>
      <c r="F135" s="289" t="s">
        <v>318</v>
      </c>
      <c r="G135" s="265"/>
      <c r="H135" s="265" t="s">
        <v>352</v>
      </c>
      <c r="I135" s="265" t="s">
        <v>314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339</v>
      </c>
      <c r="D136" s="265"/>
      <c r="E136" s="265"/>
      <c r="F136" s="289" t="s">
        <v>318</v>
      </c>
      <c r="G136" s="265"/>
      <c r="H136" s="265" t="s">
        <v>352</v>
      </c>
      <c r="I136" s="265" t="s">
        <v>314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340</v>
      </c>
      <c r="D137" s="265"/>
      <c r="E137" s="265"/>
      <c r="F137" s="289" t="s">
        <v>318</v>
      </c>
      <c r="G137" s="265"/>
      <c r="H137" s="265" t="s">
        <v>365</v>
      </c>
      <c r="I137" s="265" t="s">
        <v>314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342</v>
      </c>
      <c r="D138" s="265"/>
      <c r="E138" s="265"/>
      <c r="F138" s="289" t="s">
        <v>312</v>
      </c>
      <c r="G138" s="265"/>
      <c r="H138" s="265" t="s">
        <v>366</v>
      </c>
      <c r="I138" s="265" t="s">
        <v>344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345</v>
      </c>
      <c r="D139" s="265"/>
      <c r="E139" s="265"/>
      <c r="F139" s="289" t="s">
        <v>312</v>
      </c>
      <c r="G139" s="265"/>
      <c r="H139" s="265" t="s">
        <v>367</v>
      </c>
      <c r="I139" s="265" t="s">
        <v>347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348</v>
      </c>
      <c r="D140" s="265"/>
      <c r="E140" s="265"/>
      <c r="F140" s="289" t="s">
        <v>312</v>
      </c>
      <c r="G140" s="265"/>
      <c r="H140" s="265" t="s">
        <v>348</v>
      </c>
      <c r="I140" s="265" t="s">
        <v>347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46</v>
      </c>
      <c r="D141" s="265"/>
      <c r="E141" s="265"/>
      <c r="F141" s="289" t="s">
        <v>312</v>
      </c>
      <c r="G141" s="265"/>
      <c r="H141" s="265" t="s">
        <v>368</v>
      </c>
      <c r="I141" s="265" t="s">
        <v>347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369</v>
      </c>
      <c r="D142" s="265"/>
      <c r="E142" s="265"/>
      <c r="F142" s="289" t="s">
        <v>312</v>
      </c>
      <c r="G142" s="265"/>
      <c r="H142" s="265" t="s">
        <v>370</v>
      </c>
      <c r="I142" s="265" t="s">
        <v>347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371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306</v>
      </c>
      <c r="D148" s="281"/>
      <c r="E148" s="281"/>
      <c r="F148" s="281" t="s">
        <v>307</v>
      </c>
      <c r="G148" s="282"/>
      <c r="H148" s="281" t="s">
        <v>62</v>
      </c>
      <c r="I148" s="281" t="s">
        <v>65</v>
      </c>
      <c r="J148" s="281" t="s">
        <v>308</v>
      </c>
      <c r="K148" s="280"/>
    </row>
    <row r="149" customFormat="false" ht="17.25" hidden="false" customHeight="true" outlineLevel="0" collapsed="false">
      <c r="A149" s="0"/>
      <c r="B149" s="278"/>
      <c r="C149" s="283" t="s">
        <v>309</v>
      </c>
      <c r="D149" s="283"/>
      <c r="E149" s="283"/>
      <c r="F149" s="284" t="s">
        <v>310</v>
      </c>
      <c r="G149" s="285"/>
      <c r="H149" s="283"/>
      <c r="I149" s="283"/>
      <c r="J149" s="283" t="s">
        <v>311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315</v>
      </c>
      <c r="D151" s="265"/>
      <c r="E151" s="265"/>
      <c r="F151" s="319" t="s">
        <v>312</v>
      </c>
      <c r="G151" s="265"/>
      <c r="H151" s="318" t="s">
        <v>352</v>
      </c>
      <c r="I151" s="318" t="s">
        <v>314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361</v>
      </c>
      <c r="D152" s="265"/>
      <c r="E152" s="265"/>
      <c r="F152" s="319" t="s">
        <v>312</v>
      </c>
      <c r="G152" s="265"/>
      <c r="H152" s="318" t="s">
        <v>372</v>
      </c>
      <c r="I152" s="318" t="s">
        <v>314</v>
      </c>
      <c r="J152" s="318" t="s">
        <v>363</v>
      </c>
      <c r="K152" s="314"/>
    </row>
    <row r="153" customFormat="false" ht="15" hidden="false" customHeight="true" outlineLevel="0" collapsed="false">
      <c r="A153" s="0"/>
      <c r="B153" s="291"/>
      <c r="C153" s="318" t="s">
        <v>260</v>
      </c>
      <c r="D153" s="265"/>
      <c r="E153" s="265"/>
      <c r="F153" s="319" t="s">
        <v>312</v>
      </c>
      <c r="G153" s="265"/>
      <c r="H153" s="318" t="s">
        <v>373</v>
      </c>
      <c r="I153" s="318" t="s">
        <v>314</v>
      </c>
      <c r="J153" s="318" t="s">
        <v>363</v>
      </c>
      <c r="K153" s="314"/>
    </row>
    <row r="154" customFormat="false" ht="15" hidden="false" customHeight="true" outlineLevel="0" collapsed="false">
      <c r="A154" s="0"/>
      <c r="B154" s="291"/>
      <c r="C154" s="318" t="s">
        <v>317</v>
      </c>
      <c r="D154" s="265"/>
      <c r="E154" s="265"/>
      <c r="F154" s="319" t="s">
        <v>318</v>
      </c>
      <c r="G154" s="265"/>
      <c r="H154" s="318" t="s">
        <v>352</v>
      </c>
      <c r="I154" s="318" t="s">
        <v>314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320</v>
      </c>
      <c r="D155" s="265"/>
      <c r="E155" s="265"/>
      <c r="F155" s="319" t="s">
        <v>312</v>
      </c>
      <c r="G155" s="265"/>
      <c r="H155" s="318" t="s">
        <v>352</v>
      </c>
      <c r="I155" s="318" t="s">
        <v>322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331</v>
      </c>
      <c r="D156" s="265"/>
      <c r="E156" s="265"/>
      <c r="F156" s="319" t="s">
        <v>318</v>
      </c>
      <c r="G156" s="265"/>
      <c r="H156" s="318" t="s">
        <v>352</v>
      </c>
      <c r="I156" s="318" t="s">
        <v>314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339</v>
      </c>
      <c r="D157" s="265"/>
      <c r="E157" s="265"/>
      <c r="F157" s="319" t="s">
        <v>318</v>
      </c>
      <c r="G157" s="265"/>
      <c r="H157" s="318" t="s">
        <v>352</v>
      </c>
      <c r="I157" s="318" t="s">
        <v>314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337</v>
      </c>
      <c r="D158" s="265"/>
      <c r="E158" s="265"/>
      <c r="F158" s="319" t="s">
        <v>318</v>
      </c>
      <c r="G158" s="265"/>
      <c r="H158" s="318" t="s">
        <v>352</v>
      </c>
      <c r="I158" s="318" t="s">
        <v>314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97</v>
      </c>
      <c r="D159" s="265"/>
      <c r="E159" s="265"/>
      <c r="F159" s="319" t="s">
        <v>312</v>
      </c>
      <c r="G159" s="265"/>
      <c r="H159" s="318" t="s">
        <v>374</v>
      </c>
      <c r="I159" s="318" t="s">
        <v>314</v>
      </c>
      <c r="J159" s="318" t="s">
        <v>375</v>
      </c>
      <c r="K159" s="314"/>
    </row>
    <row r="160" customFormat="false" ht="15" hidden="false" customHeight="true" outlineLevel="0" collapsed="false">
      <c r="A160" s="0"/>
      <c r="B160" s="291"/>
      <c r="C160" s="318" t="s">
        <v>376</v>
      </c>
      <c r="D160" s="265"/>
      <c r="E160" s="265"/>
      <c r="F160" s="319" t="s">
        <v>312</v>
      </c>
      <c r="G160" s="265"/>
      <c r="H160" s="318" t="s">
        <v>377</v>
      </c>
      <c r="I160" s="318" t="s">
        <v>347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378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306</v>
      </c>
      <c r="D166" s="281"/>
      <c r="E166" s="281"/>
      <c r="F166" s="281" t="s">
        <v>307</v>
      </c>
      <c r="G166" s="323"/>
      <c r="H166" s="324" t="s">
        <v>62</v>
      </c>
      <c r="I166" s="324" t="s">
        <v>65</v>
      </c>
      <c r="J166" s="281" t="s">
        <v>308</v>
      </c>
      <c r="K166" s="256"/>
    </row>
    <row r="167" customFormat="false" ht="17.25" hidden="false" customHeight="true" outlineLevel="0" collapsed="false">
      <c r="A167" s="0"/>
      <c r="B167" s="257"/>
      <c r="C167" s="283" t="s">
        <v>309</v>
      </c>
      <c r="D167" s="283"/>
      <c r="E167" s="283"/>
      <c r="F167" s="284" t="s">
        <v>310</v>
      </c>
      <c r="G167" s="325"/>
      <c r="H167" s="326"/>
      <c r="I167" s="326"/>
      <c r="J167" s="283" t="s">
        <v>311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315</v>
      </c>
      <c r="D169" s="265"/>
      <c r="E169" s="265"/>
      <c r="F169" s="289" t="s">
        <v>312</v>
      </c>
      <c r="G169" s="265"/>
      <c r="H169" s="265" t="s">
        <v>352</v>
      </c>
      <c r="I169" s="265" t="s">
        <v>314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361</v>
      </c>
      <c r="D170" s="265"/>
      <c r="E170" s="265"/>
      <c r="F170" s="289" t="s">
        <v>312</v>
      </c>
      <c r="G170" s="265"/>
      <c r="H170" s="265" t="s">
        <v>362</v>
      </c>
      <c r="I170" s="265" t="s">
        <v>314</v>
      </c>
      <c r="J170" s="265" t="s">
        <v>363</v>
      </c>
      <c r="K170" s="314"/>
    </row>
    <row r="171" customFormat="false" ht="15" hidden="false" customHeight="true" outlineLevel="0" collapsed="false">
      <c r="A171" s="0"/>
      <c r="B171" s="291"/>
      <c r="C171" s="265" t="s">
        <v>260</v>
      </c>
      <c r="D171" s="265"/>
      <c r="E171" s="265"/>
      <c r="F171" s="289" t="s">
        <v>312</v>
      </c>
      <c r="G171" s="265"/>
      <c r="H171" s="265" t="s">
        <v>379</v>
      </c>
      <c r="I171" s="265" t="s">
        <v>314</v>
      </c>
      <c r="J171" s="265" t="s">
        <v>363</v>
      </c>
      <c r="K171" s="314"/>
    </row>
    <row r="172" customFormat="false" ht="15" hidden="false" customHeight="true" outlineLevel="0" collapsed="false">
      <c r="A172" s="0"/>
      <c r="B172" s="291"/>
      <c r="C172" s="265" t="s">
        <v>317</v>
      </c>
      <c r="D172" s="265"/>
      <c r="E172" s="265"/>
      <c r="F172" s="289" t="s">
        <v>318</v>
      </c>
      <c r="G172" s="265"/>
      <c r="H172" s="265" t="s">
        <v>379</v>
      </c>
      <c r="I172" s="265" t="s">
        <v>314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320</v>
      </c>
      <c r="D173" s="265"/>
      <c r="E173" s="265"/>
      <c r="F173" s="289" t="s">
        <v>312</v>
      </c>
      <c r="G173" s="265"/>
      <c r="H173" s="265" t="s">
        <v>379</v>
      </c>
      <c r="I173" s="265" t="s">
        <v>322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331</v>
      </c>
      <c r="D174" s="265"/>
      <c r="E174" s="265"/>
      <c r="F174" s="289" t="s">
        <v>318</v>
      </c>
      <c r="G174" s="265"/>
      <c r="H174" s="265" t="s">
        <v>379</v>
      </c>
      <c r="I174" s="265" t="s">
        <v>314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339</v>
      </c>
      <c r="D175" s="265"/>
      <c r="E175" s="265"/>
      <c r="F175" s="289" t="s">
        <v>318</v>
      </c>
      <c r="G175" s="265"/>
      <c r="H175" s="265" t="s">
        <v>379</v>
      </c>
      <c r="I175" s="265" t="s">
        <v>314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337</v>
      </c>
      <c r="D176" s="265"/>
      <c r="E176" s="265"/>
      <c r="F176" s="289" t="s">
        <v>318</v>
      </c>
      <c r="G176" s="265"/>
      <c r="H176" s="265" t="s">
        <v>379</v>
      </c>
      <c r="I176" s="265" t="s">
        <v>314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107</v>
      </c>
      <c r="D177" s="265"/>
      <c r="E177" s="265"/>
      <c r="F177" s="289" t="s">
        <v>312</v>
      </c>
      <c r="G177" s="265"/>
      <c r="H177" s="265" t="s">
        <v>380</v>
      </c>
      <c r="I177" s="265" t="s">
        <v>381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65</v>
      </c>
      <c r="D178" s="265"/>
      <c r="E178" s="265"/>
      <c r="F178" s="289" t="s">
        <v>312</v>
      </c>
      <c r="G178" s="265"/>
      <c r="H178" s="265" t="s">
        <v>382</v>
      </c>
      <c r="I178" s="265" t="s">
        <v>383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61</v>
      </c>
      <c r="D179" s="265"/>
      <c r="E179" s="265"/>
      <c r="F179" s="289" t="s">
        <v>312</v>
      </c>
      <c r="G179" s="265"/>
      <c r="H179" s="265" t="s">
        <v>384</v>
      </c>
      <c r="I179" s="265" t="s">
        <v>314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62</v>
      </c>
      <c r="D180" s="265"/>
      <c r="E180" s="265"/>
      <c r="F180" s="289" t="s">
        <v>312</v>
      </c>
      <c r="G180" s="265"/>
      <c r="H180" s="265" t="s">
        <v>385</v>
      </c>
      <c r="I180" s="265" t="s">
        <v>314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108</v>
      </c>
      <c r="D181" s="265"/>
      <c r="E181" s="265"/>
      <c r="F181" s="289" t="s">
        <v>312</v>
      </c>
      <c r="G181" s="265"/>
      <c r="H181" s="265" t="s">
        <v>276</v>
      </c>
      <c r="I181" s="265" t="s">
        <v>314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109</v>
      </c>
      <c r="D182" s="265"/>
      <c r="E182" s="265"/>
      <c r="F182" s="289" t="s">
        <v>312</v>
      </c>
      <c r="G182" s="265"/>
      <c r="H182" s="265" t="s">
        <v>386</v>
      </c>
      <c r="I182" s="265" t="s">
        <v>347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387</v>
      </c>
      <c r="D183" s="265"/>
      <c r="E183" s="265"/>
      <c r="F183" s="289" t="s">
        <v>312</v>
      </c>
      <c r="G183" s="265"/>
      <c r="H183" s="265" t="s">
        <v>388</v>
      </c>
      <c r="I183" s="265" t="s">
        <v>347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376</v>
      </c>
      <c r="D184" s="265"/>
      <c r="E184" s="265"/>
      <c r="F184" s="289" t="s">
        <v>312</v>
      </c>
      <c r="G184" s="265"/>
      <c r="H184" s="265" t="s">
        <v>389</v>
      </c>
      <c r="I184" s="265" t="s">
        <v>347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111</v>
      </c>
      <c r="D185" s="265"/>
      <c r="E185" s="265"/>
      <c r="F185" s="289" t="s">
        <v>318</v>
      </c>
      <c r="G185" s="265"/>
      <c r="H185" s="265" t="s">
        <v>390</v>
      </c>
      <c r="I185" s="265" t="s">
        <v>314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391</v>
      </c>
      <c r="D186" s="265"/>
      <c r="E186" s="265"/>
      <c r="F186" s="289" t="s">
        <v>318</v>
      </c>
      <c r="G186" s="265"/>
      <c r="H186" s="265" t="s">
        <v>392</v>
      </c>
      <c r="I186" s="265" t="s">
        <v>393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394</v>
      </c>
      <c r="D187" s="265"/>
      <c r="E187" s="265"/>
      <c r="F187" s="289" t="s">
        <v>318</v>
      </c>
      <c r="G187" s="265"/>
      <c r="H187" s="265" t="s">
        <v>395</v>
      </c>
      <c r="I187" s="265" t="s">
        <v>393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396</v>
      </c>
      <c r="D188" s="265"/>
      <c r="E188" s="265"/>
      <c r="F188" s="289" t="s">
        <v>318</v>
      </c>
      <c r="G188" s="265"/>
      <c r="H188" s="265" t="s">
        <v>397</v>
      </c>
      <c r="I188" s="265" t="s">
        <v>393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398</v>
      </c>
      <c r="D189" s="265"/>
      <c r="E189" s="265"/>
      <c r="F189" s="289" t="s">
        <v>318</v>
      </c>
      <c r="G189" s="265"/>
      <c r="H189" s="265" t="s">
        <v>399</v>
      </c>
      <c r="I189" s="265" t="s">
        <v>400</v>
      </c>
      <c r="J189" s="328" t="s">
        <v>401</v>
      </c>
      <c r="K189" s="314"/>
    </row>
    <row r="190" customFormat="false" ht="15" hidden="false" customHeight="true" outlineLevel="0" collapsed="false">
      <c r="A190" s="0"/>
      <c r="B190" s="291"/>
      <c r="C190" s="327" t="s">
        <v>50</v>
      </c>
      <c r="D190" s="265"/>
      <c r="E190" s="265"/>
      <c r="F190" s="289" t="s">
        <v>312</v>
      </c>
      <c r="G190" s="265"/>
      <c r="H190" s="261" t="s">
        <v>402</v>
      </c>
      <c r="I190" s="265" t="s">
        <v>403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404</v>
      </c>
      <c r="D191" s="265"/>
      <c r="E191" s="265"/>
      <c r="F191" s="289" t="s">
        <v>312</v>
      </c>
      <c r="G191" s="265"/>
      <c r="H191" s="265" t="s">
        <v>405</v>
      </c>
      <c r="I191" s="265" t="s">
        <v>347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406</v>
      </c>
      <c r="D192" s="265"/>
      <c r="E192" s="265"/>
      <c r="F192" s="289" t="s">
        <v>312</v>
      </c>
      <c r="G192" s="265"/>
      <c r="H192" s="265" t="s">
        <v>407</v>
      </c>
      <c r="I192" s="265" t="s">
        <v>347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408</v>
      </c>
      <c r="D193" s="265"/>
      <c r="E193" s="265"/>
      <c r="F193" s="289" t="s">
        <v>318</v>
      </c>
      <c r="G193" s="265"/>
      <c r="H193" s="265" t="s">
        <v>409</v>
      </c>
      <c r="I193" s="265" t="s">
        <v>347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2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.75" hidden="false" customHeight="true" outlineLevel="0" collapsed="false">
      <c r="A199" s="0"/>
      <c r="B199" s="254"/>
      <c r="C199" s="255" t="s">
        <v>410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411</v>
      </c>
      <c r="D200" s="330"/>
      <c r="E200" s="330"/>
      <c r="F200" s="330" t="s">
        <v>412</v>
      </c>
      <c r="G200" s="331"/>
      <c r="H200" s="330" t="s">
        <v>413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403</v>
      </c>
      <c r="D202" s="265"/>
      <c r="E202" s="265"/>
      <c r="F202" s="289" t="s">
        <v>51</v>
      </c>
      <c r="G202" s="265"/>
      <c r="H202" s="265" t="s">
        <v>414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52</v>
      </c>
      <c r="G203" s="265"/>
      <c r="H203" s="265" t="s">
        <v>415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55</v>
      </c>
      <c r="G204" s="265"/>
      <c r="H204" s="265" t="s">
        <v>416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53</v>
      </c>
      <c r="G205" s="265"/>
      <c r="H205" s="265" t="s">
        <v>417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54</v>
      </c>
      <c r="G206" s="265"/>
      <c r="H206" s="265" t="s">
        <v>418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359</v>
      </c>
      <c r="D208" s="265"/>
      <c r="E208" s="265"/>
      <c r="F208" s="289" t="s">
        <v>251</v>
      </c>
      <c r="G208" s="265"/>
      <c r="H208" s="265" t="s">
        <v>419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87</v>
      </c>
      <c r="G209" s="265"/>
      <c r="H209" s="265" t="s">
        <v>255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253</v>
      </c>
      <c r="G210" s="265"/>
      <c r="H210" s="265" t="s">
        <v>420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256</v>
      </c>
      <c r="G211" s="327"/>
      <c r="H211" s="318" t="s">
        <v>257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258</v>
      </c>
      <c r="G212" s="327"/>
      <c r="H212" s="318" t="s">
        <v>421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383</v>
      </c>
      <c r="D214" s="265"/>
      <c r="E214" s="265"/>
      <c r="F214" s="289" t="n">
        <v>1</v>
      </c>
      <c r="G214" s="327"/>
      <c r="H214" s="318" t="s">
        <v>422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423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424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425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55:59Z</dcterms:created>
  <dc:creator>Admin-PC\Admin</dc:creator>
  <dc:description/>
  <dc:language>en-US</dc:language>
  <cp:lastModifiedBy>Admin</cp:lastModifiedBy>
  <dcterms:modified xsi:type="dcterms:W3CDTF">2022-04-21T09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