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0a - VZDUCHOTECHNIKA" sheetId="2" state="visible" r:id="rId3"/>
    <sheet name="1000b - ARCHITEKTONICKO-S..." sheetId="3" state="visible" r:id="rId4"/>
    <sheet name="1000c - ARCHITEKTONICKO-S..." sheetId="4" state="visible" r:id="rId5"/>
    <sheet name="Snížení energetické - VYT..." sheetId="5" state="visible" r:id="rId6"/>
    <sheet name="Pokyny pro vyplnění" sheetId="6" state="visible" r:id="rId7"/>
  </sheets>
  <definedNames>
    <definedName function="false" hidden="false" localSheetId="1" name="_xlnm.Print_Area" vbProcedure="false">'1000a - VZDUCHOTECHNIKA'!$C$4:$J$39,'1000a - VZDUCHOTECHNIKA'!$C$45:$J$64,'1000a - VZDUCHOTECHNIKA'!$C$70:$K$145</definedName>
    <definedName function="false" hidden="false" localSheetId="1" name="_xlnm.Print_Titles" vbProcedure="false">'1000a - VZDUCHOTECHNIKA'!$82:$82</definedName>
    <definedName function="false" hidden="true" localSheetId="1" name="_xlnm._FilterDatabase" vbProcedure="false">'1000a - VZDUCHOTECHNIKA'!$C$82:$K$145</definedName>
    <definedName function="false" hidden="false" localSheetId="2" name="_xlnm.Print_Area" vbProcedure="false">'1000b - ARCHITEKTONICKO-S...'!$C$4:$J$39,'1000b - ARCHITEKTONICKO-S...'!$C$45:$J$81,'1000b - ARCHITEKTONICKO-S...'!$C$87:$K$186</definedName>
    <definedName function="false" hidden="false" localSheetId="2" name="_xlnm.Print_Titles" vbProcedure="false">'1000b - ARCHITEKTONICKO-S...'!$99:$99</definedName>
    <definedName function="false" hidden="true" localSheetId="2" name="_xlnm._FilterDatabase" vbProcedure="false">'1000b - ARCHITEKTONICKO-S...'!$C$99:$K$186</definedName>
    <definedName function="false" hidden="false" localSheetId="3" name="_xlnm.Print_Area" vbProcedure="false">'1000c - ARCHITEKTONICKO-S...'!$C$4:$J$39,'1000c - ARCHITEKTONICKO-S...'!$C$45:$J$73,'1000c - ARCHITEKTONICKO-S...'!$C$79:$K$178</definedName>
    <definedName function="false" hidden="false" localSheetId="3" name="_xlnm.Print_Titles" vbProcedure="false">'1000c - ARCHITEKTONICKO-S...'!$91:$91</definedName>
    <definedName function="false" hidden="true" localSheetId="3" name="_xlnm._FilterDatabase" vbProcedure="false">'1000c - ARCHITEKTONICKO-S...'!$C$91:$K$178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nížení energetické - VYT...'!$C$4:$J$39,'Snížení energetické - VYT...'!$C$45:$J$64,'Snížení energetické - VYT...'!$C$70:$K$110</definedName>
    <definedName function="false" hidden="false" localSheetId="4" name="_xlnm.Print_Titles" vbProcedure="false">'Snížení energetické - VYT...'!$82:$82</definedName>
    <definedName function="false" hidden="true" localSheetId="4" name="_xlnm._FilterDatabase" vbProcedure="false">'Snížení energetické - VYT...'!$C$82:$K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7" uniqueCount="9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fd2254f-9350-48fc-9623-1c2439351e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budovy MŠ Zahradní</t>
  </si>
  <si>
    <t xml:space="preserve">KSO:</t>
  </si>
  <si>
    <t xml:space="preserve">801 31</t>
  </si>
  <si>
    <t xml:space="preserve">CC-CZ:</t>
  </si>
  <si>
    <t xml:space="preserve">Místo:</t>
  </si>
  <si>
    <t xml:space="preserve">Chomutov</t>
  </si>
  <si>
    <t xml:space="preserve">Datum:</t>
  </si>
  <si>
    <t xml:space="preserve">19. 11. 2021</t>
  </si>
  <si>
    <t xml:space="preserve">Zadavatel:</t>
  </si>
  <si>
    <t xml:space="preserve">IČ:</t>
  </si>
  <si>
    <t xml:space="preserve">00261891</t>
  </si>
  <si>
    <t xml:space="preserve">Statutární město Chomutov</t>
  </si>
  <si>
    <t xml:space="preserve">DIČ:</t>
  </si>
  <si>
    <t xml:space="preserve">CZ00261891</t>
  </si>
  <si>
    <t xml:space="preserve">Uchazeč:</t>
  </si>
  <si>
    <t xml:space="preserve">Vyplň údaj</t>
  </si>
  <si>
    <t xml:space="preserve">Projektant:</t>
  </si>
  <si>
    <t xml:space="preserve">62757296</t>
  </si>
  <si>
    <t xml:space="preserve">Kamila Možná</t>
  </si>
  <si>
    <t xml:space="preserve">True</t>
  </si>
  <si>
    <t xml:space="preserve">Zpracovatel:</t>
  </si>
  <si>
    <t xml:space="preserve">Ing. Radek Fokt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00a</t>
  </si>
  <si>
    <t xml:space="preserve">VZDUCHOTECHNIKA</t>
  </si>
  <si>
    <t xml:space="preserve">STA</t>
  </si>
  <si>
    <t xml:space="preserve">1</t>
  </si>
  <si>
    <t xml:space="preserve">{d016f16c-8143-485b-bf59-a75ef70ad6c9}</t>
  </si>
  <si>
    <t xml:space="preserve">8013112</t>
  </si>
  <si>
    <t xml:space="preserve">2</t>
  </si>
  <si>
    <t xml:space="preserve">1000b</t>
  </si>
  <si>
    <t xml:space="preserve">ARCHITEKTONICKO-STAVEBNÍ ŘEŠENÍ</t>
  </si>
  <si>
    <t xml:space="preserve">{768f3e18-bab4-4106-897a-849eb366b545}</t>
  </si>
  <si>
    <t xml:space="preserve">1000c</t>
  </si>
  <si>
    <t xml:space="preserve">ARCHITEKTONICKO-STAVEBNÍ ŘEŠENÍ - ZELENÁ STŘECHA</t>
  </si>
  <si>
    <t xml:space="preserve">{866d7691-6906-457d-884c-18d6113dca02}</t>
  </si>
  <si>
    <t xml:space="preserve">Snížení energetické</t>
  </si>
  <si>
    <t xml:space="preserve">VYTÁPĚNÍ</t>
  </si>
  <si>
    <t xml:space="preserve">{8f05e35b-7a41-4da6-9f33-ea51ac716c17}</t>
  </si>
  <si>
    <t xml:space="preserve">KRYCÍ LIST SOUPISU PRACÍ</t>
  </si>
  <si>
    <t xml:space="preserve">Objekt:</t>
  </si>
  <si>
    <t xml:space="preserve">1000a - VZDUCHOTECHNI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713 - Izolace tepelné</t>
  </si>
  <si>
    <t xml:space="preserve">728 - Vzduchotechnika</t>
  </si>
  <si>
    <t xml:space="preserve">90 - Hodinové zúčtovací sazby (HZS)</t>
  </si>
  <si>
    <t xml:space="preserve">97 - Prorážení otvorů a ostatní bourac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13</t>
  </si>
  <si>
    <t xml:space="preserve">Izolace tepelné</t>
  </si>
  <si>
    <t xml:space="preserve">ROZPOCET</t>
  </si>
  <si>
    <t xml:space="preserve">K</t>
  </si>
  <si>
    <t xml:space="preserve">713411121R00</t>
  </si>
  <si>
    <t xml:space="preserve">Montáž izolace tepelná potrubí samolepící</t>
  </si>
  <si>
    <t xml:space="preserve">m2</t>
  </si>
  <si>
    <t xml:space="preserve">RTS I / 2020</t>
  </si>
  <si>
    <t xml:space="preserve">16</t>
  </si>
  <si>
    <t xml:space="preserve">M</t>
  </si>
  <si>
    <t xml:space="preserve">283753531</t>
  </si>
  <si>
    <t xml:space="preserve">Mirelon pás izolační samolepící tl. 20 mm šířka 1000 mm</t>
  </si>
  <si>
    <t xml:space="preserve">m</t>
  </si>
  <si>
    <t xml:space="preserve">32</t>
  </si>
  <si>
    <t xml:space="preserve">4</t>
  </si>
  <si>
    <t xml:space="preserve">728</t>
  </si>
  <si>
    <t xml:space="preserve">Vzduchotechnika</t>
  </si>
  <si>
    <t xml:space="preserve">3</t>
  </si>
  <si>
    <t xml:space="preserve">728613218R00</t>
  </si>
  <si>
    <t xml:space="preserve">Mtž kompaktní vzduchotechnické jednotky podstropní</t>
  </si>
  <si>
    <t xml:space="preserve">kus</t>
  </si>
  <si>
    <t xml:space="preserve">6</t>
  </si>
  <si>
    <t xml:space="preserve">AT728001001</t>
  </si>
  <si>
    <t xml:space="preserve">Vzduchotechnická jednotka kompkatní 1.1.a + 1.1.b, vč. MaR, popis viz TZ</t>
  </si>
  <si>
    <t xml:space="preserve">8</t>
  </si>
  <si>
    <t xml:space="preserve">5</t>
  </si>
  <si>
    <t xml:space="preserve">AT728001002</t>
  </si>
  <si>
    <t xml:space="preserve">Vzduchotechnická jednotka kompkatní 1.1.c, vč. MaR, popis viz TZ</t>
  </si>
  <si>
    <t xml:space="preserve">10</t>
  </si>
  <si>
    <t xml:space="preserve">728411721R00</t>
  </si>
  <si>
    <t xml:space="preserve">Montáž vyústě textilní průměr do d 200 mm</t>
  </si>
  <si>
    <t xml:space="preserve">12</t>
  </si>
  <si>
    <t xml:space="preserve">P</t>
  </si>
  <si>
    <t xml:space="preserve">Poznámka k položce:
20 kusů</t>
  </si>
  <si>
    <t xml:space="preserve">7</t>
  </si>
  <si>
    <t xml:space="preserve">PŘ728001003</t>
  </si>
  <si>
    <t xml:space="preserve">Vyústka textilní, kruhová, l=3m, d160mm</t>
  </si>
  <si>
    <t xml:space="preserve">14</t>
  </si>
  <si>
    <t xml:space="preserve">PŘ728001004</t>
  </si>
  <si>
    <t xml:space="preserve">Vyústka textilní, kruhová, l=5m, d=200mm</t>
  </si>
  <si>
    <t xml:space="preserve">9</t>
  </si>
  <si>
    <t xml:space="preserve">728312122R00</t>
  </si>
  <si>
    <t xml:space="preserve">Montáž tlumiče kruhového do d 200 mm</t>
  </si>
  <si>
    <t xml:space="preserve">18</t>
  </si>
  <si>
    <t xml:space="preserve">PR460100100IM</t>
  </si>
  <si>
    <t xml:space="preserve">Tlumič hluku pro kruhová potrubí, d200mm, l=900mm</t>
  </si>
  <si>
    <t xml:space="preserve">20</t>
  </si>
  <si>
    <t xml:space="preserve">11</t>
  </si>
  <si>
    <t xml:space="preserve">728312123R00</t>
  </si>
  <si>
    <t xml:space="preserve">Montáž tlumiče kruhového do d 300 mm</t>
  </si>
  <si>
    <t xml:space="preserve">22</t>
  </si>
  <si>
    <t xml:space="preserve">PR460100110IM</t>
  </si>
  <si>
    <t xml:space="preserve">Tlumič hluku pro kruhová potrubí, d250mm, l=600mm</t>
  </si>
  <si>
    <t xml:space="preserve">24</t>
  </si>
  <si>
    <t xml:space="preserve">13</t>
  </si>
  <si>
    <t xml:space="preserve">PR460100120IM</t>
  </si>
  <si>
    <t xml:space="preserve">Tlumič hluku pro kruhová potrubí, d250mm, l=900mm</t>
  </si>
  <si>
    <t xml:space="preserve">26</t>
  </si>
  <si>
    <t xml:space="preserve">728314121R00</t>
  </si>
  <si>
    <t xml:space="preserve">Montáž protidešť. žaluzie kruhové do d 300 mm</t>
  </si>
  <si>
    <t xml:space="preserve">28</t>
  </si>
  <si>
    <t xml:space="preserve">SP485100020IM</t>
  </si>
  <si>
    <t xml:space="preserve">Protidešťová žaluzie plastová d200</t>
  </si>
  <si>
    <t xml:space="preserve">30</t>
  </si>
  <si>
    <t xml:space="preserve">728314122R00</t>
  </si>
  <si>
    <t xml:space="preserve">Montáž protidešť. žaluzie kruhové do d 400 mm</t>
  </si>
  <si>
    <t xml:space="preserve">17</t>
  </si>
  <si>
    <t xml:space="preserve">SP485100035IM</t>
  </si>
  <si>
    <t xml:space="preserve">Protidešťová žaluzie plastová, d315</t>
  </si>
  <si>
    <t xml:space="preserve">34</t>
  </si>
  <si>
    <t xml:space="preserve">728212413R00</t>
  </si>
  <si>
    <t xml:space="preserve">Montáž klapky plechové kruhové do d 300 mm</t>
  </si>
  <si>
    <t xml:space="preserve">36</t>
  </si>
  <si>
    <t xml:space="preserve">19</t>
  </si>
  <si>
    <t xml:space="preserve">PR550100070IM</t>
  </si>
  <si>
    <t xml:space="preserve">Zpětná klapka púro kruhová potrubí, motýlková s pružinou, d250</t>
  </si>
  <si>
    <t xml:space="preserve">38</t>
  </si>
  <si>
    <t xml:space="preserve">728212412R00</t>
  </si>
  <si>
    <t xml:space="preserve">Montáž klapky plechové kruhové do d 200 mm</t>
  </si>
  <si>
    <t xml:space="preserve">40</t>
  </si>
  <si>
    <t xml:space="preserve">PR420100080IM</t>
  </si>
  <si>
    <t xml:space="preserve">Regulační klapka pro kruhová potrubí, d200</t>
  </si>
  <si>
    <t xml:space="preserve">42</t>
  </si>
  <si>
    <t xml:space="preserve">PR420100060IM</t>
  </si>
  <si>
    <t xml:space="preserve">Regulační klapka pro kruhová potrubí, d160</t>
  </si>
  <si>
    <t xml:space="preserve">44</t>
  </si>
  <si>
    <t xml:space="preserve">23</t>
  </si>
  <si>
    <t xml:space="preserve">728413522R00</t>
  </si>
  <si>
    <t xml:space="preserve">Montáž talířového ventilu kruhového do d 200 mm</t>
  </si>
  <si>
    <t xml:space="preserve">46</t>
  </si>
  <si>
    <t xml:space="preserve">UCK500200342IM</t>
  </si>
  <si>
    <t xml:space="preserve">Talířový ventil nerezový, d125</t>
  </si>
  <si>
    <t xml:space="preserve">48</t>
  </si>
  <si>
    <t xml:space="preserve">25</t>
  </si>
  <si>
    <t xml:space="preserve">728411312R00</t>
  </si>
  <si>
    <t xml:space="preserve">Montáž vyústě čtyřhranné do 0,08 m2</t>
  </si>
  <si>
    <t xml:space="preserve">50</t>
  </si>
  <si>
    <t xml:space="preserve">42972670185</t>
  </si>
  <si>
    <t xml:space="preserve">Vyústka pro kruh.potrubí, 200x75 mm, s regulací, průtok 70-135 m3/h</t>
  </si>
  <si>
    <t xml:space="preserve">52</t>
  </si>
  <si>
    <t xml:space="preserve">27</t>
  </si>
  <si>
    <t xml:space="preserve">728415111R00</t>
  </si>
  <si>
    <t xml:space="preserve">Montáž mřížky větrací nebo ventilační dveřní do 0,04 m2</t>
  </si>
  <si>
    <t xml:space="preserve">54</t>
  </si>
  <si>
    <t xml:space="preserve">RF550100020IM</t>
  </si>
  <si>
    <t xml:space="preserve">Dveřní mřížka 450x85 mm</t>
  </si>
  <si>
    <t xml:space="preserve">56</t>
  </si>
  <si>
    <t xml:space="preserve">29</t>
  </si>
  <si>
    <t xml:space="preserve">728212714R00</t>
  </si>
  <si>
    <t xml:space="preserve">Montáž střišky nebo hlavice plech.kruh.do d 400 mm</t>
  </si>
  <si>
    <t xml:space="preserve">58</t>
  </si>
  <si>
    <t xml:space="preserve">TV170100110IM</t>
  </si>
  <si>
    <t xml:space="preserve">Výfuková hlavice d315mm</t>
  </si>
  <si>
    <t xml:space="preserve">60</t>
  </si>
  <si>
    <t xml:space="preserve">31</t>
  </si>
  <si>
    <t xml:space="preserve">728212712R00</t>
  </si>
  <si>
    <t xml:space="preserve">Montáž střišky nebo hlavice plech.kruh.do d 200 mm</t>
  </si>
  <si>
    <t xml:space="preserve">62</t>
  </si>
  <si>
    <t xml:space="preserve">TV170100070IM</t>
  </si>
  <si>
    <t xml:space="preserve">Výfuková hlavice d200mm</t>
  </si>
  <si>
    <t xml:space="preserve">64</t>
  </si>
  <si>
    <t xml:space="preserve">33</t>
  </si>
  <si>
    <t xml:space="preserve">728112112R00</t>
  </si>
  <si>
    <t xml:space="preserve">Montáž potrubí plechového kruhového do d 200 mm</t>
  </si>
  <si>
    <t xml:space="preserve">66</t>
  </si>
  <si>
    <t xml:space="preserve">42981162</t>
  </si>
  <si>
    <t xml:space="preserve">Potrubí SPIRO d125 mm, vč. tvarovek</t>
  </si>
  <si>
    <t xml:space="preserve">68</t>
  </si>
  <si>
    <t xml:space="preserve">35</t>
  </si>
  <si>
    <t xml:space="preserve">42981164</t>
  </si>
  <si>
    <t xml:space="preserve">Potrubí SPIRO d160 mm, vč. tvarovek</t>
  </si>
  <si>
    <t xml:space="preserve">70</t>
  </si>
  <si>
    <t xml:space="preserve">42981166</t>
  </si>
  <si>
    <t xml:space="preserve">Potrubí SPIRO d200 mm, vč. tvarovek</t>
  </si>
  <si>
    <t xml:space="preserve">72</t>
  </si>
  <si>
    <t xml:space="preserve">37</t>
  </si>
  <si>
    <t xml:space="preserve">728112113R00</t>
  </si>
  <si>
    <t xml:space="preserve">Montáž potrubí plechového kruhového do d 300 mm</t>
  </si>
  <si>
    <t xml:space="preserve">74</t>
  </si>
  <si>
    <t xml:space="preserve">42981168</t>
  </si>
  <si>
    <t xml:space="preserve">Potrubí SPIRO d250 mm, vč. tvarovek</t>
  </si>
  <si>
    <t xml:space="preserve">76</t>
  </si>
  <si>
    <t xml:space="preserve">39</t>
  </si>
  <si>
    <t xml:space="preserve">728112114R00</t>
  </si>
  <si>
    <t xml:space="preserve">Montáž potrubí plechového kruhového do d 400 mm</t>
  </si>
  <si>
    <t xml:space="preserve">78</t>
  </si>
  <si>
    <t xml:space="preserve">42981170</t>
  </si>
  <si>
    <t xml:space="preserve">Potrubí SPIRO d315 mm, vč. tvarovek</t>
  </si>
  <si>
    <t xml:space="preserve">80</t>
  </si>
  <si>
    <t xml:space="preserve">41</t>
  </si>
  <si>
    <t xml:space="preserve">998725101R00</t>
  </si>
  <si>
    <t xml:space="preserve">Přesun hmot pro vzduchotechniku, výšky do 6 m</t>
  </si>
  <si>
    <t xml:space="preserve">t</t>
  </si>
  <si>
    <t xml:space="preserve">82</t>
  </si>
  <si>
    <t xml:space="preserve">90</t>
  </si>
  <si>
    <t xml:space="preserve">Hodinové zúčtovací sazby (HZS)</t>
  </si>
  <si>
    <t xml:space="preserve">900      R02</t>
  </si>
  <si>
    <t xml:space="preserve">HZS - demontáž stávající vzduchotechniky ve vybraných místnostech - viz popis na výkrese</t>
  </si>
  <si>
    <t xml:space="preserve">h</t>
  </si>
  <si>
    <t xml:space="preserve">84</t>
  </si>
  <si>
    <t xml:space="preserve">Poznámka k položce:
stavební dělník v tarifní třídě 5</t>
  </si>
  <si>
    <t xml:space="preserve">43</t>
  </si>
  <si>
    <t xml:space="preserve">904      R01</t>
  </si>
  <si>
    <t xml:space="preserve">Hzs-zkousky v ramci montaz.praci - zaregulování a naprogramování větracích jednotek</t>
  </si>
  <si>
    <t xml:space="preserve">86</t>
  </si>
  <si>
    <t xml:space="preserve">Poznámka k položce:
Komplexni vyzkouseni</t>
  </si>
  <si>
    <t xml:space="preserve">900      RT4</t>
  </si>
  <si>
    <t xml:space="preserve">HZS - zaškolení obsluhy</t>
  </si>
  <si>
    <t xml:space="preserve">88</t>
  </si>
  <si>
    <t xml:space="preserve">Poznámka k položce:
Práce v tarifní třídě 7</t>
  </si>
  <si>
    <t xml:space="preserve">97</t>
  </si>
  <si>
    <t xml:space="preserve">Prorážení otvorů a ostatní bourací práce</t>
  </si>
  <si>
    <t xml:space="preserve">45</t>
  </si>
  <si>
    <t xml:space="preserve">971081321R00</t>
  </si>
  <si>
    <t xml:space="preserve">Vybourání otvorů příčky deskové 0,09 m2, tl. 10cm</t>
  </si>
  <si>
    <t xml:space="preserve">Poznámka k položce:
vybourání meziokenní výplně</t>
  </si>
  <si>
    <t xml:space="preserve">971033331R00</t>
  </si>
  <si>
    <t xml:space="preserve">Vybourání otv. zeď cihel. pl.0,09 m2, tl.15cm, MVC</t>
  </si>
  <si>
    <t xml:space="preserve">92</t>
  </si>
  <si>
    <t xml:space="preserve">47</t>
  </si>
  <si>
    <t xml:space="preserve">972054241R00</t>
  </si>
  <si>
    <t xml:space="preserve">Vybourání otv. stropy ŽB pl. 0,09 m2, tl. 15 cm</t>
  </si>
  <si>
    <t xml:space="preserve">94</t>
  </si>
  <si>
    <t xml:space="preserve">979082111R00</t>
  </si>
  <si>
    <t xml:space="preserve">Vnitrostaveništní doprava suti do 10 m</t>
  </si>
  <si>
    <t xml:space="preserve">96</t>
  </si>
  <si>
    <t xml:space="preserve">49</t>
  </si>
  <si>
    <t xml:space="preserve">979082121R00</t>
  </si>
  <si>
    <t xml:space="preserve">Příplatek k vnitrost. dopravě suti za dalších 5 m</t>
  </si>
  <si>
    <t xml:space="preserve">98</t>
  </si>
  <si>
    <t xml:space="preserve">979011111R00</t>
  </si>
  <si>
    <t xml:space="preserve">Svislá doprava suti a vybour. hmot za 2.NP a 1.PP</t>
  </si>
  <si>
    <t xml:space="preserve">100</t>
  </si>
  <si>
    <t xml:space="preserve">51</t>
  </si>
  <si>
    <t xml:space="preserve">979081111R00</t>
  </si>
  <si>
    <t xml:space="preserve">Odvoz suti a vybour. hmot na skládku do 1 km</t>
  </si>
  <si>
    <t xml:space="preserve">102</t>
  </si>
  <si>
    <t xml:space="preserve">979081121R00</t>
  </si>
  <si>
    <t xml:space="preserve">Příplatek k odvozu za každý další 1 km</t>
  </si>
  <si>
    <t xml:space="preserve">104</t>
  </si>
  <si>
    <t xml:space="preserve">53</t>
  </si>
  <si>
    <t xml:space="preserve">979990101R00</t>
  </si>
  <si>
    <t xml:space="preserve">Poplatek za sklád.suti-směs bet.a cihel do 30x30cm</t>
  </si>
  <si>
    <t xml:space="preserve">106</t>
  </si>
  <si>
    <t xml:space="preserve">1000b - ARCHITEKTONICKO-STAVEBNÍ ŘEŠENÍ</t>
  </si>
  <si>
    <t xml:space="preserve">0 - Všeobecné konstrukce a práce</t>
  </si>
  <si>
    <t xml:space="preserve">11 - Přípravné a přidružené práce</t>
  </si>
  <si>
    <t xml:space="preserve">18 - Povrchové úpravy terénu</t>
  </si>
  <si>
    <t xml:space="preserve">34 - Stěny a příčky</t>
  </si>
  <si>
    <t xml:space="preserve">62 - Úprava povrchů vnější</t>
  </si>
  <si>
    <t xml:space="preserve">63 - Podlahy a podlahové konstrukce</t>
  </si>
  <si>
    <t xml:space="preserve">764 - Konstrukce klempířské</t>
  </si>
  <si>
    <t xml:space="preserve">766 - Konstrukce truhlářské</t>
  </si>
  <si>
    <t xml:space="preserve">767 - Konstrukce doplňkové stavební (zámečnické)</t>
  </si>
  <si>
    <t xml:space="preserve">771 - Podlahy z dlaždic</t>
  </si>
  <si>
    <t xml:space="preserve">784 - Malby</t>
  </si>
  <si>
    <t xml:space="preserve">786 - Čalounické úpravy</t>
  </si>
  <si>
    <t xml:space="preserve">94 - Lešení a stavební výtahy</t>
  </si>
  <si>
    <t xml:space="preserve">95 - Různé dokončovací konstrukce a práce na pozemních stavbách</t>
  </si>
  <si>
    <t xml:space="preserve">96 - Bourání konstrukcí</t>
  </si>
  <si>
    <t xml:space="preserve">968 - vybourání otvorových výplní</t>
  </si>
  <si>
    <t xml:space="preserve">H99 - Ostatní přesuny hmot</t>
  </si>
  <si>
    <t xml:space="preserve">M46 - Průrazy</t>
  </si>
  <si>
    <t xml:space="preserve">S - Přesuny sutí</t>
  </si>
  <si>
    <t xml:space="preserve">012VD - vrn</t>
  </si>
  <si>
    <t xml:space="preserve">Všeobecné konstrukce a práce</t>
  </si>
  <si>
    <t xml:space="preserve">001111131VD</t>
  </si>
  <si>
    <t xml:space="preserve">Zpětné osazení prvků na fasádě včetně úpravy uchycení</t>
  </si>
  <si>
    <t xml:space="preserve">kompl</t>
  </si>
  <si>
    <t xml:space="preserve">Přípravné a přidružené práce</t>
  </si>
  <si>
    <t xml:space="preserve">113107100RA0</t>
  </si>
  <si>
    <t xml:space="preserve">Odstranění bet.chodníčku vč. podkladu</t>
  </si>
  <si>
    <t xml:space="preserve">Povrchové úpravy terénu</t>
  </si>
  <si>
    <t xml:space="preserve">180400010RA0</t>
  </si>
  <si>
    <t xml:space="preserve">Založení trávníku lučního v rovině s dodáním osiva</t>
  </si>
  <si>
    <t xml:space="preserve">Stěny a příčky</t>
  </si>
  <si>
    <t xml:space="preserve">342280060RAA</t>
  </si>
  <si>
    <t xml:space="preserve">Podhled zavěšený z desek sádrokartonových</t>
  </si>
  <si>
    <t xml:space="preserve">Úprava povrchů vnější</t>
  </si>
  <si>
    <t xml:space="preserve">622311014R00</t>
  </si>
  <si>
    <t xml:space="preserve">Soklová lišta hliník KZS tl. 140 mm</t>
  </si>
  <si>
    <t xml:space="preserve">622311524RT1</t>
  </si>
  <si>
    <t xml:space="preserve">Zateplovací systém, sokl, XPS tl. 140 mm s omítkou</t>
  </si>
  <si>
    <t xml:space="preserve">622311734RT3</t>
  </si>
  <si>
    <t xml:space="preserve">Zatepl.syst., fasáda, miner.desky tl. 140 mm s omítkou Silikon</t>
  </si>
  <si>
    <t xml:space="preserve">622311134RT3</t>
  </si>
  <si>
    <t xml:space="preserve">Zateplovací systém, fasáda, EPS F tl.140 mm s omítkou Silikon</t>
  </si>
  <si>
    <t xml:space="preserve">622311137RT3</t>
  </si>
  <si>
    <t xml:space="preserve">Zateplovací systém, fasáda, EPS F tl.220 mm s omítkou Silikon</t>
  </si>
  <si>
    <t xml:space="preserve">622311737RT3</t>
  </si>
  <si>
    <t xml:space="preserve">Zatepl.syst., fasáda, miner.desky tl. 220 mm s omítkou Silikon</t>
  </si>
  <si>
    <t xml:space="preserve">620991121R00</t>
  </si>
  <si>
    <t xml:space="preserve">Zakrývání výplní vnějších otvorů z lešení</t>
  </si>
  <si>
    <t xml:space="preserve">620470112R00</t>
  </si>
  <si>
    <t xml:space="preserve">Vnější omítka tenkovrstvá silikonová bez pletiva tl. do 2 cm</t>
  </si>
  <si>
    <t xml:space="preserve">622421491R00</t>
  </si>
  <si>
    <t xml:space="preserve">Doplňky zatepl. systémů, rohová lišta s okapničkou</t>
  </si>
  <si>
    <t xml:space="preserve">622421492R00</t>
  </si>
  <si>
    <t xml:space="preserve">Doplňky zatepl. systémů, okenní lišta s tkaninou</t>
  </si>
  <si>
    <t xml:space="preserve">622473187RT2</t>
  </si>
  <si>
    <t xml:space="preserve">Příplatek za okenní lištu (APU) - montáž včetně dodávky lišty</t>
  </si>
  <si>
    <t xml:space="preserve">622421494R00</t>
  </si>
  <si>
    <t xml:space="preserve">Doplňky zatepl. systémů, podparapetní lišta s tkan</t>
  </si>
  <si>
    <t xml:space="preserve">622311353RT3</t>
  </si>
  <si>
    <t xml:space="preserve">Zatepl.systém, ostění, EPS F tl. 30 mm s omítkou Silikon</t>
  </si>
  <si>
    <t xml:space="preserve">622311730R00</t>
  </si>
  <si>
    <t xml:space="preserve">Zateplovací systém, ostění, miner.desky tl. 30 mm s omítkou Silikon</t>
  </si>
  <si>
    <t xml:space="preserve">622311563R00</t>
  </si>
  <si>
    <t xml:space="preserve">Zateplovací systém, parapet, XPS tl. 30 mm</t>
  </si>
  <si>
    <t xml:space="preserve">622432112R00</t>
  </si>
  <si>
    <t xml:space="preserve">Omítka stěn marmolit střednězrnná</t>
  </si>
  <si>
    <t xml:space="preserve">622481113R00</t>
  </si>
  <si>
    <t xml:space="preserve">Potažení vnějších stěn sklotex. pletivem, vypnutí (obvod objektu do výšky 2m)</t>
  </si>
  <si>
    <t xml:space="preserve">622904112R00</t>
  </si>
  <si>
    <t xml:space="preserve">Očištění fasád tlakovou vodou</t>
  </si>
  <si>
    <t xml:space="preserve">622422211R00</t>
  </si>
  <si>
    <t xml:space="preserve">Oprava vnějších omítek vápen. hladk. II, do 20 % - předpoklad</t>
  </si>
  <si>
    <t xml:space="preserve">63</t>
  </si>
  <si>
    <t xml:space="preserve">Podlahy a podlahové konstrukce</t>
  </si>
  <si>
    <t xml:space="preserve">639570010RA0</t>
  </si>
  <si>
    <t xml:space="preserve">Okapový chodník kolem budovy z kačírku šířky 0,6 m vč. obrubníku</t>
  </si>
  <si>
    <t xml:space="preserve">764</t>
  </si>
  <si>
    <t xml:space="preserve">Konstrukce klempířské</t>
  </si>
  <si>
    <t xml:space="preserve">764900050RA0</t>
  </si>
  <si>
    <t xml:space="preserve">Demontáž oplechování parapetů</t>
  </si>
  <si>
    <t xml:space="preserve">764311821R00</t>
  </si>
  <si>
    <t xml:space="preserve">Demontáž oplechování stříšky</t>
  </si>
  <si>
    <t xml:space="preserve">764410310RAB</t>
  </si>
  <si>
    <t xml:space="preserve">Oplechování parapetů z elox. hliníku včetně doplňků</t>
  </si>
  <si>
    <t xml:space="preserve">764211401R00</t>
  </si>
  <si>
    <t xml:space="preserve">Krytina hladká z Ti Zn - oplechování budníků</t>
  </si>
  <si>
    <t xml:space="preserve">766</t>
  </si>
  <si>
    <t xml:space="preserve">Konstrukce truhlářské</t>
  </si>
  <si>
    <t xml:space="preserve">766629302R00</t>
  </si>
  <si>
    <t xml:space="preserve">Montáž dveří plastových plochy do 2,70 m2</t>
  </si>
  <si>
    <t xml:space="preserve">611110027VD</t>
  </si>
  <si>
    <t xml:space="preserve">Dveře plast 0,9x1,97m, 3 sklo, Umax=0,9W/m2K vč. doplňků</t>
  </si>
  <si>
    <t xml:space="preserve">767</t>
  </si>
  <si>
    <t xml:space="preserve">Konstrukce doplňkové stavební (zámečnické)</t>
  </si>
  <si>
    <t xml:space="preserve">767584811R00</t>
  </si>
  <si>
    <t xml:space="preserve">Demontáž doplňků větracích mřížek</t>
  </si>
  <si>
    <t xml:space="preserve">767991106VD</t>
  </si>
  <si>
    <t xml:space="preserve">Přestřešení vchodu systémové včetně kotvení 4,3x2,0m</t>
  </si>
  <si>
    <t xml:space="preserve">767995153VD</t>
  </si>
  <si>
    <t xml:space="preserve">Žebřík - montáž a výroba včetně kotvení</t>
  </si>
  <si>
    <t xml:space="preserve">767991106VD.1</t>
  </si>
  <si>
    <t xml:space="preserve">Přestřešení vchodu systémové včetně kotvení 1,6x2,0m</t>
  </si>
  <si>
    <t xml:space="preserve">767991106VD.2</t>
  </si>
  <si>
    <t xml:space="preserve">Přestřešení vchodu systémové včetně kotvení 3,4x2,0m</t>
  </si>
  <si>
    <t xml:space="preserve">771</t>
  </si>
  <si>
    <t xml:space="preserve">Podlahy z dlaždic</t>
  </si>
  <si>
    <t xml:space="preserve">771950010RA0</t>
  </si>
  <si>
    <t xml:space="preserve">Odstranění stávající dlažby, zřízení nové</t>
  </si>
  <si>
    <t xml:space="preserve">784</t>
  </si>
  <si>
    <t xml:space="preserve">Malby</t>
  </si>
  <si>
    <t xml:space="preserve">784442001R00</t>
  </si>
  <si>
    <t xml:space="preserve">Malba disperzní interiér.HET Klasik,výška do 3,8 m</t>
  </si>
  <si>
    <t xml:space="preserve">786</t>
  </si>
  <si>
    <t xml:space="preserve">Čalounické úpravy</t>
  </si>
  <si>
    <t xml:space="preserve">786221100VD</t>
  </si>
  <si>
    <t xml:space="preserve">Žaluzie předokenní lamelová, el. ovládaná, montáž + dodávka vč. zapojení</t>
  </si>
  <si>
    <t xml:space="preserve">Lešení a stavební výtahy</t>
  </si>
  <si>
    <t xml:space="preserve">941941041R00</t>
  </si>
  <si>
    <t xml:space="preserve">Montáž lešení leh.řad.s podlahami,š.1,2 m, H 10 m</t>
  </si>
  <si>
    <t xml:space="preserve">941941291R00</t>
  </si>
  <si>
    <t xml:space="preserve">Příplatek za každý měsíc použití lešení k pol.1041</t>
  </si>
  <si>
    <t xml:space="preserve">941941841R00</t>
  </si>
  <si>
    <t xml:space="preserve">Demontáž lešení leh.řad.s podlahami,š.1,2 m,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98009101R00</t>
  </si>
  <si>
    <t xml:space="preserve">Přesun hmot lešení samostatně budovaného</t>
  </si>
  <si>
    <t xml:space="preserve">95</t>
  </si>
  <si>
    <t xml:space="preserve">Různé dokončovací konstrukce a práce na pozemních stavbách</t>
  </si>
  <si>
    <t xml:space="preserve">952901110R00</t>
  </si>
  <si>
    <t xml:space="preserve">Čištění mytím vnějších ploch oken a dveří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68</t>
  </si>
  <si>
    <t xml:space="preserve">vybourání otvorových výplní</t>
  </si>
  <si>
    <t xml:space="preserve">968111117VD</t>
  </si>
  <si>
    <t xml:space="preserve">Demontáž přestřešení vchodů</t>
  </si>
  <si>
    <t xml:space="preserve">968111108VD</t>
  </si>
  <si>
    <t xml:space="preserve">Demontáž žebříku</t>
  </si>
  <si>
    <t xml:space="preserve">978059631R00</t>
  </si>
  <si>
    <t xml:space="preserve">Odsekání vnějších obkladů stěn nad 2 m2</t>
  </si>
  <si>
    <t xml:space="preserve">978041114R00</t>
  </si>
  <si>
    <t xml:space="preserve">Odstranění KZS EPS F tl. 140 mm s omítkou</t>
  </si>
  <si>
    <t xml:space="preserve">978041103R00</t>
  </si>
  <si>
    <t xml:space="preserve">Odstranění KZS ostění, EPS F tl. 30 mm s omítkou</t>
  </si>
  <si>
    <t xml:space="preserve">H99</t>
  </si>
  <si>
    <t xml:space="preserve">Ostatní přesuny hmot</t>
  </si>
  <si>
    <t xml:space="preserve">999281108R00</t>
  </si>
  <si>
    <t xml:space="preserve">Přesun hmot pro opravy a údržbu do výšky 12 m</t>
  </si>
  <si>
    <t xml:space="preserve">108</t>
  </si>
  <si>
    <t xml:space="preserve">M46</t>
  </si>
  <si>
    <t xml:space="preserve">Průrazy</t>
  </si>
  <si>
    <t xml:space="preserve">55</t>
  </si>
  <si>
    <t xml:space="preserve">460680021R00</t>
  </si>
  <si>
    <t xml:space="preserve">Průraz zdivem tloušťky 15 cm vč. začištění</t>
  </si>
  <si>
    <t xml:space="preserve">110</t>
  </si>
  <si>
    <t xml:space="preserve">460680042R00</t>
  </si>
  <si>
    <t xml:space="preserve">Průraz bet. stropem tloušťky 30 cm vč. začištění</t>
  </si>
  <si>
    <t xml:space="preserve">112</t>
  </si>
  <si>
    <t xml:space="preserve">57</t>
  </si>
  <si>
    <t xml:space="preserve">460680044R00</t>
  </si>
  <si>
    <t xml:space="preserve">Průraz bet. střechou tloušťky 60 cm vč. začištění</t>
  </si>
  <si>
    <t xml:space="preserve">114</t>
  </si>
  <si>
    <t xml:space="preserve">S</t>
  </si>
  <si>
    <t xml:space="preserve">Přesuny sutí</t>
  </si>
  <si>
    <t xml:space="preserve">979082212R00</t>
  </si>
  <si>
    <t xml:space="preserve">Vodorovná doprava suti po suchu do 50 m</t>
  </si>
  <si>
    <t xml:space="preserve">116</t>
  </si>
  <si>
    <t xml:space="preserve">59</t>
  </si>
  <si>
    <t xml:space="preserve">979087113R00</t>
  </si>
  <si>
    <t xml:space="preserve">Nakládání vybour.hmot na doprav.prostředky</t>
  </si>
  <si>
    <t xml:space="preserve">118</t>
  </si>
  <si>
    <t xml:space="preserve">120</t>
  </si>
  <si>
    <t xml:space="preserve">61</t>
  </si>
  <si>
    <t xml:space="preserve">122</t>
  </si>
  <si>
    <t xml:space="preserve">979999999R00</t>
  </si>
  <si>
    <t xml:space="preserve">Poplatek za skládku</t>
  </si>
  <si>
    <t xml:space="preserve">124</t>
  </si>
  <si>
    <t xml:space="preserve">012VD</t>
  </si>
  <si>
    <t xml:space="preserve">vrn</t>
  </si>
  <si>
    <t xml:space="preserve">012111111VD</t>
  </si>
  <si>
    <t xml:space="preserve">Zařízení staveniště</t>
  </si>
  <si>
    <t xml:space="preserve">%</t>
  </si>
  <si>
    <t xml:space="preserve">126</t>
  </si>
  <si>
    <t xml:space="preserve">012111113VD</t>
  </si>
  <si>
    <t xml:space="preserve">Provozní vlivy</t>
  </si>
  <si>
    <t xml:space="preserve">128</t>
  </si>
  <si>
    <t xml:space="preserve">65</t>
  </si>
  <si>
    <t xml:space="preserve">012221105VD</t>
  </si>
  <si>
    <t xml:space="preserve">Dokumentace skutečného provedení</t>
  </si>
  <si>
    <t xml:space="preserve">Kč</t>
  </si>
  <si>
    <t xml:space="preserve">130</t>
  </si>
  <si>
    <t xml:space="preserve">1000c - ARCHITEKTONICKO-STAVEBNÍ ŘEŠENÍ - ZELENÁ STŘECHA</t>
  </si>
  <si>
    <t xml:space="preserve">38 - Různé kompletní konstrukce nedělitelné do stav. dílů</t>
  </si>
  <si>
    <t xml:space="preserve">712 - Izolace střech (živičné krytiny)</t>
  </si>
  <si>
    <t xml:space="preserve">721 - Vnitřní kanalizace</t>
  </si>
  <si>
    <t xml:space="preserve">763 - Dřevostavby</t>
  </si>
  <si>
    <t xml:space="preserve">001001109VD</t>
  </si>
  <si>
    <t xml:space="preserve">Hromosvod (prodloužení úchytů, příp. výměna lan, revize)</t>
  </si>
  <si>
    <t xml:space="preserve">Různé kompletní konstrukce nedělitelné do stav. dílů</t>
  </si>
  <si>
    <t xml:space="preserve">389381001RT3</t>
  </si>
  <si>
    <t xml:space="preserve">Nadbetonování prefabrikovaných konstrukcí</t>
  </si>
  <si>
    <t xml:space="preserve">m3</t>
  </si>
  <si>
    <t xml:space="preserve">417351111R00</t>
  </si>
  <si>
    <t xml:space="preserve">Bednění nabdetonávky, obě strany - zřízení</t>
  </si>
  <si>
    <t xml:space="preserve">417351113R00</t>
  </si>
  <si>
    <t xml:space="preserve">Bednění nadbetonávky, obě strany - odstranění</t>
  </si>
  <si>
    <t xml:space="preserve">639571215R00</t>
  </si>
  <si>
    <t xml:space="preserve">Kačírek pro střechy tl. 150 mm</t>
  </si>
  <si>
    <t xml:space="preserve">55343632</t>
  </si>
  <si>
    <t xml:space="preserve">Kačírková lišta DEK nerezová</t>
  </si>
  <si>
    <t xml:space="preserve">712</t>
  </si>
  <si>
    <t xml:space="preserve">Izolace střech (živičné krytiny)</t>
  </si>
  <si>
    <t xml:space="preserve">712378004R00</t>
  </si>
  <si>
    <t xml:space="preserve">Závětrná lišta VIPLANYL</t>
  </si>
  <si>
    <t xml:space="preserve">712378006R00</t>
  </si>
  <si>
    <t xml:space="preserve">Rohová lišta vnější VIPLANYL</t>
  </si>
  <si>
    <t xml:space="preserve">712378007R00</t>
  </si>
  <si>
    <t xml:space="preserve">Rohová lišta vnitřní VIPLANYL</t>
  </si>
  <si>
    <t xml:space="preserve">712110011VD</t>
  </si>
  <si>
    <t xml:space="preserve">Dodávka a osazení střešní vpusti TOPWET</t>
  </si>
  <si>
    <t xml:space="preserve">28348306</t>
  </si>
  <si>
    <t xml:space="preserve">Šachta pro zelené střechy TopWet</t>
  </si>
  <si>
    <t xml:space="preserve">712378101RT4</t>
  </si>
  <si>
    <t xml:space="preserve">Komínek odvětrání kanalizace s manžetou z PVC pro DN 125 mm</t>
  </si>
  <si>
    <t xml:space="preserve">712378003R00</t>
  </si>
  <si>
    <t xml:space="preserve">Okapnice VIPLANYL</t>
  </si>
  <si>
    <t xml:space="preserve">712310901R00</t>
  </si>
  <si>
    <t xml:space="preserve">Vyrovnání podkladu dle rozsahu nerovností</t>
  </si>
  <si>
    <t xml:space="preserve">712341559R00</t>
  </si>
  <si>
    <t xml:space="preserve">Povlaková krytina střech do 10°, NAIP přitavením</t>
  </si>
  <si>
    <t xml:space="preserve">628522691</t>
  </si>
  <si>
    <t xml:space="preserve">Pás modifikovaný asfalt Glastek AL 40 mineral</t>
  </si>
  <si>
    <t xml:space="preserve">712382111R00</t>
  </si>
  <si>
    <t xml:space="preserve">Krytina střech kotvením</t>
  </si>
  <si>
    <t xml:space="preserve">55326205</t>
  </si>
  <si>
    <t xml:space="preserve">Plech poplastovaný fólií MAPEPLAN T</t>
  </si>
  <si>
    <t xml:space="preserve">712391171R00</t>
  </si>
  <si>
    <t xml:space="preserve">Povlaková krytina střech do 10°, podklad. textilie</t>
  </si>
  <si>
    <t xml:space="preserve">69366198</t>
  </si>
  <si>
    <t xml:space="preserve">Geotextilie FILTEK 300 g/m2 š. 200cm 100% PP</t>
  </si>
  <si>
    <t xml:space="preserve">69366197</t>
  </si>
  <si>
    <t xml:space="preserve">Geotextilie FILTEK 200 g/m2 š. 200cm 100% PP</t>
  </si>
  <si>
    <t xml:space="preserve">711823111R00</t>
  </si>
  <si>
    <t xml:space="preserve">Položení nopové fólie vodorovně</t>
  </si>
  <si>
    <t xml:space="preserve">28323125</t>
  </si>
  <si>
    <t xml:space="preserve">Fólie nopová DEKDREN T20 GARDEN tl. 1,0 mm š. 1,2m</t>
  </si>
  <si>
    <t xml:space="preserve">712121120VD</t>
  </si>
  <si>
    <t xml:space="preserve">Pokládka střešní rohože a rozprostření substrátu</t>
  </si>
  <si>
    <t xml:space="preserve">00590010</t>
  </si>
  <si>
    <t xml:space="preserve">Rozchodníková rohož</t>
  </si>
  <si>
    <t xml:space="preserve">10371520</t>
  </si>
  <si>
    <t xml:space="preserve">Substrát střešní extenzivní</t>
  </si>
  <si>
    <t xml:space="preserve">713141312R00</t>
  </si>
  <si>
    <t xml:space="preserve">Izolace tepelná střech do tl.160 mm,1vrstva,kotvy</t>
  </si>
  <si>
    <t xml:space="preserve">28375485</t>
  </si>
  <si>
    <t xml:space="preserve">Deska polystyrenová XPS</t>
  </si>
  <si>
    <t xml:space="preserve">28375766.A</t>
  </si>
  <si>
    <t xml:space="preserve">Deska izolační polystyrén EPS</t>
  </si>
  <si>
    <t xml:space="preserve">713141326R00</t>
  </si>
  <si>
    <t xml:space="preserve">Izolace tepelná střech do tl.250 mm,2vrstvy,kotvy</t>
  </si>
  <si>
    <t xml:space="preserve">28375705</t>
  </si>
  <si>
    <t xml:space="preserve">Deska izolační stabilizov. EPS 150 1000 x 500 mm</t>
  </si>
  <si>
    <t xml:space="preserve">713141327R00</t>
  </si>
  <si>
    <t xml:space="preserve">Izolace tepelná střech do tl.300 mm,2vrstvy,kotvy</t>
  </si>
  <si>
    <t xml:space="preserve">28355469</t>
  </si>
  <si>
    <t xml:space="preserve">Páska těsnicí illbruck TN011</t>
  </si>
  <si>
    <t xml:space="preserve">713141322R00</t>
  </si>
  <si>
    <t xml:space="preserve">Izolace tepelná střech do tl.160 mm,2vrstvy,kotvy - spádové klíny</t>
  </si>
  <si>
    <t xml:space="preserve">721</t>
  </si>
  <si>
    <t xml:space="preserve">Vnitřní kanalizace</t>
  </si>
  <si>
    <t xml:space="preserve">721221124VD</t>
  </si>
  <si>
    <t xml:space="preserve">Demontáž odvětrávacích hlavic a komínků kanalizace</t>
  </si>
  <si>
    <t xml:space="preserve">721210823R00</t>
  </si>
  <si>
    <t xml:space="preserve">Demontáž střešní vpusti DN 125</t>
  </si>
  <si>
    <t xml:space="preserve">721242111R00</t>
  </si>
  <si>
    <t xml:space="preserve">Lapač střešních splavenin</t>
  </si>
  <si>
    <t xml:space="preserve">721242803R00</t>
  </si>
  <si>
    <t xml:space="preserve">Demontáž lapače střešních splavenin</t>
  </si>
  <si>
    <t xml:space="preserve">728618211R00</t>
  </si>
  <si>
    <t xml:space="preserve">Ventilační turbína</t>
  </si>
  <si>
    <t xml:space="preserve">763</t>
  </si>
  <si>
    <t xml:space="preserve">Dřevostavby</t>
  </si>
  <si>
    <t xml:space="preserve">763613212R00</t>
  </si>
  <si>
    <t xml:space="preserve">M.záklopu desek nad tl.18 mm</t>
  </si>
  <si>
    <t xml:space="preserve">606233006</t>
  </si>
  <si>
    <t xml:space="preserve">Překližka vodovzdorná bříza tl. 21 mm jak. S/BB</t>
  </si>
  <si>
    <t xml:space="preserve">764321820R00</t>
  </si>
  <si>
    <t xml:space="preserve">Demontáž oplechování atiky</t>
  </si>
  <si>
    <t xml:space="preserve">764900035RA0</t>
  </si>
  <si>
    <t xml:space="preserve">Demontáž podokapních žlabů půlkruhových</t>
  </si>
  <si>
    <t xml:space="preserve">764351837R00</t>
  </si>
  <si>
    <t xml:space="preserve">Demontáž háků, sklon do 45°</t>
  </si>
  <si>
    <t xml:space="preserve">764359811R00</t>
  </si>
  <si>
    <t xml:space="preserve">Demontáž kotlíku kónického, sklon do 45°</t>
  </si>
  <si>
    <t xml:space="preserve">764454801R00</t>
  </si>
  <si>
    <t xml:space="preserve">Demontáž odpadních trub kruhových,D 75 a 100 mm</t>
  </si>
  <si>
    <t xml:space="preserve">764556711R00</t>
  </si>
  <si>
    <t xml:space="preserve">Demontáž kruhové zděře D 75 a 100</t>
  </si>
  <si>
    <t xml:space="preserve">764323830R00</t>
  </si>
  <si>
    <t xml:space="preserve">Demont. oplech. okapů, živičná krytina, rš 330 mm</t>
  </si>
  <si>
    <t xml:space="preserve">764554410RAB</t>
  </si>
  <si>
    <t xml:space="preserve">Odpadní trouby z TiZn plechu kruhové</t>
  </si>
  <si>
    <t xml:space="preserve">764551492R00</t>
  </si>
  <si>
    <t xml:space="preserve">Montáž zděře</t>
  </si>
  <si>
    <t xml:space="preserve">5535128520</t>
  </si>
  <si>
    <t xml:space="preserve">Objímka</t>
  </si>
  <si>
    <t xml:space="preserve">764251405R00</t>
  </si>
  <si>
    <t xml:space="preserve">Žlaby z Ti Zn plechu, podok.</t>
  </si>
  <si>
    <t xml:space="preserve">764252492R00</t>
  </si>
  <si>
    <t xml:space="preserve">Montáž háků</t>
  </si>
  <si>
    <t xml:space="preserve">55351590</t>
  </si>
  <si>
    <t xml:space="preserve">Hák žlabový vč. kompresní těsnící pásky</t>
  </si>
  <si>
    <t xml:space="preserve">764359312R00</t>
  </si>
  <si>
    <t xml:space="preserve">Kotlík kónický</t>
  </si>
  <si>
    <t xml:space="preserve">764441291R00</t>
  </si>
  <si>
    <t xml:space="preserve">Montáž chrliče</t>
  </si>
  <si>
    <t xml:space="preserve">283482185</t>
  </si>
  <si>
    <t xml:space="preserve">Chrlič Topwet</t>
  </si>
  <si>
    <t xml:space="preserve">764330010RA0</t>
  </si>
  <si>
    <t xml:space="preserve">Příponka z plechu RŠ 150mm</t>
  </si>
  <si>
    <t xml:space="preserve">952901411R00</t>
  </si>
  <si>
    <t xml:space="preserve">Vyčištění ostatních objektů - střecha</t>
  </si>
  <si>
    <t xml:space="preserve">132</t>
  </si>
  <si>
    <t xml:space="preserve">67</t>
  </si>
  <si>
    <t xml:space="preserve">134</t>
  </si>
  <si>
    <t xml:space="preserve">136</t>
  </si>
  <si>
    <t xml:space="preserve">69</t>
  </si>
  <si>
    <t xml:space="preserve">138</t>
  </si>
  <si>
    <t xml:space="preserve">140</t>
  </si>
  <si>
    <t xml:space="preserve">71</t>
  </si>
  <si>
    <t xml:space="preserve">142</t>
  </si>
  <si>
    <t xml:space="preserve">144</t>
  </si>
  <si>
    <t xml:space="preserve">73</t>
  </si>
  <si>
    <t xml:space="preserve">146</t>
  </si>
  <si>
    <t xml:space="preserve">Snížení energetické - VYTÁPĚNÍ</t>
  </si>
  <si>
    <t xml:space="preserve">150VD - Regulace</t>
  </si>
  <si>
    <t xml:space="preserve">734 - Armatury</t>
  </si>
  <si>
    <t xml:space="preserve">735 - Otopná tělesa</t>
  </si>
  <si>
    <t xml:space="preserve">150VD</t>
  </si>
  <si>
    <t xml:space="preserve">Regulace</t>
  </si>
  <si>
    <t xml:space="preserve">150001</t>
  </si>
  <si>
    <t xml:space="preserve">Demontáž stávajícího regulačního systému</t>
  </si>
  <si>
    <t xml:space="preserve">sada</t>
  </si>
  <si>
    <t xml:space="preserve">15000015</t>
  </si>
  <si>
    <t xml:space="preserve">Přemístění vybouraných hmot - regulace, H do 6 m</t>
  </si>
  <si>
    <t xml:space="preserve">150003VD</t>
  </si>
  <si>
    <t xml:space="preserve">Zaškolení obsluhy</t>
  </si>
  <si>
    <t xml:space="preserve">hod</t>
  </si>
  <si>
    <t xml:space="preserve">HZS</t>
  </si>
  <si>
    <t xml:space="preserve">150004VD</t>
  </si>
  <si>
    <t xml:space="preserve">Montáž regulace 1 okruh</t>
  </si>
  <si>
    <t xml:space="preserve">ks</t>
  </si>
  <si>
    <t xml:space="preserve">150404VD</t>
  </si>
  <si>
    <t xml:space="preserve">Regulátor s adaptabilní funkcí</t>
  </si>
  <si>
    <t xml:space="preserve">1500003VD</t>
  </si>
  <si>
    <t xml:space="preserve">Vodiče a úložný materiál pro propojení regulačního systému</t>
  </si>
  <si>
    <t xml:space="preserve">150403VD</t>
  </si>
  <si>
    <t xml:space="preserve">Ovládací panel regulačního systému</t>
  </si>
  <si>
    <t xml:space="preserve">150401VD</t>
  </si>
  <si>
    <t xml:space="preserve">Teplotní čidlo prostorové</t>
  </si>
  <si>
    <t xml:space="preserve">357161627</t>
  </si>
  <si>
    <t xml:space="preserve">Rozvodnice pro regulační systém</t>
  </si>
  <si>
    <t xml:space="preserve">RTS I / 2017</t>
  </si>
  <si>
    <t xml:space="preserve">150002VD</t>
  </si>
  <si>
    <t xml:space="preserve">Naprogramování regulace</t>
  </si>
  <si>
    <t xml:space="preserve">998736101R00</t>
  </si>
  <si>
    <t xml:space="preserve">Přesun hmot pro regulaci, výšky do 6 m</t>
  </si>
  <si>
    <t xml:space="preserve">734</t>
  </si>
  <si>
    <t xml:space="preserve">Armatury</t>
  </si>
  <si>
    <t xml:space="preserve">734100812R00</t>
  </si>
  <si>
    <t xml:space="preserve">Demontáž stávajícího servopohonu</t>
  </si>
  <si>
    <t xml:space="preserve">734295132R00</t>
  </si>
  <si>
    <t xml:space="preserve">Servopohon pro stávající ventil</t>
  </si>
  <si>
    <t xml:space="preserve">734221672RT2</t>
  </si>
  <si>
    <t xml:space="preserve">Hlavice ovládání ventilů termostat. integrované teplotní čidlo</t>
  </si>
  <si>
    <t xml:space="preserve">Poznámka k položce:
uvažována výměna cca 20% instalovaných hlavic</t>
  </si>
  <si>
    <t xml:space="preserve">734221672RT3</t>
  </si>
  <si>
    <t xml:space="preserve">Hlavice ovládání ventilů termostat. oddálené teplotní čidlo</t>
  </si>
  <si>
    <t xml:space="preserve">998734101R00</t>
  </si>
  <si>
    <t xml:space="preserve">Přesun hmot pro armatury, výšky do 6 m</t>
  </si>
  <si>
    <t xml:space="preserve">734291962R00</t>
  </si>
  <si>
    <t xml:space="preserve">Demontáž Hlavice ovládání term.ventilů</t>
  </si>
  <si>
    <t xml:space="preserve">734890801R00</t>
  </si>
  <si>
    <t xml:space="preserve">Přemístění demontovaných hmot - armatur, H do 6 m</t>
  </si>
  <si>
    <t xml:space="preserve">735</t>
  </si>
  <si>
    <t xml:space="preserve">Otopná tělesa</t>
  </si>
  <si>
    <t xml:space="preserve">735000912R00</t>
  </si>
  <si>
    <t xml:space="preserve">Vyregulování ventilů s termost.ovládáním</t>
  </si>
  <si>
    <t xml:space="preserve">904      R02</t>
  </si>
  <si>
    <t xml:space="preserve">Hzs-zkousky v ramci montaz.praci - funkční zkoušky</t>
  </si>
  <si>
    <t xml:space="preserve">Poznámka k položce:
Topná zkoušk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nížení energetické náročnosti budovy MŠ Zahrad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9. 1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Kamila Možná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Radek Fokt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 t="s">
        <v>19</v>
      </c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00a - VZDUCHOTECHNIK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1000a - VZDUCHOTECHNIKA'!P83</f>
        <v>0</v>
      </c>
      <c r="AV55" s="103" t="n">
        <f aca="false">'1000a - VZDUCHOTECHNIKA'!J33</f>
        <v>0</v>
      </c>
      <c r="AW55" s="103" t="n">
        <f aca="false">'1000a - VZDUCHOTECHNIKA'!J34</f>
        <v>0</v>
      </c>
      <c r="AX55" s="103" t="n">
        <f aca="false">'1000a - VZDUCHOTECHNIKA'!J35</f>
        <v>0</v>
      </c>
      <c r="AY55" s="103" t="n">
        <f aca="false">'1000a - VZDUCHOTECHNIKA'!J36</f>
        <v>0</v>
      </c>
      <c r="AZ55" s="103" t="n">
        <f aca="false">'1000a - VZDUCHOTECHNIKA'!F33</f>
        <v>0</v>
      </c>
      <c r="BA55" s="103" t="n">
        <f aca="false">'1000a - VZDUCHOTECHNIKA'!F34</f>
        <v>0</v>
      </c>
      <c r="BB55" s="103" t="n">
        <f aca="false">'1000a - VZDUCHOTECHNIKA'!F35</f>
        <v>0</v>
      </c>
      <c r="BC55" s="103" t="n">
        <f aca="false">'1000a - VZDUCHOTECHNIKA'!F36</f>
        <v>0</v>
      </c>
      <c r="BD55" s="105" t="n">
        <f aca="false">'1000a - VZDUCHOTECHNIKA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 t="s">
        <v>85</v>
      </c>
      <c r="CM55" s="107" t="s">
        <v>86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7</v>
      </c>
      <c r="E56" s="97"/>
      <c r="F56" s="97"/>
      <c r="G56" s="97"/>
      <c r="H56" s="97"/>
      <c r="I56" s="98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00b - ARCHITEKTONICKO-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1000b - ARCHITEKTONICKO-S...'!P100</f>
        <v>0</v>
      </c>
      <c r="AV56" s="103" t="n">
        <f aca="false">'1000b - ARCHITEKTONICKO-S...'!J33</f>
        <v>0</v>
      </c>
      <c r="AW56" s="103" t="n">
        <f aca="false">'1000b - ARCHITEKTONICKO-S...'!J34</f>
        <v>0</v>
      </c>
      <c r="AX56" s="103" t="n">
        <f aca="false">'1000b - ARCHITEKTONICKO-S...'!J35</f>
        <v>0</v>
      </c>
      <c r="AY56" s="103" t="n">
        <f aca="false">'1000b - ARCHITEKTONICKO-S...'!J36</f>
        <v>0</v>
      </c>
      <c r="AZ56" s="103" t="n">
        <f aca="false">'1000b - ARCHITEKTONICKO-S...'!F33</f>
        <v>0</v>
      </c>
      <c r="BA56" s="103" t="n">
        <f aca="false">'1000b - ARCHITEKTONICKO-S...'!F34</f>
        <v>0</v>
      </c>
      <c r="BB56" s="103" t="n">
        <f aca="false">'1000b - ARCHITEKTONICKO-S...'!F35</f>
        <v>0</v>
      </c>
      <c r="BC56" s="103" t="n">
        <f aca="false">'1000b - ARCHITEKTONICKO-S...'!F36</f>
        <v>0</v>
      </c>
      <c r="BD56" s="105" t="n">
        <f aca="false">'1000b - ARCHITEKTONICKO-S...'!F37</f>
        <v>0</v>
      </c>
      <c r="BT56" s="107" t="s">
        <v>83</v>
      </c>
      <c r="BV56" s="107" t="s">
        <v>77</v>
      </c>
      <c r="BW56" s="107" t="s">
        <v>89</v>
      </c>
      <c r="BX56" s="107" t="s">
        <v>5</v>
      </c>
      <c r="CL56" s="107"/>
      <c r="CM56" s="107" t="s">
        <v>86</v>
      </c>
    </row>
    <row r="57" s="106" customFormat="true" ht="24.75" hidden="false" customHeight="true" outlineLevel="0" collapsed="false">
      <c r="A57" s="94" t="s">
        <v>79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000c - ARCHITEKTONICKO-S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1000c - ARCHITEKTONICKO-S...'!P92</f>
        <v>0</v>
      </c>
      <c r="AV57" s="103" t="n">
        <f aca="false">'1000c - ARCHITEKTONICKO-S...'!J33</f>
        <v>0</v>
      </c>
      <c r="AW57" s="103" t="n">
        <f aca="false">'1000c - ARCHITEKTONICKO-S...'!J34</f>
        <v>0</v>
      </c>
      <c r="AX57" s="103" t="n">
        <f aca="false">'1000c - ARCHITEKTONICKO-S...'!J35</f>
        <v>0</v>
      </c>
      <c r="AY57" s="103" t="n">
        <f aca="false">'1000c - ARCHITEKTONICKO-S...'!J36</f>
        <v>0</v>
      </c>
      <c r="AZ57" s="103" t="n">
        <f aca="false">'1000c - ARCHITEKTONICKO-S...'!F33</f>
        <v>0</v>
      </c>
      <c r="BA57" s="103" t="n">
        <f aca="false">'1000c - ARCHITEKTONICKO-S...'!F34</f>
        <v>0</v>
      </c>
      <c r="BB57" s="103" t="n">
        <f aca="false">'1000c - ARCHITEKTONICKO-S...'!F35</f>
        <v>0</v>
      </c>
      <c r="BC57" s="103" t="n">
        <f aca="false">'1000c - ARCHITEKTONICKO-S...'!F36</f>
        <v>0</v>
      </c>
      <c r="BD57" s="105" t="n">
        <f aca="false">'1000c - ARCHITEKTONICKO-S...'!F37</f>
        <v>0</v>
      </c>
      <c r="BT57" s="107" t="s">
        <v>83</v>
      </c>
      <c r="BV57" s="107" t="s">
        <v>77</v>
      </c>
      <c r="BW57" s="107" t="s">
        <v>92</v>
      </c>
      <c r="BX57" s="107" t="s">
        <v>5</v>
      </c>
      <c r="CL57" s="107"/>
      <c r="CM57" s="107" t="s">
        <v>86</v>
      </c>
    </row>
    <row r="58" s="106" customFormat="true" ht="37.5" hidden="false" customHeight="true" outlineLevel="0" collapsed="false">
      <c r="A58" s="94" t="s">
        <v>79</v>
      </c>
      <c r="B58" s="95"/>
      <c r="C58" s="96"/>
      <c r="D58" s="97" t="s">
        <v>93</v>
      </c>
      <c r="E58" s="97"/>
      <c r="F58" s="97"/>
      <c r="G58" s="97"/>
      <c r="H58" s="97"/>
      <c r="I58" s="98"/>
      <c r="J58" s="97" t="s">
        <v>94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nížení energetické - VYT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8" t="n">
        <v>0</v>
      </c>
      <c r="AT58" s="109" t="n">
        <f aca="false">ROUND(SUM(AV58:AW58),2)</f>
        <v>0</v>
      </c>
      <c r="AU58" s="110" t="n">
        <f aca="false">'Snížení energetické - VYT...'!P83</f>
        <v>0</v>
      </c>
      <c r="AV58" s="109" t="n">
        <f aca="false">'Snížení energetické - VYT...'!J33</f>
        <v>0</v>
      </c>
      <c r="AW58" s="109" t="n">
        <f aca="false">'Snížení energetické - VYT...'!J34</f>
        <v>0</v>
      </c>
      <c r="AX58" s="109" t="n">
        <f aca="false">'Snížení energetické - VYT...'!J35</f>
        <v>0</v>
      </c>
      <c r="AY58" s="109" t="n">
        <f aca="false">'Snížení energetické - VYT...'!J36</f>
        <v>0</v>
      </c>
      <c r="AZ58" s="109" t="n">
        <f aca="false">'Snížení energetické - VYT...'!F33</f>
        <v>0</v>
      </c>
      <c r="BA58" s="109" t="n">
        <f aca="false">'Snížení energetické - VYT...'!F34</f>
        <v>0</v>
      </c>
      <c r="BB58" s="109" t="n">
        <f aca="false">'Snížení energetické - VYT...'!F35</f>
        <v>0</v>
      </c>
      <c r="BC58" s="109" t="n">
        <f aca="false">'Snížení energetické - VYT...'!F36</f>
        <v>0</v>
      </c>
      <c r="BD58" s="111" t="n">
        <f aca="false">'Snížení energetické - VYT...'!F37</f>
        <v>0</v>
      </c>
      <c r="BT58" s="107" t="s">
        <v>83</v>
      </c>
      <c r="BV58" s="107" t="s">
        <v>77</v>
      </c>
      <c r="BW58" s="107" t="s">
        <v>95</v>
      </c>
      <c r="BX58" s="107" t="s">
        <v>5</v>
      </c>
      <c r="CL58" s="107" t="s">
        <v>85</v>
      </c>
      <c r="CM58" s="107" t="s">
        <v>86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jOL1bdjxYzxBPkj6hMKm+tRfXYDwoMpKOjDeorf8HkOe+xS5jZrl/yIqAt2JA5mT9m5l+75i4BW8OiqusQBZdw==" saltValue="+C5yzRtYdcATT5mCghx0roQPY5HPSwFTWMRFBGtGD5M4lo+Mvikod85PS5pgDZH+4EvcLhqDRcHxnb9LhMI1G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000a - VZDUCHOTECHNIKA'!C2" display="/"/>
    <hyperlink ref="A56" location="'1000b - ARCHITEKTONICKO-S...'!C2" display="/"/>
    <hyperlink ref="A57" location="'1000c - ARCHITEKTONICKO-S...'!C2" display="/"/>
    <hyperlink ref="A58" location="'Snížení energetické - V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nížení energetické náročnosti budovy MŠ Zahrad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5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19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 t="s">
        <v>30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6</v>
      </c>
      <c r="J20" s="120" t="s">
        <v>34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5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45)),  2)</f>
        <v>0</v>
      </c>
      <c r="G33" s="24"/>
      <c r="H33" s="24"/>
      <c r="I33" s="134" t="n">
        <v>0.21</v>
      </c>
      <c r="J33" s="133" t="n">
        <f aca="false">ROUND(((SUM(BE83:BE1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45)),  2)</f>
        <v>0</v>
      </c>
      <c r="G34" s="24"/>
      <c r="H34" s="24"/>
      <c r="I34" s="134" t="n">
        <v>0.15</v>
      </c>
      <c r="J34" s="133" t="n">
        <f aca="false">ROUND(((SUM(BF83:BF1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nížení energetické náročnosti budovy MŠ Zahrad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0a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Chomutov</v>
      </c>
      <c r="G52" s="26"/>
      <c r="H52" s="26"/>
      <c r="I52" s="17" t="s">
        <v>23</v>
      </c>
      <c r="J52" s="147" t="str">
        <f aca="false">IF(J12="","",J12)</f>
        <v>19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3</v>
      </c>
      <c r="J54" s="148" t="str">
        <f aca="false">E21</f>
        <v>Kamila Možn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Radek Fokt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104</v>
      </c>
      <c r="E61" s="158"/>
      <c r="F61" s="158"/>
      <c r="G61" s="158"/>
      <c r="H61" s="158"/>
      <c r="I61" s="158"/>
      <c r="J61" s="159" t="n">
        <f aca="false">J87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105</v>
      </c>
      <c r="E62" s="158"/>
      <c r="F62" s="158"/>
      <c r="G62" s="158"/>
      <c r="H62" s="158"/>
      <c r="I62" s="158"/>
      <c r="J62" s="159" t="n">
        <f aca="false">J128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106</v>
      </c>
      <c r="E63" s="158"/>
      <c r="F63" s="158"/>
      <c r="G63" s="158"/>
      <c r="H63" s="158"/>
      <c r="I63" s="158"/>
      <c r="J63" s="159" t="n">
        <f aca="false">J135</f>
        <v>0</v>
      </c>
      <c r="K63" s="156"/>
      <c r="L63" s="16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nížení energetické náročnosti budovy MŠ Zahradn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1000a - VZDUCHOTECHNIK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Chomutov</v>
      </c>
      <c r="G77" s="26"/>
      <c r="H77" s="26"/>
      <c r="I77" s="17" t="s">
        <v>23</v>
      </c>
      <c r="J77" s="147" t="str">
        <f aca="false">IF(J12="","",J12)</f>
        <v>19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tatutární město Chomutov</v>
      </c>
      <c r="G79" s="26"/>
      <c r="H79" s="26"/>
      <c r="I79" s="17" t="s">
        <v>33</v>
      </c>
      <c r="J79" s="148" t="str">
        <f aca="false">E21</f>
        <v>Kamila Možn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1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Ing. Radek Fok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25" hidden="false" customHeight="true" outlineLevel="0" collapsed="false">
      <c r="A82" s="161"/>
      <c r="B82" s="162"/>
      <c r="C82" s="163" t="s">
        <v>108</v>
      </c>
      <c r="D82" s="164" t="s">
        <v>60</v>
      </c>
      <c r="E82" s="164" t="s">
        <v>56</v>
      </c>
      <c r="F82" s="164" t="s">
        <v>57</v>
      </c>
      <c r="G82" s="164" t="s">
        <v>109</v>
      </c>
      <c r="H82" s="164" t="s">
        <v>110</v>
      </c>
      <c r="I82" s="164" t="s">
        <v>111</v>
      </c>
      <c r="J82" s="164" t="s">
        <v>101</v>
      </c>
      <c r="K82" s="165" t="s">
        <v>112</v>
      </c>
      <c r="L82" s="166"/>
      <c r="M82" s="74"/>
      <c r="N82" s="75" t="s">
        <v>45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5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+P87+P128+P135</f>
        <v>0</v>
      </c>
      <c r="Q83" s="78"/>
      <c r="R83" s="170" t="n">
        <f aca="false">R84+R87+R128+R135</f>
        <v>4.36739</v>
      </c>
      <c r="S83" s="78"/>
      <c r="T83" s="171" t="n">
        <f aca="false">T84+T87+T128+T13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2</v>
      </c>
      <c r="BK83" s="172" t="n">
        <f aca="false">BK84+BK87+BK128+BK135</f>
        <v>0</v>
      </c>
    </row>
    <row r="84" s="173" customFormat="true" ht="25.5" hidden="false" customHeight="true" outlineLevel="0" collapsed="false">
      <c r="B84" s="174"/>
      <c r="C84" s="175"/>
      <c r="D84" s="176" t="s">
        <v>74</v>
      </c>
      <c r="E84" s="177" t="s">
        <v>120</v>
      </c>
      <c r="F84" s="177" t="s">
        <v>121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SUM(P85:P86)</f>
        <v>0</v>
      </c>
      <c r="Q84" s="182"/>
      <c r="R84" s="183" t="n">
        <f aca="false">SUM(R85:R86)</f>
        <v>0.03285</v>
      </c>
      <c r="S84" s="182"/>
      <c r="T84" s="184" t="n">
        <f aca="false">SUM(T85:T86)</f>
        <v>0</v>
      </c>
      <c r="AR84" s="185" t="s">
        <v>86</v>
      </c>
      <c r="AT84" s="186" t="s">
        <v>74</v>
      </c>
      <c r="AU84" s="186" t="s">
        <v>75</v>
      </c>
      <c r="AY84" s="185" t="s">
        <v>122</v>
      </c>
      <c r="BK84" s="187" t="n">
        <f aca="false">SUM(BK85:BK86)</f>
        <v>0</v>
      </c>
    </row>
    <row r="85" s="31" customFormat="true" ht="16.5" hidden="false" customHeight="true" outlineLevel="0" collapsed="false">
      <c r="A85" s="24"/>
      <c r="B85" s="25"/>
      <c r="C85" s="188" t="s">
        <v>83</v>
      </c>
      <c r="D85" s="188" t="s">
        <v>123</v>
      </c>
      <c r="E85" s="189" t="s">
        <v>124</v>
      </c>
      <c r="F85" s="190" t="s">
        <v>125</v>
      </c>
      <c r="G85" s="191" t="s">
        <v>126</v>
      </c>
      <c r="H85" s="192" t="n">
        <v>45</v>
      </c>
      <c r="I85" s="193"/>
      <c r="J85" s="194" t="n">
        <f aca="false">ROUND(I85*H85,2)</f>
        <v>0</v>
      </c>
      <c r="K85" s="190" t="s">
        <v>127</v>
      </c>
      <c r="L85" s="30"/>
      <c r="M85" s="195"/>
      <c r="N85" s="196" t="s">
        <v>46</v>
      </c>
      <c r="O85" s="67"/>
      <c r="P85" s="197" t="n">
        <f aca="false">O85*H85</f>
        <v>0</v>
      </c>
      <c r="Q85" s="197" t="n">
        <v>0.00062</v>
      </c>
      <c r="R85" s="197" t="n">
        <f aca="false">Q85*H85</f>
        <v>0.0279</v>
      </c>
      <c r="S85" s="197" t="n">
        <v>0</v>
      </c>
      <c r="T85" s="19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9" t="s">
        <v>128</v>
      </c>
      <c r="AT85" s="199" t="s">
        <v>123</v>
      </c>
      <c r="AU85" s="199" t="s">
        <v>83</v>
      </c>
      <c r="AY85" s="3" t="s">
        <v>122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83</v>
      </c>
      <c r="BK85" s="200" t="n">
        <f aca="false">ROUND(I85*H85,2)</f>
        <v>0</v>
      </c>
      <c r="BL85" s="3" t="s">
        <v>128</v>
      </c>
      <c r="BM85" s="199" t="s">
        <v>86</v>
      </c>
    </row>
    <row r="86" s="31" customFormat="true" ht="24" hidden="false" customHeight="true" outlineLevel="0" collapsed="false">
      <c r="A86" s="24"/>
      <c r="B86" s="25"/>
      <c r="C86" s="201" t="s">
        <v>86</v>
      </c>
      <c r="D86" s="201" t="s">
        <v>129</v>
      </c>
      <c r="E86" s="202" t="s">
        <v>130</v>
      </c>
      <c r="F86" s="203" t="s">
        <v>131</v>
      </c>
      <c r="G86" s="204" t="s">
        <v>132</v>
      </c>
      <c r="H86" s="205" t="n">
        <v>45</v>
      </c>
      <c r="I86" s="206"/>
      <c r="J86" s="207" t="n">
        <f aca="false">ROUND(I86*H86,2)</f>
        <v>0</v>
      </c>
      <c r="K86" s="203" t="s">
        <v>127</v>
      </c>
      <c r="L86" s="208"/>
      <c r="M86" s="209"/>
      <c r="N86" s="210" t="s">
        <v>46</v>
      </c>
      <c r="O86" s="67"/>
      <c r="P86" s="197" t="n">
        <f aca="false">O86*H86</f>
        <v>0</v>
      </c>
      <c r="Q86" s="197" t="n">
        <v>0.00011</v>
      </c>
      <c r="R86" s="197" t="n">
        <f aca="false">Q86*H86</f>
        <v>0.00495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33</v>
      </c>
      <c r="AT86" s="199" t="s">
        <v>129</v>
      </c>
      <c r="AU86" s="199" t="s">
        <v>83</v>
      </c>
      <c r="AY86" s="3" t="s">
        <v>122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83</v>
      </c>
      <c r="BK86" s="200" t="n">
        <f aca="false">ROUND(I86*H86,2)</f>
        <v>0</v>
      </c>
      <c r="BL86" s="3" t="s">
        <v>128</v>
      </c>
      <c r="BM86" s="199" t="s">
        <v>134</v>
      </c>
    </row>
    <row r="87" s="173" customFormat="true" ht="25.5" hidden="false" customHeight="true" outlineLevel="0" collapsed="false">
      <c r="B87" s="174"/>
      <c r="C87" s="175"/>
      <c r="D87" s="176" t="s">
        <v>74</v>
      </c>
      <c r="E87" s="177" t="s">
        <v>135</v>
      </c>
      <c r="F87" s="177" t="s">
        <v>136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SUM(P88:P127)</f>
        <v>0</v>
      </c>
      <c r="Q87" s="182"/>
      <c r="R87" s="183" t="n">
        <f aca="false">SUM(R88:R127)</f>
        <v>2.74582</v>
      </c>
      <c r="S87" s="182"/>
      <c r="T87" s="184" t="n">
        <f aca="false">SUM(T88:T127)</f>
        <v>0</v>
      </c>
      <c r="AR87" s="185" t="s">
        <v>83</v>
      </c>
      <c r="AT87" s="186" t="s">
        <v>74</v>
      </c>
      <c r="AU87" s="186" t="s">
        <v>75</v>
      </c>
      <c r="AY87" s="185" t="s">
        <v>122</v>
      </c>
      <c r="BK87" s="187" t="n">
        <f aca="false">SUM(BK88:BK127)</f>
        <v>0</v>
      </c>
    </row>
    <row r="88" s="31" customFormat="true" ht="21.75" hidden="false" customHeight="true" outlineLevel="0" collapsed="false">
      <c r="A88" s="24"/>
      <c r="B88" s="25"/>
      <c r="C88" s="188" t="s">
        <v>137</v>
      </c>
      <c r="D88" s="188" t="s">
        <v>123</v>
      </c>
      <c r="E88" s="189" t="s">
        <v>138</v>
      </c>
      <c r="F88" s="190" t="s">
        <v>139</v>
      </c>
      <c r="G88" s="191" t="s">
        <v>140</v>
      </c>
      <c r="H88" s="192" t="n">
        <v>7</v>
      </c>
      <c r="I88" s="193"/>
      <c r="J88" s="194" t="n">
        <f aca="false">ROUND(I88*H88,2)</f>
        <v>0</v>
      </c>
      <c r="K88" s="190" t="s">
        <v>127</v>
      </c>
      <c r="L88" s="30"/>
      <c r="M88" s="195"/>
      <c r="N88" s="196" t="s">
        <v>46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34</v>
      </c>
      <c r="AT88" s="199" t="s">
        <v>123</v>
      </c>
      <c r="AU88" s="199" t="s">
        <v>83</v>
      </c>
      <c r="AY88" s="3" t="s">
        <v>122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83</v>
      </c>
      <c r="BK88" s="200" t="n">
        <f aca="false">ROUND(I88*H88,2)</f>
        <v>0</v>
      </c>
      <c r="BL88" s="3" t="s">
        <v>134</v>
      </c>
      <c r="BM88" s="199" t="s">
        <v>141</v>
      </c>
    </row>
    <row r="89" s="31" customFormat="true" ht="24" hidden="false" customHeight="true" outlineLevel="0" collapsed="false">
      <c r="A89" s="24"/>
      <c r="B89" s="25"/>
      <c r="C89" s="201" t="s">
        <v>134</v>
      </c>
      <c r="D89" s="201" t="s">
        <v>129</v>
      </c>
      <c r="E89" s="202" t="s">
        <v>142</v>
      </c>
      <c r="F89" s="203" t="s">
        <v>143</v>
      </c>
      <c r="G89" s="204" t="s">
        <v>140</v>
      </c>
      <c r="H89" s="205" t="n">
        <v>6</v>
      </c>
      <c r="I89" s="206"/>
      <c r="J89" s="207" t="n">
        <f aca="false">ROUND(I89*H89,2)</f>
        <v>0</v>
      </c>
      <c r="K89" s="203"/>
      <c r="L89" s="208"/>
      <c r="M89" s="209"/>
      <c r="N89" s="210" t="s">
        <v>46</v>
      </c>
      <c r="O89" s="67"/>
      <c r="P89" s="197" t="n">
        <f aca="false">O89*H89</f>
        <v>0</v>
      </c>
      <c r="Q89" s="197" t="n">
        <v>0.196</v>
      </c>
      <c r="R89" s="197" t="n">
        <f aca="false">Q89*H89</f>
        <v>1.176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44</v>
      </c>
      <c r="AT89" s="199" t="s">
        <v>129</v>
      </c>
      <c r="AU89" s="199" t="s">
        <v>83</v>
      </c>
      <c r="AY89" s="3" t="s">
        <v>122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83</v>
      </c>
      <c r="BK89" s="200" t="n">
        <f aca="false">ROUND(I89*H89,2)</f>
        <v>0</v>
      </c>
      <c r="BL89" s="3" t="s">
        <v>134</v>
      </c>
      <c r="BM89" s="199" t="s">
        <v>144</v>
      </c>
    </row>
    <row r="90" s="31" customFormat="true" ht="24" hidden="false" customHeight="true" outlineLevel="0" collapsed="false">
      <c r="A90" s="24"/>
      <c r="B90" s="25"/>
      <c r="C90" s="201" t="s">
        <v>145</v>
      </c>
      <c r="D90" s="201" t="s">
        <v>129</v>
      </c>
      <c r="E90" s="202" t="s">
        <v>146</v>
      </c>
      <c r="F90" s="203" t="s">
        <v>147</v>
      </c>
      <c r="G90" s="204" t="s">
        <v>140</v>
      </c>
      <c r="H90" s="205" t="n">
        <v>1</v>
      </c>
      <c r="I90" s="206"/>
      <c r="J90" s="207" t="n">
        <f aca="false">ROUND(I90*H90,2)</f>
        <v>0</v>
      </c>
      <c r="K90" s="203" t="s">
        <v>127</v>
      </c>
      <c r="L90" s="208"/>
      <c r="M90" s="209"/>
      <c r="N90" s="210" t="s">
        <v>46</v>
      </c>
      <c r="O90" s="67"/>
      <c r="P90" s="197" t="n">
        <f aca="false">O90*H90</f>
        <v>0</v>
      </c>
      <c r="Q90" s="197" t="n">
        <v>0.128</v>
      </c>
      <c r="R90" s="197" t="n">
        <f aca="false">Q90*H90</f>
        <v>0.128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44</v>
      </c>
      <c r="AT90" s="199" t="s">
        <v>129</v>
      </c>
      <c r="AU90" s="199" t="s">
        <v>83</v>
      </c>
      <c r="AY90" s="3" t="s">
        <v>122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83</v>
      </c>
      <c r="BK90" s="200" t="n">
        <f aca="false">ROUND(I90*H90,2)</f>
        <v>0</v>
      </c>
      <c r="BL90" s="3" t="s">
        <v>134</v>
      </c>
      <c r="BM90" s="199" t="s">
        <v>148</v>
      </c>
    </row>
    <row r="91" s="31" customFormat="true" ht="16.5" hidden="false" customHeight="true" outlineLevel="0" collapsed="false">
      <c r="A91" s="24"/>
      <c r="B91" s="25"/>
      <c r="C91" s="188" t="s">
        <v>141</v>
      </c>
      <c r="D91" s="188" t="s">
        <v>123</v>
      </c>
      <c r="E91" s="189" t="s">
        <v>149</v>
      </c>
      <c r="F91" s="190" t="s">
        <v>150</v>
      </c>
      <c r="G91" s="191" t="s">
        <v>132</v>
      </c>
      <c r="H91" s="192" t="n">
        <v>72</v>
      </c>
      <c r="I91" s="193"/>
      <c r="J91" s="194" t="n">
        <f aca="false">ROUND(I91*H91,2)</f>
        <v>0</v>
      </c>
      <c r="K91" s="190" t="s">
        <v>127</v>
      </c>
      <c r="L91" s="30"/>
      <c r="M91" s="195"/>
      <c r="N91" s="196" t="s">
        <v>46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34</v>
      </c>
      <c r="AT91" s="199" t="s">
        <v>123</v>
      </c>
      <c r="AU91" s="199" t="s">
        <v>83</v>
      </c>
      <c r="AY91" s="3" t="s">
        <v>122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83</v>
      </c>
      <c r="BK91" s="200" t="n">
        <f aca="false">ROUND(I91*H91,2)</f>
        <v>0</v>
      </c>
      <c r="BL91" s="3" t="s">
        <v>134</v>
      </c>
      <c r="BM91" s="199" t="s">
        <v>151</v>
      </c>
    </row>
    <row r="92" s="31" customFormat="true" ht="19.5" hidden="false" customHeight="false" outlineLevel="0" collapsed="false">
      <c r="A92" s="24"/>
      <c r="B92" s="25"/>
      <c r="C92" s="26"/>
      <c r="D92" s="211" t="s">
        <v>152</v>
      </c>
      <c r="E92" s="26"/>
      <c r="F92" s="212" t="s">
        <v>153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201" t="s">
        <v>154</v>
      </c>
      <c r="D93" s="201" t="s">
        <v>129</v>
      </c>
      <c r="E93" s="202" t="s">
        <v>155</v>
      </c>
      <c r="F93" s="203" t="s">
        <v>156</v>
      </c>
      <c r="G93" s="204" t="s">
        <v>140</v>
      </c>
      <c r="H93" s="205" t="n">
        <v>14</v>
      </c>
      <c r="I93" s="206"/>
      <c r="J93" s="207" t="n">
        <f aca="false">ROUND(I93*H93,2)</f>
        <v>0</v>
      </c>
      <c r="K93" s="203" t="s">
        <v>127</v>
      </c>
      <c r="L93" s="208"/>
      <c r="M93" s="209"/>
      <c r="N93" s="210" t="s">
        <v>46</v>
      </c>
      <c r="O93" s="67"/>
      <c r="P93" s="197" t="n">
        <f aca="false">O93*H93</f>
        <v>0</v>
      </c>
      <c r="Q93" s="197" t="n">
        <v>0.00513</v>
      </c>
      <c r="R93" s="197" t="n">
        <f aca="false">Q93*H93</f>
        <v>0.07182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44</v>
      </c>
      <c r="AT93" s="199" t="s">
        <v>129</v>
      </c>
      <c r="AU93" s="199" t="s">
        <v>83</v>
      </c>
      <c r="AY93" s="3" t="s">
        <v>122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83</v>
      </c>
      <c r="BK93" s="200" t="n">
        <f aca="false">ROUND(I93*H93,2)</f>
        <v>0</v>
      </c>
      <c r="BL93" s="3" t="s">
        <v>134</v>
      </c>
      <c r="BM93" s="199" t="s">
        <v>157</v>
      </c>
    </row>
    <row r="94" s="31" customFormat="true" ht="16.5" hidden="false" customHeight="true" outlineLevel="0" collapsed="false">
      <c r="A94" s="24"/>
      <c r="B94" s="25"/>
      <c r="C94" s="201" t="s">
        <v>144</v>
      </c>
      <c r="D94" s="201" t="s">
        <v>129</v>
      </c>
      <c r="E94" s="202" t="s">
        <v>158</v>
      </c>
      <c r="F94" s="203" t="s">
        <v>159</v>
      </c>
      <c r="G94" s="204" t="s">
        <v>140</v>
      </c>
      <c r="H94" s="205" t="n">
        <v>6</v>
      </c>
      <c r="I94" s="206"/>
      <c r="J94" s="207" t="n">
        <f aca="false">ROUND(I94*H94,2)</f>
        <v>0</v>
      </c>
      <c r="K94" s="203" t="s">
        <v>127</v>
      </c>
      <c r="L94" s="208"/>
      <c r="M94" s="209"/>
      <c r="N94" s="210" t="s">
        <v>46</v>
      </c>
      <c r="O94" s="67"/>
      <c r="P94" s="197" t="n">
        <f aca="false">O94*H94</f>
        <v>0</v>
      </c>
      <c r="Q94" s="197" t="n">
        <v>0.0057</v>
      </c>
      <c r="R94" s="197" t="n">
        <f aca="false">Q94*H94</f>
        <v>0.0342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44</v>
      </c>
      <c r="AT94" s="199" t="s">
        <v>129</v>
      </c>
      <c r="AU94" s="199" t="s">
        <v>83</v>
      </c>
      <c r="AY94" s="3" t="s">
        <v>122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83</v>
      </c>
      <c r="BK94" s="200" t="n">
        <f aca="false">ROUND(I94*H94,2)</f>
        <v>0</v>
      </c>
      <c r="BL94" s="3" t="s">
        <v>134</v>
      </c>
      <c r="BM94" s="199" t="s">
        <v>128</v>
      </c>
    </row>
    <row r="95" s="31" customFormat="true" ht="16.5" hidden="false" customHeight="true" outlineLevel="0" collapsed="false">
      <c r="A95" s="24"/>
      <c r="B95" s="25"/>
      <c r="C95" s="188" t="s">
        <v>160</v>
      </c>
      <c r="D95" s="188" t="s">
        <v>123</v>
      </c>
      <c r="E95" s="189" t="s">
        <v>161</v>
      </c>
      <c r="F95" s="190" t="s">
        <v>162</v>
      </c>
      <c r="G95" s="191" t="s">
        <v>140</v>
      </c>
      <c r="H95" s="192" t="n">
        <v>4</v>
      </c>
      <c r="I95" s="193"/>
      <c r="J95" s="194" t="n">
        <f aca="false">ROUND(I95*H95,2)</f>
        <v>0</v>
      </c>
      <c r="K95" s="190" t="s">
        <v>127</v>
      </c>
      <c r="L95" s="30"/>
      <c r="M95" s="195"/>
      <c r="N95" s="196" t="s">
        <v>46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34</v>
      </c>
      <c r="AT95" s="199" t="s">
        <v>123</v>
      </c>
      <c r="AU95" s="199" t="s">
        <v>83</v>
      </c>
      <c r="AY95" s="3" t="s">
        <v>122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83</v>
      </c>
      <c r="BK95" s="200" t="n">
        <f aca="false">ROUND(I95*H95,2)</f>
        <v>0</v>
      </c>
      <c r="BL95" s="3" t="s">
        <v>134</v>
      </c>
      <c r="BM95" s="199" t="s">
        <v>163</v>
      </c>
    </row>
    <row r="96" s="31" customFormat="true" ht="21.75" hidden="false" customHeight="true" outlineLevel="0" collapsed="false">
      <c r="A96" s="24"/>
      <c r="B96" s="25"/>
      <c r="C96" s="201" t="s">
        <v>148</v>
      </c>
      <c r="D96" s="201" t="s">
        <v>129</v>
      </c>
      <c r="E96" s="202" t="s">
        <v>164</v>
      </c>
      <c r="F96" s="203" t="s">
        <v>165</v>
      </c>
      <c r="G96" s="204" t="s">
        <v>140</v>
      </c>
      <c r="H96" s="205" t="n">
        <v>4</v>
      </c>
      <c r="I96" s="206"/>
      <c r="J96" s="207" t="n">
        <f aca="false">ROUND(I96*H96,2)</f>
        <v>0</v>
      </c>
      <c r="K96" s="203" t="s">
        <v>127</v>
      </c>
      <c r="L96" s="208"/>
      <c r="M96" s="209"/>
      <c r="N96" s="210" t="s">
        <v>46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44</v>
      </c>
      <c r="AT96" s="199" t="s">
        <v>129</v>
      </c>
      <c r="AU96" s="199" t="s">
        <v>83</v>
      </c>
      <c r="AY96" s="3" t="s">
        <v>122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83</v>
      </c>
      <c r="BK96" s="200" t="n">
        <f aca="false">ROUND(I96*H96,2)</f>
        <v>0</v>
      </c>
      <c r="BL96" s="3" t="s">
        <v>134</v>
      </c>
      <c r="BM96" s="199" t="s">
        <v>166</v>
      </c>
    </row>
    <row r="97" s="31" customFormat="true" ht="16.5" hidden="false" customHeight="true" outlineLevel="0" collapsed="false">
      <c r="A97" s="24"/>
      <c r="B97" s="25"/>
      <c r="C97" s="188" t="s">
        <v>167</v>
      </c>
      <c r="D97" s="188" t="s">
        <v>123</v>
      </c>
      <c r="E97" s="189" t="s">
        <v>168</v>
      </c>
      <c r="F97" s="190" t="s">
        <v>169</v>
      </c>
      <c r="G97" s="191" t="s">
        <v>140</v>
      </c>
      <c r="H97" s="192" t="n">
        <v>24</v>
      </c>
      <c r="I97" s="193"/>
      <c r="J97" s="194" t="n">
        <f aca="false">ROUND(I97*H97,2)</f>
        <v>0</v>
      </c>
      <c r="K97" s="190" t="s">
        <v>127</v>
      </c>
      <c r="L97" s="30"/>
      <c r="M97" s="195"/>
      <c r="N97" s="196" t="s">
        <v>46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34</v>
      </c>
      <c r="AT97" s="199" t="s">
        <v>123</v>
      </c>
      <c r="AU97" s="199" t="s">
        <v>83</v>
      </c>
      <c r="AY97" s="3" t="s">
        <v>122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83</v>
      </c>
      <c r="BK97" s="200" t="n">
        <f aca="false">ROUND(I97*H97,2)</f>
        <v>0</v>
      </c>
      <c r="BL97" s="3" t="s">
        <v>134</v>
      </c>
      <c r="BM97" s="199" t="s">
        <v>170</v>
      </c>
    </row>
    <row r="98" s="31" customFormat="true" ht="21.75" hidden="false" customHeight="true" outlineLevel="0" collapsed="false">
      <c r="A98" s="24"/>
      <c r="B98" s="25"/>
      <c r="C98" s="201" t="s">
        <v>151</v>
      </c>
      <c r="D98" s="201" t="s">
        <v>129</v>
      </c>
      <c r="E98" s="202" t="s">
        <v>171</v>
      </c>
      <c r="F98" s="203" t="s">
        <v>172</v>
      </c>
      <c r="G98" s="204" t="s">
        <v>140</v>
      </c>
      <c r="H98" s="205" t="n">
        <v>6</v>
      </c>
      <c r="I98" s="206"/>
      <c r="J98" s="207" t="n">
        <f aca="false">ROUND(I98*H98,2)</f>
        <v>0</v>
      </c>
      <c r="K98" s="203" t="s">
        <v>127</v>
      </c>
      <c r="L98" s="208"/>
      <c r="M98" s="209"/>
      <c r="N98" s="210" t="s">
        <v>46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44</v>
      </c>
      <c r="AT98" s="199" t="s">
        <v>129</v>
      </c>
      <c r="AU98" s="199" t="s">
        <v>83</v>
      </c>
      <c r="AY98" s="3" t="s">
        <v>122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83</v>
      </c>
      <c r="BK98" s="200" t="n">
        <f aca="false">ROUND(I98*H98,2)</f>
        <v>0</v>
      </c>
      <c r="BL98" s="3" t="s">
        <v>134</v>
      </c>
      <c r="BM98" s="199" t="s">
        <v>173</v>
      </c>
    </row>
    <row r="99" s="31" customFormat="true" ht="21.75" hidden="false" customHeight="true" outlineLevel="0" collapsed="false">
      <c r="A99" s="24"/>
      <c r="B99" s="25"/>
      <c r="C99" s="201" t="s">
        <v>174</v>
      </c>
      <c r="D99" s="201" t="s">
        <v>129</v>
      </c>
      <c r="E99" s="202" t="s">
        <v>175</v>
      </c>
      <c r="F99" s="203" t="s">
        <v>176</v>
      </c>
      <c r="G99" s="204" t="s">
        <v>140</v>
      </c>
      <c r="H99" s="205" t="n">
        <v>18</v>
      </c>
      <c r="I99" s="206"/>
      <c r="J99" s="207" t="n">
        <f aca="false">ROUND(I99*H99,2)</f>
        <v>0</v>
      </c>
      <c r="K99" s="203" t="s">
        <v>127</v>
      </c>
      <c r="L99" s="208"/>
      <c r="M99" s="209"/>
      <c r="N99" s="210" t="s">
        <v>46</v>
      </c>
      <c r="O99" s="67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44</v>
      </c>
      <c r="AT99" s="199" t="s">
        <v>129</v>
      </c>
      <c r="AU99" s="199" t="s">
        <v>83</v>
      </c>
      <c r="AY99" s="3" t="s">
        <v>122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83</v>
      </c>
      <c r="BK99" s="200" t="n">
        <f aca="false">ROUND(I99*H99,2)</f>
        <v>0</v>
      </c>
      <c r="BL99" s="3" t="s">
        <v>134</v>
      </c>
      <c r="BM99" s="199" t="s">
        <v>177</v>
      </c>
    </row>
    <row r="100" s="31" customFormat="true" ht="16.5" hidden="false" customHeight="true" outlineLevel="0" collapsed="false">
      <c r="A100" s="24"/>
      <c r="B100" s="25"/>
      <c r="C100" s="188" t="s">
        <v>157</v>
      </c>
      <c r="D100" s="188" t="s">
        <v>123</v>
      </c>
      <c r="E100" s="189" t="s">
        <v>178</v>
      </c>
      <c r="F100" s="190" t="s">
        <v>179</v>
      </c>
      <c r="G100" s="191" t="s">
        <v>140</v>
      </c>
      <c r="H100" s="192" t="n">
        <v>1</v>
      </c>
      <c r="I100" s="193"/>
      <c r="J100" s="194" t="n">
        <f aca="false">ROUND(I100*H100,2)</f>
        <v>0</v>
      </c>
      <c r="K100" s="190" t="s">
        <v>127</v>
      </c>
      <c r="L100" s="30"/>
      <c r="M100" s="195"/>
      <c r="N100" s="196" t="s">
        <v>46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34</v>
      </c>
      <c r="AT100" s="199" t="s">
        <v>123</v>
      </c>
      <c r="AU100" s="199" t="s">
        <v>83</v>
      </c>
      <c r="AY100" s="3" t="s">
        <v>122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83</v>
      </c>
      <c r="BK100" s="200" t="n">
        <f aca="false">ROUND(I100*H100,2)</f>
        <v>0</v>
      </c>
      <c r="BL100" s="3" t="s">
        <v>134</v>
      </c>
      <c r="BM100" s="199" t="s">
        <v>180</v>
      </c>
    </row>
    <row r="101" s="31" customFormat="true" ht="16.5" hidden="false" customHeight="true" outlineLevel="0" collapsed="false">
      <c r="A101" s="24"/>
      <c r="B101" s="25"/>
      <c r="C101" s="201" t="s">
        <v>8</v>
      </c>
      <c r="D101" s="201" t="s">
        <v>129</v>
      </c>
      <c r="E101" s="202" t="s">
        <v>181</v>
      </c>
      <c r="F101" s="203" t="s">
        <v>182</v>
      </c>
      <c r="G101" s="204" t="s">
        <v>140</v>
      </c>
      <c r="H101" s="205" t="n">
        <v>1</v>
      </c>
      <c r="I101" s="206"/>
      <c r="J101" s="207" t="n">
        <f aca="false">ROUND(I101*H101,2)</f>
        <v>0</v>
      </c>
      <c r="K101" s="203" t="s">
        <v>127</v>
      </c>
      <c r="L101" s="208"/>
      <c r="M101" s="209"/>
      <c r="N101" s="210" t="s">
        <v>46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44</v>
      </c>
      <c r="AT101" s="199" t="s">
        <v>129</v>
      </c>
      <c r="AU101" s="199" t="s">
        <v>83</v>
      </c>
      <c r="AY101" s="3" t="s">
        <v>122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83</v>
      </c>
      <c r="BK101" s="200" t="n">
        <f aca="false">ROUND(I101*H101,2)</f>
        <v>0</v>
      </c>
      <c r="BL101" s="3" t="s">
        <v>134</v>
      </c>
      <c r="BM101" s="199" t="s">
        <v>183</v>
      </c>
    </row>
    <row r="102" s="31" customFormat="true" ht="16.5" hidden="false" customHeight="true" outlineLevel="0" collapsed="false">
      <c r="A102" s="24"/>
      <c r="B102" s="25"/>
      <c r="C102" s="188" t="s">
        <v>128</v>
      </c>
      <c r="D102" s="188" t="s">
        <v>123</v>
      </c>
      <c r="E102" s="189" t="s">
        <v>184</v>
      </c>
      <c r="F102" s="190" t="s">
        <v>185</v>
      </c>
      <c r="G102" s="191" t="s">
        <v>140</v>
      </c>
      <c r="H102" s="192" t="n">
        <v>6</v>
      </c>
      <c r="I102" s="193"/>
      <c r="J102" s="194" t="n">
        <f aca="false">ROUND(I102*H102,2)</f>
        <v>0</v>
      </c>
      <c r="K102" s="190" t="s">
        <v>127</v>
      </c>
      <c r="L102" s="30"/>
      <c r="M102" s="195"/>
      <c r="N102" s="196" t="s">
        <v>46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34</v>
      </c>
      <c r="AT102" s="199" t="s">
        <v>123</v>
      </c>
      <c r="AU102" s="199" t="s">
        <v>83</v>
      </c>
      <c r="AY102" s="3" t="s">
        <v>122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83</v>
      </c>
      <c r="BK102" s="200" t="n">
        <f aca="false">ROUND(I102*H102,2)</f>
        <v>0</v>
      </c>
      <c r="BL102" s="3" t="s">
        <v>134</v>
      </c>
      <c r="BM102" s="199" t="s">
        <v>133</v>
      </c>
    </row>
    <row r="103" s="31" customFormat="true" ht="16.5" hidden="false" customHeight="true" outlineLevel="0" collapsed="false">
      <c r="A103" s="24"/>
      <c r="B103" s="25"/>
      <c r="C103" s="201" t="s">
        <v>186</v>
      </c>
      <c r="D103" s="201" t="s">
        <v>129</v>
      </c>
      <c r="E103" s="202" t="s">
        <v>187</v>
      </c>
      <c r="F103" s="203" t="s">
        <v>188</v>
      </c>
      <c r="G103" s="204" t="s">
        <v>140</v>
      </c>
      <c r="H103" s="205" t="n">
        <v>6</v>
      </c>
      <c r="I103" s="206"/>
      <c r="J103" s="207" t="n">
        <f aca="false">ROUND(I103*H103,2)</f>
        <v>0</v>
      </c>
      <c r="K103" s="203" t="s">
        <v>127</v>
      </c>
      <c r="L103" s="208"/>
      <c r="M103" s="209"/>
      <c r="N103" s="210" t="s">
        <v>46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44</v>
      </c>
      <c r="AT103" s="199" t="s">
        <v>129</v>
      </c>
      <c r="AU103" s="199" t="s">
        <v>83</v>
      </c>
      <c r="AY103" s="3" t="s">
        <v>122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83</v>
      </c>
      <c r="BK103" s="200" t="n">
        <f aca="false">ROUND(I103*H103,2)</f>
        <v>0</v>
      </c>
      <c r="BL103" s="3" t="s">
        <v>134</v>
      </c>
      <c r="BM103" s="199" t="s">
        <v>189</v>
      </c>
    </row>
    <row r="104" s="31" customFormat="true" ht="16.5" hidden="false" customHeight="true" outlineLevel="0" collapsed="false">
      <c r="A104" s="24"/>
      <c r="B104" s="25"/>
      <c r="C104" s="188" t="s">
        <v>163</v>
      </c>
      <c r="D104" s="188" t="s">
        <v>123</v>
      </c>
      <c r="E104" s="189" t="s">
        <v>190</v>
      </c>
      <c r="F104" s="190" t="s">
        <v>191</v>
      </c>
      <c r="G104" s="191" t="s">
        <v>140</v>
      </c>
      <c r="H104" s="192" t="n">
        <v>6</v>
      </c>
      <c r="I104" s="193"/>
      <c r="J104" s="194" t="n">
        <f aca="false">ROUND(I104*H104,2)</f>
        <v>0</v>
      </c>
      <c r="K104" s="190" t="s">
        <v>127</v>
      </c>
      <c r="L104" s="30"/>
      <c r="M104" s="195"/>
      <c r="N104" s="196" t="s">
        <v>46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34</v>
      </c>
      <c r="AT104" s="199" t="s">
        <v>123</v>
      </c>
      <c r="AU104" s="199" t="s">
        <v>83</v>
      </c>
      <c r="AY104" s="3" t="s">
        <v>122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83</v>
      </c>
      <c r="BK104" s="200" t="n">
        <f aca="false">ROUND(I104*H104,2)</f>
        <v>0</v>
      </c>
      <c r="BL104" s="3" t="s">
        <v>134</v>
      </c>
      <c r="BM104" s="199" t="s">
        <v>192</v>
      </c>
    </row>
    <row r="105" s="31" customFormat="true" ht="24" hidden="false" customHeight="true" outlineLevel="0" collapsed="false">
      <c r="A105" s="24"/>
      <c r="B105" s="25"/>
      <c r="C105" s="201" t="s">
        <v>193</v>
      </c>
      <c r="D105" s="201" t="s">
        <v>129</v>
      </c>
      <c r="E105" s="202" t="s">
        <v>194</v>
      </c>
      <c r="F105" s="203" t="s">
        <v>195</v>
      </c>
      <c r="G105" s="204" t="s">
        <v>140</v>
      </c>
      <c r="H105" s="205" t="n">
        <v>6</v>
      </c>
      <c r="I105" s="206"/>
      <c r="J105" s="207" t="n">
        <f aca="false">ROUND(I105*H105,2)</f>
        <v>0</v>
      </c>
      <c r="K105" s="203" t="s">
        <v>127</v>
      </c>
      <c r="L105" s="208"/>
      <c r="M105" s="209"/>
      <c r="N105" s="210" t="s">
        <v>46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44</v>
      </c>
      <c r="AT105" s="199" t="s">
        <v>129</v>
      </c>
      <c r="AU105" s="199" t="s">
        <v>83</v>
      </c>
      <c r="AY105" s="3" t="s">
        <v>122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83</v>
      </c>
      <c r="BK105" s="200" t="n">
        <f aca="false">ROUND(I105*H105,2)</f>
        <v>0</v>
      </c>
      <c r="BL105" s="3" t="s">
        <v>134</v>
      </c>
      <c r="BM105" s="199" t="s">
        <v>196</v>
      </c>
    </row>
    <row r="106" s="31" customFormat="true" ht="16.5" hidden="false" customHeight="true" outlineLevel="0" collapsed="false">
      <c r="A106" s="24"/>
      <c r="B106" s="25"/>
      <c r="C106" s="188" t="s">
        <v>166</v>
      </c>
      <c r="D106" s="188" t="s">
        <v>123</v>
      </c>
      <c r="E106" s="189" t="s">
        <v>197</v>
      </c>
      <c r="F106" s="190" t="s">
        <v>198</v>
      </c>
      <c r="G106" s="191" t="s">
        <v>140</v>
      </c>
      <c r="H106" s="192" t="n">
        <v>26</v>
      </c>
      <c r="I106" s="193"/>
      <c r="J106" s="194" t="n">
        <f aca="false">ROUND(I106*H106,2)</f>
        <v>0</v>
      </c>
      <c r="K106" s="190" t="s">
        <v>127</v>
      </c>
      <c r="L106" s="30"/>
      <c r="M106" s="195"/>
      <c r="N106" s="196" t="s">
        <v>46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34</v>
      </c>
      <c r="AT106" s="199" t="s">
        <v>123</v>
      </c>
      <c r="AU106" s="199" t="s">
        <v>83</v>
      </c>
      <c r="AY106" s="3" t="s">
        <v>122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83</v>
      </c>
      <c r="BK106" s="200" t="n">
        <f aca="false">ROUND(I106*H106,2)</f>
        <v>0</v>
      </c>
      <c r="BL106" s="3" t="s">
        <v>134</v>
      </c>
      <c r="BM106" s="199" t="s">
        <v>199</v>
      </c>
    </row>
    <row r="107" s="31" customFormat="true" ht="16.5" hidden="false" customHeight="true" outlineLevel="0" collapsed="false">
      <c r="A107" s="24"/>
      <c r="B107" s="25"/>
      <c r="C107" s="201" t="s">
        <v>7</v>
      </c>
      <c r="D107" s="201" t="s">
        <v>129</v>
      </c>
      <c r="E107" s="202" t="s">
        <v>200</v>
      </c>
      <c r="F107" s="203" t="s">
        <v>201</v>
      </c>
      <c r="G107" s="204" t="s">
        <v>140</v>
      </c>
      <c r="H107" s="205" t="n">
        <v>12</v>
      </c>
      <c r="I107" s="206"/>
      <c r="J107" s="207" t="n">
        <f aca="false">ROUND(I107*H107,2)</f>
        <v>0</v>
      </c>
      <c r="K107" s="203" t="s">
        <v>127</v>
      </c>
      <c r="L107" s="208"/>
      <c r="M107" s="209"/>
      <c r="N107" s="210" t="s">
        <v>46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44</v>
      </c>
      <c r="AT107" s="199" t="s">
        <v>129</v>
      </c>
      <c r="AU107" s="199" t="s">
        <v>83</v>
      </c>
      <c r="AY107" s="3" t="s">
        <v>122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83</v>
      </c>
      <c r="BK107" s="200" t="n">
        <f aca="false">ROUND(I107*H107,2)</f>
        <v>0</v>
      </c>
      <c r="BL107" s="3" t="s">
        <v>134</v>
      </c>
      <c r="BM107" s="199" t="s">
        <v>202</v>
      </c>
    </row>
    <row r="108" s="31" customFormat="true" ht="16.5" hidden="false" customHeight="true" outlineLevel="0" collapsed="false">
      <c r="A108" s="24"/>
      <c r="B108" s="25"/>
      <c r="C108" s="201" t="s">
        <v>170</v>
      </c>
      <c r="D108" s="201" t="s">
        <v>129</v>
      </c>
      <c r="E108" s="202" t="s">
        <v>203</v>
      </c>
      <c r="F108" s="203" t="s">
        <v>204</v>
      </c>
      <c r="G108" s="204" t="s">
        <v>140</v>
      </c>
      <c r="H108" s="205" t="n">
        <v>14</v>
      </c>
      <c r="I108" s="206"/>
      <c r="J108" s="207" t="n">
        <f aca="false">ROUND(I108*H108,2)</f>
        <v>0</v>
      </c>
      <c r="K108" s="203" t="s">
        <v>127</v>
      </c>
      <c r="L108" s="208"/>
      <c r="M108" s="209"/>
      <c r="N108" s="210" t="s">
        <v>46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44</v>
      </c>
      <c r="AT108" s="199" t="s">
        <v>129</v>
      </c>
      <c r="AU108" s="199" t="s">
        <v>83</v>
      </c>
      <c r="AY108" s="3" t="s">
        <v>122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83</v>
      </c>
      <c r="BK108" s="200" t="n">
        <f aca="false">ROUND(I108*H108,2)</f>
        <v>0</v>
      </c>
      <c r="BL108" s="3" t="s">
        <v>134</v>
      </c>
      <c r="BM108" s="199" t="s">
        <v>205</v>
      </c>
    </row>
    <row r="109" s="31" customFormat="true" ht="21.75" hidden="false" customHeight="true" outlineLevel="0" collapsed="false">
      <c r="A109" s="24"/>
      <c r="B109" s="25"/>
      <c r="C109" s="188" t="s">
        <v>206</v>
      </c>
      <c r="D109" s="188" t="s">
        <v>123</v>
      </c>
      <c r="E109" s="189" t="s">
        <v>207</v>
      </c>
      <c r="F109" s="190" t="s">
        <v>208</v>
      </c>
      <c r="G109" s="191" t="s">
        <v>140</v>
      </c>
      <c r="H109" s="192" t="n">
        <v>8</v>
      </c>
      <c r="I109" s="193"/>
      <c r="J109" s="194" t="n">
        <f aca="false">ROUND(I109*H109,2)</f>
        <v>0</v>
      </c>
      <c r="K109" s="190" t="s">
        <v>127</v>
      </c>
      <c r="L109" s="30"/>
      <c r="M109" s="195"/>
      <c r="N109" s="196" t="s">
        <v>46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34</v>
      </c>
      <c r="AT109" s="199" t="s">
        <v>123</v>
      </c>
      <c r="AU109" s="199" t="s">
        <v>83</v>
      </c>
      <c r="AY109" s="3" t="s">
        <v>122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83</v>
      </c>
      <c r="BK109" s="200" t="n">
        <f aca="false">ROUND(I109*H109,2)</f>
        <v>0</v>
      </c>
      <c r="BL109" s="3" t="s">
        <v>134</v>
      </c>
      <c r="BM109" s="199" t="s">
        <v>209</v>
      </c>
    </row>
    <row r="110" s="31" customFormat="true" ht="24" hidden="false" customHeight="true" outlineLevel="0" collapsed="false">
      <c r="A110" s="24"/>
      <c r="B110" s="25"/>
      <c r="C110" s="201" t="s">
        <v>173</v>
      </c>
      <c r="D110" s="201" t="s">
        <v>129</v>
      </c>
      <c r="E110" s="202" t="s">
        <v>210</v>
      </c>
      <c r="F110" s="203" t="s">
        <v>211</v>
      </c>
      <c r="G110" s="204" t="s">
        <v>140</v>
      </c>
      <c r="H110" s="205" t="n">
        <v>8</v>
      </c>
      <c r="I110" s="206"/>
      <c r="J110" s="207" t="n">
        <f aca="false">ROUND(I110*H110,2)</f>
        <v>0</v>
      </c>
      <c r="K110" s="203" t="s">
        <v>127</v>
      </c>
      <c r="L110" s="208"/>
      <c r="M110" s="209"/>
      <c r="N110" s="210" t="s">
        <v>46</v>
      </c>
      <c r="O110" s="67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144</v>
      </c>
      <c r="AT110" s="199" t="s">
        <v>129</v>
      </c>
      <c r="AU110" s="199" t="s">
        <v>83</v>
      </c>
      <c r="AY110" s="3" t="s">
        <v>122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83</v>
      </c>
      <c r="BK110" s="200" t="n">
        <f aca="false">ROUND(I110*H110,2)</f>
        <v>0</v>
      </c>
      <c r="BL110" s="3" t="s">
        <v>134</v>
      </c>
      <c r="BM110" s="199" t="s">
        <v>212</v>
      </c>
    </row>
    <row r="111" s="31" customFormat="true" ht="16.5" hidden="false" customHeight="true" outlineLevel="0" collapsed="false">
      <c r="A111" s="24"/>
      <c r="B111" s="25"/>
      <c r="C111" s="188" t="s">
        <v>213</v>
      </c>
      <c r="D111" s="188" t="s">
        <v>123</v>
      </c>
      <c r="E111" s="189" t="s">
        <v>214</v>
      </c>
      <c r="F111" s="190" t="s">
        <v>215</v>
      </c>
      <c r="G111" s="191" t="s">
        <v>140</v>
      </c>
      <c r="H111" s="192" t="n">
        <v>48</v>
      </c>
      <c r="I111" s="193"/>
      <c r="J111" s="194" t="n">
        <f aca="false">ROUND(I111*H111,2)</f>
        <v>0</v>
      </c>
      <c r="K111" s="190" t="s">
        <v>127</v>
      </c>
      <c r="L111" s="30"/>
      <c r="M111" s="195"/>
      <c r="N111" s="196" t="s">
        <v>46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34</v>
      </c>
      <c r="AT111" s="199" t="s">
        <v>123</v>
      </c>
      <c r="AU111" s="199" t="s">
        <v>83</v>
      </c>
      <c r="AY111" s="3" t="s">
        <v>122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83</v>
      </c>
      <c r="BK111" s="200" t="n">
        <f aca="false">ROUND(I111*H111,2)</f>
        <v>0</v>
      </c>
      <c r="BL111" s="3" t="s">
        <v>134</v>
      </c>
      <c r="BM111" s="199" t="s">
        <v>216</v>
      </c>
    </row>
    <row r="112" s="31" customFormat="true" ht="24" hidden="false" customHeight="true" outlineLevel="0" collapsed="false">
      <c r="A112" s="24"/>
      <c r="B112" s="25"/>
      <c r="C112" s="201" t="s">
        <v>177</v>
      </c>
      <c r="D112" s="201" t="s">
        <v>129</v>
      </c>
      <c r="E112" s="202" t="s">
        <v>217</v>
      </c>
      <c r="F112" s="203" t="s">
        <v>218</v>
      </c>
      <c r="G112" s="204" t="s">
        <v>140</v>
      </c>
      <c r="H112" s="205" t="n">
        <v>48</v>
      </c>
      <c r="I112" s="206"/>
      <c r="J112" s="207" t="n">
        <f aca="false">ROUND(I112*H112,2)</f>
        <v>0</v>
      </c>
      <c r="K112" s="203" t="s">
        <v>127</v>
      </c>
      <c r="L112" s="208"/>
      <c r="M112" s="209"/>
      <c r="N112" s="210" t="s">
        <v>46</v>
      </c>
      <c r="O112" s="67"/>
      <c r="P112" s="197" t="n">
        <f aca="false">O112*H112</f>
        <v>0</v>
      </c>
      <c r="Q112" s="197" t="n">
        <v>0.00513</v>
      </c>
      <c r="R112" s="197" t="n">
        <f aca="false">Q112*H112</f>
        <v>0.24624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44</v>
      </c>
      <c r="AT112" s="199" t="s">
        <v>129</v>
      </c>
      <c r="AU112" s="199" t="s">
        <v>83</v>
      </c>
      <c r="AY112" s="3" t="s">
        <v>122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83</v>
      </c>
      <c r="BK112" s="200" t="n">
        <f aca="false">ROUND(I112*H112,2)</f>
        <v>0</v>
      </c>
      <c r="BL112" s="3" t="s">
        <v>134</v>
      </c>
      <c r="BM112" s="199" t="s">
        <v>219</v>
      </c>
    </row>
    <row r="113" s="31" customFormat="true" ht="21.75" hidden="false" customHeight="true" outlineLevel="0" collapsed="false">
      <c r="A113" s="24"/>
      <c r="B113" s="25"/>
      <c r="C113" s="188" t="s">
        <v>220</v>
      </c>
      <c r="D113" s="188" t="s">
        <v>123</v>
      </c>
      <c r="E113" s="189" t="s">
        <v>221</v>
      </c>
      <c r="F113" s="190" t="s">
        <v>222</v>
      </c>
      <c r="G113" s="191" t="s">
        <v>140</v>
      </c>
      <c r="H113" s="192" t="n">
        <v>38</v>
      </c>
      <c r="I113" s="193"/>
      <c r="J113" s="194" t="n">
        <f aca="false">ROUND(I113*H113,2)</f>
        <v>0</v>
      </c>
      <c r="K113" s="190" t="s">
        <v>127</v>
      </c>
      <c r="L113" s="30"/>
      <c r="M113" s="195"/>
      <c r="N113" s="196" t="s">
        <v>46</v>
      </c>
      <c r="O113" s="67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134</v>
      </c>
      <c r="AT113" s="199" t="s">
        <v>123</v>
      </c>
      <c r="AU113" s="199" t="s">
        <v>83</v>
      </c>
      <c r="AY113" s="3" t="s">
        <v>122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83</v>
      </c>
      <c r="BK113" s="200" t="n">
        <f aca="false">ROUND(I113*H113,2)</f>
        <v>0</v>
      </c>
      <c r="BL113" s="3" t="s">
        <v>134</v>
      </c>
      <c r="BM113" s="199" t="s">
        <v>223</v>
      </c>
    </row>
    <row r="114" s="31" customFormat="true" ht="16.5" hidden="false" customHeight="true" outlineLevel="0" collapsed="false">
      <c r="A114" s="24"/>
      <c r="B114" s="25"/>
      <c r="C114" s="201" t="s">
        <v>180</v>
      </c>
      <c r="D114" s="201" t="s">
        <v>129</v>
      </c>
      <c r="E114" s="202" t="s">
        <v>224</v>
      </c>
      <c r="F114" s="203" t="s">
        <v>225</v>
      </c>
      <c r="G114" s="204" t="s">
        <v>140</v>
      </c>
      <c r="H114" s="205" t="n">
        <v>38</v>
      </c>
      <c r="I114" s="206"/>
      <c r="J114" s="207" t="n">
        <f aca="false">ROUND(I114*H114,2)</f>
        <v>0</v>
      </c>
      <c r="K114" s="203" t="s">
        <v>127</v>
      </c>
      <c r="L114" s="208"/>
      <c r="M114" s="209"/>
      <c r="N114" s="210" t="s">
        <v>46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44</v>
      </c>
      <c r="AT114" s="199" t="s">
        <v>129</v>
      </c>
      <c r="AU114" s="199" t="s">
        <v>83</v>
      </c>
      <c r="AY114" s="3" t="s">
        <v>122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83</v>
      </c>
      <c r="BK114" s="200" t="n">
        <f aca="false">ROUND(I114*H114,2)</f>
        <v>0</v>
      </c>
      <c r="BL114" s="3" t="s">
        <v>134</v>
      </c>
      <c r="BM114" s="199" t="s">
        <v>226</v>
      </c>
    </row>
    <row r="115" s="31" customFormat="true" ht="21.75" hidden="false" customHeight="true" outlineLevel="0" collapsed="false">
      <c r="A115" s="24"/>
      <c r="B115" s="25"/>
      <c r="C115" s="188" t="s">
        <v>227</v>
      </c>
      <c r="D115" s="188" t="s">
        <v>123</v>
      </c>
      <c r="E115" s="189" t="s">
        <v>228</v>
      </c>
      <c r="F115" s="190" t="s">
        <v>229</v>
      </c>
      <c r="G115" s="191" t="s">
        <v>140</v>
      </c>
      <c r="H115" s="192" t="n">
        <v>3</v>
      </c>
      <c r="I115" s="193"/>
      <c r="J115" s="194" t="n">
        <f aca="false">ROUND(I115*H115,2)</f>
        <v>0</v>
      </c>
      <c r="K115" s="190" t="s">
        <v>127</v>
      </c>
      <c r="L115" s="30"/>
      <c r="M115" s="195"/>
      <c r="N115" s="196" t="s">
        <v>46</v>
      </c>
      <c r="O115" s="67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9" t="s">
        <v>134</v>
      </c>
      <c r="AT115" s="199" t="s">
        <v>123</v>
      </c>
      <c r="AU115" s="199" t="s">
        <v>83</v>
      </c>
      <c r="AY115" s="3" t="s">
        <v>122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83</v>
      </c>
      <c r="BK115" s="200" t="n">
        <f aca="false">ROUND(I115*H115,2)</f>
        <v>0</v>
      </c>
      <c r="BL115" s="3" t="s">
        <v>134</v>
      </c>
      <c r="BM115" s="199" t="s">
        <v>230</v>
      </c>
    </row>
    <row r="116" s="31" customFormat="true" ht="16.5" hidden="false" customHeight="true" outlineLevel="0" collapsed="false">
      <c r="A116" s="24"/>
      <c r="B116" s="25"/>
      <c r="C116" s="201" t="s">
        <v>183</v>
      </c>
      <c r="D116" s="201" t="s">
        <v>129</v>
      </c>
      <c r="E116" s="202" t="s">
        <v>231</v>
      </c>
      <c r="F116" s="203" t="s">
        <v>232</v>
      </c>
      <c r="G116" s="204" t="s">
        <v>140</v>
      </c>
      <c r="H116" s="205" t="n">
        <v>3</v>
      </c>
      <c r="I116" s="206"/>
      <c r="J116" s="207" t="n">
        <f aca="false">ROUND(I116*H116,2)</f>
        <v>0</v>
      </c>
      <c r="K116" s="203" t="s">
        <v>127</v>
      </c>
      <c r="L116" s="208"/>
      <c r="M116" s="209"/>
      <c r="N116" s="210" t="s">
        <v>46</v>
      </c>
      <c r="O116" s="67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44</v>
      </c>
      <c r="AT116" s="199" t="s">
        <v>129</v>
      </c>
      <c r="AU116" s="199" t="s">
        <v>83</v>
      </c>
      <c r="AY116" s="3" t="s">
        <v>122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83</v>
      </c>
      <c r="BK116" s="200" t="n">
        <f aca="false">ROUND(I116*H116,2)</f>
        <v>0</v>
      </c>
      <c r="BL116" s="3" t="s">
        <v>134</v>
      </c>
      <c r="BM116" s="199" t="s">
        <v>233</v>
      </c>
    </row>
    <row r="117" s="31" customFormat="true" ht="21.75" hidden="false" customHeight="true" outlineLevel="0" collapsed="false">
      <c r="A117" s="24"/>
      <c r="B117" s="25"/>
      <c r="C117" s="188" t="s">
        <v>234</v>
      </c>
      <c r="D117" s="188" t="s">
        <v>123</v>
      </c>
      <c r="E117" s="189" t="s">
        <v>235</v>
      </c>
      <c r="F117" s="190" t="s">
        <v>236</v>
      </c>
      <c r="G117" s="191" t="s">
        <v>140</v>
      </c>
      <c r="H117" s="192" t="n">
        <v>1</v>
      </c>
      <c r="I117" s="193"/>
      <c r="J117" s="194" t="n">
        <f aca="false">ROUND(I117*H117,2)</f>
        <v>0</v>
      </c>
      <c r="K117" s="190" t="s">
        <v>127</v>
      </c>
      <c r="L117" s="30"/>
      <c r="M117" s="195"/>
      <c r="N117" s="196" t="s">
        <v>46</v>
      </c>
      <c r="O117" s="67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9" t="s">
        <v>134</v>
      </c>
      <c r="AT117" s="199" t="s">
        <v>123</v>
      </c>
      <c r="AU117" s="199" t="s">
        <v>83</v>
      </c>
      <c r="AY117" s="3" t="s">
        <v>122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83</v>
      </c>
      <c r="BK117" s="200" t="n">
        <f aca="false">ROUND(I117*H117,2)</f>
        <v>0</v>
      </c>
      <c r="BL117" s="3" t="s">
        <v>134</v>
      </c>
      <c r="BM117" s="199" t="s">
        <v>237</v>
      </c>
    </row>
    <row r="118" s="31" customFormat="true" ht="16.5" hidden="false" customHeight="true" outlineLevel="0" collapsed="false">
      <c r="A118" s="24"/>
      <c r="B118" s="25"/>
      <c r="C118" s="201" t="s">
        <v>133</v>
      </c>
      <c r="D118" s="201" t="s">
        <v>129</v>
      </c>
      <c r="E118" s="202" t="s">
        <v>238</v>
      </c>
      <c r="F118" s="203" t="s">
        <v>239</v>
      </c>
      <c r="G118" s="204" t="s">
        <v>140</v>
      </c>
      <c r="H118" s="205" t="n">
        <v>1</v>
      </c>
      <c r="I118" s="206"/>
      <c r="J118" s="207" t="n">
        <f aca="false">ROUND(I118*H118,2)</f>
        <v>0</v>
      </c>
      <c r="K118" s="203" t="s">
        <v>127</v>
      </c>
      <c r="L118" s="208"/>
      <c r="M118" s="209"/>
      <c r="N118" s="210" t="s">
        <v>46</v>
      </c>
      <c r="O118" s="67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144</v>
      </c>
      <c r="AT118" s="199" t="s">
        <v>129</v>
      </c>
      <c r="AU118" s="199" t="s">
        <v>83</v>
      </c>
      <c r="AY118" s="3" t="s">
        <v>122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83</v>
      </c>
      <c r="BK118" s="200" t="n">
        <f aca="false">ROUND(I118*H118,2)</f>
        <v>0</v>
      </c>
      <c r="BL118" s="3" t="s">
        <v>134</v>
      </c>
      <c r="BM118" s="199" t="s">
        <v>240</v>
      </c>
    </row>
    <row r="119" s="31" customFormat="true" ht="21.75" hidden="false" customHeight="true" outlineLevel="0" collapsed="false">
      <c r="A119" s="24"/>
      <c r="B119" s="25"/>
      <c r="C119" s="188" t="s">
        <v>241</v>
      </c>
      <c r="D119" s="188" t="s">
        <v>123</v>
      </c>
      <c r="E119" s="189" t="s">
        <v>242</v>
      </c>
      <c r="F119" s="190" t="s">
        <v>243</v>
      </c>
      <c r="G119" s="191" t="s">
        <v>132</v>
      </c>
      <c r="H119" s="192" t="n">
        <v>288</v>
      </c>
      <c r="I119" s="193"/>
      <c r="J119" s="194" t="n">
        <f aca="false">ROUND(I119*H119,2)</f>
        <v>0</v>
      </c>
      <c r="K119" s="190" t="s">
        <v>127</v>
      </c>
      <c r="L119" s="30"/>
      <c r="M119" s="195"/>
      <c r="N119" s="196" t="s">
        <v>46</v>
      </c>
      <c r="O119" s="67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34</v>
      </c>
      <c r="AT119" s="199" t="s">
        <v>123</v>
      </c>
      <c r="AU119" s="199" t="s">
        <v>83</v>
      </c>
      <c r="AY119" s="3" t="s">
        <v>122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83</v>
      </c>
      <c r="BK119" s="200" t="n">
        <f aca="false">ROUND(I119*H119,2)</f>
        <v>0</v>
      </c>
      <c r="BL119" s="3" t="s">
        <v>134</v>
      </c>
      <c r="BM119" s="199" t="s">
        <v>244</v>
      </c>
    </row>
    <row r="120" s="31" customFormat="true" ht="16.5" hidden="false" customHeight="true" outlineLevel="0" collapsed="false">
      <c r="A120" s="24"/>
      <c r="B120" s="25"/>
      <c r="C120" s="201" t="s">
        <v>189</v>
      </c>
      <c r="D120" s="201" t="s">
        <v>129</v>
      </c>
      <c r="E120" s="202" t="s">
        <v>245</v>
      </c>
      <c r="F120" s="203" t="s">
        <v>246</v>
      </c>
      <c r="G120" s="204" t="s">
        <v>132</v>
      </c>
      <c r="H120" s="205" t="n">
        <v>6</v>
      </c>
      <c r="I120" s="206"/>
      <c r="J120" s="207" t="n">
        <f aca="false">ROUND(I120*H120,2)</f>
        <v>0</v>
      </c>
      <c r="K120" s="203" t="s">
        <v>127</v>
      </c>
      <c r="L120" s="208"/>
      <c r="M120" s="209"/>
      <c r="N120" s="210" t="s">
        <v>46</v>
      </c>
      <c r="O120" s="67"/>
      <c r="P120" s="197" t="n">
        <f aca="false">O120*H120</f>
        <v>0</v>
      </c>
      <c r="Q120" s="197" t="n">
        <v>0.0018</v>
      </c>
      <c r="R120" s="197" t="n">
        <f aca="false">Q120*H120</f>
        <v>0.0108</v>
      </c>
      <c r="S120" s="197" t="n">
        <v>0</v>
      </c>
      <c r="T120" s="19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9" t="s">
        <v>144</v>
      </c>
      <c r="AT120" s="199" t="s">
        <v>129</v>
      </c>
      <c r="AU120" s="199" t="s">
        <v>83</v>
      </c>
      <c r="AY120" s="3" t="s">
        <v>122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83</v>
      </c>
      <c r="BK120" s="200" t="n">
        <f aca="false">ROUND(I120*H120,2)</f>
        <v>0</v>
      </c>
      <c r="BL120" s="3" t="s">
        <v>134</v>
      </c>
      <c r="BM120" s="199" t="s">
        <v>247</v>
      </c>
    </row>
    <row r="121" s="31" customFormat="true" ht="16.5" hidden="false" customHeight="true" outlineLevel="0" collapsed="false">
      <c r="A121" s="24"/>
      <c r="B121" s="25"/>
      <c r="C121" s="201" t="s">
        <v>248</v>
      </c>
      <c r="D121" s="201" t="s">
        <v>129</v>
      </c>
      <c r="E121" s="202" t="s">
        <v>249</v>
      </c>
      <c r="F121" s="203" t="s">
        <v>250</v>
      </c>
      <c r="G121" s="204" t="s">
        <v>132</v>
      </c>
      <c r="H121" s="205" t="n">
        <v>70</v>
      </c>
      <c r="I121" s="206"/>
      <c r="J121" s="207" t="n">
        <f aca="false">ROUND(I121*H121,2)</f>
        <v>0</v>
      </c>
      <c r="K121" s="203" t="s">
        <v>127</v>
      </c>
      <c r="L121" s="208"/>
      <c r="M121" s="209"/>
      <c r="N121" s="210" t="s">
        <v>46</v>
      </c>
      <c r="O121" s="67"/>
      <c r="P121" s="197" t="n">
        <f aca="false">O121*H121</f>
        <v>0</v>
      </c>
      <c r="Q121" s="197" t="n">
        <v>0.00202</v>
      </c>
      <c r="R121" s="197" t="n">
        <f aca="false">Q121*H121</f>
        <v>0.1414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44</v>
      </c>
      <c r="AT121" s="199" t="s">
        <v>129</v>
      </c>
      <c r="AU121" s="199" t="s">
        <v>83</v>
      </c>
      <c r="AY121" s="3" t="s">
        <v>122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83</v>
      </c>
      <c r="BK121" s="200" t="n">
        <f aca="false">ROUND(I121*H121,2)</f>
        <v>0</v>
      </c>
      <c r="BL121" s="3" t="s">
        <v>134</v>
      </c>
      <c r="BM121" s="199" t="s">
        <v>251</v>
      </c>
    </row>
    <row r="122" s="31" customFormat="true" ht="16.5" hidden="false" customHeight="true" outlineLevel="0" collapsed="false">
      <c r="A122" s="24"/>
      <c r="B122" s="25"/>
      <c r="C122" s="201" t="s">
        <v>192</v>
      </c>
      <c r="D122" s="201" t="s">
        <v>129</v>
      </c>
      <c r="E122" s="202" t="s">
        <v>252</v>
      </c>
      <c r="F122" s="203" t="s">
        <v>253</v>
      </c>
      <c r="G122" s="204" t="s">
        <v>132</v>
      </c>
      <c r="H122" s="205" t="n">
        <v>212</v>
      </c>
      <c r="I122" s="206"/>
      <c r="J122" s="207" t="n">
        <f aca="false">ROUND(I122*H122,2)</f>
        <v>0</v>
      </c>
      <c r="K122" s="203" t="s">
        <v>127</v>
      </c>
      <c r="L122" s="208"/>
      <c r="M122" s="209"/>
      <c r="N122" s="210" t="s">
        <v>46</v>
      </c>
      <c r="O122" s="67"/>
      <c r="P122" s="197" t="n">
        <f aca="false">O122*H122</f>
        <v>0</v>
      </c>
      <c r="Q122" s="197" t="n">
        <v>0.00278</v>
      </c>
      <c r="R122" s="197" t="n">
        <f aca="false">Q122*H122</f>
        <v>0.58936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44</v>
      </c>
      <c r="AT122" s="199" t="s">
        <v>129</v>
      </c>
      <c r="AU122" s="199" t="s">
        <v>83</v>
      </c>
      <c r="AY122" s="3" t="s">
        <v>122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83</v>
      </c>
      <c r="BK122" s="200" t="n">
        <f aca="false">ROUND(I122*H122,2)</f>
        <v>0</v>
      </c>
      <c r="BL122" s="3" t="s">
        <v>134</v>
      </c>
      <c r="BM122" s="199" t="s">
        <v>254</v>
      </c>
    </row>
    <row r="123" s="31" customFormat="true" ht="21.75" hidden="false" customHeight="true" outlineLevel="0" collapsed="false">
      <c r="A123" s="24"/>
      <c r="B123" s="25"/>
      <c r="C123" s="188" t="s">
        <v>255</v>
      </c>
      <c r="D123" s="188" t="s">
        <v>123</v>
      </c>
      <c r="E123" s="189" t="s">
        <v>256</v>
      </c>
      <c r="F123" s="190" t="s">
        <v>257</v>
      </c>
      <c r="G123" s="191" t="s">
        <v>132</v>
      </c>
      <c r="H123" s="192" t="n">
        <v>90</v>
      </c>
      <c r="I123" s="193"/>
      <c r="J123" s="194" t="n">
        <f aca="false">ROUND(I123*H123,2)</f>
        <v>0</v>
      </c>
      <c r="K123" s="190" t="s">
        <v>127</v>
      </c>
      <c r="L123" s="30"/>
      <c r="M123" s="195"/>
      <c r="N123" s="196" t="s">
        <v>46</v>
      </c>
      <c r="O123" s="67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134</v>
      </c>
      <c r="AT123" s="199" t="s">
        <v>123</v>
      </c>
      <c r="AU123" s="199" t="s">
        <v>83</v>
      </c>
      <c r="AY123" s="3" t="s">
        <v>122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83</v>
      </c>
      <c r="BK123" s="200" t="n">
        <f aca="false">ROUND(I123*H123,2)</f>
        <v>0</v>
      </c>
      <c r="BL123" s="3" t="s">
        <v>134</v>
      </c>
      <c r="BM123" s="199" t="s">
        <v>258</v>
      </c>
    </row>
    <row r="124" s="31" customFormat="true" ht="16.5" hidden="false" customHeight="true" outlineLevel="0" collapsed="false">
      <c r="A124" s="24"/>
      <c r="B124" s="25"/>
      <c r="C124" s="201" t="s">
        <v>196</v>
      </c>
      <c r="D124" s="201" t="s">
        <v>129</v>
      </c>
      <c r="E124" s="202" t="s">
        <v>259</v>
      </c>
      <c r="F124" s="203" t="s">
        <v>260</v>
      </c>
      <c r="G124" s="204" t="s">
        <v>132</v>
      </c>
      <c r="H124" s="205" t="n">
        <v>90</v>
      </c>
      <c r="I124" s="206"/>
      <c r="J124" s="207" t="n">
        <f aca="false">ROUND(I124*H124,2)</f>
        <v>0</v>
      </c>
      <c r="K124" s="203" t="s">
        <v>127</v>
      </c>
      <c r="L124" s="208"/>
      <c r="M124" s="209"/>
      <c r="N124" s="210" t="s">
        <v>46</v>
      </c>
      <c r="O124" s="67"/>
      <c r="P124" s="197" t="n">
        <f aca="false">O124*H124</f>
        <v>0</v>
      </c>
      <c r="Q124" s="197" t="n">
        <v>0.0032</v>
      </c>
      <c r="R124" s="197" t="n">
        <f aca="false">Q124*H124</f>
        <v>0.288</v>
      </c>
      <c r="S124" s="197" t="n">
        <v>0</v>
      </c>
      <c r="T124" s="1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9" t="s">
        <v>144</v>
      </c>
      <c r="AT124" s="199" t="s">
        <v>129</v>
      </c>
      <c r="AU124" s="199" t="s">
        <v>83</v>
      </c>
      <c r="AY124" s="3" t="s">
        <v>122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83</v>
      </c>
      <c r="BK124" s="200" t="n">
        <f aca="false">ROUND(I124*H124,2)</f>
        <v>0</v>
      </c>
      <c r="BL124" s="3" t="s">
        <v>134</v>
      </c>
      <c r="BM124" s="199" t="s">
        <v>261</v>
      </c>
    </row>
    <row r="125" s="31" customFormat="true" ht="21.75" hidden="false" customHeight="true" outlineLevel="0" collapsed="false">
      <c r="A125" s="24"/>
      <c r="B125" s="25"/>
      <c r="C125" s="188" t="s">
        <v>262</v>
      </c>
      <c r="D125" s="188" t="s">
        <v>123</v>
      </c>
      <c r="E125" s="189" t="s">
        <v>263</v>
      </c>
      <c r="F125" s="190" t="s">
        <v>264</v>
      </c>
      <c r="G125" s="191" t="s">
        <v>132</v>
      </c>
      <c r="H125" s="192" t="n">
        <v>10</v>
      </c>
      <c r="I125" s="193"/>
      <c r="J125" s="194" t="n">
        <f aca="false">ROUND(I125*H125,2)</f>
        <v>0</v>
      </c>
      <c r="K125" s="190" t="s">
        <v>127</v>
      </c>
      <c r="L125" s="30"/>
      <c r="M125" s="195"/>
      <c r="N125" s="196" t="s">
        <v>46</v>
      </c>
      <c r="O125" s="67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34</v>
      </c>
      <c r="AT125" s="199" t="s">
        <v>123</v>
      </c>
      <c r="AU125" s="199" t="s">
        <v>83</v>
      </c>
      <c r="AY125" s="3" t="s">
        <v>122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83</v>
      </c>
      <c r="BK125" s="200" t="n">
        <f aca="false">ROUND(I125*H125,2)</f>
        <v>0</v>
      </c>
      <c r="BL125" s="3" t="s">
        <v>134</v>
      </c>
      <c r="BM125" s="199" t="s">
        <v>265</v>
      </c>
    </row>
    <row r="126" s="31" customFormat="true" ht="16.5" hidden="false" customHeight="true" outlineLevel="0" collapsed="false">
      <c r="A126" s="24"/>
      <c r="B126" s="25"/>
      <c r="C126" s="201" t="s">
        <v>199</v>
      </c>
      <c r="D126" s="201" t="s">
        <v>129</v>
      </c>
      <c r="E126" s="202" t="s">
        <v>266</v>
      </c>
      <c r="F126" s="203" t="s">
        <v>267</v>
      </c>
      <c r="G126" s="204" t="s">
        <v>132</v>
      </c>
      <c r="H126" s="205" t="n">
        <v>10</v>
      </c>
      <c r="I126" s="206"/>
      <c r="J126" s="207" t="n">
        <f aca="false">ROUND(I126*H126,2)</f>
        <v>0</v>
      </c>
      <c r="K126" s="203" t="s">
        <v>127</v>
      </c>
      <c r="L126" s="208"/>
      <c r="M126" s="209"/>
      <c r="N126" s="210" t="s">
        <v>46</v>
      </c>
      <c r="O126" s="67"/>
      <c r="P126" s="197" t="n">
        <f aca="false">O126*H126</f>
        <v>0</v>
      </c>
      <c r="Q126" s="197" t="n">
        <v>0.006</v>
      </c>
      <c r="R126" s="197" t="n">
        <f aca="false">Q126*H126</f>
        <v>0.06</v>
      </c>
      <c r="S126" s="197" t="n">
        <v>0</v>
      </c>
      <c r="T126" s="19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9" t="s">
        <v>144</v>
      </c>
      <c r="AT126" s="199" t="s">
        <v>129</v>
      </c>
      <c r="AU126" s="199" t="s">
        <v>83</v>
      </c>
      <c r="AY126" s="3" t="s">
        <v>122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83</v>
      </c>
      <c r="BK126" s="200" t="n">
        <f aca="false">ROUND(I126*H126,2)</f>
        <v>0</v>
      </c>
      <c r="BL126" s="3" t="s">
        <v>134</v>
      </c>
      <c r="BM126" s="199" t="s">
        <v>268</v>
      </c>
    </row>
    <row r="127" s="31" customFormat="true" ht="21.75" hidden="false" customHeight="true" outlineLevel="0" collapsed="false">
      <c r="A127" s="24"/>
      <c r="B127" s="25"/>
      <c r="C127" s="188" t="s">
        <v>269</v>
      </c>
      <c r="D127" s="188" t="s">
        <v>123</v>
      </c>
      <c r="E127" s="189" t="s">
        <v>270</v>
      </c>
      <c r="F127" s="190" t="s">
        <v>271</v>
      </c>
      <c r="G127" s="191" t="s">
        <v>272</v>
      </c>
      <c r="H127" s="192" t="n">
        <v>2.746</v>
      </c>
      <c r="I127" s="193"/>
      <c r="J127" s="194" t="n">
        <f aca="false">ROUND(I127*H127,2)</f>
        <v>0</v>
      </c>
      <c r="K127" s="190" t="s">
        <v>127</v>
      </c>
      <c r="L127" s="30"/>
      <c r="M127" s="195"/>
      <c r="N127" s="196" t="s">
        <v>46</v>
      </c>
      <c r="O127" s="67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34</v>
      </c>
      <c r="AT127" s="199" t="s">
        <v>123</v>
      </c>
      <c r="AU127" s="199" t="s">
        <v>83</v>
      </c>
      <c r="AY127" s="3" t="s">
        <v>122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83</v>
      </c>
      <c r="BK127" s="200" t="n">
        <f aca="false">ROUND(I127*H127,2)</f>
        <v>0</v>
      </c>
      <c r="BL127" s="3" t="s">
        <v>134</v>
      </c>
      <c r="BM127" s="199" t="s">
        <v>273</v>
      </c>
    </row>
    <row r="128" s="173" customFormat="true" ht="25.5" hidden="false" customHeight="true" outlineLevel="0" collapsed="false">
      <c r="B128" s="174"/>
      <c r="C128" s="175"/>
      <c r="D128" s="176" t="s">
        <v>74</v>
      </c>
      <c r="E128" s="177" t="s">
        <v>274</v>
      </c>
      <c r="F128" s="177" t="s">
        <v>275</v>
      </c>
      <c r="G128" s="175"/>
      <c r="H128" s="175"/>
      <c r="I128" s="178"/>
      <c r="J128" s="179" t="n">
        <f aca="false">BK128</f>
        <v>0</v>
      </c>
      <c r="K128" s="175"/>
      <c r="L128" s="180"/>
      <c r="M128" s="181"/>
      <c r="N128" s="182"/>
      <c r="O128" s="182"/>
      <c r="P128" s="183" t="n">
        <f aca="false">SUM(P129:P134)</f>
        <v>0</v>
      </c>
      <c r="Q128" s="182"/>
      <c r="R128" s="183" t="n">
        <f aca="false">SUM(R129:R134)</f>
        <v>0</v>
      </c>
      <c r="S128" s="182"/>
      <c r="T128" s="184" t="n">
        <f aca="false">SUM(T129:T134)</f>
        <v>0</v>
      </c>
      <c r="AR128" s="185" t="s">
        <v>83</v>
      </c>
      <c r="AT128" s="186" t="s">
        <v>74</v>
      </c>
      <c r="AU128" s="186" t="s">
        <v>75</v>
      </c>
      <c r="AY128" s="185" t="s">
        <v>122</v>
      </c>
      <c r="BK128" s="187" t="n">
        <f aca="false">SUM(BK129:BK134)</f>
        <v>0</v>
      </c>
    </row>
    <row r="129" s="31" customFormat="true" ht="24" hidden="false" customHeight="true" outlineLevel="0" collapsed="false">
      <c r="A129" s="24"/>
      <c r="B129" s="25"/>
      <c r="C129" s="188" t="s">
        <v>202</v>
      </c>
      <c r="D129" s="188" t="s">
        <v>123</v>
      </c>
      <c r="E129" s="189" t="s">
        <v>276</v>
      </c>
      <c r="F129" s="190" t="s">
        <v>277</v>
      </c>
      <c r="G129" s="191" t="s">
        <v>278</v>
      </c>
      <c r="H129" s="192" t="n">
        <v>16</v>
      </c>
      <c r="I129" s="193"/>
      <c r="J129" s="194" t="n">
        <f aca="false">ROUND(I129*H129,2)</f>
        <v>0</v>
      </c>
      <c r="K129" s="190" t="s">
        <v>127</v>
      </c>
      <c r="L129" s="30"/>
      <c r="M129" s="195"/>
      <c r="N129" s="196" t="s">
        <v>46</v>
      </c>
      <c r="O129" s="67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134</v>
      </c>
      <c r="AT129" s="199" t="s">
        <v>123</v>
      </c>
      <c r="AU129" s="199" t="s">
        <v>83</v>
      </c>
      <c r="AY129" s="3" t="s">
        <v>122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83</v>
      </c>
      <c r="BK129" s="200" t="n">
        <f aca="false">ROUND(I129*H129,2)</f>
        <v>0</v>
      </c>
      <c r="BL129" s="3" t="s">
        <v>134</v>
      </c>
      <c r="BM129" s="199" t="s">
        <v>279</v>
      </c>
    </row>
    <row r="130" s="31" customFormat="true" ht="19.5" hidden="false" customHeight="false" outlineLevel="0" collapsed="false">
      <c r="A130" s="24"/>
      <c r="B130" s="25"/>
      <c r="C130" s="26"/>
      <c r="D130" s="211" t="s">
        <v>152</v>
      </c>
      <c r="E130" s="26"/>
      <c r="F130" s="212" t="s">
        <v>280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2</v>
      </c>
      <c r="AU130" s="3" t="s">
        <v>83</v>
      </c>
    </row>
    <row r="131" s="31" customFormat="true" ht="24" hidden="false" customHeight="true" outlineLevel="0" collapsed="false">
      <c r="A131" s="24"/>
      <c r="B131" s="25"/>
      <c r="C131" s="188" t="s">
        <v>281</v>
      </c>
      <c r="D131" s="188" t="s">
        <v>123</v>
      </c>
      <c r="E131" s="189" t="s">
        <v>282</v>
      </c>
      <c r="F131" s="190" t="s">
        <v>283</v>
      </c>
      <c r="G131" s="191" t="s">
        <v>278</v>
      </c>
      <c r="H131" s="192" t="n">
        <v>32</v>
      </c>
      <c r="I131" s="193"/>
      <c r="J131" s="194" t="n">
        <f aca="false">ROUND(I131*H131,2)</f>
        <v>0</v>
      </c>
      <c r="K131" s="190" t="s">
        <v>127</v>
      </c>
      <c r="L131" s="30"/>
      <c r="M131" s="195"/>
      <c r="N131" s="196" t="s">
        <v>46</v>
      </c>
      <c r="O131" s="67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34</v>
      </c>
      <c r="AT131" s="199" t="s">
        <v>123</v>
      </c>
      <c r="AU131" s="199" t="s">
        <v>83</v>
      </c>
      <c r="AY131" s="3" t="s">
        <v>122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83</v>
      </c>
      <c r="BK131" s="200" t="n">
        <f aca="false">ROUND(I131*H131,2)</f>
        <v>0</v>
      </c>
      <c r="BL131" s="3" t="s">
        <v>134</v>
      </c>
      <c r="BM131" s="199" t="s">
        <v>284</v>
      </c>
    </row>
    <row r="132" s="31" customFormat="true" ht="19.5" hidden="false" customHeight="false" outlineLevel="0" collapsed="false">
      <c r="A132" s="24"/>
      <c r="B132" s="25"/>
      <c r="C132" s="26"/>
      <c r="D132" s="211" t="s">
        <v>152</v>
      </c>
      <c r="E132" s="26"/>
      <c r="F132" s="212" t="s">
        <v>285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188" t="s">
        <v>205</v>
      </c>
      <c r="D133" s="188" t="s">
        <v>123</v>
      </c>
      <c r="E133" s="189" t="s">
        <v>286</v>
      </c>
      <c r="F133" s="190" t="s">
        <v>287</v>
      </c>
      <c r="G133" s="191" t="s">
        <v>278</v>
      </c>
      <c r="H133" s="192" t="n">
        <v>8</v>
      </c>
      <c r="I133" s="193"/>
      <c r="J133" s="194" t="n">
        <f aca="false">ROUND(I133*H133,2)</f>
        <v>0</v>
      </c>
      <c r="K133" s="190" t="s">
        <v>127</v>
      </c>
      <c r="L133" s="30"/>
      <c r="M133" s="195"/>
      <c r="N133" s="196" t="s">
        <v>46</v>
      </c>
      <c r="O133" s="67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34</v>
      </c>
      <c r="AT133" s="199" t="s">
        <v>123</v>
      </c>
      <c r="AU133" s="199" t="s">
        <v>83</v>
      </c>
      <c r="AY133" s="3" t="s">
        <v>122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3</v>
      </c>
      <c r="BK133" s="200" t="n">
        <f aca="false">ROUND(I133*H133,2)</f>
        <v>0</v>
      </c>
      <c r="BL133" s="3" t="s">
        <v>134</v>
      </c>
      <c r="BM133" s="199" t="s">
        <v>288</v>
      </c>
    </row>
    <row r="134" s="31" customFormat="true" ht="19.5" hidden="false" customHeight="false" outlineLevel="0" collapsed="false">
      <c r="A134" s="24"/>
      <c r="B134" s="25"/>
      <c r="C134" s="26"/>
      <c r="D134" s="211" t="s">
        <v>152</v>
      </c>
      <c r="E134" s="26"/>
      <c r="F134" s="212" t="s">
        <v>289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3</v>
      </c>
    </row>
    <row r="135" s="173" customFormat="true" ht="25.5" hidden="false" customHeight="true" outlineLevel="0" collapsed="false">
      <c r="B135" s="174"/>
      <c r="C135" s="175"/>
      <c r="D135" s="176" t="s">
        <v>74</v>
      </c>
      <c r="E135" s="177" t="s">
        <v>290</v>
      </c>
      <c r="F135" s="177" t="s">
        <v>291</v>
      </c>
      <c r="G135" s="175"/>
      <c r="H135" s="175"/>
      <c r="I135" s="178"/>
      <c r="J135" s="179" t="n">
        <f aca="false">BK135</f>
        <v>0</v>
      </c>
      <c r="K135" s="175"/>
      <c r="L135" s="180"/>
      <c r="M135" s="181"/>
      <c r="N135" s="182"/>
      <c r="O135" s="182"/>
      <c r="P135" s="183" t="n">
        <f aca="false">SUM(P136:P145)</f>
        <v>0</v>
      </c>
      <c r="Q135" s="182"/>
      <c r="R135" s="183" t="n">
        <f aca="false">SUM(R136:R145)</f>
        <v>1.58872</v>
      </c>
      <c r="S135" s="182"/>
      <c r="T135" s="184" t="n">
        <f aca="false">SUM(T136:T145)</f>
        <v>0</v>
      </c>
      <c r="AR135" s="185" t="s">
        <v>83</v>
      </c>
      <c r="AT135" s="186" t="s">
        <v>74</v>
      </c>
      <c r="AU135" s="186" t="s">
        <v>75</v>
      </c>
      <c r="AY135" s="185" t="s">
        <v>122</v>
      </c>
      <c r="BK135" s="187" t="n">
        <f aca="false">SUM(BK136:BK145)</f>
        <v>0</v>
      </c>
    </row>
    <row r="136" s="31" customFormat="true" ht="21.75" hidden="false" customHeight="true" outlineLevel="0" collapsed="false">
      <c r="A136" s="24"/>
      <c r="B136" s="25"/>
      <c r="C136" s="188" t="s">
        <v>292</v>
      </c>
      <c r="D136" s="188" t="s">
        <v>123</v>
      </c>
      <c r="E136" s="189" t="s">
        <v>293</v>
      </c>
      <c r="F136" s="190" t="s">
        <v>294</v>
      </c>
      <c r="G136" s="191" t="s">
        <v>140</v>
      </c>
      <c r="H136" s="192" t="n">
        <v>7</v>
      </c>
      <c r="I136" s="193"/>
      <c r="J136" s="194" t="n">
        <f aca="false">ROUND(I136*H136,2)</f>
        <v>0</v>
      </c>
      <c r="K136" s="190" t="s">
        <v>127</v>
      </c>
      <c r="L136" s="30"/>
      <c r="M136" s="195"/>
      <c r="N136" s="196" t="s">
        <v>46</v>
      </c>
      <c r="O136" s="67"/>
      <c r="P136" s="197" t="n">
        <f aca="false">O136*H136</f>
        <v>0</v>
      </c>
      <c r="Q136" s="197" t="n">
        <v>0.01034</v>
      </c>
      <c r="R136" s="197" t="n">
        <f aca="false">Q136*H136</f>
        <v>0.07238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34</v>
      </c>
      <c r="AT136" s="199" t="s">
        <v>123</v>
      </c>
      <c r="AU136" s="199" t="s">
        <v>83</v>
      </c>
      <c r="AY136" s="3" t="s">
        <v>122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83</v>
      </c>
      <c r="BK136" s="200" t="n">
        <f aca="false">ROUND(I136*H136,2)</f>
        <v>0</v>
      </c>
      <c r="BL136" s="3" t="s">
        <v>134</v>
      </c>
      <c r="BM136" s="199" t="s">
        <v>274</v>
      </c>
    </row>
    <row r="137" s="31" customFormat="true" ht="19.5" hidden="false" customHeight="false" outlineLevel="0" collapsed="false">
      <c r="A137" s="24"/>
      <c r="B137" s="25"/>
      <c r="C137" s="26"/>
      <c r="D137" s="211" t="s">
        <v>152</v>
      </c>
      <c r="E137" s="26"/>
      <c r="F137" s="212" t="s">
        <v>29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83</v>
      </c>
    </row>
    <row r="138" s="31" customFormat="true" ht="21.75" hidden="false" customHeight="true" outlineLevel="0" collapsed="false">
      <c r="A138" s="24"/>
      <c r="B138" s="25"/>
      <c r="C138" s="188" t="s">
        <v>209</v>
      </c>
      <c r="D138" s="188" t="s">
        <v>123</v>
      </c>
      <c r="E138" s="189" t="s">
        <v>296</v>
      </c>
      <c r="F138" s="190" t="s">
        <v>297</v>
      </c>
      <c r="G138" s="191" t="s">
        <v>140</v>
      </c>
      <c r="H138" s="192" t="n">
        <v>51</v>
      </c>
      <c r="I138" s="193"/>
      <c r="J138" s="194" t="n">
        <f aca="false">ROUND(I138*H138,2)</f>
        <v>0</v>
      </c>
      <c r="K138" s="190" t="s">
        <v>127</v>
      </c>
      <c r="L138" s="30"/>
      <c r="M138" s="195"/>
      <c r="N138" s="196" t="s">
        <v>46</v>
      </c>
      <c r="O138" s="67"/>
      <c r="P138" s="197" t="n">
        <f aca="false">O138*H138</f>
        <v>0</v>
      </c>
      <c r="Q138" s="197" t="n">
        <v>0.02534</v>
      </c>
      <c r="R138" s="197" t="n">
        <f aca="false">Q138*H138</f>
        <v>1.29234</v>
      </c>
      <c r="S138" s="197" t="n">
        <v>0</v>
      </c>
      <c r="T138" s="19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9" t="s">
        <v>134</v>
      </c>
      <c r="AT138" s="199" t="s">
        <v>123</v>
      </c>
      <c r="AU138" s="199" t="s">
        <v>83</v>
      </c>
      <c r="AY138" s="3" t="s">
        <v>122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83</v>
      </c>
      <c r="BK138" s="200" t="n">
        <f aca="false">ROUND(I138*H138,2)</f>
        <v>0</v>
      </c>
      <c r="BL138" s="3" t="s">
        <v>134</v>
      </c>
      <c r="BM138" s="199" t="s">
        <v>298</v>
      </c>
    </row>
    <row r="139" s="31" customFormat="true" ht="16.5" hidden="false" customHeight="true" outlineLevel="0" collapsed="false">
      <c r="A139" s="24"/>
      <c r="B139" s="25"/>
      <c r="C139" s="188" t="s">
        <v>299</v>
      </c>
      <c r="D139" s="188" t="s">
        <v>123</v>
      </c>
      <c r="E139" s="189" t="s">
        <v>300</v>
      </c>
      <c r="F139" s="190" t="s">
        <v>301</v>
      </c>
      <c r="G139" s="191" t="s">
        <v>140</v>
      </c>
      <c r="H139" s="192" t="n">
        <v>7</v>
      </c>
      <c r="I139" s="193"/>
      <c r="J139" s="194" t="n">
        <f aca="false">ROUND(I139*H139,2)</f>
        <v>0</v>
      </c>
      <c r="K139" s="190" t="s">
        <v>127</v>
      </c>
      <c r="L139" s="30"/>
      <c r="M139" s="195"/>
      <c r="N139" s="196" t="s">
        <v>46</v>
      </c>
      <c r="O139" s="67"/>
      <c r="P139" s="197" t="n">
        <f aca="false">O139*H139</f>
        <v>0</v>
      </c>
      <c r="Q139" s="197" t="n">
        <v>0.032</v>
      </c>
      <c r="R139" s="197" t="n">
        <f aca="false">Q139*H139</f>
        <v>0.224</v>
      </c>
      <c r="S139" s="197" t="n">
        <v>0</v>
      </c>
      <c r="T139" s="19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9" t="s">
        <v>134</v>
      </c>
      <c r="AT139" s="199" t="s">
        <v>123</v>
      </c>
      <c r="AU139" s="199" t="s">
        <v>83</v>
      </c>
      <c r="AY139" s="3" t="s">
        <v>122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83</v>
      </c>
      <c r="BK139" s="200" t="n">
        <f aca="false">ROUND(I139*H139,2)</f>
        <v>0</v>
      </c>
      <c r="BL139" s="3" t="s">
        <v>134</v>
      </c>
      <c r="BM139" s="199" t="s">
        <v>302</v>
      </c>
    </row>
    <row r="140" s="31" customFormat="true" ht="16.5" hidden="false" customHeight="true" outlineLevel="0" collapsed="false">
      <c r="A140" s="24"/>
      <c r="B140" s="25"/>
      <c r="C140" s="188" t="s">
        <v>212</v>
      </c>
      <c r="D140" s="188" t="s">
        <v>123</v>
      </c>
      <c r="E140" s="189" t="s">
        <v>303</v>
      </c>
      <c r="F140" s="190" t="s">
        <v>304</v>
      </c>
      <c r="G140" s="191" t="s">
        <v>272</v>
      </c>
      <c r="H140" s="192" t="n">
        <v>5.339</v>
      </c>
      <c r="I140" s="193"/>
      <c r="J140" s="194" t="n">
        <f aca="false">ROUND(I140*H140,2)</f>
        <v>0</v>
      </c>
      <c r="K140" s="190" t="s">
        <v>127</v>
      </c>
      <c r="L140" s="30"/>
      <c r="M140" s="195"/>
      <c r="N140" s="196" t="s">
        <v>46</v>
      </c>
      <c r="O140" s="67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9" t="s">
        <v>134</v>
      </c>
      <c r="AT140" s="199" t="s">
        <v>123</v>
      </c>
      <c r="AU140" s="199" t="s">
        <v>83</v>
      </c>
      <c r="AY140" s="3" t="s">
        <v>122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83</v>
      </c>
      <c r="BK140" s="200" t="n">
        <f aca="false">ROUND(I140*H140,2)</f>
        <v>0</v>
      </c>
      <c r="BL140" s="3" t="s">
        <v>134</v>
      </c>
      <c r="BM140" s="199" t="s">
        <v>305</v>
      </c>
    </row>
    <row r="141" s="31" customFormat="true" ht="16.5" hidden="false" customHeight="true" outlineLevel="0" collapsed="false">
      <c r="A141" s="24"/>
      <c r="B141" s="25"/>
      <c r="C141" s="188" t="s">
        <v>306</v>
      </c>
      <c r="D141" s="188" t="s">
        <v>123</v>
      </c>
      <c r="E141" s="189" t="s">
        <v>307</v>
      </c>
      <c r="F141" s="190" t="s">
        <v>308</v>
      </c>
      <c r="G141" s="191" t="s">
        <v>272</v>
      </c>
      <c r="H141" s="192" t="n">
        <v>53.386</v>
      </c>
      <c r="I141" s="193"/>
      <c r="J141" s="194" t="n">
        <f aca="false">ROUND(I141*H141,2)</f>
        <v>0</v>
      </c>
      <c r="K141" s="190" t="s">
        <v>127</v>
      </c>
      <c r="L141" s="30"/>
      <c r="M141" s="195"/>
      <c r="N141" s="196" t="s">
        <v>46</v>
      </c>
      <c r="O141" s="67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34</v>
      </c>
      <c r="AT141" s="199" t="s">
        <v>123</v>
      </c>
      <c r="AU141" s="199" t="s">
        <v>83</v>
      </c>
      <c r="AY141" s="3" t="s">
        <v>122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3</v>
      </c>
      <c r="BK141" s="200" t="n">
        <f aca="false">ROUND(I141*H141,2)</f>
        <v>0</v>
      </c>
      <c r="BL141" s="3" t="s">
        <v>134</v>
      </c>
      <c r="BM141" s="199" t="s">
        <v>309</v>
      </c>
    </row>
    <row r="142" s="31" customFormat="true" ht="21.75" hidden="false" customHeight="true" outlineLevel="0" collapsed="false">
      <c r="A142" s="24"/>
      <c r="B142" s="25"/>
      <c r="C142" s="188" t="s">
        <v>216</v>
      </c>
      <c r="D142" s="188" t="s">
        <v>123</v>
      </c>
      <c r="E142" s="189" t="s">
        <v>310</v>
      </c>
      <c r="F142" s="190" t="s">
        <v>311</v>
      </c>
      <c r="G142" s="191" t="s">
        <v>272</v>
      </c>
      <c r="H142" s="192" t="n">
        <v>2.75</v>
      </c>
      <c r="I142" s="193"/>
      <c r="J142" s="194" t="n">
        <f aca="false">ROUND(I142*H142,2)</f>
        <v>0</v>
      </c>
      <c r="K142" s="190" t="s">
        <v>127</v>
      </c>
      <c r="L142" s="30"/>
      <c r="M142" s="195"/>
      <c r="N142" s="196" t="s">
        <v>46</v>
      </c>
      <c r="O142" s="67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9" t="s">
        <v>134</v>
      </c>
      <c r="AT142" s="199" t="s">
        <v>123</v>
      </c>
      <c r="AU142" s="199" t="s">
        <v>83</v>
      </c>
      <c r="AY142" s="3" t="s">
        <v>122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83</v>
      </c>
      <c r="BK142" s="200" t="n">
        <f aca="false">ROUND(I142*H142,2)</f>
        <v>0</v>
      </c>
      <c r="BL142" s="3" t="s">
        <v>134</v>
      </c>
      <c r="BM142" s="199" t="s">
        <v>312</v>
      </c>
    </row>
    <row r="143" s="31" customFormat="true" ht="21.75" hidden="false" customHeight="true" outlineLevel="0" collapsed="false">
      <c r="A143" s="24"/>
      <c r="B143" s="25"/>
      <c r="C143" s="188" t="s">
        <v>313</v>
      </c>
      <c r="D143" s="188" t="s">
        <v>123</v>
      </c>
      <c r="E143" s="189" t="s">
        <v>314</v>
      </c>
      <c r="F143" s="190" t="s">
        <v>315</v>
      </c>
      <c r="G143" s="191" t="s">
        <v>272</v>
      </c>
      <c r="H143" s="192" t="n">
        <v>5.339</v>
      </c>
      <c r="I143" s="193"/>
      <c r="J143" s="194" t="n">
        <f aca="false">ROUND(I143*H143,2)</f>
        <v>0</v>
      </c>
      <c r="K143" s="190" t="s">
        <v>127</v>
      </c>
      <c r="L143" s="30"/>
      <c r="M143" s="195"/>
      <c r="N143" s="196" t="s">
        <v>46</v>
      </c>
      <c r="O143" s="67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34</v>
      </c>
      <c r="AT143" s="199" t="s">
        <v>123</v>
      </c>
      <c r="AU143" s="199" t="s">
        <v>83</v>
      </c>
      <c r="AY143" s="3" t="s">
        <v>122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83</v>
      </c>
      <c r="BK143" s="200" t="n">
        <f aca="false">ROUND(I143*H143,2)</f>
        <v>0</v>
      </c>
      <c r="BL143" s="3" t="s">
        <v>134</v>
      </c>
      <c r="BM143" s="199" t="s">
        <v>316</v>
      </c>
    </row>
    <row r="144" s="31" customFormat="true" ht="16.5" hidden="false" customHeight="true" outlineLevel="0" collapsed="false">
      <c r="A144" s="24"/>
      <c r="B144" s="25"/>
      <c r="C144" s="188" t="s">
        <v>219</v>
      </c>
      <c r="D144" s="188" t="s">
        <v>123</v>
      </c>
      <c r="E144" s="189" t="s">
        <v>317</v>
      </c>
      <c r="F144" s="190" t="s">
        <v>318</v>
      </c>
      <c r="G144" s="191" t="s">
        <v>272</v>
      </c>
      <c r="H144" s="192" t="n">
        <v>106.772</v>
      </c>
      <c r="I144" s="193"/>
      <c r="J144" s="194" t="n">
        <f aca="false">ROUND(I144*H144,2)</f>
        <v>0</v>
      </c>
      <c r="K144" s="190" t="s">
        <v>127</v>
      </c>
      <c r="L144" s="30"/>
      <c r="M144" s="195"/>
      <c r="N144" s="196" t="s">
        <v>46</v>
      </c>
      <c r="O144" s="67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9" t="s">
        <v>134</v>
      </c>
      <c r="AT144" s="199" t="s">
        <v>123</v>
      </c>
      <c r="AU144" s="199" t="s">
        <v>83</v>
      </c>
      <c r="AY144" s="3" t="s">
        <v>122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83</v>
      </c>
      <c r="BK144" s="200" t="n">
        <f aca="false">ROUND(I144*H144,2)</f>
        <v>0</v>
      </c>
      <c r="BL144" s="3" t="s">
        <v>134</v>
      </c>
      <c r="BM144" s="199" t="s">
        <v>319</v>
      </c>
    </row>
    <row r="145" s="31" customFormat="true" ht="21.75" hidden="false" customHeight="true" outlineLevel="0" collapsed="false">
      <c r="A145" s="24"/>
      <c r="B145" s="25"/>
      <c r="C145" s="188" t="s">
        <v>320</v>
      </c>
      <c r="D145" s="188" t="s">
        <v>123</v>
      </c>
      <c r="E145" s="189" t="s">
        <v>321</v>
      </c>
      <c r="F145" s="190" t="s">
        <v>322</v>
      </c>
      <c r="G145" s="191" t="s">
        <v>272</v>
      </c>
      <c r="H145" s="192" t="n">
        <v>5.339</v>
      </c>
      <c r="I145" s="193"/>
      <c r="J145" s="194" t="n">
        <f aca="false">ROUND(I145*H145,2)</f>
        <v>0</v>
      </c>
      <c r="K145" s="190" t="s">
        <v>127</v>
      </c>
      <c r="L145" s="30"/>
      <c r="M145" s="216"/>
      <c r="N145" s="217" t="s">
        <v>46</v>
      </c>
      <c r="O145" s="218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9" t="s">
        <v>134</v>
      </c>
      <c r="AT145" s="199" t="s">
        <v>123</v>
      </c>
      <c r="AU145" s="199" t="s">
        <v>83</v>
      </c>
      <c r="AY145" s="3" t="s">
        <v>122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83</v>
      </c>
      <c r="BK145" s="200" t="n">
        <f aca="false">ROUND(I145*H145,2)</f>
        <v>0</v>
      </c>
      <c r="BL145" s="3" t="s">
        <v>134</v>
      </c>
      <c r="BM145" s="199" t="s">
        <v>323</v>
      </c>
    </row>
    <row r="146" s="31" customFormat="true" ht="6.7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v1QvvOimKFE7w6EPEnhphbE+YNB0jXUP9d9f25OLf282f2eBsh759jGKkvtnIY1fDwUZzPMRPZjvx5YnUQ8jtQ==" saltValue="OkyR6JfttYTPPtEbX1SD/9qIobozLQVS+w63dx5aBAHlGPSJUPdAWwnMe8KW0j2qPv5wDuWuoDFyfNbNhc5Dxg==" spinCount="100000" sheet="true" objects="true" scenarios="true" formatColumns="false" formatRows="false" autoFilter="false"/>
  <autoFilter ref="C82:K14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nížení energetické náročnosti budovy MŠ Zahrad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19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 t="s">
        <v>30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6</v>
      </c>
      <c r="J20" s="120" t="s">
        <v>34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5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0:BE186)),  2)</f>
        <v>0</v>
      </c>
      <c r="G33" s="24"/>
      <c r="H33" s="24"/>
      <c r="I33" s="134" t="n">
        <v>0.21</v>
      </c>
      <c r="J33" s="133" t="n">
        <f aca="false">ROUND(((SUM(BE100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0:BF186)),  2)</f>
        <v>0</v>
      </c>
      <c r="G34" s="24"/>
      <c r="H34" s="24"/>
      <c r="I34" s="134" t="n">
        <v>0.15</v>
      </c>
      <c r="J34" s="133" t="n">
        <f aca="false">ROUND(((SUM(BF100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0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0:BH1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0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nížení energetické náročnosti budovy MŠ Zahrad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0b - ARCHITEKTONICKO-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Chomutov</v>
      </c>
      <c r="G52" s="26"/>
      <c r="H52" s="26"/>
      <c r="I52" s="17" t="s">
        <v>23</v>
      </c>
      <c r="J52" s="147" t="str">
        <f aca="false">IF(J12="","",J12)</f>
        <v>19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3</v>
      </c>
      <c r="J54" s="148" t="str">
        <f aca="false">E21</f>
        <v>Kamila Možn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Kamila Mož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325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326</v>
      </c>
      <c r="E61" s="158"/>
      <c r="F61" s="158"/>
      <c r="G61" s="158"/>
      <c r="H61" s="158"/>
      <c r="I61" s="158"/>
      <c r="J61" s="159" t="n">
        <f aca="false">J103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327</v>
      </c>
      <c r="E62" s="158"/>
      <c r="F62" s="158"/>
      <c r="G62" s="158"/>
      <c r="H62" s="158"/>
      <c r="I62" s="158"/>
      <c r="J62" s="159" t="n">
        <f aca="false">J105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328</v>
      </c>
      <c r="E63" s="158"/>
      <c r="F63" s="158"/>
      <c r="G63" s="158"/>
      <c r="H63" s="158"/>
      <c r="I63" s="158"/>
      <c r="J63" s="159" t="n">
        <f aca="false">J107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329</v>
      </c>
      <c r="E64" s="158"/>
      <c r="F64" s="158"/>
      <c r="G64" s="158"/>
      <c r="H64" s="158"/>
      <c r="I64" s="158"/>
      <c r="J64" s="159" t="n">
        <f aca="false">J109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330</v>
      </c>
      <c r="E65" s="158"/>
      <c r="F65" s="158"/>
      <c r="G65" s="158"/>
      <c r="H65" s="158"/>
      <c r="I65" s="158"/>
      <c r="J65" s="159" t="n">
        <f aca="false">J129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331</v>
      </c>
      <c r="E66" s="158"/>
      <c r="F66" s="158"/>
      <c r="G66" s="158"/>
      <c r="H66" s="158"/>
      <c r="I66" s="158"/>
      <c r="J66" s="159" t="n">
        <f aca="false">J131</f>
        <v>0</v>
      </c>
      <c r="K66" s="156"/>
      <c r="L66" s="160"/>
    </row>
    <row r="67" s="154" customFormat="true" ht="24.75" hidden="false" customHeight="true" outlineLevel="0" collapsed="false">
      <c r="B67" s="155"/>
      <c r="C67" s="156"/>
      <c r="D67" s="157" t="s">
        <v>332</v>
      </c>
      <c r="E67" s="158"/>
      <c r="F67" s="158"/>
      <c r="G67" s="158"/>
      <c r="H67" s="158"/>
      <c r="I67" s="158"/>
      <c r="J67" s="159" t="n">
        <f aca="false">J136</f>
        <v>0</v>
      </c>
      <c r="K67" s="156"/>
      <c r="L67" s="160"/>
    </row>
    <row r="68" s="154" customFormat="true" ht="24.75" hidden="false" customHeight="true" outlineLevel="0" collapsed="false">
      <c r="B68" s="155"/>
      <c r="C68" s="156"/>
      <c r="D68" s="157" t="s">
        <v>333</v>
      </c>
      <c r="E68" s="158"/>
      <c r="F68" s="158"/>
      <c r="G68" s="158"/>
      <c r="H68" s="158"/>
      <c r="I68" s="158"/>
      <c r="J68" s="159" t="n">
        <f aca="false">J139</f>
        <v>0</v>
      </c>
      <c r="K68" s="156"/>
      <c r="L68" s="160"/>
    </row>
    <row r="69" s="154" customFormat="true" ht="24.75" hidden="false" customHeight="true" outlineLevel="0" collapsed="false">
      <c r="B69" s="155"/>
      <c r="C69" s="156"/>
      <c r="D69" s="157" t="s">
        <v>334</v>
      </c>
      <c r="E69" s="158"/>
      <c r="F69" s="158"/>
      <c r="G69" s="158"/>
      <c r="H69" s="158"/>
      <c r="I69" s="158"/>
      <c r="J69" s="159" t="n">
        <f aca="false">J145</f>
        <v>0</v>
      </c>
      <c r="K69" s="156"/>
      <c r="L69" s="160"/>
    </row>
    <row r="70" s="154" customFormat="true" ht="24.75" hidden="false" customHeight="true" outlineLevel="0" collapsed="false">
      <c r="B70" s="155"/>
      <c r="C70" s="156"/>
      <c r="D70" s="157" t="s">
        <v>335</v>
      </c>
      <c r="E70" s="158"/>
      <c r="F70" s="158"/>
      <c r="G70" s="158"/>
      <c r="H70" s="158"/>
      <c r="I70" s="158"/>
      <c r="J70" s="159" t="n">
        <f aca="false">J147</f>
        <v>0</v>
      </c>
      <c r="K70" s="156"/>
      <c r="L70" s="160"/>
    </row>
    <row r="71" s="154" customFormat="true" ht="24.75" hidden="false" customHeight="true" outlineLevel="0" collapsed="false">
      <c r="B71" s="155"/>
      <c r="C71" s="156"/>
      <c r="D71" s="157" t="s">
        <v>336</v>
      </c>
      <c r="E71" s="158"/>
      <c r="F71" s="158"/>
      <c r="G71" s="158"/>
      <c r="H71" s="158"/>
      <c r="I71" s="158"/>
      <c r="J71" s="159" t="n">
        <f aca="false">J149</f>
        <v>0</v>
      </c>
      <c r="K71" s="156"/>
      <c r="L71" s="160"/>
    </row>
    <row r="72" s="154" customFormat="true" ht="24.75" hidden="false" customHeight="true" outlineLevel="0" collapsed="false">
      <c r="B72" s="155"/>
      <c r="C72" s="156"/>
      <c r="D72" s="157" t="s">
        <v>337</v>
      </c>
      <c r="E72" s="158"/>
      <c r="F72" s="158"/>
      <c r="G72" s="158"/>
      <c r="H72" s="158"/>
      <c r="I72" s="158"/>
      <c r="J72" s="159" t="n">
        <f aca="false">J151</f>
        <v>0</v>
      </c>
      <c r="K72" s="156"/>
      <c r="L72" s="160"/>
    </row>
    <row r="73" s="154" customFormat="true" ht="24.75" hidden="false" customHeight="true" outlineLevel="0" collapsed="false">
      <c r="B73" s="155"/>
      <c r="C73" s="156"/>
      <c r="D73" s="157" t="s">
        <v>338</v>
      </c>
      <c r="E73" s="158"/>
      <c r="F73" s="158"/>
      <c r="G73" s="158"/>
      <c r="H73" s="158"/>
      <c r="I73" s="158"/>
      <c r="J73" s="159" t="n">
        <f aca="false">J159</f>
        <v>0</v>
      </c>
      <c r="K73" s="156"/>
      <c r="L73" s="160"/>
    </row>
    <row r="74" s="154" customFormat="true" ht="24.75" hidden="false" customHeight="true" outlineLevel="0" collapsed="false">
      <c r="B74" s="155"/>
      <c r="C74" s="156"/>
      <c r="D74" s="157" t="s">
        <v>339</v>
      </c>
      <c r="E74" s="158"/>
      <c r="F74" s="158"/>
      <c r="G74" s="158"/>
      <c r="H74" s="158"/>
      <c r="I74" s="158"/>
      <c r="J74" s="159" t="n">
        <f aca="false">J161</f>
        <v>0</v>
      </c>
      <c r="K74" s="156"/>
      <c r="L74" s="160"/>
    </row>
    <row r="75" s="154" customFormat="true" ht="24.75" hidden="false" customHeight="true" outlineLevel="0" collapsed="false">
      <c r="B75" s="155"/>
      <c r="C75" s="156"/>
      <c r="D75" s="157" t="s">
        <v>340</v>
      </c>
      <c r="E75" s="158"/>
      <c r="F75" s="158"/>
      <c r="G75" s="158"/>
      <c r="H75" s="158"/>
      <c r="I75" s="158"/>
      <c r="J75" s="159" t="n">
        <f aca="false">J164</f>
        <v>0</v>
      </c>
      <c r="K75" s="156"/>
      <c r="L75" s="160"/>
    </row>
    <row r="76" s="154" customFormat="true" ht="24.75" hidden="false" customHeight="true" outlineLevel="0" collapsed="false">
      <c r="B76" s="155"/>
      <c r="C76" s="156"/>
      <c r="D76" s="157" t="s">
        <v>106</v>
      </c>
      <c r="E76" s="158"/>
      <c r="F76" s="158"/>
      <c r="G76" s="158"/>
      <c r="H76" s="158"/>
      <c r="I76" s="158"/>
      <c r="J76" s="159" t="n">
        <f aca="false">J167</f>
        <v>0</v>
      </c>
      <c r="K76" s="156"/>
      <c r="L76" s="160"/>
    </row>
    <row r="77" s="154" customFormat="true" ht="24.75" hidden="false" customHeight="true" outlineLevel="0" collapsed="false">
      <c r="B77" s="155"/>
      <c r="C77" s="156"/>
      <c r="D77" s="157" t="s">
        <v>341</v>
      </c>
      <c r="E77" s="158"/>
      <c r="F77" s="158"/>
      <c r="G77" s="158"/>
      <c r="H77" s="158"/>
      <c r="I77" s="158"/>
      <c r="J77" s="159" t="n">
        <f aca="false">J171</f>
        <v>0</v>
      </c>
      <c r="K77" s="156"/>
      <c r="L77" s="160"/>
    </row>
    <row r="78" s="154" customFormat="true" ht="24.75" hidden="false" customHeight="true" outlineLevel="0" collapsed="false">
      <c r="B78" s="155"/>
      <c r="C78" s="156"/>
      <c r="D78" s="157" t="s">
        <v>342</v>
      </c>
      <c r="E78" s="158"/>
      <c r="F78" s="158"/>
      <c r="G78" s="158"/>
      <c r="H78" s="158"/>
      <c r="I78" s="158"/>
      <c r="J78" s="159" t="n">
        <f aca="false">J173</f>
        <v>0</v>
      </c>
      <c r="K78" s="156"/>
      <c r="L78" s="160"/>
    </row>
    <row r="79" s="154" customFormat="true" ht="24.75" hidden="false" customHeight="true" outlineLevel="0" collapsed="false">
      <c r="B79" s="155"/>
      <c r="C79" s="156"/>
      <c r="D79" s="157" t="s">
        <v>343</v>
      </c>
      <c r="E79" s="158"/>
      <c r="F79" s="158"/>
      <c r="G79" s="158"/>
      <c r="H79" s="158"/>
      <c r="I79" s="158"/>
      <c r="J79" s="159" t="n">
        <f aca="false">J177</f>
        <v>0</v>
      </c>
      <c r="K79" s="156"/>
      <c r="L79" s="160"/>
    </row>
    <row r="80" s="154" customFormat="true" ht="24.75" hidden="false" customHeight="true" outlineLevel="0" collapsed="false">
      <c r="B80" s="155"/>
      <c r="C80" s="156"/>
      <c r="D80" s="157" t="s">
        <v>344</v>
      </c>
      <c r="E80" s="158"/>
      <c r="F80" s="158"/>
      <c r="G80" s="158"/>
      <c r="H80" s="158"/>
      <c r="I80" s="158"/>
      <c r="J80" s="159" t="n">
        <f aca="false">J183</f>
        <v>0</v>
      </c>
      <c r="K80" s="156"/>
      <c r="L80" s="160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07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Snížení energetické náročnosti budovy MŠ Zahradní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7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1000b - ARCHITEKTONICKO-STAVEBNÍ ŘEŠENÍ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1</v>
      </c>
      <c r="D94" s="26"/>
      <c r="E94" s="26"/>
      <c r="F94" s="18" t="str">
        <f aca="false">F12</f>
        <v>Chomutov</v>
      </c>
      <c r="G94" s="26"/>
      <c r="H94" s="26"/>
      <c r="I94" s="17" t="s">
        <v>23</v>
      </c>
      <c r="J94" s="147" t="str">
        <f aca="false">IF(J12="","",J12)</f>
        <v>19. 11. 2021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5</v>
      </c>
      <c r="D96" s="26"/>
      <c r="E96" s="26"/>
      <c r="F96" s="18" t="str">
        <f aca="false">E15</f>
        <v>Statutární město Chomutov</v>
      </c>
      <c r="G96" s="26"/>
      <c r="H96" s="26"/>
      <c r="I96" s="17" t="s">
        <v>33</v>
      </c>
      <c r="J96" s="148" t="str">
        <f aca="false">E21</f>
        <v>Kamila Možná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1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7</v>
      </c>
      <c r="J97" s="148" t="str">
        <f aca="false">E24</f>
        <v>Kamila Možná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67" customFormat="true" ht="29.25" hidden="false" customHeight="true" outlineLevel="0" collapsed="false">
      <c r="A99" s="161"/>
      <c r="B99" s="162"/>
      <c r="C99" s="163" t="s">
        <v>108</v>
      </c>
      <c r="D99" s="164" t="s">
        <v>60</v>
      </c>
      <c r="E99" s="164" t="s">
        <v>56</v>
      </c>
      <c r="F99" s="164" t="s">
        <v>57</v>
      </c>
      <c r="G99" s="164" t="s">
        <v>109</v>
      </c>
      <c r="H99" s="164" t="s">
        <v>110</v>
      </c>
      <c r="I99" s="164" t="s">
        <v>111</v>
      </c>
      <c r="J99" s="164" t="s">
        <v>101</v>
      </c>
      <c r="K99" s="165" t="s">
        <v>112</v>
      </c>
      <c r="L99" s="166"/>
      <c r="M99" s="74"/>
      <c r="N99" s="75" t="s">
        <v>45</v>
      </c>
      <c r="O99" s="75" t="s">
        <v>113</v>
      </c>
      <c r="P99" s="75" t="s">
        <v>114</v>
      </c>
      <c r="Q99" s="75" t="s">
        <v>115</v>
      </c>
      <c r="R99" s="75" t="s">
        <v>116</v>
      </c>
      <c r="S99" s="75" t="s">
        <v>117</v>
      </c>
      <c r="T99" s="76" t="s">
        <v>118</v>
      </c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</row>
    <row r="100" s="31" customFormat="true" ht="22.5" hidden="false" customHeight="true" outlineLevel="0" collapsed="false">
      <c r="A100" s="24"/>
      <c r="B100" s="25"/>
      <c r="C100" s="82" t="s">
        <v>119</v>
      </c>
      <c r="D100" s="26"/>
      <c r="E100" s="26"/>
      <c r="F100" s="26"/>
      <c r="G100" s="26"/>
      <c r="H100" s="26"/>
      <c r="I100" s="26"/>
      <c r="J100" s="168" t="n">
        <f aca="false">BK100</f>
        <v>0</v>
      </c>
      <c r="K100" s="26"/>
      <c r="L100" s="30"/>
      <c r="M100" s="77"/>
      <c r="N100" s="169"/>
      <c r="O100" s="78"/>
      <c r="P100" s="170" t="n">
        <f aca="false">P101+P103+P105+P107+P109+P129+P131+P136+P139+P145+P147+P149+P151+P159+P161+P164+P167+P171+P173+P177+P183</f>
        <v>0</v>
      </c>
      <c r="Q100" s="78"/>
      <c r="R100" s="170" t="n">
        <f aca="false">R101+R103+R105+R107+R109+R129+R131+R136+R139+R145+R147+R149+R151+R159+R161+R164+R167+R171+R173+R177+R183</f>
        <v>199.43831217</v>
      </c>
      <c r="S100" s="78"/>
      <c r="T100" s="171" t="n">
        <f aca="false">T101+T103+T105+T107+T109+T129+T131+T136+T139+T145+T147+T149+T151+T159+T161+T164+T167+T171+T173+T177+T183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02</v>
      </c>
      <c r="BK100" s="172" t="n">
        <f aca="false">BK101+BK103+BK105+BK107+BK109+BK129+BK131+BK136+BK139+BK145+BK147+BK149+BK151+BK159+BK161+BK164+BK167+BK171+BK173+BK177+BK183</f>
        <v>0</v>
      </c>
    </row>
    <row r="101" s="173" customFormat="true" ht="25.5" hidden="false" customHeight="true" outlineLevel="0" collapsed="false">
      <c r="B101" s="174"/>
      <c r="C101" s="175"/>
      <c r="D101" s="176" t="s">
        <v>74</v>
      </c>
      <c r="E101" s="177" t="s">
        <v>75</v>
      </c>
      <c r="F101" s="177" t="s">
        <v>345</v>
      </c>
      <c r="G101" s="175"/>
      <c r="H101" s="175"/>
      <c r="I101" s="178"/>
      <c r="J101" s="179" t="n">
        <f aca="false">BK101</f>
        <v>0</v>
      </c>
      <c r="K101" s="175"/>
      <c r="L101" s="180"/>
      <c r="M101" s="181"/>
      <c r="N101" s="182"/>
      <c r="O101" s="182"/>
      <c r="P101" s="183" t="n">
        <f aca="false">P102</f>
        <v>0</v>
      </c>
      <c r="Q101" s="182"/>
      <c r="R101" s="183" t="n">
        <f aca="false">R102</f>
        <v>0</v>
      </c>
      <c r="S101" s="182"/>
      <c r="T101" s="184" t="n">
        <f aca="false">T102</f>
        <v>0</v>
      </c>
      <c r="AR101" s="185" t="s">
        <v>83</v>
      </c>
      <c r="AT101" s="186" t="s">
        <v>74</v>
      </c>
      <c r="AU101" s="186" t="s">
        <v>75</v>
      </c>
      <c r="AY101" s="185" t="s">
        <v>122</v>
      </c>
      <c r="BK101" s="187" t="n">
        <f aca="false">BK102</f>
        <v>0</v>
      </c>
    </row>
    <row r="102" s="31" customFormat="true" ht="24" hidden="false" customHeight="true" outlineLevel="0" collapsed="false">
      <c r="A102" s="24"/>
      <c r="B102" s="25"/>
      <c r="C102" s="188" t="s">
        <v>83</v>
      </c>
      <c r="D102" s="188" t="s">
        <v>123</v>
      </c>
      <c r="E102" s="189" t="s">
        <v>346</v>
      </c>
      <c r="F102" s="190" t="s">
        <v>347</v>
      </c>
      <c r="G102" s="191" t="s">
        <v>348</v>
      </c>
      <c r="H102" s="192" t="n">
        <v>1</v>
      </c>
      <c r="I102" s="193"/>
      <c r="J102" s="194" t="n">
        <f aca="false">ROUND(I102*H102,2)</f>
        <v>0</v>
      </c>
      <c r="K102" s="190"/>
      <c r="L102" s="30"/>
      <c r="M102" s="195"/>
      <c r="N102" s="196" t="s">
        <v>46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34</v>
      </c>
      <c r="AT102" s="199" t="s">
        <v>123</v>
      </c>
      <c r="AU102" s="199" t="s">
        <v>83</v>
      </c>
      <c r="AY102" s="3" t="s">
        <v>122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83</v>
      </c>
      <c r="BK102" s="200" t="n">
        <f aca="false">ROUND(I102*H102,2)</f>
        <v>0</v>
      </c>
      <c r="BL102" s="3" t="s">
        <v>134</v>
      </c>
      <c r="BM102" s="199" t="s">
        <v>86</v>
      </c>
    </row>
    <row r="103" s="173" customFormat="true" ht="25.5" hidden="false" customHeight="true" outlineLevel="0" collapsed="false">
      <c r="B103" s="174"/>
      <c r="C103" s="175"/>
      <c r="D103" s="176" t="s">
        <v>74</v>
      </c>
      <c r="E103" s="177" t="s">
        <v>167</v>
      </c>
      <c r="F103" s="177" t="s">
        <v>349</v>
      </c>
      <c r="G103" s="175"/>
      <c r="H103" s="175"/>
      <c r="I103" s="178"/>
      <c r="J103" s="179" t="n">
        <f aca="false">BK103</f>
        <v>0</v>
      </c>
      <c r="K103" s="175"/>
      <c r="L103" s="180"/>
      <c r="M103" s="181"/>
      <c r="N103" s="182"/>
      <c r="O103" s="182"/>
      <c r="P103" s="183" t="n">
        <f aca="false">P104</f>
        <v>0</v>
      </c>
      <c r="Q103" s="182"/>
      <c r="R103" s="183" t="n">
        <f aca="false">R104</f>
        <v>21.107784</v>
      </c>
      <c r="S103" s="182"/>
      <c r="T103" s="184" t="n">
        <f aca="false">T104</f>
        <v>0</v>
      </c>
      <c r="AR103" s="185" t="s">
        <v>83</v>
      </c>
      <c r="AT103" s="186" t="s">
        <v>74</v>
      </c>
      <c r="AU103" s="186" t="s">
        <v>75</v>
      </c>
      <c r="AY103" s="185" t="s">
        <v>122</v>
      </c>
      <c r="BK103" s="187" t="n">
        <f aca="false">BK104</f>
        <v>0</v>
      </c>
    </row>
    <row r="104" s="31" customFormat="true" ht="16.5" hidden="false" customHeight="true" outlineLevel="0" collapsed="false">
      <c r="A104" s="24"/>
      <c r="B104" s="25"/>
      <c r="C104" s="188" t="s">
        <v>86</v>
      </c>
      <c r="D104" s="188" t="s">
        <v>123</v>
      </c>
      <c r="E104" s="189" t="s">
        <v>350</v>
      </c>
      <c r="F104" s="190" t="s">
        <v>351</v>
      </c>
      <c r="G104" s="191" t="s">
        <v>126</v>
      </c>
      <c r="H104" s="192" t="n">
        <v>33.87</v>
      </c>
      <c r="I104" s="193"/>
      <c r="J104" s="194" t="n">
        <f aca="false">ROUND(I104*H104,2)</f>
        <v>0</v>
      </c>
      <c r="K104" s="190" t="s">
        <v>127</v>
      </c>
      <c r="L104" s="30"/>
      <c r="M104" s="195"/>
      <c r="N104" s="196" t="s">
        <v>46</v>
      </c>
      <c r="O104" s="67"/>
      <c r="P104" s="197" t="n">
        <f aca="false">O104*H104</f>
        <v>0</v>
      </c>
      <c r="Q104" s="197" t="n">
        <v>0.6232</v>
      </c>
      <c r="R104" s="197" t="n">
        <f aca="false">Q104*H104</f>
        <v>21.107784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34</v>
      </c>
      <c r="AT104" s="199" t="s">
        <v>123</v>
      </c>
      <c r="AU104" s="199" t="s">
        <v>83</v>
      </c>
      <c r="AY104" s="3" t="s">
        <v>122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83</v>
      </c>
      <c r="BK104" s="200" t="n">
        <f aca="false">ROUND(I104*H104,2)</f>
        <v>0</v>
      </c>
      <c r="BL104" s="3" t="s">
        <v>134</v>
      </c>
      <c r="BM104" s="199" t="s">
        <v>134</v>
      </c>
    </row>
    <row r="105" s="173" customFormat="true" ht="25.5" hidden="false" customHeight="true" outlineLevel="0" collapsed="false">
      <c r="B105" s="174"/>
      <c r="C105" s="175"/>
      <c r="D105" s="176" t="s">
        <v>74</v>
      </c>
      <c r="E105" s="177" t="s">
        <v>163</v>
      </c>
      <c r="F105" s="177" t="s">
        <v>352</v>
      </c>
      <c r="G105" s="175"/>
      <c r="H105" s="175"/>
      <c r="I105" s="178"/>
      <c r="J105" s="179" t="n">
        <f aca="false">BK105</f>
        <v>0</v>
      </c>
      <c r="K105" s="175"/>
      <c r="L105" s="180"/>
      <c r="M105" s="181"/>
      <c r="N105" s="182"/>
      <c r="O105" s="182"/>
      <c r="P105" s="183" t="n">
        <f aca="false">P106</f>
        <v>0</v>
      </c>
      <c r="Q105" s="182"/>
      <c r="R105" s="183" t="n">
        <f aca="false">R106</f>
        <v>0.02934</v>
      </c>
      <c r="S105" s="182"/>
      <c r="T105" s="184" t="n">
        <f aca="false">T106</f>
        <v>0</v>
      </c>
      <c r="AR105" s="185" t="s">
        <v>83</v>
      </c>
      <c r="AT105" s="186" t="s">
        <v>74</v>
      </c>
      <c r="AU105" s="186" t="s">
        <v>75</v>
      </c>
      <c r="AY105" s="185" t="s">
        <v>122</v>
      </c>
      <c r="BK105" s="187" t="n">
        <f aca="false">BK106</f>
        <v>0</v>
      </c>
    </row>
    <row r="106" s="31" customFormat="true" ht="21.75" hidden="false" customHeight="true" outlineLevel="0" collapsed="false">
      <c r="A106" s="24"/>
      <c r="B106" s="25"/>
      <c r="C106" s="188" t="s">
        <v>137</v>
      </c>
      <c r="D106" s="188" t="s">
        <v>123</v>
      </c>
      <c r="E106" s="189" t="s">
        <v>353</v>
      </c>
      <c r="F106" s="190" t="s">
        <v>354</v>
      </c>
      <c r="G106" s="191" t="s">
        <v>126</v>
      </c>
      <c r="H106" s="192" t="n">
        <v>978</v>
      </c>
      <c r="I106" s="193"/>
      <c r="J106" s="194" t="n">
        <f aca="false">ROUND(I106*H106,2)</f>
        <v>0</v>
      </c>
      <c r="K106" s="190" t="s">
        <v>127</v>
      </c>
      <c r="L106" s="30"/>
      <c r="M106" s="195"/>
      <c r="N106" s="196" t="s">
        <v>46</v>
      </c>
      <c r="O106" s="67"/>
      <c r="P106" s="197" t="n">
        <f aca="false">O106*H106</f>
        <v>0</v>
      </c>
      <c r="Q106" s="197" t="n">
        <v>3E-005</v>
      </c>
      <c r="R106" s="197" t="n">
        <f aca="false">Q106*H106</f>
        <v>0.02934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34</v>
      </c>
      <c r="AT106" s="199" t="s">
        <v>123</v>
      </c>
      <c r="AU106" s="199" t="s">
        <v>83</v>
      </c>
      <c r="AY106" s="3" t="s">
        <v>122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83</v>
      </c>
      <c r="BK106" s="200" t="n">
        <f aca="false">ROUND(I106*H106,2)</f>
        <v>0</v>
      </c>
      <c r="BL106" s="3" t="s">
        <v>134</v>
      </c>
      <c r="BM106" s="199" t="s">
        <v>141</v>
      </c>
    </row>
    <row r="107" s="173" customFormat="true" ht="25.5" hidden="false" customHeight="true" outlineLevel="0" collapsed="false">
      <c r="B107" s="174"/>
      <c r="C107" s="175"/>
      <c r="D107" s="176" t="s">
        <v>74</v>
      </c>
      <c r="E107" s="177" t="s">
        <v>189</v>
      </c>
      <c r="F107" s="177" t="s">
        <v>355</v>
      </c>
      <c r="G107" s="175"/>
      <c r="H107" s="175"/>
      <c r="I107" s="178"/>
      <c r="J107" s="179" t="n">
        <f aca="false">BK107</f>
        <v>0</v>
      </c>
      <c r="K107" s="175"/>
      <c r="L107" s="180"/>
      <c r="M107" s="181"/>
      <c r="N107" s="182"/>
      <c r="O107" s="182"/>
      <c r="P107" s="183" t="n">
        <f aca="false">P108</f>
        <v>0</v>
      </c>
      <c r="Q107" s="182"/>
      <c r="R107" s="183" t="n">
        <f aca="false">R108</f>
        <v>1.04552</v>
      </c>
      <c r="S107" s="182"/>
      <c r="T107" s="184" t="n">
        <f aca="false">T108</f>
        <v>0</v>
      </c>
      <c r="AR107" s="185" t="s">
        <v>83</v>
      </c>
      <c r="AT107" s="186" t="s">
        <v>74</v>
      </c>
      <c r="AU107" s="186" t="s">
        <v>75</v>
      </c>
      <c r="AY107" s="185" t="s">
        <v>122</v>
      </c>
      <c r="BK107" s="187" t="n">
        <f aca="false">BK108</f>
        <v>0</v>
      </c>
    </row>
    <row r="108" s="31" customFormat="true" ht="16.5" hidden="false" customHeight="true" outlineLevel="0" collapsed="false">
      <c r="A108" s="24"/>
      <c r="B108" s="25"/>
      <c r="C108" s="188" t="s">
        <v>134</v>
      </c>
      <c r="D108" s="188" t="s">
        <v>123</v>
      </c>
      <c r="E108" s="189" t="s">
        <v>356</v>
      </c>
      <c r="F108" s="190" t="s">
        <v>357</v>
      </c>
      <c r="G108" s="191" t="s">
        <v>126</v>
      </c>
      <c r="H108" s="192" t="n">
        <v>56</v>
      </c>
      <c r="I108" s="193"/>
      <c r="J108" s="194" t="n">
        <f aca="false">ROUND(I108*H108,2)</f>
        <v>0</v>
      </c>
      <c r="K108" s="190" t="s">
        <v>127</v>
      </c>
      <c r="L108" s="30"/>
      <c r="M108" s="195"/>
      <c r="N108" s="196" t="s">
        <v>46</v>
      </c>
      <c r="O108" s="67"/>
      <c r="P108" s="197" t="n">
        <f aca="false">O108*H108</f>
        <v>0</v>
      </c>
      <c r="Q108" s="197" t="n">
        <v>0.01867</v>
      </c>
      <c r="R108" s="197" t="n">
        <f aca="false">Q108*H108</f>
        <v>1.04552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34</v>
      </c>
      <c r="AT108" s="199" t="s">
        <v>123</v>
      </c>
      <c r="AU108" s="199" t="s">
        <v>83</v>
      </c>
      <c r="AY108" s="3" t="s">
        <v>122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83</v>
      </c>
      <c r="BK108" s="200" t="n">
        <f aca="false">ROUND(I108*H108,2)</f>
        <v>0</v>
      </c>
      <c r="BL108" s="3" t="s">
        <v>134</v>
      </c>
      <c r="BM108" s="199" t="s">
        <v>144</v>
      </c>
    </row>
    <row r="109" s="173" customFormat="true" ht="25.5" hidden="false" customHeight="true" outlineLevel="0" collapsed="false">
      <c r="B109" s="174"/>
      <c r="C109" s="175"/>
      <c r="D109" s="176" t="s">
        <v>74</v>
      </c>
      <c r="E109" s="177" t="s">
        <v>237</v>
      </c>
      <c r="F109" s="177" t="s">
        <v>358</v>
      </c>
      <c r="G109" s="175"/>
      <c r="H109" s="175"/>
      <c r="I109" s="178"/>
      <c r="J109" s="179" t="n">
        <f aca="false">BK109</f>
        <v>0</v>
      </c>
      <c r="K109" s="175"/>
      <c r="L109" s="180"/>
      <c r="M109" s="181"/>
      <c r="N109" s="182"/>
      <c r="O109" s="182"/>
      <c r="P109" s="183" t="n">
        <f aca="false">SUM(P110:P128)</f>
        <v>0</v>
      </c>
      <c r="Q109" s="182"/>
      <c r="R109" s="183" t="n">
        <f aca="false">SUM(R110:R128)</f>
        <v>84.68630894</v>
      </c>
      <c r="S109" s="182"/>
      <c r="T109" s="184" t="n">
        <f aca="false">SUM(T110:T128)</f>
        <v>0</v>
      </c>
      <c r="AR109" s="185" t="s">
        <v>83</v>
      </c>
      <c r="AT109" s="186" t="s">
        <v>74</v>
      </c>
      <c r="AU109" s="186" t="s">
        <v>75</v>
      </c>
      <c r="AY109" s="185" t="s">
        <v>122</v>
      </c>
      <c r="BK109" s="187" t="n">
        <f aca="false">SUM(BK110:BK128)</f>
        <v>0</v>
      </c>
    </row>
    <row r="110" s="31" customFormat="true" ht="16.5" hidden="false" customHeight="true" outlineLevel="0" collapsed="false">
      <c r="A110" s="24"/>
      <c r="B110" s="25"/>
      <c r="C110" s="188" t="s">
        <v>145</v>
      </c>
      <c r="D110" s="188" t="s">
        <v>123</v>
      </c>
      <c r="E110" s="189" t="s">
        <v>359</v>
      </c>
      <c r="F110" s="190" t="s">
        <v>360</v>
      </c>
      <c r="G110" s="191" t="s">
        <v>132</v>
      </c>
      <c r="H110" s="192" t="n">
        <v>420.21</v>
      </c>
      <c r="I110" s="193"/>
      <c r="J110" s="194" t="n">
        <f aca="false">ROUND(I110*H110,2)</f>
        <v>0</v>
      </c>
      <c r="K110" s="190" t="s">
        <v>127</v>
      </c>
      <c r="L110" s="30"/>
      <c r="M110" s="195"/>
      <c r="N110" s="196" t="s">
        <v>46</v>
      </c>
      <c r="O110" s="67"/>
      <c r="P110" s="197" t="n">
        <f aca="false">O110*H110</f>
        <v>0</v>
      </c>
      <c r="Q110" s="197" t="n">
        <v>0.00028</v>
      </c>
      <c r="R110" s="197" t="n">
        <f aca="false">Q110*H110</f>
        <v>0.1176588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134</v>
      </c>
      <c r="AT110" s="199" t="s">
        <v>123</v>
      </c>
      <c r="AU110" s="199" t="s">
        <v>83</v>
      </c>
      <c r="AY110" s="3" t="s">
        <v>122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83</v>
      </c>
      <c r="BK110" s="200" t="n">
        <f aca="false">ROUND(I110*H110,2)</f>
        <v>0</v>
      </c>
      <c r="BL110" s="3" t="s">
        <v>134</v>
      </c>
      <c r="BM110" s="199" t="s">
        <v>148</v>
      </c>
    </row>
    <row r="111" s="31" customFormat="true" ht="21.75" hidden="false" customHeight="true" outlineLevel="0" collapsed="false">
      <c r="A111" s="24"/>
      <c r="B111" s="25"/>
      <c r="C111" s="188" t="s">
        <v>141</v>
      </c>
      <c r="D111" s="188" t="s">
        <v>123</v>
      </c>
      <c r="E111" s="189" t="s">
        <v>361</v>
      </c>
      <c r="F111" s="190" t="s">
        <v>362</v>
      </c>
      <c r="G111" s="191" t="s">
        <v>126</v>
      </c>
      <c r="H111" s="192" t="n">
        <v>221.55</v>
      </c>
      <c r="I111" s="193"/>
      <c r="J111" s="194" t="n">
        <f aca="false">ROUND(I111*H111,2)</f>
        <v>0</v>
      </c>
      <c r="K111" s="190" t="s">
        <v>127</v>
      </c>
      <c r="L111" s="30"/>
      <c r="M111" s="195"/>
      <c r="N111" s="196" t="s">
        <v>46</v>
      </c>
      <c r="O111" s="67"/>
      <c r="P111" s="197" t="n">
        <f aca="false">O111*H111</f>
        <v>0</v>
      </c>
      <c r="Q111" s="197" t="n">
        <v>0.01588</v>
      </c>
      <c r="R111" s="197" t="n">
        <f aca="false">Q111*H111</f>
        <v>3.518214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34</v>
      </c>
      <c r="AT111" s="199" t="s">
        <v>123</v>
      </c>
      <c r="AU111" s="199" t="s">
        <v>83</v>
      </c>
      <c r="AY111" s="3" t="s">
        <v>122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83</v>
      </c>
      <c r="BK111" s="200" t="n">
        <f aca="false">ROUND(I111*H111,2)</f>
        <v>0</v>
      </c>
      <c r="BL111" s="3" t="s">
        <v>134</v>
      </c>
      <c r="BM111" s="199" t="s">
        <v>151</v>
      </c>
    </row>
    <row r="112" s="31" customFormat="true" ht="24" hidden="false" customHeight="true" outlineLevel="0" collapsed="false">
      <c r="A112" s="24"/>
      <c r="B112" s="25"/>
      <c r="C112" s="188" t="s">
        <v>154</v>
      </c>
      <c r="D112" s="188" t="s">
        <v>123</v>
      </c>
      <c r="E112" s="189" t="s">
        <v>363</v>
      </c>
      <c r="F112" s="190" t="s">
        <v>364</v>
      </c>
      <c r="G112" s="191" t="s">
        <v>126</v>
      </c>
      <c r="H112" s="192" t="n">
        <v>246.75</v>
      </c>
      <c r="I112" s="193"/>
      <c r="J112" s="194" t="n">
        <f aca="false">ROUND(I112*H112,2)</f>
        <v>0</v>
      </c>
      <c r="K112" s="190" t="s">
        <v>127</v>
      </c>
      <c r="L112" s="30"/>
      <c r="M112" s="195"/>
      <c r="N112" s="196" t="s">
        <v>46</v>
      </c>
      <c r="O112" s="67"/>
      <c r="P112" s="197" t="n">
        <f aca="false">O112*H112</f>
        <v>0</v>
      </c>
      <c r="Q112" s="197" t="n">
        <v>0.03173</v>
      </c>
      <c r="R112" s="197" t="n">
        <f aca="false">Q112*H112</f>
        <v>7.8293775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34</v>
      </c>
      <c r="AT112" s="199" t="s">
        <v>123</v>
      </c>
      <c r="AU112" s="199" t="s">
        <v>83</v>
      </c>
      <c r="AY112" s="3" t="s">
        <v>122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83</v>
      </c>
      <c r="BK112" s="200" t="n">
        <f aca="false">ROUND(I112*H112,2)</f>
        <v>0</v>
      </c>
      <c r="BL112" s="3" t="s">
        <v>134</v>
      </c>
      <c r="BM112" s="199" t="s">
        <v>157</v>
      </c>
    </row>
    <row r="113" s="31" customFormat="true" ht="24" hidden="false" customHeight="true" outlineLevel="0" collapsed="false">
      <c r="A113" s="24"/>
      <c r="B113" s="25"/>
      <c r="C113" s="188" t="s">
        <v>144</v>
      </c>
      <c r="D113" s="188" t="s">
        <v>123</v>
      </c>
      <c r="E113" s="189" t="s">
        <v>365</v>
      </c>
      <c r="F113" s="190" t="s">
        <v>366</v>
      </c>
      <c r="G113" s="191" t="s">
        <v>126</v>
      </c>
      <c r="H113" s="192" t="n">
        <v>997.185</v>
      </c>
      <c r="I113" s="193"/>
      <c r="J113" s="194" t="n">
        <f aca="false">ROUND(I113*H113,2)</f>
        <v>0</v>
      </c>
      <c r="K113" s="190" t="s">
        <v>127</v>
      </c>
      <c r="L113" s="30"/>
      <c r="M113" s="195"/>
      <c r="N113" s="196" t="s">
        <v>46</v>
      </c>
      <c r="O113" s="67"/>
      <c r="P113" s="197" t="n">
        <f aca="false">O113*H113</f>
        <v>0</v>
      </c>
      <c r="Q113" s="197" t="n">
        <v>0.01348</v>
      </c>
      <c r="R113" s="197" t="n">
        <f aca="false">Q113*H113</f>
        <v>13.4420538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134</v>
      </c>
      <c r="AT113" s="199" t="s">
        <v>123</v>
      </c>
      <c r="AU113" s="199" t="s">
        <v>83</v>
      </c>
      <c r="AY113" s="3" t="s">
        <v>122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83</v>
      </c>
      <c r="BK113" s="200" t="n">
        <f aca="false">ROUND(I113*H113,2)</f>
        <v>0</v>
      </c>
      <c r="BL113" s="3" t="s">
        <v>134</v>
      </c>
      <c r="BM113" s="199" t="s">
        <v>128</v>
      </c>
    </row>
    <row r="114" s="31" customFormat="true" ht="24" hidden="false" customHeight="true" outlineLevel="0" collapsed="false">
      <c r="A114" s="24"/>
      <c r="B114" s="25"/>
      <c r="C114" s="188" t="s">
        <v>160</v>
      </c>
      <c r="D114" s="188" t="s">
        <v>123</v>
      </c>
      <c r="E114" s="189" t="s">
        <v>367</v>
      </c>
      <c r="F114" s="190" t="s">
        <v>368</v>
      </c>
      <c r="G114" s="191" t="s">
        <v>126</v>
      </c>
      <c r="H114" s="192" t="n">
        <v>176.246</v>
      </c>
      <c r="I114" s="193"/>
      <c r="J114" s="194" t="n">
        <f aca="false">ROUND(I114*H114,2)</f>
        <v>0</v>
      </c>
      <c r="K114" s="190" t="s">
        <v>127</v>
      </c>
      <c r="L114" s="30"/>
      <c r="M114" s="195"/>
      <c r="N114" s="196" t="s">
        <v>46</v>
      </c>
      <c r="O114" s="67"/>
      <c r="P114" s="197" t="n">
        <f aca="false">O114*H114</f>
        <v>0</v>
      </c>
      <c r="Q114" s="197" t="n">
        <v>0.01461</v>
      </c>
      <c r="R114" s="197" t="n">
        <f aca="false">Q114*H114</f>
        <v>2.57495406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34</v>
      </c>
      <c r="AT114" s="199" t="s">
        <v>123</v>
      </c>
      <c r="AU114" s="199" t="s">
        <v>83</v>
      </c>
      <c r="AY114" s="3" t="s">
        <v>122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83</v>
      </c>
      <c r="BK114" s="200" t="n">
        <f aca="false">ROUND(I114*H114,2)</f>
        <v>0</v>
      </c>
      <c r="BL114" s="3" t="s">
        <v>134</v>
      </c>
      <c r="BM114" s="199" t="s">
        <v>163</v>
      </c>
    </row>
    <row r="115" s="31" customFormat="true" ht="24" hidden="false" customHeight="true" outlineLevel="0" collapsed="false">
      <c r="A115" s="24"/>
      <c r="B115" s="25"/>
      <c r="C115" s="188" t="s">
        <v>148</v>
      </c>
      <c r="D115" s="188" t="s">
        <v>123</v>
      </c>
      <c r="E115" s="189" t="s">
        <v>369</v>
      </c>
      <c r="F115" s="190" t="s">
        <v>370</v>
      </c>
      <c r="G115" s="191" t="s">
        <v>126</v>
      </c>
      <c r="H115" s="192" t="n">
        <v>28.819</v>
      </c>
      <c r="I115" s="193"/>
      <c r="J115" s="194" t="n">
        <f aca="false">ROUND(I115*H115,2)</f>
        <v>0</v>
      </c>
      <c r="K115" s="190" t="s">
        <v>127</v>
      </c>
      <c r="L115" s="30"/>
      <c r="M115" s="195"/>
      <c r="N115" s="196" t="s">
        <v>46</v>
      </c>
      <c r="O115" s="67"/>
      <c r="P115" s="197" t="n">
        <f aca="false">O115*H115</f>
        <v>0</v>
      </c>
      <c r="Q115" s="197" t="n">
        <v>0.03821</v>
      </c>
      <c r="R115" s="197" t="n">
        <f aca="false">Q115*H115</f>
        <v>1.10117399</v>
      </c>
      <c r="S115" s="197" t="n">
        <v>0</v>
      </c>
      <c r="T115" s="19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9" t="s">
        <v>134</v>
      </c>
      <c r="AT115" s="199" t="s">
        <v>123</v>
      </c>
      <c r="AU115" s="199" t="s">
        <v>83</v>
      </c>
      <c r="AY115" s="3" t="s">
        <v>122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83</v>
      </c>
      <c r="BK115" s="200" t="n">
        <f aca="false">ROUND(I115*H115,2)</f>
        <v>0</v>
      </c>
      <c r="BL115" s="3" t="s">
        <v>134</v>
      </c>
      <c r="BM115" s="199" t="s">
        <v>166</v>
      </c>
    </row>
    <row r="116" s="31" customFormat="true" ht="16.5" hidden="false" customHeight="true" outlineLevel="0" collapsed="false">
      <c r="A116" s="24"/>
      <c r="B116" s="25"/>
      <c r="C116" s="188" t="s">
        <v>167</v>
      </c>
      <c r="D116" s="188" t="s">
        <v>123</v>
      </c>
      <c r="E116" s="189" t="s">
        <v>371</v>
      </c>
      <c r="F116" s="190" t="s">
        <v>372</v>
      </c>
      <c r="G116" s="191" t="s">
        <v>126</v>
      </c>
      <c r="H116" s="192" t="n">
        <v>522.1</v>
      </c>
      <c r="I116" s="193"/>
      <c r="J116" s="194" t="n">
        <f aca="false">ROUND(I116*H116,2)</f>
        <v>0</v>
      </c>
      <c r="K116" s="190" t="s">
        <v>127</v>
      </c>
      <c r="L116" s="30"/>
      <c r="M116" s="195"/>
      <c r="N116" s="196" t="s">
        <v>46</v>
      </c>
      <c r="O116" s="67"/>
      <c r="P116" s="197" t="n">
        <f aca="false">O116*H116</f>
        <v>0</v>
      </c>
      <c r="Q116" s="197" t="n">
        <v>4E-005</v>
      </c>
      <c r="R116" s="197" t="n">
        <f aca="false">Q116*H116</f>
        <v>0.020884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34</v>
      </c>
      <c r="AT116" s="199" t="s">
        <v>123</v>
      </c>
      <c r="AU116" s="199" t="s">
        <v>83</v>
      </c>
      <c r="AY116" s="3" t="s">
        <v>122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83</v>
      </c>
      <c r="BK116" s="200" t="n">
        <f aca="false">ROUND(I116*H116,2)</f>
        <v>0</v>
      </c>
      <c r="BL116" s="3" t="s">
        <v>134</v>
      </c>
      <c r="BM116" s="199" t="s">
        <v>170</v>
      </c>
    </row>
    <row r="117" s="31" customFormat="true" ht="24" hidden="false" customHeight="true" outlineLevel="0" collapsed="false">
      <c r="A117" s="24"/>
      <c r="B117" s="25"/>
      <c r="C117" s="188" t="s">
        <v>151</v>
      </c>
      <c r="D117" s="188" t="s">
        <v>123</v>
      </c>
      <c r="E117" s="189" t="s">
        <v>373</v>
      </c>
      <c r="F117" s="190" t="s">
        <v>374</v>
      </c>
      <c r="G117" s="191" t="s">
        <v>126</v>
      </c>
      <c r="H117" s="192" t="n">
        <v>210.42</v>
      </c>
      <c r="I117" s="193"/>
      <c r="J117" s="194" t="n">
        <f aca="false">ROUND(I117*H117,2)</f>
        <v>0</v>
      </c>
      <c r="K117" s="190" t="s">
        <v>127</v>
      </c>
      <c r="L117" s="30"/>
      <c r="M117" s="195"/>
      <c r="N117" s="196" t="s">
        <v>46</v>
      </c>
      <c r="O117" s="67"/>
      <c r="P117" s="197" t="n">
        <f aca="false">O117*H117</f>
        <v>0</v>
      </c>
      <c r="Q117" s="197" t="n">
        <v>0.06379</v>
      </c>
      <c r="R117" s="197" t="n">
        <f aca="false">Q117*H117</f>
        <v>13.4226918</v>
      </c>
      <c r="S117" s="197" t="n">
        <v>0</v>
      </c>
      <c r="T117" s="19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9" t="s">
        <v>134</v>
      </c>
      <c r="AT117" s="199" t="s">
        <v>123</v>
      </c>
      <c r="AU117" s="199" t="s">
        <v>83</v>
      </c>
      <c r="AY117" s="3" t="s">
        <v>122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83</v>
      </c>
      <c r="BK117" s="200" t="n">
        <f aca="false">ROUND(I117*H117,2)</f>
        <v>0</v>
      </c>
      <c r="BL117" s="3" t="s">
        <v>134</v>
      </c>
      <c r="BM117" s="199" t="s">
        <v>173</v>
      </c>
    </row>
    <row r="118" s="31" customFormat="true" ht="21.75" hidden="false" customHeight="true" outlineLevel="0" collapsed="false">
      <c r="A118" s="24"/>
      <c r="B118" s="25"/>
      <c r="C118" s="188" t="s">
        <v>174</v>
      </c>
      <c r="D118" s="188" t="s">
        <v>123</v>
      </c>
      <c r="E118" s="189" t="s">
        <v>375</v>
      </c>
      <c r="F118" s="190" t="s">
        <v>376</v>
      </c>
      <c r="G118" s="191" t="s">
        <v>132</v>
      </c>
      <c r="H118" s="192" t="n">
        <v>803.045</v>
      </c>
      <c r="I118" s="193"/>
      <c r="J118" s="194" t="n">
        <f aca="false">ROUND(I118*H118,2)</f>
        <v>0</v>
      </c>
      <c r="K118" s="190" t="s">
        <v>127</v>
      </c>
      <c r="L118" s="30"/>
      <c r="M118" s="195"/>
      <c r="N118" s="196" t="s">
        <v>46</v>
      </c>
      <c r="O118" s="67"/>
      <c r="P118" s="197" t="n">
        <f aca="false">O118*H118</f>
        <v>0</v>
      </c>
      <c r="Q118" s="197" t="n">
        <v>2E-005</v>
      </c>
      <c r="R118" s="197" t="n">
        <f aca="false">Q118*H118</f>
        <v>0.0160609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134</v>
      </c>
      <c r="AT118" s="199" t="s">
        <v>123</v>
      </c>
      <c r="AU118" s="199" t="s">
        <v>83</v>
      </c>
      <c r="AY118" s="3" t="s">
        <v>122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83</v>
      </c>
      <c r="BK118" s="200" t="n">
        <f aca="false">ROUND(I118*H118,2)</f>
        <v>0</v>
      </c>
      <c r="BL118" s="3" t="s">
        <v>134</v>
      </c>
      <c r="BM118" s="199" t="s">
        <v>177</v>
      </c>
    </row>
    <row r="119" s="31" customFormat="true" ht="16.5" hidden="false" customHeight="true" outlineLevel="0" collapsed="false">
      <c r="A119" s="24"/>
      <c r="B119" s="25"/>
      <c r="C119" s="188" t="s">
        <v>157</v>
      </c>
      <c r="D119" s="188" t="s">
        <v>123</v>
      </c>
      <c r="E119" s="189" t="s">
        <v>377</v>
      </c>
      <c r="F119" s="190" t="s">
        <v>378</v>
      </c>
      <c r="G119" s="191" t="s">
        <v>132</v>
      </c>
      <c r="H119" s="192" t="n">
        <v>1216.24</v>
      </c>
      <c r="I119" s="193"/>
      <c r="J119" s="194" t="n">
        <f aca="false">ROUND(I119*H119,2)</f>
        <v>0</v>
      </c>
      <c r="K119" s="190" t="s">
        <v>127</v>
      </c>
      <c r="L119" s="30"/>
      <c r="M119" s="195"/>
      <c r="N119" s="196" t="s">
        <v>46</v>
      </c>
      <c r="O119" s="67"/>
      <c r="P119" s="197" t="n">
        <f aca="false">O119*H119</f>
        <v>0</v>
      </c>
      <c r="Q119" s="197" t="n">
        <v>0.00011</v>
      </c>
      <c r="R119" s="197" t="n">
        <f aca="false">Q119*H119</f>
        <v>0.1337864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34</v>
      </c>
      <c r="AT119" s="199" t="s">
        <v>123</v>
      </c>
      <c r="AU119" s="199" t="s">
        <v>83</v>
      </c>
      <c r="AY119" s="3" t="s">
        <v>122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83</v>
      </c>
      <c r="BK119" s="200" t="n">
        <f aca="false">ROUND(I119*H119,2)</f>
        <v>0</v>
      </c>
      <c r="BL119" s="3" t="s">
        <v>134</v>
      </c>
      <c r="BM119" s="199" t="s">
        <v>180</v>
      </c>
    </row>
    <row r="120" s="31" customFormat="true" ht="24" hidden="false" customHeight="true" outlineLevel="0" collapsed="false">
      <c r="A120" s="24"/>
      <c r="B120" s="25"/>
      <c r="C120" s="188" t="s">
        <v>8</v>
      </c>
      <c r="D120" s="188" t="s">
        <v>123</v>
      </c>
      <c r="E120" s="189" t="s">
        <v>379</v>
      </c>
      <c r="F120" s="190" t="s">
        <v>380</v>
      </c>
      <c r="G120" s="191" t="s">
        <v>132</v>
      </c>
      <c r="H120" s="192" t="n">
        <v>2019.285</v>
      </c>
      <c r="I120" s="193"/>
      <c r="J120" s="194" t="n">
        <f aca="false">ROUND(I120*H120,2)</f>
        <v>0</v>
      </c>
      <c r="K120" s="190" t="s">
        <v>127</v>
      </c>
      <c r="L120" s="30"/>
      <c r="M120" s="195"/>
      <c r="N120" s="196" t="s">
        <v>46</v>
      </c>
      <c r="O120" s="67"/>
      <c r="P120" s="197" t="n">
        <f aca="false">O120*H120</f>
        <v>0</v>
      </c>
      <c r="Q120" s="197" t="n">
        <v>0.00015</v>
      </c>
      <c r="R120" s="197" t="n">
        <f aca="false">Q120*H120</f>
        <v>0.30289275</v>
      </c>
      <c r="S120" s="197" t="n">
        <v>0</v>
      </c>
      <c r="T120" s="19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9" t="s">
        <v>134</v>
      </c>
      <c r="AT120" s="199" t="s">
        <v>123</v>
      </c>
      <c r="AU120" s="199" t="s">
        <v>83</v>
      </c>
      <c r="AY120" s="3" t="s">
        <v>122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83</v>
      </c>
      <c r="BK120" s="200" t="n">
        <f aca="false">ROUND(I120*H120,2)</f>
        <v>0</v>
      </c>
      <c r="BL120" s="3" t="s">
        <v>134</v>
      </c>
      <c r="BM120" s="199" t="s">
        <v>183</v>
      </c>
    </row>
    <row r="121" s="31" customFormat="true" ht="21.75" hidden="false" customHeight="true" outlineLevel="0" collapsed="false">
      <c r="A121" s="24"/>
      <c r="B121" s="25"/>
      <c r="C121" s="188" t="s">
        <v>128</v>
      </c>
      <c r="D121" s="188" t="s">
        <v>123</v>
      </c>
      <c r="E121" s="189" t="s">
        <v>381</v>
      </c>
      <c r="F121" s="190" t="s">
        <v>382</v>
      </c>
      <c r="G121" s="191" t="s">
        <v>132</v>
      </c>
      <c r="H121" s="192" t="n">
        <v>428.95</v>
      </c>
      <c r="I121" s="193"/>
      <c r="J121" s="194" t="n">
        <f aca="false">ROUND(I121*H121,2)</f>
        <v>0</v>
      </c>
      <c r="K121" s="190" t="s">
        <v>127</v>
      </c>
      <c r="L121" s="30"/>
      <c r="M121" s="195"/>
      <c r="N121" s="196" t="s">
        <v>46</v>
      </c>
      <c r="O121" s="67"/>
      <c r="P121" s="197" t="n">
        <f aca="false">O121*H121</f>
        <v>0</v>
      </c>
      <c r="Q121" s="197" t="n">
        <v>7E-005</v>
      </c>
      <c r="R121" s="197" t="n">
        <f aca="false">Q121*H121</f>
        <v>0.0300265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34</v>
      </c>
      <c r="AT121" s="199" t="s">
        <v>123</v>
      </c>
      <c r="AU121" s="199" t="s">
        <v>83</v>
      </c>
      <c r="AY121" s="3" t="s">
        <v>122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83</v>
      </c>
      <c r="BK121" s="200" t="n">
        <f aca="false">ROUND(I121*H121,2)</f>
        <v>0</v>
      </c>
      <c r="BL121" s="3" t="s">
        <v>134</v>
      </c>
      <c r="BM121" s="199" t="s">
        <v>133</v>
      </c>
    </row>
    <row r="122" s="31" customFormat="true" ht="24" hidden="false" customHeight="true" outlineLevel="0" collapsed="false">
      <c r="A122" s="24"/>
      <c r="B122" s="25"/>
      <c r="C122" s="188" t="s">
        <v>186</v>
      </c>
      <c r="D122" s="188" t="s">
        <v>123</v>
      </c>
      <c r="E122" s="189" t="s">
        <v>383</v>
      </c>
      <c r="F122" s="190" t="s">
        <v>384</v>
      </c>
      <c r="G122" s="191" t="s">
        <v>126</v>
      </c>
      <c r="H122" s="192" t="n">
        <v>478.141</v>
      </c>
      <c r="I122" s="193"/>
      <c r="J122" s="194" t="n">
        <f aca="false">ROUND(I122*H122,2)</f>
        <v>0</v>
      </c>
      <c r="K122" s="190" t="s">
        <v>127</v>
      </c>
      <c r="L122" s="30"/>
      <c r="M122" s="195"/>
      <c r="N122" s="196" t="s">
        <v>46</v>
      </c>
      <c r="O122" s="67"/>
      <c r="P122" s="197" t="n">
        <f aca="false">O122*H122</f>
        <v>0</v>
      </c>
      <c r="Q122" s="197" t="n">
        <v>0.01328</v>
      </c>
      <c r="R122" s="197" t="n">
        <f aca="false">Q122*H122</f>
        <v>6.34971248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34</v>
      </c>
      <c r="AT122" s="199" t="s">
        <v>123</v>
      </c>
      <c r="AU122" s="199" t="s">
        <v>83</v>
      </c>
      <c r="AY122" s="3" t="s">
        <v>122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83</v>
      </c>
      <c r="BK122" s="200" t="n">
        <f aca="false">ROUND(I122*H122,2)</f>
        <v>0</v>
      </c>
      <c r="BL122" s="3" t="s">
        <v>134</v>
      </c>
      <c r="BM122" s="199" t="s">
        <v>189</v>
      </c>
    </row>
    <row r="123" s="31" customFormat="true" ht="24" hidden="false" customHeight="true" outlineLevel="0" collapsed="false">
      <c r="A123" s="24"/>
      <c r="B123" s="25"/>
      <c r="C123" s="188" t="s">
        <v>163</v>
      </c>
      <c r="D123" s="188" t="s">
        <v>123</v>
      </c>
      <c r="E123" s="189" t="s">
        <v>385</v>
      </c>
      <c r="F123" s="190" t="s">
        <v>386</v>
      </c>
      <c r="G123" s="191" t="s">
        <v>126</v>
      </c>
      <c r="H123" s="192" t="n">
        <v>26.68</v>
      </c>
      <c r="I123" s="193"/>
      <c r="J123" s="194" t="n">
        <f aca="false">ROUND(I123*H123,2)</f>
        <v>0</v>
      </c>
      <c r="K123" s="190" t="s">
        <v>127</v>
      </c>
      <c r="L123" s="30"/>
      <c r="M123" s="195"/>
      <c r="N123" s="196" t="s">
        <v>46</v>
      </c>
      <c r="O123" s="67"/>
      <c r="P123" s="197" t="n">
        <f aca="false">O123*H123</f>
        <v>0</v>
      </c>
      <c r="Q123" s="197" t="n">
        <v>0.02309</v>
      </c>
      <c r="R123" s="197" t="n">
        <f aca="false">Q123*H123</f>
        <v>0.6160412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134</v>
      </c>
      <c r="AT123" s="199" t="s">
        <v>123</v>
      </c>
      <c r="AU123" s="199" t="s">
        <v>83</v>
      </c>
      <c r="AY123" s="3" t="s">
        <v>122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83</v>
      </c>
      <c r="BK123" s="200" t="n">
        <f aca="false">ROUND(I123*H123,2)</f>
        <v>0</v>
      </c>
      <c r="BL123" s="3" t="s">
        <v>134</v>
      </c>
      <c r="BM123" s="199" t="s">
        <v>192</v>
      </c>
    </row>
    <row r="124" s="31" customFormat="true" ht="16.5" hidden="false" customHeight="true" outlineLevel="0" collapsed="false">
      <c r="A124" s="24"/>
      <c r="B124" s="25"/>
      <c r="C124" s="188" t="s">
        <v>193</v>
      </c>
      <c r="D124" s="188" t="s">
        <v>123</v>
      </c>
      <c r="E124" s="189" t="s">
        <v>387</v>
      </c>
      <c r="F124" s="190" t="s">
        <v>388</v>
      </c>
      <c r="G124" s="191" t="s">
        <v>126</v>
      </c>
      <c r="H124" s="192" t="n">
        <v>107.238</v>
      </c>
      <c r="I124" s="193"/>
      <c r="J124" s="194" t="n">
        <f aca="false">ROUND(I124*H124,2)</f>
        <v>0</v>
      </c>
      <c r="K124" s="190" t="s">
        <v>127</v>
      </c>
      <c r="L124" s="30"/>
      <c r="M124" s="195"/>
      <c r="N124" s="196" t="s">
        <v>46</v>
      </c>
      <c r="O124" s="67"/>
      <c r="P124" s="197" t="n">
        <f aca="false">O124*H124</f>
        <v>0</v>
      </c>
      <c r="Q124" s="197" t="n">
        <v>0.00902</v>
      </c>
      <c r="R124" s="197" t="n">
        <f aca="false">Q124*H124</f>
        <v>0.96728676</v>
      </c>
      <c r="S124" s="197" t="n">
        <v>0</v>
      </c>
      <c r="T124" s="1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9" t="s">
        <v>134</v>
      </c>
      <c r="AT124" s="199" t="s">
        <v>123</v>
      </c>
      <c r="AU124" s="199" t="s">
        <v>83</v>
      </c>
      <c r="AY124" s="3" t="s">
        <v>122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83</v>
      </c>
      <c r="BK124" s="200" t="n">
        <f aca="false">ROUND(I124*H124,2)</f>
        <v>0</v>
      </c>
      <c r="BL124" s="3" t="s">
        <v>134</v>
      </c>
      <c r="BM124" s="199" t="s">
        <v>196</v>
      </c>
    </row>
    <row r="125" s="31" customFormat="true" ht="16.5" hidden="false" customHeight="true" outlineLevel="0" collapsed="false">
      <c r="A125" s="24"/>
      <c r="B125" s="25"/>
      <c r="C125" s="188" t="s">
        <v>166</v>
      </c>
      <c r="D125" s="188" t="s">
        <v>123</v>
      </c>
      <c r="E125" s="189" t="s">
        <v>389</v>
      </c>
      <c r="F125" s="190" t="s">
        <v>390</v>
      </c>
      <c r="G125" s="191" t="s">
        <v>126</v>
      </c>
      <c r="H125" s="192" t="n">
        <v>72.4</v>
      </c>
      <c r="I125" s="193"/>
      <c r="J125" s="194" t="n">
        <f aca="false">ROUND(I125*H125,2)</f>
        <v>0</v>
      </c>
      <c r="K125" s="190" t="s">
        <v>127</v>
      </c>
      <c r="L125" s="30"/>
      <c r="M125" s="195"/>
      <c r="N125" s="196" t="s">
        <v>46</v>
      </c>
      <c r="O125" s="67"/>
      <c r="P125" s="197" t="n">
        <f aca="false">O125*H125</f>
        <v>0</v>
      </c>
      <c r="Q125" s="197" t="n">
        <v>0.00618</v>
      </c>
      <c r="R125" s="197" t="n">
        <f aca="false">Q125*H125</f>
        <v>0.447432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34</v>
      </c>
      <c r="AT125" s="199" t="s">
        <v>123</v>
      </c>
      <c r="AU125" s="199" t="s">
        <v>83</v>
      </c>
      <c r="AY125" s="3" t="s">
        <v>122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83</v>
      </c>
      <c r="BK125" s="200" t="n">
        <f aca="false">ROUND(I125*H125,2)</f>
        <v>0</v>
      </c>
      <c r="BL125" s="3" t="s">
        <v>134</v>
      </c>
      <c r="BM125" s="199" t="s">
        <v>199</v>
      </c>
    </row>
    <row r="126" s="31" customFormat="true" ht="24" hidden="false" customHeight="true" outlineLevel="0" collapsed="false">
      <c r="A126" s="24"/>
      <c r="B126" s="25"/>
      <c r="C126" s="188" t="s">
        <v>7</v>
      </c>
      <c r="D126" s="188" t="s">
        <v>123</v>
      </c>
      <c r="E126" s="189" t="s">
        <v>391</v>
      </c>
      <c r="F126" s="190" t="s">
        <v>392</v>
      </c>
      <c r="G126" s="191" t="s">
        <v>126</v>
      </c>
      <c r="H126" s="192" t="n">
        <v>730.8</v>
      </c>
      <c r="I126" s="193"/>
      <c r="J126" s="194" t="n">
        <f aca="false">ROUND(I126*H126,2)</f>
        <v>0</v>
      </c>
      <c r="K126" s="190" t="s">
        <v>127</v>
      </c>
      <c r="L126" s="30"/>
      <c r="M126" s="195"/>
      <c r="N126" s="196" t="s">
        <v>46</v>
      </c>
      <c r="O126" s="67"/>
      <c r="P126" s="197" t="n">
        <f aca="false">O126*H126</f>
        <v>0</v>
      </c>
      <c r="Q126" s="197" t="n">
        <v>0.00049</v>
      </c>
      <c r="R126" s="197" t="n">
        <f aca="false">Q126*H126</f>
        <v>0.358092</v>
      </c>
      <c r="S126" s="197" t="n">
        <v>0</v>
      </c>
      <c r="T126" s="19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9" t="s">
        <v>134</v>
      </c>
      <c r="AT126" s="199" t="s">
        <v>123</v>
      </c>
      <c r="AU126" s="199" t="s">
        <v>83</v>
      </c>
      <c r="AY126" s="3" t="s">
        <v>122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83</v>
      </c>
      <c r="BK126" s="200" t="n">
        <f aca="false">ROUND(I126*H126,2)</f>
        <v>0</v>
      </c>
      <c r="BL126" s="3" t="s">
        <v>134</v>
      </c>
      <c r="BM126" s="199" t="s">
        <v>202</v>
      </c>
    </row>
    <row r="127" s="31" customFormat="true" ht="16.5" hidden="false" customHeight="true" outlineLevel="0" collapsed="false">
      <c r="A127" s="24"/>
      <c r="B127" s="25"/>
      <c r="C127" s="188" t="s">
        <v>170</v>
      </c>
      <c r="D127" s="188" t="s">
        <v>123</v>
      </c>
      <c r="E127" s="189" t="s">
        <v>393</v>
      </c>
      <c r="F127" s="190" t="s">
        <v>394</v>
      </c>
      <c r="G127" s="191" t="s">
        <v>126</v>
      </c>
      <c r="H127" s="192" t="n">
        <v>1791</v>
      </c>
      <c r="I127" s="193"/>
      <c r="J127" s="194" t="n">
        <f aca="false">ROUND(I127*H127,2)</f>
        <v>0</v>
      </c>
      <c r="K127" s="190" t="s">
        <v>127</v>
      </c>
      <c r="L127" s="30"/>
      <c r="M127" s="195"/>
      <c r="N127" s="196" t="s">
        <v>46</v>
      </c>
      <c r="O127" s="67"/>
      <c r="P127" s="197" t="n">
        <f aca="false">O127*H127</f>
        <v>0</v>
      </c>
      <c r="Q127" s="197" t="n">
        <v>2E-005</v>
      </c>
      <c r="R127" s="197" t="n">
        <f aca="false">Q127*H127</f>
        <v>0.03582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34</v>
      </c>
      <c r="AT127" s="199" t="s">
        <v>123</v>
      </c>
      <c r="AU127" s="199" t="s">
        <v>83</v>
      </c>
      <c r="AY127" s="3" t="s">
        <v>122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83</v>
      </c>
      <c r="BK127" s="200" t="n">
        <f aca="false">ROUND(I127*H127,2)</f>
        <v>0</v>
      </c>
      <c r="BL127" s="3" t="s">
        <v>134</v>
      </c>
      <c r="BM127" s="199" t="s">
        <v>205</v>
      </c>
    </row>
    <row r="128" s="31" customFormat="true" ht="24" hidden="false" customHeight="true" outlineLevel="0" collapsed="false">
      <c r="A128" s="24"/>
      <c r="B128" s="25"/>
      <c r="C128" s="188" t="s">
        <v>206</v>
      </c>
      <c r="D128" s="188" t="s">
        <v>123</v>
      </c>
      <c r="E128" s="189" t="s">
        <v>395</v>
      </c>
      <c r="F128" s="190" t="s">
        <v>396</v>
      </c>
      <c r="G128" s="191" t="s">
        <v>126</v>
      </c>
      <c r="H128" s="192" t="n">
        <v>1791</v>
      </c>
      <c r="I128" s="193"/>
      <c r="J128" s="194" t="n">
        <f aca="false">ROUND(I128*H128,2)</f>
        <v>0</v>
      </c>
      <c r="K128" s="190" t="s">
        <v>127</v>
      </c>
      <c r="L128" s="30"/>
      <c r="M128" s="195"/>
      <c r="N128" s="196" t="s">
        <v>46</v>
      </c>
      <c r="O128" s="67"/>
      <c r="P128" s="197" t="n">
        <f aca="false">O128*H128</f>
        <v>0</v>
      </c>
      <c r="Q128" s="197" t="n">
        <v>0.01865</v>
      </c>
      <c r="R128" s="197" t="n">
        <f aca="false">Q128*H128</f>
        <v>33.40215</v>
      </c>
      <c r="S128" s="197" t="n">
        <v>0</v>
      </c>
      <c r="T128" s="19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9" t="s">
        <v>134</v>
      </c>
      <c r="AT128" s="199" t="s">
        <v>123</v>
      </c>
      <c r="AU128" s="199" t="s">
        <v>83</v>
      </c>
      <c r="AY128" s="3" t="s">
        <v>122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83</v>
      </c>
      <c r="BK128" s="200" t="n">
        <f aca="false">ROUND(I128*H128,2)</f>
        <v>0</v>
      </c>
      <c r="BL128" s="3" t="s">
        <v>134</v>
      </c>
      <c r="BM128" s="199" t="s">
        <v>209</v>
      </c>
    </row>
    <row r="129" s="173" customFormat="true" ht="25.5" hidden="false" customHeight="true" outlineLevel="0" collapsed="false">
      <c r="B129" s="174"/>
      <c r="C129" s="175"/>
      <c r="D129" s="176" t="s">
        <v>74</v>
      </c>
      <c r="E129" s="177" t="s">
        <v>397</v>
      </c>
      <c r="F129" s="177" t="s">
        <v>398</v>
      </c>
      <c r="G129" s="175"/>
      <c r="H129" s="175"/>
      <c r="I129" s="178"/>
      <c r="J129" s="179" t="n">
        <f aca="false">BK129</f>
        <v>0</v>
      </c>
      <c r="K129" s="175"/>
      <c r="L129" s="180"/>
      <c r="M129" s="181"/>
      <c r="N129" s="182"/>
      <c r="O129" s="182"/>
      <c r="P129" s="183" t="n">
        <f aca="false">P130</f>
        <v>0</v>
      </c>
      <c r="Q129" s="182"/>
      <c r="R129" s="183" t="n">
        <f aca="false">R130</f>
        <v>19.7445165</v>
      </c>
      <c r="S129" s="182"/>
      <c r="T129" s="184" t="n">
        <f aca="false">T130</f>
        <v>0</v>
      </c>
      <c r="AR129" s="185" t="s">
        <v>83</v>
      </c>
      <c r="AT129" s="186" t="s">
        <v>74</v>
      </c>
      <c r="AU129" s="186" t="s">
        <v>75</v>
      </c>
      <c r="AY129" s="185" t="s">
        <v>122</v>
      </c>
      <c r="BK129" s="187" t="n">
        <f aca="false">BK130</f>
        <v>0</v>
      </c>
    </row>
    <row r="130" s="31" customFormat="true" ht="24" hidden="false" customHeight="true" outlineLevel="0" collapsed="false">
      <c r="A130" s="24"/>
      <c r="B130" s="25"/>
      <c r="C130" s="188" t="s">
        <v>173</v>
      </c>
      <c r="D130" s="188" t="s">
        <v>123</v>
      </c>
      <c r="E130" s="189" t="s">
        <v>399</v>
      </c>
      <c r="F130" s="190" t="s">
        <v>400</v>
      </c>
      <c r="G130" s="191" t="s">
        <v>132</v>
      </c>
      <c r="H130" s="192" t="n">
        <v>56.45</v>
      </c>
      <c r="I130" s="193"/>
      <c r="J130" s="194" t="n">
        <f aca="false">ROUND(I130*H130,2)</f>
        <v>0</v>
      </c>
      <c r="K130" s="190" t="s">
        <v>127</v>
      </c>
      <c r="L130" s="30"/>
      <c r="M130" s="195"/>
      <c r="N130" s="196" t="s">
        <v>46</v>
      </c>
      <c r="O130" s="67"/>
      <c r="P130" s="197" t="n">
        <f aca="false">O130*H130</f>
        <v>0</v>
      </c>
      <c r="Q130" s="197" t="n">
        <v>0.34977</v>
      </c>
      <c r="R130" s="197" t="n">
        <f aca="false">Q130*H130</f>
        <v>19.7445165</v>
      </c>
      <c r="S130" s="197" t="n">
        <v>0</v>
      </c>
      <c r="T130" s="19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9" t="s">
        <v>134</v>
      </c>
      <c r="AT130" s="199" t="s">
        <v>123</v>
      </c>
      <c r="AU130" s="199" t="s">
        <v>83</v>
      </c>
      <c r="AY130" s="3" t="s">
        <v>122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83</v>
      </c>
      <c r="BK130" s="200" t="n">
        <f aca="false">ROUND(I130*H130,2)</f>
        <v>0</v>
      </c>
      <c r="BL130" s="3" t="s">
        <v>134</v>
      </c>
      <c r="BM130" s="199" t="s">
        <v>212</v>
      </c>
    </row>
    <row r="131" s="173" customFormat="true" ht="25.5" hidden="false" customHeight="true" outlineLevel="0" collapsed="false">
      <c r="B131" s="174"/>
      <c r="C131" s="175"/>
      <c r="D131" s="176" t="s">
        <v>74</v>
      </c>
      <c r="E131" s="177" t="s">
        <v>401</v>
      </c>
      <c r="F131" s="177" t="s">
        <v>402</v>
      </c>
      <c r="G131" s="175"/>
      <c r="H131" s="175"/>
      <c r="I131" s="178"/>
      <c r="J131" s="179" t="n">
        <f aca="false">BK131</f>
        <v>0</v>
      </c>
      <c r="K131" s="175"/>
      <c r="L131" s="180"/>
      <c r="M131" s="181"/>
      <c r="N131" s="182"/>
      <c r="O131" s="182"/>
      <c r="P131" s="183" t="n">
        <f aca="false">SUM(P132:P135)</f>
        <v>0</v>
      </c>
      <c r="Q131" s="182"/>
      <c r="R131" s="183" t="n">
        <f aca="false">SUM(R132:R135)</f>
        <v>1.76362964</v>
      </c>
      <c r="S131" s="182"/>
      <c r="T131" s="184" t="n">
        <f aca="false">SUM(T132:T135)</f>
        <v>0</v>
      </c>
      <c r="AR131" s="185" t="s">
        <v>86</v>
      </c>
      <c r="AT131" s="186" t="s">
        <v>74</v>
      </c>
      <c r="AU131" s="186" t="s">
        <v>75</v>
      </c>
      <c r="AY131" s="185" t="s">
        <v>122</v>
      </c>
      <c r="BK131" s="187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188" t="s">
        <v>213</v>
      </c>
      <c r="D132" s="188" t="s">
        <v>123</v>
      </c>
      <c r="E132" s="189" t="s">
        <v>403</v>
      </c>
      <c r="F132" s="190" t="s">
        <v>404</v>
      </c>
      <c r="G132" s="191" t="s">
        <v>132</v>
      </c>
      <c r="H132" s="192" t="n">
        <v>367</v>
      </c>
      <c r="I132" s="193"/>
      <c r="J132" s="194" t="n">
        <f aca="false">ROUND(I132*H132,2)</f>
        <v>0</v>
      </c>
      <c r="K132" s="190" t="s">
        <v>127</v>
      </c>
      <c r="L132" s="30"/>
      <c r="M132" s="195"/>
      <c r="N132" s="196" t="s">
        <v>46</v>
      </c>
      <c r="O132" s="67"/>
      <c r="P132" s="197" t="n">
        <f aca="false">O132*H132</f>
        <v>0</v>
      </c>
      <c r="Q132" s="197" t="n">
        <v>0.00181</v>
      </c>
      <c r="R132" s="197" t="n">
        <f aca="false">Q132*H132</f>
        <v>0.66427</v>
      </c>
      <c r="S132" s="197" t="n">
        <v>0</v>
      </c>
      <c r="T132" s="19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9" t="s">
        <v>128</v>
      </c>
      <c r="AT132" s="199" t="s">
        <v>123</v>
      </c>
      <c r="AU132" s="199" t="s">
        <v>83</v>
      </c>
      <c r="AY132" s="3" t="s">
        <v>122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83</v>
      </c>
      <c r="BK132" s="200" t="n">
        <f aca="false">ROUND(I132*H132,2)</f>
        <v>0</v>
      </c>
      <c r="BL132" s="3" t="s">
        <v>128</v>
      </c>
      <c r="BM132" s="199" t="s">
        <v>216</v>
      </c>
    </row>
    <row r="133" s="31" customFormat="true" ht="16.5" hidden="false" customHeight="true" outlineLevel="0" collapsed="false">
      <c r="A133" s="24"/>
      <c r="B133" s="25"/>
      <c r="C133" s="188" t="s">
        <v>177</v>
      </c>
      <c r="D133" s="188" t="s">
        <v>123</v>
      </c>
      <c r="E133" s="189" t="s">
        <v>405</v>
      </c>
      <c r="F133" s="190" t="s">
        <v>406</v>
      </c>
      <c r="G133" s="191" t="s">
        <v>126</v>
      </c>
      <c r="H133" s="192" t="n">
        <v>7.11</v>
      </c>
      <c r="I133" s="193"/>
      <c r="J133" s="194" t="n">
        <f aca="false">ROUND(I133*H133,2)</f>
        <v>0</v>
      </c>
      <c r="K133" s="190" t="s">
        <v>127</v>
      </c>
      <c r="L133" s="30"/>
      <c r="M133" s="195"/>
      <c r="N133" s="196" t="s">
        <v>46</v>
      </c>
      <c r="O133" s="67"/>
      <c r="P133" s="197" t="n">
        <f aca="false">O133*H133</f>
        <v>0</v>
      </c>
      <c r="Q133" s="197" t="n">
        <v>0.00732</v>
      </c>
      <c r="R133" s="197" t="n">
        <f aca="false">Q133*H133</f>
        <v>0.0520452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28</v>
      </c>
      <c r="AT133" s="199" t="s">
        <v>123</v>
      </c>
      <c r="AU133" s="199" t="s">
        <v>83</v>
      </c>
      <c r="AY133" s="3" t="s">
        <v>122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3</v>
      </c>
      <c r="BK133" s="200" t="n">
        <f aca="false">ROUND(I133*H133,2)</f>
        <v>0</v>
      </c>
      <c r="BL133" s="3" t="s">
        <v>128</v>
      </c>
      <c r="BM133" s="199" t="s">
        <v>219</v>
      </c>
    </row>
    <row r="134" s="31" customFormat="true" ht="21.75" hidden="false" customHeight="true" outlineLevel="0" collapsed="false">
      <c r="A134" s="24"/>
      <c r="B134" s="25"/>
      <c r="C134" s="188" t="s">
        <v>220</v>
      </c>
      <c r="D134" s="188" t="s">
        <v>123</v>
      </c>
      <c r="E134" s="189" t="s">
        <v>407</v>
      </c>
      <c r="F134" s="190" t="s">
        <v>408</v>
      </c>
      <c r="G134" s="191" t="s">
        <v>132</v>
      </c>
      <c r="H134" s="192" t="n">
        <v>372.9</v>
      </c>
      <c r="I134" s="193"/>
      <c r="J134" s="194" t="n">
        <f aca="false">ROUND(I134*H134,2)</f>
        <v>0</v>
      </c>
      <c r="K134" s="190" t="s">
        <v>127</v>
      </c>
      <c r="L134" s="30"/>
      <c r="M134" s="195"/>
      <c r="N134" s="196" t="s">
        <v>46</v>
      </c>
      <c r="O134" s="67"/>
      <c r="P134" s="197" t="n">
        <f aca="false">O134*H134</f>
        <v>0</v>
      </c>
      <c r="Q134" s="197" t="n">
        <v>0.00242</v>
      </c>
      <c r="R134" s="197" t="n">
        <f aca="false">Q134*H134</f>
        <v>0.902418</v>
      </c>
      <c r="S134" s="197" t="n">
        <v>0</v>
      </c>
      <c r="T134" s="19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9" t="s">
        <v>128</v>
      </c>
      <c r="AT134" s="199" t="s">
        <v>123</v>
      </c>
      <c r="AU134" s="199" t="s">
        <v>83</v>
      </c>
      <c r="AY134" s="3" t="s">
        <v>122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83</v>
      </c>
      <c r="BK134" s="200" t="n">
        <f aca="false">ROUND(I134*H134,2)</f>
        <v>0</v>
      </c>
      <c r="BL134" s="3" t="s">
        <v>128</v>
      </c>
      <c r="BM134" s="199" t="s">
        <v>223</v>
      </c>
    </row>
    <row r="135" s="31" customFormat="true" ht="16.5" hidden="false" customHeight="true" outlineLevel="0" collapsed="false">
      <c r="A135" s="24"/>
      <c r="B135" s="25"/>
      <c r="C135" s="188" t="s">
        <v>180</v>
      </c>
      <c r="D135" s="188" t="s">
        <v>123</v>
      </c>
      <c r="E135" s="189" t="s">
        <v>409</v>
      </c>
      <c r="F135" s="190" t="s">
        <v>410</v>
      </c>
      <c r="G135" s="191" t="s">
        <v>126</v>
      </c>
      <c r="H135" s="192" t="n">
        <v>8.177</v>
      </c>
      <c r="I135" s="193"/>
      <c r="J135" s="194" t="n">
        <f aca="false">ROUND(I135*H135,2)</f>
        <v>0</v>
      </c>
      <c r="K135" s="190" t="s">
        <v>127</v>
      </c>
      <c r="L135" s="30"/>
      <c r="M135" s="195"/>
      <c r="N135" s="196" t="s">
        <v>46</v>
      </c>
      <c r="O135" s="67"/>
      <c r="P135" s="197" t="n">
        <f aca="false">O135*H135</f>
        <v>0</v>
      </c>
      <c r="Q135" s="197" t="n">
        <v>0.01772</v>
      </c>
      <c r="R135" s="197" t="n">
        <f aca="false">Q135*H135</f>
        <v>0.14489644</v>
      </c>
      <c r="S135" s="197" t="n">
        <v>0</v>
      </c>
      <c r="T135" s="19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9" t="s">
        <v>128</v>
      </c>
      <c r="AT135" s="199" t="s">
        <v>123</v>
      </c>
      <c r="AU135" s="199" t="s">
        <v>83</v>
      </c>
      <c r="AY135" s="3" t="s">
        <v>122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83</v>
      </c>
      <c r="BK135" s="200" t="n">
        <f aca="false">ROUND(I135*H135,2)</f>
        <v>0</v>
      </c>
      <c r="BL135" s="3" t="s">
        <v>128</v>
      </c>
      <c r="BM135" s="199" t="s">
        <v>226</v>
      </c>
    </row>
    <row r="136" s="173" customFormat="true" ht="25.5" hidden="false" customHeight="true" outlineLevel="0" collapsed="false">
      <c r="B136" s="174"/>
      <c r="C136" s="175"/>
      <c r="D136" s="176" t="s">
        <v>74</v>
      </c>
      <c r="E136" s="177" t="s">
        <v>411</v>
      </c>
      <c r="F136" s="177" t="s">
        <v>412</v>
      </c>
      <c r="G136" s="175"/>
      <c r="H136" s="175"/>
      <c r="I136" s="178"/>
      <c r="J136" s="179" t="n">
        <f aca="false">BK136</f>
        <v>0</v>
      </c>
      <c r="K136" s="175"/>
      <c r="L136" s="180"/>
      <c r="M136" s="181"/>
      <c r="N136" s="182"/>
      <c r="O136" s="182"/>
      <c r="P136" s="183" t="n">
        <f aca="false">SUM(P137:P138)</f>
        <v>0</v>
      </c>
      <c r="Q136" s="182"/>
      <c r="R136" s="183" t="n">
        <f aca="false">SUM(R137:R138)</f>
        <v>0.1926</v>
      </c>
      <c r="S136" s="182"/>
      <c r="T136" s="184" t="n">
        <f aca="false">SUM(T137:T138)</f>
        <v>0</v>
      </c>
      <c r="AR136" s="185" t="s">
        <v>86</v>
      </c>
      <c r="AT136" s="186" t="s">
        <v>74</v>
      </c>
      <c r="AU136" s="186" t="s">
        <v>75</v>
      </c>
      <c r="AY136" s="185" t="s">
        <v>122</v>
      </c>
      <c r="BK136" s="187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188" t="s">
        <v>227</v>
      </c>
      <c r="D137" s="188" t="s">
        <v>123</v>
      </c>
      <c r="E137" s="189" t="s">
        <v>413</v>
      </c>
      <c r="F137" s="190" t="s">
        <v>414</v>
      </c>
      <c r="G137" s="191" t="s">
        <v>140</v>
      </c>
      <c r="H137" s="192" t="n">
        <v>3</v>
      </c>
      <c r="I137" s="193"/>
      <c r="J137" s="194" t="n">
        <f aca="false">ROUND(I137*H137,2)</f>
        <v>0</v>
      </c>
      <c r="K137" s="190" t="s">
        <v>127</v>
      </c>
      <c r="L137" s="30"/>
      <c r="M137" s="195"/>
      <c r="N137" s="196" t="s">
        <v>46</v>
      </c>
      <c r="O137" s="67"/>
      <c r="P137" s="197" t="n">
        <f aca="false">O137*H137</f>
        <v>0</v>
      </c>
      <c r="Q137" s="197" t="n">
        <v>0.0012</v>
      </c>
      <c r="R137" s="197" t="n">
        <f aca="false">Q137*H137</f>
        <v>0.0036</v>
      </c>
      <c r="S137" s="197" t="n">
        <v>0</v>
      </c>
      <c r="T137" s="19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9" t="s">
        <v>128</v>
      </c>
      <c r="AT137" s="199" t="s">
        <v>123</v>
      </c>
      <c r="AU137" s="199" t="s">
        <v>83</v>
      </c>
      <c r="AY137" s="3" t="s">
        <v>122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83</v>
      </c>
      <c r="BK137" s="200" t="n">
        <f aca="false">ROUND(I137*H137,2)</f>
        <v>0</v>
      </c>
      <c r="BL137" s="3" t="s">
        <v>128</v>
      </c>
      <c r="BM137" s="199" t="s">
        <v>230</v>
      </c>
    </row>
    <row r="138" s="31" customFormat="true" ht="24" hidden="false" customHeight="true" outlineLevel="0" collapsed="false">
      <c r="A138" s="24"/>
      <c r="B138" s="25"/>
      <c r="C138" s="188" t="s">
        <v>183</v>
      </c>
      <c r="D138" s="188" t="s">
        <v>123</v>
      </c>
      <c r="E138" s="189" t="s">
        <v>415</v>
      </c>
      <c r="F138" s="190" t="s">
        <v>416</v>
      </c>
      <c r="G138" s="191" t="s">
        <v>140</v>
      </c>
      <c r="H138" s="192" t="n">
        <v>3</v>
      </c>
      <c r="I138" s="193"/>
      <c r="J138" s="194" t="n">
        <f aca="false">ROUND(I138*H138,2)</f>
        <v>0</v>
      </c>
      <c r="K138" s="190"/>
      <c r="L138" s="30"/>
      <c r="M138" s="195"/>
      <c r="N138" s="196" t="s">
        <v>46</v>
      </c>
      <c r="O138" s="67"/>
      <c r="P138" s="197" t="n">
        <f aca="false">O138*H138</f>
        <v>0</v>
      </c>
      <c r="Q138" s="197" t="n">
        <v>0.063</v>
      </c>
      <c r="R138" s="197" t="n">
        <f aca="false">Q138*H138</f>
        <v>0.189</v>
      </c>
      <c r="S138" s="197" t="n">
        <v>0</v>
      </c>
      <c r="T138" s="19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9" t="s">
        <v>128</v>
      </c>
      <c r="AT138" s="199" t="s">
        <v>123</v>
      </c>
      <c r="AU138" s="199" t="s">
        <v>83</v>
      </c>
      <c r="AY138" s="3" t="s">
        <v>122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83</v>
      </c>
      <c r="BK138" s="200" t="n">
        <f aca="false">ROUND(I138*H138,2)</f>
        <v>0</v>
      </c>
      <c r="BL138" s="3" t="s">
        <v>128</v>
      </c>
      <c r="BM138" s="199" t="s">
        <v>233</v>
      </c>
    </row>
    <row r="139" s="173" customFormat="true" ht="25.5" hidden="false" customHeight="true" outlineLevel="0" collapsed="false">
      <c r="B139" s="174"/>
      <c r="C139" s="175"/>
      <c r="D139" s="176" t="s">
        <v>74</v>
      </c>
      <c r="E139" s="177" t="s">
        <v>417</v>
      </c>
      <c r="F139" s="177" t="s">
        <v>418</v>
      </c>
      <c r="G139" s="175"/>
      <c r="H139" s="175"/>
      <c r="I139" s="178"/>
      <c r="J139" s="179" t="n">
        <f aca="false">BK139</f>
        <v>0</v>
      </c>
      <c r="K139" s="175"/>
      <c r="L139" s="180"/>
      <c r="M139" s="181"/>
      <c r="N139" s="182"/>
      <c r="O139" s="182"/>
      <c r="P139" s="183" t="n">
        <f aca="false">SUM(P140:P144)</f>
        <v>0</v>
      </c>
      <c r="Q139" s="182"/>
      <c r="R139" s="183" t="n">
        <f aca="false">SUM(R140:R144)</f>
        <v>0.251</v>
      </c>
      <c r="S139" s="182"/>
      <c r="T139" s="184" t="n">
        <f aca="false">SUM(T140:T144)</f>
        <v>0</v>
      </c>
      <c r="AR139" s="185" t="s">
        <v>86</v>
      </c>
      <c r="AT139" s="186" t="s">
        <v>74</v>
      </c>
      <c r="AU139" s="186" t="s">
        <v>75</v>
      </c>
      <c r="AY139" s="185" t="s">
        <v>122</v>
      </c>
      <c r="BK139" s="187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188" t="s">
        <v>234</v>
      </c>
      <c r="D140" s="188" t="s">
        <v>123</v>
      </c>
      <c r="E140" s="189" t="s">
        <v>419</v>
      </c>
      <c r="F140" s="190" t="s">
        <v>420</v>
      </c>
      <c r="G140" s="191" t="s">
        <v>140</v>
      </c>
      <c r="H140" s="192" t="n">
        <v>146</v>
      </c>
      <c r="I140" s="193"/>
      <c r="J140" s="194" t="n">
        <f aca="false">ROUND(I140*H140,2)</f>
        <v>0</v>
      </c>
      <c r="K140" s="190" t="s">
        <v>127</v>
      </c>
      <c r="L140" s="30"/>
      <c r="M140" s="195"/>
      <c r="N140" s="196" t="s">
        <v>46</v>
      </c>
      <c r="O140" s="67"/>
      <c r="P140" s="197" t="n">
        <f aca="false">O140*H140</f>
        <v>0</v>
      </c>
      <c r="Q140" s="197" t="n">
        <v>0.001</v>
      </c>
      <c r="R140" s="197" t="n">
        <f aca="false">Q140*H140</f>
        <v>0.146</v>
      </c>
      <c r="S140" s="197" t="n">
        <v>0</v>
      </c>
      <c r="T140" s="19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9" t="s">
        <v>128</v>
      </c>
      <c r="AT140" s="199" t="s">
        <v>123</v>
      </c>
      <c r="AU140" s="199" t="s">
        <v>83</v>
      </c>
      <c r="AY140" s="3" t="s">
        <v>122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83</v>
      </c>
      <c r="BK140" s="200" t="n">
        <f aca="false">ROUND(I140*H140,2)</f>
        <v>0</v>
      </c>
      <c r="BL140" s="3" t="s">
        <v>128</v>
      </c>
      <c r="BM140" s="199" t="s">
        <v>237</v>
      </c>
    </row>
    <row r="141" s="31" customFormat="true" ht="21.75" hidden="false" customHeight="true" outlineLevel="0" collapsed="false">
      <c r="A141" s="24"/>
      <c r="B141" s="25"/>
      <c r="C141" s="188" t="s">
        <v>133</v>
      </c>
      <c r="D141" s="188" t="s">
        <v>123</v>
      </c>
      <c r="E141" s="189" t="s">
        <v>421</v>
      </c>
      <c r="F141" s="190" t="s">
        <v>422</v>
      </c>
      <c r="G141" s="191" t="s">
        <v>140</v>
      </c>
      <c r="H141" s="192" t="n">
        <v>2</v>
      </c>
      <c r="I141" s="193"/>
      <c r="J141" s="194" t="n">
        <f aca="false">ROUND(I141*H141,2)</f>
        <v>0</v>
      </c>
      <c r="K141" s="190"/>
      <c r="L141" s="30"/>
      <c r="M141" s="195"/>
      <c r="N141" s="196" t="s">
        <v>46</v>
      </c>
      <c r="O141" s="67"/>
      <c r="P141" s="197" t="n">
        <f aca="false">O141*H141</f>
        <v>0</v>
      </c>
      <c r="Q141" s="197" t="n">
        <v>0.015</v>
      </c>
      <c r="R141" s="197" t="n">
        <f aca="false">Q141*H141</f>
        <v>0.03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28</v>
      </c>
      <c r="AT141" s="199" t="s">
        <v>123</v>
      </c>
      <c r="AU141" s="199" t="s">
        <v>83</v>
      </c>
      <c r="AY141" s="3" t="s">
        <v>122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3</v>
      </c>
      <c r="BK141" s="200" t="n">
        <f aca="false">ROUND(I141*H141,2)</f>
        <v>0</v>
      </c>
      <c r="BL141" s="3" t="s">
        <v>128</v>
      </c>
      <c r="BM141" s="199" t="s">
        <v>240</v>
      </c>
    </row>
    <row r="142" s="31" customFormat="true" ht="16.5" hidden="false" customHeight="true" outlineLevel="0" collapsed="false">
      <c r="A142" s="24"/>
      <c r="B142" s="25"/>
      <c r="C142" s="188" t="s">
        <v>241</v>
      </c>
      <c r="D142" s="188" t="s">
        <v>123</v>
      </c>
      <c r="E142" s="189" t="s">
        <v>423</v>
      </c>
      <c r="F142" s="190" t="s">
        <v>424</v>
      </c>
      <c r="G142" s="191" t="s">
        <v>140</v>
      </c>
      <c r="H142" s="192" t="n">
        <v>3</v>
      </c>
      <c r="I142" s="193"/>
      <c r="J142" s="194" t="n">
        <f aca="false">ROUND(I142*H142,2)</f>
        <v>0</v>
      </c>
      <c r="K142" s="190"/>
      <c r="L142" s="30"/>
      <c r="M142" s="195"/>
      <c r="N142" s="196" t="s">
        <v>46</v>
      </c>
      <c r="O142" s="67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9" t="s">
        <v>128</v>
      </c>
      <c r="AT142" s="199" t="s">
        <v>123</v>
      </c>
      <c r="AU142" s="199" t="s">
        <v>83</v>
      </c>
      <c r="AY142" s="3" t="s">
        <v>122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3" t="s">
        <v>83</v>
      </c>
      <c r="BK142" s="200" t="n">
        <f aca="false">ROUND(I142*H142,2)</f>
        <v>0</v>
      </c>
      <c r="BL142" s="3" t="s">
        <v>128</v>
      </c>
      <c r="BM142" s="199" t="s">
        <v>244</v>
      </c>
    </row>
    <row r="143" s="31" customFormat="true" ht="21.75" hidden="false" customHeight="true" outlineLevel="0" collapsed="false">
      <c r="A143" s="24"/>
      <c r="B143" s="25"/>
      <c r="C143" s="188" t="s">
        <v>189</v>
      </c>
      <c r="D143" s="188" t="s">
        <v>123</v>
      </c>
      <c r="E143" s="189" t="s">
        <v>425</v>
      </c>
      <c r="F143" s="190" t="s">
        <v>426</v>
      </c>
      <c r="G143" s="191" t="s">
        <v>140</v>
      </c>
      <c r="H143" s="192" t="n">
        <v>4</v>
      </c>
      <c r="I143" s="193"/>
      <c r="J143" s="194" t="n">
        <f aca="false">ROUND(I143*H143,2)</f>
        <v>0</v>
      </c>
      <c r="K143" s="190"/>
      <c r="L143" s="30"/>
      <c r="M143" s="195"/>
      <c r="N143" s="196" t="s">
        <v>46</v>
      </c>
      <c r="O143" s="67"/>
      <c r="P143" s="197" t="n">
        <f aca="false">O143*H143</f>
        <v>0</v>
      </c>
      <c r="Q143" s="197" t="n">
        <v>0.015</v>
      </c>
      <c r="R143" s="197" t="n">
        <f aca="false">Q143*H143</f>
        <v>0.06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28</v>
      </c>
      <c r="AT143" s="199" t="s">
        <v>123</v>
      </c>
      <c r="AU143" s="199" t="s">
        <v>83</v>
      </c>
      <c r="AY143" s="3" t="s">
        <v>122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83</v>
      </c>
      <c r="BK143" s="200" t="n">
        <f aca="false">ROUND(I143*H143,2)</f>
        <v>0</v>
      </c>
      <c r="BL143" s="3" t="s">
        <v>128</v>
      </c>
      <c r="BM143" s="199" t="s">
        <v>247</v>
      </c>
    </row>
    <row r="144" s="31" customFormat="true" ht="21.75" hidden="false" customHeight="true" outlineLevel="0" collapsed="false">
      <c r="A144" s="24"/>
      <c r="B144" s="25"/>
      <c r="C144" s="188" t="s">
        <v>248</v>
      </c>
      <c r="D144" s="188" t="s">
        <v>123</v>
      </c>
      <c r="E144" s="189" t="s">
        <v>427</v>
      </c>
      <c r="F144" s="190" t="s">
        <v>428</v>
      </c>
      <c r="G144" s="191" t="s">
        <v>140</v>
      </c>
      <c r="H144" s="192" t="n">
        <v>1</v>
      </c>
      <c r="I144" s="193"/>
      <c r="J144" s="194" t="n">
        <f aca="false">ROUND(I144*H144,2)</f>
        <v>0</v>
      </c>
      <c r="K144" s="190"/>
      <c r="L144" s="30"/>
      <c r="M144" s="195"/>
      <c r="N144" s="196" t="s">
        <v>46</v>
      </c>
      <c r="O144" s="67"/>
      <c r="P144" s="197" t="n">
        <f aca="false">O144*H144</f>
        <v>0</v>
      </c>
      <c r="Q144" s="197" t="n">
        <v>0.015</v>
      </c>
      <c r="R144" s="197" t="n">
        <f aca="false">Q144*H144</f>
        <v>0.015</v>
      </c>
      <c r="S144" s="197" t="n">
        <v>0</v>
      </c>
      <c r="T144" s="19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9" t="s">
        <v>128</v>
      </c>
      <c r="AT144" s="199" t="s">
        <v>123</v>
      </c>
      <c r="AU144" s="199" t="s">
        <v>83</v>
      </c>
      <c r="AY144" s="3" t="s">
        <v>122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3" t="s">
        <v>83</v>
      </c>
      <c r="BK144" s="200" t="n">
        <f aca="false">ROUND(I144*H144,2)</f>
        <v>0</v>
      </c>
      <c r="BL144" s="3" t="s">
        <v>128</v>
      </c>
      <c r="BM144" s="199" t="s">
        <v>251</v>
      </c>
    </row>
    <row r="145" s="173" customFormat="true" ht="25.5" hidden="false" customHeight="true" outlineLevel="0" collapsed="false">
      <c r="B145" s="174"/>
      <c r="C145" s="175"/>
      <c r="D145" s="176" t="s">
        <v>74</v>
      </c>
      <c r="E145" s="177" t="s">
        <v>429</v>
      </c>
      <c r="F145" s="177" t="s">
        <v>430</v>
      </c>
      <c r="G145" s="175"/>
      <c r="H145" s="175"/>
      <c r="I145" s="178"/>
      <c r="J145" s="179" t="n">
        <f aca="false">BK145</f>
        <v>0</v>
      </c>
      <c r="K145" s="175"/>
      <c r="L145" s="180"/>
      <c r="M145" s="181"/>
      <c r="N145" s="182"/>
      <c r="O145" s="182"/>
      <c r="P145" s="183" t="n">
        <f aca="false">P146</f>
        <v>0</v>
      </c>
      <c r="Q145" s="182"/>
      <c r="R145" s="183" t="n">
        <f aca="false">R146</f>
        <v>5.3375</v>
      </c>
      <c r="S145" s="182"/>
      <c r="T145" s="184" t="n">
        <f aca="false">T146</f>
        <v>0</v>
      </c>
      <c r="AR145" s="185" t="s">
        <v>86</v>
      </c>
      <c r="AT145" s="186" t="s">
        <v>74</v>
      </c>
      <c r="AU145" s="186" t="s">
        <v>75</v>
      </c>
      <c r="AY145" s="185" t="s">
        <v>122</v>
      </c>
      <c r="BK145" s="187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188" t="s">
        <v>192</v>
      </c>
      <c r="D146" s="188" t="s">
        <v>123</v>
      </c>
      <c r="E146" s="189" t="s">
        <v>431</v>
      </c>
      <c r="F146" s="190" t="s">
        <v>432</v>
      </c>
      <c r="G146" s="191" t="s">
        <v>126</v>
      </c>
      <c r="H146" s="192" t="n">
        <v>35</v>
      </c>
      <c r="I146" s="193"/>
      <c r="J146" s="194" t="n">
        <f aca="false">ROUND(I146*H146,2)</f>
        <v>0</v>
      </c>
      <c r="K146" s="190" t="s">
        <v>127</v>
      </c>
      <c r="L146" s="30"/>
      <c r="M146" s="195"/>
      <c r="N146" s="196" t="s">
        <v>46</v>
      </c>
      <c r="O146" s="67"/>
      <c r="P146" s="197" t="n">
        <f aca="false">O146*H146</f>
        <v>0</v>
      </c>
      <c r="Q146" s="197" t="n">
        <v>0.1525</v>
      </c>
      <c r="R146" s="197" t="n">
        <f aca="false">Q146*H146</f>
        <v>5.3375</v>
      </c>
      <c r="S146" s="197" t="n">
        <v>0</v>
      </c>
      <c r="T146" s="19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9" t="s">
        <v>128</v>
      </c>
      <c r="AT146" s="199" t="s">
        <v>123</v>
      </c>
      <c r="AU146" s="199" t="s">
        <v>83</v>
      </c>
      <c r="AY146" s="3" t="s">
        <v>122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83</v>
      </c>
      <c r="BK146" s="200" t="n">
        <f aca="false">ROUND(I146*H146,2)</f>
        <v>0</v>
      </c>
      <c r="BL146" s="3" t="s">
        <v>128</v>
      </c>
      <c r="BM146" s="199" t="s">
        <v>254</v>
      </c>
    </row>
    <row r="147" s="173" customFormat="true" ht="25.5" hidden="false" customHeight="true" outlineLevel="0" collapsed="false">
      <c r="B147" s="174"/>
      <c r="C147" s="175"/>
      <c r="D147" s="176" t="s">
        <v>74</v>
      </c>
      <c r="E147" s="177" t="s">
        <v>433</v>
      </c>
      <c r="F147" s="177" t="s">
        <v>434</v>
      </c>
      <c r="G147" s="175"/>
      <c r="H147" s="175"/>
      <c r="I147" s="178"/>
      <c r="J147" s="179" t="n">
        <f aca="false">BK147</f>
        <v>0</v>
      </c>
      <c r="K147" s="175"/>
      <c r="L147" s="180"/>
      <c r="M147" s="181"/>
      <c r="N147" s="182"/>
      <c r="O147" s="182"/>
      <c r="P147" s="183" t="n">
        <f aca="false">P148</f>
        <v>0</v>
      </c>
      <c r="Q147" s="182"/>
      <c r="R147" s="183" t="n">
        <f aca="false">R148</f>
        <v>0.02184</v>
      </c>
      <c r="S147" s="182"/>
      <c r="T147" s="184" t="n">
        <f aca="false">T148</f>
        <v>0</v>
      </c>
      <c r="AR147" s="185" t="s">
        <v>86</v>
      </c>
      <c r="AT147" s="186" t="s">
        <v>74</v>
      </c>
      <c r="AU147" s="186" t="s">
        <v>75</v>
      </c>
      <c r="AY147" s="185" t="s">
        <v>122</v>
      </c>
      <c r="BK147" s="187" t="n">
        <f aca="false">BK148</f>
        <v>0</v>
      </c>
    </row>
    <row r="148" s="31" customFormat="true" ht="21.75" hidden="false" customHeight="true" outlineLevel="0" collapsed="false">
      <c r="A148" s="24"/>
      <c r="B148" s="25"/>
      <c r="C148" s="188" t="s">
        <v>255</v>
      </c>
      <c r="D148" s="188" t="s">
        <v>123</v>
      </c>
      <c r="E148" s="189" t="s">
        <v>435</v>
      </c>
      <c r="F148" s="190" t="s">
        <v>436</v>
      </c>
      <c r="G148" s="191" t="s">
        <v>126</v>
      </c>
      <c r="H148" s="192" t="n">
        <v>56</v>
      </c>
      <c r="I148" s="193"/>
      <c r="J148" s="194" t="n">
        <f aca="false">ROUND(I148*H148,2)</f>
        <v>0</v>
      </c>
      <c r="K148" s="190" t="s">
        <v>127</v>
      </c>
      <c r="L148" s="30"/>
      <c r="M148" s="195"/>
      <c r="N148" s="196" t="s">
        <v>46</v>
      </c>
      <c r="O148" s="67"/>
      <c r="P148" s="197" t="n">
        <f aca="false">O148*H148</f>
        <v>0</v>
      </c>
      <c r="Q148" s="197" t="n">
        <v>0.00039</v>
      </c>
      <c r="R148" s="197" t="n">
        <f aca="false">Q148*H148</f>
        <v>0.02184</v>
      </c>
      <c r="S148" s="197" t="n">
        <v>0</v>
      </c>
      <c r="T148" s="19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9" t="s">
        <v>128</v>
      </c>
      <c r="AT148" s="199" t="s">
        <v>123</v>
      </c>
      <c r="AU148" s="199" t="s">
        <v>83</v>
      </c>
      <c r="AY148" s="3" t="s">
        <v>122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83</v>
      </c>
      <c r="BK148" s="200" t="n">
        <f aca="false">ROUND(I148*H148,2)</f>
        <v>0</v>
      </c>
      <c r="BL148" s="3" t="s">
        <v>128</v>
      </c>
      <c r="BM148" s="199" t="s">
        <v>258</v>
      </c>
    </row>
    <row r="149" s="173" customFormat="true" ht="25.5" hidden="false" customHeight="true" outlineLevel="0" collapsed="false">
      <c r="B149" s="174"/>
      <c r="C149" s="175"/>
      <c r="D149" s="176" t="s">
        <v>74</v>
      </c>
      <c r="E149" s="177" t="s">
        <v>437</v>
      </c>
      <c r="F149" s="177" t="s">
        <v>438</v>
      </c>
      <c r="G149" s="175"/>
      <c r="H149" s="175"/>
      <c r="I149" s="178"/>
      <c r="J149" s="179" t="n">
        <f aca="false">BK149</f>
        <v>0</v>
      </c>
      <c r="K149" s="175"/>
      <c r="L149" s="180"/>
      <c r="M149" s="181"/>
      <c r="N149" s="182"/>
      <c r="O149" s="182"/>
      <c r="P149" s="183" t="n">
        <f aca="false">P150</f>
        <v>0</v>
      </c>
      <c r="Q149" s="182"/>
      <c r="R149" s="183" t="n">
        <f aca="false">R150</f>
        <v>1.2096</v>
      </c>
      <c r="S149" s="182"/>
      <c r="T149" s="184" t="n">
        <f aca="false">T150</f>
        <v>0</v>
      </c>
      <c r="AR149" s="185" t="s">
        <v>86</v>
      </c>
      <c r="AT149" s="186" t="s">
        <v>74</v>
      </c>
      <c r="AU149" s="186" t="s">
        <v>75</v>
      </c>
      <c r="AY149" s="185" t="s">
        <v>122</v>
      </c>
      <c r="BK149" s="187" t="n">
        <f aca="false">BK150</f>
        <v>0</v>
      </c>
    </row>
    <row r="150" s="31" customFormat="true" ht="24" hidden="false" customHeight="true" outlineLevel="0" collapsed="false">
      <c r="A150" s="24"/>
      <c r="B150" s="25"/>
      <c r="C150" s="188" t="s">
        <v>196</v>
      </c>
      <c r="D150" s="188" t="s">
        <v>123</v>
      </c>
      <c r="E150" s="189" t="s">
        <v>439</v>
      </c>
      <c r="F150" s="190" t="s">
        <v>440</v>
      </c>
      <c r="G150" s="191" t="s">
        <v>126</v>
      </c>
      <c r="H150" s="192" t="n">
        <v>241.92</v>
      </c>
      <c r="I150" s="193"/>
      <c r="J150" s="194" t="n">
        <f aca="false">ROUND(I150*H150,2)</f>
        <v>0</v>
      </c>
      <c r="K150" s="190"/>
      <c r="L150" s="30"/>
      <c r="M150" s="195"/>
      <c r="N150" s="196" t="s">
        <v>46</v>
      </c>
      <c r="O150" s="67"/>
      <c r="P150" s="197" t="n">
        <f aca="false">O150*H150</f>
        <v>0</v>
      </c>
      <c r="Q150" s="197" t="n">
        <v>0.005</v>
      </c>
      <c r="R150" s="197" t="n">
        <f aca="false">Q150*H150</f>
        <v>1.2096</v>
      </c>
      <c r="S150" s="197" t="n">
        <v>0</v>
      </c>
      <c r="T150" s="19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9" t="s">
        <v>128</v>
      </c>
      <c r="AT150" s="199" t="s">
        <v>123</v>
      </c>
      <c r="AU150" s="199" t="s">
        <v>83</v>
      </c>
      <c r="AY150" s="3" t="s">
        <v>122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83</v>
      </c>
      <c r="BK150" s="200" t="n">
        <f aca="false">ROUND(I150*H150,2)</f>
        <v>0</v>
      </c>
      <c r="BL150" s="3" t="s">
        <v>128</v>
      </c>
      <c r="BM150" s="199" t="s">
        <v>261</v>
      </c>
    </row>
    <row r="151" s="173" customFormat="true" ht="25.5" hidden="false" customHeight="true" outlineLevel="0" collapsed="false">
      <c r="B151" s="174"/>
      <c r="C151" s="175"/>
      <c r="D151" s="176" t="s">
        <v>74</v>
      </c>
      <c r="E151" s="177" t="s">
        <v>302</v>
      </c>
      <c r="F151" s="177" t="s">
        <v>441</v>
      </c>
      <c r="G151" s="175"/>
      <c r="H151" s="175"/>
      <c r="I151" s="178"/>
      <c r="J151" s="179" t="n">
        <f aca="false">BK151</f>
        <v>0</v>
      </c>
      <c r="K151" s="175"/>
      <c r="L151" s="180"/>
      <c r="M151" s="181"/>
      <c r="N151" s="182"/>
      <c r="O151" s="182"/>
      <c r="P151" s="183" t="n">
        <f aca="false">SUM(P152:P158)</f>
        <v>0</v>
      </c>
      <c r="Q151" s="182"/>
      <c r="R151" s="183" t="n">
        <f aca="false">SUM(R152:R158)</f>
        <v>52.9990866</v>
      </c>
      <c r="S151" s="182"/>
      <c r="T151" s="184" t="n">
        <f aca="false">SUM(T152:T158)</f>
        <v>0</v>
      </c>
      <c r="AR151" s="185" t="s">
        <v>83</v>
      </c>
      <c r="AT151" s="186" t="s">
        <v>74</v>
      </c>
      <c r="AU151" s="186" t="s">
        <v>75</v>
      </c>
      <c r="AY151" s="185" t="s">
        <v>122</v>
      </c>
      <c r="BK151" s="187" t="n">
        <f aca="false">SUM(BK152:BK158)</f>
        <v>0</v>
      </c>
    </row>
    <row r="152" s="31" customFormat="true" ht="21.75" hidden="false" customHeight="true" outlineLevel="0" collapsed="false">
      <c r="A152" s="24"/>
      <c r="B152" s="25"/>
      <c r="C152" s="188" t="s">
        <v>262</v>
      </c>
      <c r="D152" s="188" t="s">
        <v>123</v>
      </c>
      <c r="E152" s="189" t="s">
        <v>442</v>
      </c>
      <c r="F152" s="190" t="s">
        <v>443</v>
      </c>
      <c r="G152" s="191" t="s">
        <v>126</v>
      </c>
      <c r="H152" s="192" t="n">
        <v>2359.71</v>
      </c>
      <c r="I152" s="193"/>
      <c r="J152" s="194" t="n">
        <f aca="false">ROUND(I152*H152,2)</f>
        <v>0</v>
      </c>
      <c r="K152" s="190" t="s">
        <v>127</v>
      </c>
      <c r="L152" s="30"/>
      <c r="M152" s="195"/>
      <c r="N152" s="196" t="s">
        <v>46</v>
      </c>
      <c r="O152" s="67"/>
      <c r="P152" s="197" t="n">
        <f aca="false">O152*H152</f>
        <v>0</v>
      </c>
      <c r="Q152" s="197" t="n">
        <v>0.01838</v>
      </c>
      <c r="R152" s="197" t="n">
        <f aca="false">Q152*H152</f>
        <v>43.3714698</v>
      </c>
      <c r="S152" s="197" t="n">
        <v>0</v>
      </c>
      <c r="T152" s="19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9" t="s">
        <v>134</v>
      </c>
      <c r="AT152" s="199" t="s">
        <v>123</v>
      </c>
      <c r="AU152" s="199" t="s">
        <v>83</v>
      </c>
      <c r="AY152" s="3" t="s">
        <v>122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83</v>
      </c>
      <c r="BK152" s="200" t="n">
        <f aca="false">ROUND(I152*H152,2)</f>
        <v>0</v>
      </c>
      <c r="BL152" s="3" t="s">
        <v>134</v>
      </c>
      <c r="BM152" s="199" t="s">
        <v>265</v>
      </c>
    </row>
    <row r="153" s="31" customFormat="true" ht="21.75" hidden="false" customHeight="true" outlineLevel="0" collapsed="false">
      <c r="A153" s="24"/>
      <c r="B153" s="25"/>
      <c r="C153" s="188" t="s">
        <v>199</v>
      </c>
      <c r="D153" s="188" t="s">
        <v>123</v>
      </c>
      <c r="E153" s="189" t="s">
        <v>444</v>
      </c>
      <c r="F153" s="190" t="s">
        <v>445</v>
      </c>
      <c r="G153" s="191" t="s">
        <v>126</v>
      </c>
      <c r="H153" s="192" t="n">
        <v>9438.84</v>
      </c>
      <c r="I153" s="193"/>
      <c r="J153" s="194" t="n">
        <f aca="false">ROUND(I153*H153,2)</f>
        <v>0</v>
      </c>
      <c r="K153" s="190" t="s">
        <v>127</v>
      </c>
      <c r="L153" s="30"/>
      <c r="M153" s="195"/>
      <c r="N153" s="196" t="s">
        <v>46</v>
      </c>
      <c r="O153" s="67"/>
      <c r="P153" s="197" t="n">
        <f aca="false">O153*H153</f>
        <v>0</v>
      </c>
      <c r="Q153" s="197" t="n">
        <v>0.00097</v>
      </c>
      <c r="R153" s="197" t="n">
        <f aca="false">Q153*H153</f>
        <v>9.1556748</v>
      </c>
      <c r="S153" s="197" t="n">
        <v>0</v>
      </c>
      <c r="T153" s="1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9" t="s">
        <v>134</v>
      </c>
      <c r="AT153" s="199" t="s">
        <v>123</v>
      </c>
      <c r="AU153" s="199" t="s">
        <v>83</v>
      </c>
      <c r="AY153" s="3" t="s">
        <v>122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83</v>
      </c>
      <c r="BK153" s="200" t="n">
        <f aca="false">ROUND(I153*H153,2)</f>
        <v>0</v>
      </c>
      <c r="BL153" s="3" t="s">
        <v>134</v>
      </c>
      <c r="BM153" s="199" t="s">
        <v>268</v>
      </c>
    </row>
    <row r="154" s="31" customFormat="true" ht="21.75" hidden="false" customHeight="true" outlineLevel="0" collapsed="false">
      <c r="A154" s="24"/>
      <c r="B154" s="25"/>
      <c r="C154" s="188" t="s">
        <v>269</v>
      </c>
      <c r="D154" s="188" t="s">
        <v>123</v>
      </c>
      <c r="E154" s="189" t="s">
        <v>446</v>
      </c>
      <c r="F154" s="190" t="s">
        <v>447</v>
      </c>
      <c r="G154" s="191" t="s">
        <v>126</v>
      </c>
      <c r="H154" s="192" t="n">
        <v>2359.71</v>
      </c>
      <c r="I154" s="193"/>
      <c r="J154" s="194" t="n">
        <f aca="false">ROUND(I154*H154,2)</f>
        <v>0</v>
      </c>
      <c r="K154" s="190" t="s">
        <v>127</v>
      </c>
      <c r="L154" s="30"/>
      <c r="M154" s="195"/>
      <c r="N154" s="196" t="s">
        <v>46</v>
      </c>
      <c r="O154" s="67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</v>
      </c>
      <c r="T154" s="19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9" t="s">
        <v>134</v>
      </c>
      <c r="AT154" s="199" t="s">
        <v>123</v>
      </c>
      <c r="AU154" s="199" t="s">
        <v>83</v>
      </c>
      <c r="AY154" s="3" t="s">
        <v>122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83</v>
      </c>
      <c r="BK154" s="200" t="n">
        <f aca="false">ROUND(I154*H154,2)</f>
        <v>0</v>
      </c>
      <c r="BL154" s="3" t="s">
        <v>134</v>
      </c>
      <c r="BM154" s="199" t="s">
        <v>273</v>
      </c>
    </row>
    <row r="155" s="31" customFormat="true" ht="16.5" hidden="false" customHeight="true" outlineLevel="0" collapsed="false">
      <c r="A155" s="24"/>
      <c r="B155" s="25"/>
      <c r="C155" s="188" t="s">
        <v>202</v>
      </c>
      <c r="D155" s="188" t="s">
        <v>123</v>
      </c>
      <c r="E155" s="189" t="s">
        <v>448</v>
      </c>
      <c r="F155" s="190" t="s">
        <v>449</v>
      </c>
      <c r="G155" s="191" t="s">
        <v>126</v>
      </c>
      <c r="H155" s="192" t="n">
        <v>2359.71</v>
      </c>
      <c r="I155" s="193"/>
      <c r="J155" s="194" t="n">
        <f aca="false">ROUND(I155*H155,2)</f>
        <v>0</v>
      </c>
      <c r="K155" s="190" t="s">
        <v>127</v>
      </c>
      <c r="L155" s="30"/>
      <c r="M155" s="195"/>
      <c r="N155" s="196" t="s">
        <v>46</v>
      </c>
      <c r="O155" s="67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9" t="s">
        <v>134</v>
      </c>
      <c r="AT155" s="199" t="s">
        <v>123</v>
      </c>
      <c r="AU155" s="199" t="s">
        <v>83</v>
      </c>
      <c r="AY155" s="3" t="s">
        <v>122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83</v>
      </c>
      <c r="BK155" s="200" t="n">
        <f aca="false">ROUND(I155*H155,2)</f>
        <v>0</v>
      </c>
      <c r="BL155" s="3" t="s">
        <v>134</v>
      </c>
      <c r="BM155" s="199" t="s">
        <v>279</v>
      </c>
    </row>
    <row r="156" s="31" customFormat="true" ht="16.5" hidden="false" customHeight="true" outlineLevel="0" collapsed="false">
      <c r="A156" s="24"/>
      <c r="B156" s="25"/>
      <c r="C156" s="188" t="s">
        <v>281</v>
      </c>
      <c r="D156" s="188" t="s">
        <v>123</v>
      </c>
      <c r="E156" s="189" t="s">
        <v>450</v>
      </c>
      <c r="F156" s="190" t="s">
        <v>451</v>
      </c>
      <c r="G156" s="191" t="s">
        <v>126</v>
      </c>
      <c r="H156" s="192" t="n">
        <v>9438.84</v>
      </c>
      <c r="I156" s="193"/>
      <c r="J156" s="194" t="n">
        <f aca="false">ROUND(I156*H156,2)</f>
        <v>0</v>
      </c>
      <c r="K156" s="190" t="s">
        <v>127</v>
      </c>
      <c r="L156" s="30"/>
      <c r="M156" s="195"/>
      <c r="N156" s="196" t="s">
        <v>46</v>
      </c>
      <c r="O156" s="67"/>
      <c r="P156" s="197" t="n">
        <f aca="false">O156*H156</f>
        <v>0</v>
      </c>
      <c r="Q156" s="197" t="n">
        <v>5E-005</v>
      </c>
      <c r="R156" s="197" t="n">
        <f aca="false">Q156*H156</f>
        <v>0.471942</v>
      </c>
      <c r="S156" s="197" t="n">
        <v>0</v>
      </c>
      <c r="T156" s="19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9" t="s">
        <v>134</v>
      </c>
      <c r="AT156" s="199" t="s">
        <v>123</v>
      </c>
      <c r="AU156" s="199" t="s">
        <v>83</v>
      </c>
      <c r="AY156" s="3" t="s">
        <v>122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83</v>
      </c>
      <c r="BK156" s="200" t="n">
        <f aca="false">ROUND(I156*H156,2)</f>
        <v>0</v>
      </c>
      <c r="BL156" s="3" t="s">
        <v>134</v>
      </c>
      <c r="BM156" s="199" t="s">
        <v>284</v>
      </c>
    </row>
    <row r="157" s="31" customFormat="true" ht="16.5" hidden="false" customHeight="true" outlineLevel="0" collapsed="false">
      <c r="A157" s="24"/>
      <c r="B157" s="25"/>
      <c r="C157" s="188" t="s">
        <v>205</v>
      </c>
      <c r="D157" s="188" t="s">
        <v>123</v>
      </c>
      <c r="E157" s="189" t="s">
        <v>452</v>
      </c>
      <c r="F157" s="190" t="s">
        <v>453</v>
      </c>
      <c r="G157" s="191" t="s">
        <v>126</v>
      </c>
      <c r="H157" s="192" t="n">
        <v>2359.71</v>
      </c>
      <c r="I157" s="193"/>
      <c r="J157" s="194" t="n">
        <f aca="false">ROUND(I157*H157,2)</f>
        <v>0</v>
      </c>
      <c r="K157" s="190" t="s">
        <v>127</v>
      </c>
      <c r="L157" s="30"/>
      <c r="M157" s="195"/>
      <c r="N157" s="196" t="s">
        <v>46</v>
      </c>
      <c r="O157" s="67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134</v>
      </c>
      <c r="AT157" s="199" t="s">
        <v>123</v>
      </c>
      <c r="AU157" s="199" t="s">
        <v>83</v>
      </c>
      <c r="AY157" s="3" t="s">
        <v>122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83</v>
      </c>
      <c r="BK157" s="200" t="n">
        <f aca="false">ROUND(I157*H157,2)</f>
        <v>0</v>
      </c>
      <c r="BL157" s="3" t="s">
        <v>134</v>
      </c>
      <c r="BM157" s="199" t="s">
        <v>288</v>
      </c>
    </row>
    <row r="158" s="31" customFormat="true" ht="16.5" hidden="false" customHeight="true" outlineLevel="0" collapsed="false">
      <c r="A158" s="24"/>
      <c r="B158" s="25"/>
      <c r="C158" s="188" t="s">
        <v>292</v>
      </c>
      <c r="D158" s="188" t="s">
        <v>123</v>
      </c>
      <c r="E158" s="189" t="s">
        <v>454</v>
      </c>
      <c r="F158" s="190" t="s">
        <v>455</v>
      </c>
      <c r="G158" s="191" t="s">
        <v>272</v>
      </c>
      <c r="H158" s="192" t="n">
        <v>52.999</v>
      </c>
      <c r="I158" s="193"/>
      <c r="J158" s="194" t="n">
        <f aca="false">ROUND(I158*H158,2)</f>
        <v>0</v>
      </c>
      <c r="K158" s="190" t="s">
        <v>127</v>
      </c>
      <c r="L158" s="30"/>
      <c r="M158" s="195"/>
      <c r="N158" s="196" t="s">
        <v>46</v>
      </c>
      <c r="O158" s="67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9" t="s">
        <v>134</v>
      </c>
      <c r="AT158" s="199" t="s">
        <v>123</v>
      </c>
      <c r="AU158" s="199" t="s">
        <v>83</v>
      </c>
      <c r="AY158" s="3" t="s">
        <v>122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83</v>
      </c>
      <c r="BK158" s="200" t="n">
        <f aca="false">ROUND(I158*H158,2)</f>
        <v>0</v>
      </c>
      <c r="BL158" s="3" t="s">
        <v>134</v>
      </c>
      <c r="BM158" s="199" t="s">
        <v>274</v>
      </c>
    </row>
    <row r="159" s="173" customFormat="true" ht="25.5" hidden="false" customHeight="true" outlineLevel="0" collapsed="false">
      <c r="B159" s="174"/>
      <c r="C159" s="175"/>
      <c r="D159" s="176" t="s">
        <v>74</v>
      </c>
      <c r="E159" s="177" t="s">
        <v>456</v>
      </c>
      <c r="F159" s="177" t="s">
        <v>457</v>
      </c>
      <c r="G159" s="175"/>
      <c r="H159" s="175"/>
      <c r="I159" s="178"/>
      <c r="J159" s="179" t="n">
        <f aca="false">BK159</f>
        <v>0</v>
      </c>
      <c r="K159" s="175"/>
      <c r="L159" s="180"/>
      <c r="M159" s="181"/>
      <c r="N159" s="182"/>
      <c r="O159" s="182"/>
      <c r="P159" s="183" t="n">
        <f aca="false">P160</f>
        <v>0</v>
      </c>
      <c r="Q159" s="182"/>
      <c r="R159" s="183" t="n">
        <f aca="false">R160</f>
        <v>0.005221</v>
      </c>
      <c r="S159" s="182"/>
      <c r="T159" s="184" t="n">
        <f aca="false">T160</f>
        <v>0</v>
      </c>
      <c r="AR159" s="185" t="s">
        <v>83</v>
      </c>
      <c r="AT159" s="186" t="s">
        <v>74</v>
      </c>
      <c r="AU159" s="186" t="s">
        <v>75</v>
      </c>
      <c r="AY159" s="185" t="s">
        <v>122</v>
      </c>
      <c r="BK159" s="187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188" t="s">
        <v>209</v>
      </c>
      <c r="D160" s="188" t="s">
        <v>123</v>
      </c>
      <c r="E160" s="189" t="s">
        <v>458</v>
      </c>
      <c r="F160" s="190" t="s">
        <v>459</v>
      </c>
      <c r="G160" s="191" t="s">
        <v>126</v>
      </c>
      <c r="H160" s="192" t="n">
        <v>522.1</v>
      </c>
      <c r="I160" s="193"/>
      <c r="J160" s="194" t="n">
        <f aca="false">ROUND(I160*H160,2)</f>
        <v>0</v>
      </c>
      <c r="K160" s="190" t="s">
        <v>127</v>
      </c>
      <c r="L160" s="30"/>
      <c r="M160" s="195"/>
      <c r="N160" s="196" t="s">
        <v>46</v>
      </c>
      <c r="O160" s="67"/>
      <c r="P160" s="197" t="n">
        <f aca="false">O160*H160</f>
        <v>0</v>
      </c>
      <c r="Q160" s="197" t="n">
        <v>1E-005</v>
      </c>
      <c r="R160" s="197" t="n">
        <f aca="false">Q160*H160</f>
        <v>0.005221</v>
      </c>
      <c r="S160" s="197" t="n">
        <v>0</v>
      </c>
      <c r="T160" s="19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9" t="s">
        <v>134</v>
      </c>
      <c r="AT160" s="199" t="s">
        <v>123</v>
      </c>
      <c r="AU160" s="199" t="s">
        <v>83</v>
      </c>
      <c r="AY160" s="3" t="s">
        <v>122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83</v>
      </c>
      <c r="BK160" s="200" t="n">
        <f aca="false">ROUND(I160*H160,2)</f>
        <v>0</v>
      </c>
      <c r="BL160" s="3" t="s">
        <v>134</v>
      </c>
      <c r="BM160" s="199" t="s">
        <v>298</v>
      </c>
    </row>
    <row r="161" s="173" customFormat="true" ht="25.5" hidden="false" customHeight="true" outlineLevel="0" collapsed="false">
      <c r="B161" s="174"/>
      <c r="C161" s="175"/>
      <c r="D161" s="176" t="s">
        <v>74</v>
      </c>
      <c r="E161" s="177" t="s">
        <v>305</v>
      </c>
      <c r="F161" s="177" t="s">
        <v>460</v>
      </c>
      <c r="G161" s="175"/>
      <c r="H161" s="175"/>
      <c r="I161" s="178"/>
      <c r="J161" s="179" t="n">
        <f aca="false">BK161</f>
        <v>0</v>
      </c>
      <c r="K161" s="175"/>
      <c r="L161" s="180"/>
      <c r="M161" s="181"/>
      <c r="N161" s="182"/>
      <c r="O161" s="182"/>
      <c r="P161" s="183" t="n">
        <f aca="false">SUM(P162:P163)</f>
        <v>0</v>
      </c>
      <c r="Q161" s="182"/>
      <c r="R161" s="183" t="n">
        <f aca="false">SUM(R162:R163)</f>
        <v>0.41046723</v>
      </c>
      <c r="S161" s="182"/>
      <c r="T161" s="184" t="n">
        <f aca="false">SUM(T162:T163)</f>
        <v>0</v>
      </c>
      <c r="AR161" s="185" t="s">
        <v>83</v>
      </c>
      <c r="AT161" s="186" t="s">
        <v>74</v>
      </c>
      <c r="AU161" s="186" t="s">
        <v>75</v>
      </c>
      <c r="AY161" s="185" t="s">
        <v>122</v>
      </c>
      <c r="BK161" s="187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188" t="s">
        <v>299</v>
      </c>
      <c r="D162" s="188" t="s">
        <v>123</v>
      </c>
      <c r="E162" s="189" t="s">
        <v>461</v>
      </c>
      <c r="F162" s="190" t="s">
        <v>462</v>
      </c>
      <c r="G162" s="191" t="s">
        <v>140</v>
      </c>
      <c r="H162" s="192" t="n">
        <v>3</v>
      </c>
      <c r="I162" s="193"/>
      <c r="J162" s="194" t="n">
        <f aca="false">ROUND(I162*H162,2)</f>
        <v>0</v>
      </c>
      <c r="K162" s="190" t="s">
        <v>127</v>
      </c>
      <c r="L162" s="30"/>
      <c r="M162" s="195"/>
      <c r="N162" s="196" t="s">
        <v>46</v>
      </c>
      <c r="O162" s="67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9" t="s">
        <v>134</v>
      </c>
      <c r="AT162" s="199" t="s">
        <v>123</v>
      </c>
      <c r="AU162" s="199" t="s">
        <v>83</v>
      </c>
      <c r="AY162" s="3" t="s">
        <v>122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83</v>
      </c>
      <c r="BK162" s="200" t="n">
        <f aca="false">ROUND(I162*H162,2)</f>
        <v>0</v>
      </c>
      <c r="BL162" s="3" t="s">
        <v>134</v>
      </c>
      <c r="BM162" s="199" t="s">
        <v>302</v>
      </c>
    </row>
    <row r="163" s="31" customFormat="true" ht="21.75" hidden="false" customHeight="true" outlineLevel="0" collapsed="false">
      <c r="A163" s="24"/>
      <c r="B163" s="25"/>
      <c r="C163" s="188" t="s">
        <v>212</v>
      </c>
      <c r="D163" s="188" t="s">
        <v>123</v>
      </c>
      <c r="E163" s="189" t="s">
        <v>463</v>
      </c>
      <c r="F163" s="190" t="s">
        <v>464</v>
      </c>
      <c r="G163" s="191" t="s">
        <v>126</v>
      </c>
      <c r="H163" s="192" t="n">
        <v>5.319</v>
      </c>
      <c r="I163" s="193"/>
      <c r="J163" s="194" t="n">
        <f aca="false">ROUND(I163*H163,2)</f>
        <v>0</v>
      </c>
      <c r="K163" s="190" t="s">
        <v>127</v>
      </c>
      <c r="L163" s="30"/>
      <c r="M163" s="195"/>
      <c r="N163" s="196" t="s">
        <v>46</v>
      </c>
      <c r="O163" s="67"/>
      <c r="P163" s="197" t="n">
        <f aca="false">O163*H163</f>
        <v>0</v>
      </c>
      <c r="Q163" s="197" t="n">
        <v>0.07717</v>
      </c>
      <c r="R163" s="197" t="n">
        <f aca="false">Q163*H163</f>
        <v>0.41046723</v>
      </c>
      <c r="S163" s="197" t="n">
        <v>0</v>
      </c>
      <c r="T163" s="19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9" t="s">
        <v>134</v>
      </c>
      <c r="AT163" s="199" t="s">
        <v>123</v>
      </c>
      <c r="AU163" s="199" t="s">
        <v>83</v>
      </c>
      <c r="AY163" s="3" t="s">
        <v>122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83</v>
      </c>
      <c r="BK163" s="200" t="n">
        <f aca="false">ROUND(I163*H163,2)</f>
        <v>0</v>
      </c>
      <c r="BL163" s="3" t="s">
        <v>134</v>
      </c>
      <c r="BM163" s="199" t="s">
        <v>305</v>
      </c>
    </row>
    <row r="164" s="173" customFormat="true" ht="25.5" hidden="false" customHeight="true" outlineLevel="0" collapsed="false">
      <c r="B164" s="174"/>
      <c r="C164" s="175"/>
      <c r="D164" s="176" t="s">
        <v>74</v>
      </c>
      <c r="E164" s="177" t="s">
        <v>465</v>
      </c>
      <c r="F164" s="177" t="s">
        <v>466</v>
      </c>
      <c r="G164" s="175"/>
      <c r="H164" s="175"/>
      <c r="I164" s="178"/>
      <c r="J164" s="179" t="n">
        <f aca="false">BK164</f>
        <v>0</v>
      </c>
      <c r="K164" s="175"/>
      <c r="L164" s="180"/>
      <c r="M164" s="181"/>
      <c r="N164" s="182"/>
      <c r="O164" s="182"/>
      <c r="P164" s="183" t="n">
        <f aca="false">SUM(P165:P166)</f>
        <v>0</v>
      </c>
      <c r="Q164" s="182"/>
      <c r="R164" s="183" t="n">
        <f aca="false">SUM(R165:R166)</f>
        <v>0.35</v>
      </c>
      <c r="S164" s="182"/>
      <c r="T164" s="184" t="n">
        <f aca="false">SUM(T165:T166)</f>
        <v>0</v>
      </c>
      <c r="AR164" s="185" t="s">
        <v>83</v>
      </c>
      <c r="AT164" s="186" t="s">
        <v>74</v>
      </c>
      <c r="AU164" s="186" t="s">
        <v>75</v>
      </c>
      <c r="AY164" s="185" t="s">
        <v>122</v>
      </c>
      <c r="BK164" s="187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188" t="s">
        <v>306</v>
      </c>
      <c r="D165" s="188" t="s">
        <v>123</v>
      </c>
      <c r="E165" s="189" t="s">
        <v>467</v>
      </c>
      <c r="F165" s="190" t="s">
        <v>468</v>
      </c>
      <c r="G165" s="191" t="s">
        <v>140</v>
      </c>
      <c r="H165" s="192" t="n">
        <v>7</v>
      </c>
      <c r="I165" s="193"/>
      <c r="J165" s="194" t="n">
        <f aca="false">ROUND(I165*H165,2)</f>
        <v>0</v>
      </c>
      <c r="K165" s="190"/>
      <c r="L165" s="30"/>
      <c r="M165" s="195"/>
      <c r="N165" s="196" t="s">
        <v>46</v>
      </c>
      <c r="O165" s="67"/>
      <c r="P165" s="197" t="n">
        <f aca="false">O165*H165</f>
        <v>0</v>
      </c>
      <c r="Q165" s="197" t="n">
        <v>0.05</v>
      </c>
      <c r="R165" s="197" t="n">
        <f aca="false">Q165*H165</f>
        <v>0.35</v>
      </c>
      <c r="S165" s="197" t="n">
        <v>0</v>
      </c>
      <c r="T165" s="19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9" t="s">
        <v>134</v>
      </c>
      <c r="AT165" s="199" t="s">
        <v>123</v>
      </c>
      <c r="AU165" s="199" t="s">
        <v>83</v>
      </c>
      <c r="AY165" s="3" t="s">
        <v>122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83</v>
      </c>
      <c r="BK165" s="200" t="n">
        <f aca="false">ROUND(I165*H165,2)</f>
        <v>0</v>
      </c>
      <c r="BL165" s="3" t="s">
        <v>134</v>
      </c>
      <c r="BM165" s="199" t="s">
        <v>309</v>
      </c>
    </row>
    <row r="166" s="31" customFormat="true" ht="16.5" hidden="false" customHeight="true" outlineLevel="0" collapsed="false">
      <c r="A166" s="24"/>
      <c r="B166" s="25"/>
      <c r="C166" s="188" t="s">
        <v>216</v>
      </c>
      <c r="D166" s="188" t="s">
        <v>123</v>
      </c>
      <c r="E166" s="189" t="s">
        <v>469</v>
      </c>
      <c r="F166" s="190" t="s">
        <v>470</v>
      </c>
      <c r="G166" s="191" t="s">
        <v>140</v>
      </c>
      <c r="H166" s="192" t="n">
        <v>3</v>
      </c>
      <c r="I166" s="193"/>
      <c r="J166" s="194" t="n">
        <f aca="false">ROUND(I166*H166,2)</f>
        <v>0</v>
      </c>
      <c r="K166" s="190"/>
      <c r="L166" s="30"/>
      <c r="M166" s="195"/>
      <c r="N166" s="196" t="s">
        <v>46</v>
      </c>
      <c r="O166" s="67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9" t="s">
        <v>134</v>
      </c>
      <c r="AT166" s="199" t="s">
        <v>123</v>
      </c>
      <c r="AU166" s="199" t="s">
        <v>83</v>
      </c>
      <c r="AY166" s="3" t="s">
        <v>122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83</v>
      </c>
      <c r="BK166" s="200" t="n">
        <f aca="false">ROUND(I166*H166,2)</f>
        <v>0</v>
      </c>
      <c r="BL166" s="3" t="s">
        <v>134</v>
      </c>
      <c r="BM166" s="199" t="s">
        <v>312</v>
      </c>
    </row>
    <row r="167" s="173" customFormat="true" ht="25.5" hidden="false" customHeight="true" outlineLevel="0" collapsed="false">
      <c r="B167" s="174"/>
      <c r="C167" s="175"/>
      <c r="D167" s="176" t="s">
        <v>74</v>
      </c>
      <c r="E167" s="177" t="s">
        <v>290</v>
      </c>
      <c r="F167" s="177" t="s">
        <v>291</v>
      </c>
      <c r="G167" s="175"/>
      <c r="H167" s="175"/>
      <c r="I167" s="178"/>
      <c r="J167" s="179" t="n">
        <f aca="false">BK167</f>
        <v>0</v>
      </c>
      <c r="K167" s="175"/>
      <c r="L167" s="180"/>
      <c r="M167" s="181"/>
      <c r="N167" s="182"/>
      <c r="O167" s="182"/>
      <c r="P167" s="183" t="n">
        <f aca="false">SUM(P168:P170)</f>
        <v>0</v>
      </c>
      <c r="Q167" s="182"/>
      <c r="R167" s="183" t="n">
        <f aca="false">SUM(R168:R170)</f>
        <v>10.13957826</v>
      </c>
      <c r="S167" s="182"/>
      <c r="T167" s="184" t="n">
        <f aca="false">SUM(T168:T170)</f>
        <v>0</v>
      </c>
      <c r="AR167" s="185" t="s">
        <v>83</v>
      </c>
      <c r="AT167" s="186" t="s">
        <v>74</v>
      </c>
      <c r="AU167" s="186" t="s">
        <v>75</v>
      </c>
      <c r="AY167" s="185" t="s">
        <v>122</v>
      </c>
      <c r="BK167" s="187" t="n">
        <f aca="false">SUM(BK168:BK170)</f>
        <v>0</v>
      </c>
    </row>
    <row r="168" s="31" customFormat="true" ht="16.5" hidden="false" customHeight="true" outlineLevel="0" collapsed="false">
      <c r="A168" s="24"/>
      <c r="B168" s="25"/>
      <c r="C168" s="188" t="s">
        <v>313</v>
      </c>
      <c r="D168" s="188" t="s">
        <v>123</v>
      </c>
      <c r="E168" s="189" t="s">
        <v>471</v>
      </c>
      <c r="F168" s="190" t="s">
        <v>472</v>
      </c>
      <c r="G168" s="191" t="s">
        <v>126</v>
      </c>
      <c r="H168" s="192" t="n">
        <v>74.2</v>
      </c>
      <c r="I168" s="193"/>
      <c r="J168" s="194" t="n">
        <f aca="false">ROUND(I168*H168,2)</f>
        <v>0</v>
      </c>
      <c r="K168" s="190" t="s">
        <v>127</v>
      </c>
      <c r="L168" s="30"/>
      <c r="M168" s="195"/>
      <c r="N168" s="196" t="s">
        <v>46</v>
      </c>
      <c r="O168" s="67"/>
      <c r="P168" s="197" t="n">
        <f aca="false">O168*H168</f>
        <v>0</v>
      </c>
      <c r="Q168" s="197" t="n">
        <v>0.089</v>
      </c>
      <c r="R168" s="197" t="n">
        <f aca="false">Q168*H168</f>
        <v>6.6038</v>
      </c>
      <c r="S168" s="197" t="n">
        <v>0</v>
      </c>
      <c r="T168" s="19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9" t="s">
        <v>134</v>
      </c>
      <c r="AT168" s="199" t="s">
        <v>123</v>
      </c>
      <c r="AU168" s="199" t="s">
        <v>83</v>
      </c>
      <c r="AY168" s="3" t="s">
        <v>122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83</v>
      </c>
      <c r="BK168" s="200" t="n">
        <f aca="false">ROUND(I168*H168,2)</f>
        <v>0</v>
      </c>
      <c r="BL168" s="3" t="s">
        <v>134</v>
      </c>
      <c r="BM168" s="199" t="s">
        <v>316</v>
      </c>
    </row>
    <row r="169" s="31" customFormat="true" ht="16.5" hidden="false" customHeight="true" outlineLevel="0" collapsed="false">
      <c r="A169" s="24"/>
      <c r="B169" s="25"/>
      <c r="C169" s="188" t="s">
        <v>219</v>
      </c>
      <c r="D169" s="188" t="s">
        <v>123</v>
      </c>
      <c r="E169" s="189" t="s">
        <v>473</v>
      </c>
      <c r="F169" s="190" t="s">
        <v>474</v>
      </c>
      <c r="G169" s="191" t="s">
        <v>126</v>
      </c>
      <c r="H169" s="192" t="n">
        <v>195.3</v>
      </c>
      <c r="I169" s="193"/>
      <c r="J169" s="194" t="n">
        <f aca="false">ROUND(I169*H169,2)</f>
        <v>0</v>
      </c>
      <c r="K169" s="190" t="s">
        <v>127</v>
      </c>
      <c r="L169" s="30"/>
      <c r="M169" s="195"/>
      <c r="N169" s="196" t="s">
        <v>46</v>
      </c>
      <c r="O169" s="67"/>
      <c r="P169" s="197" t="n">
        <f aca="false">O169*H169</f>
        <v>0</v>
      </c>
      <c r="Q169" s="197" t="n">
        <v>0.01365</v>
      </c>
      <c r="R169" s="197" t="n">
        <f aca="false">Q169*H169</f>
        <v>2.665845</v>
      </c>
      <c r="S169" s="197" t="n">
        <v>0</v>
      </c>
      <c r="T169" s="19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9" t="s">
        <v>134</v>
      </c>
      <c r="AT169" s="199" t="s">
        <v>123</v>
      </c>
      <c r="AU169" s="199" t="s">
        <v>83</v>
      </c>
      <c r="AY169" s="3" t="s">
        <v>122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83</v>
      </c>
      <c r="BK169" s="200" t="n">
        <f aca="false">ROUND(I169*H169,2)</f>
        <v>0</v>
      </c>
      <c r="BL169" s="3" t="s">
        <v>134</v>
      </c>
      <c r="BM169" s="199" t="s">
        <v>319</v>
      </c>
    </row>
    <row r="170" s="31" customFormat="true" ht="21.75" hidden="false" customHeight="true" outlineLevel="0" collapsed="false">
      <c r="A170" s="24"/>
      <c r="B170" s="25"/>
      <c r="C170" s="188" t="s">
        <v>320</v>
      </c>
      <c r="D170" s="188" t="s">
        <v>123</v>
      </c>
      <c r="E170" s="189" t="s">
        <v>475</v>
      </c>
      <c r="F170" s="190" t="s">
        <v>476</v>
      </c>
      <c r="G170" s="191" t="s">
        <v>126</v>
      </c>
      <c r="H170" s="192" t="n">
        <v>65.954</v>
      </c>
      <c r="I170" s="193"/>
      <c r="J170" s="194" t="n">
        <f aca="false">ROUND(I170*H170,2)</f>
        <v>0</v>
      </c>
      <c r="K170" s="190" t="s">
        <v>127</v>
      </c>
      <c r="L170" s="30"/>
      <c r="M170" s="195"/>
      <c r="N170" s="196" t="s">
        <v>46</v>
      </c>
      <c r="O170" s="67"/>
      <c r="P170" s="197" t="n">
        <f aca="false">O170*H170</f>
        <v>0</v>
      </c>
      <c r="Q170" s="197" t="n">
        <v>0.01319</v>
      </c>
      <c r="R170" s="197" t="n">
        <f aca="false">Q170*H170</f>
        <v>0.86993326</v>
      </c>
      <c r="S170" s="197" t="n">
        <v>0</v>
      </c>
      <c r="T170" s="19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9" t="s">
        <v>134</v>
      </c>
      <c r="AT170" s="199" t="s">
        <v>123</v>
      </c>
      <c r="AU170" s="199" t="s">
        <v>83</v>
      </c>
      <c r="AY170" s="3" t="s">
        <v>122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83</v>
      </c>
      <c r="BK170" s="200" t="n">
        <f aca="false">ROUND(I170*H170,2)</f>
        <v>0</v>
      </c>
      <c r="BL170" s="3" t="s">
        <v>134</v>
      </c>
      <c r="BM170" s="199" t="s">
        <v>323</v>
      </c>
    </row>
    <row r="171" s="173" customFormat="true" ht="25.5" hidden="false" customHeight="true" outlineLevel="0" collapsed="false">
      <c r="B171" s="174"/>
      <c r="C171" s="175"/>
      <c r="D171" s="176" t="s">
        <v>74</v>
      </c>
      <c r="E171" s="177" t="s">
        <v>477</v>
      </c>
      <c r="F171" s="177" t="s">
        <v>478</v>
      </c>
      <c r="G171" s="175"/>
      <c r="H171" s="175"/>
      <c r="I171" s="178"/>
      <c r="J171" s="179" t="n">
        <f aca="false">BK171</f>
        <v>0</v>
      </c>
      <c r="K171" s="175"/>
      <c r="L171" s="180"/>
      <c r="M171" s="181"/>
      <c r="N171" s="182"/>
      <c r="O171" s="182"/>
      <c r="P171" s="183" t="n">
        <f aca="false">P172</f>
        <v>0</v>
      </c>
      <c r="Q171" s="182"/>
      <c r="R171" s="183" t="n">
        <f aca="false">R172</f>
        <v>0</v>
      </c>
      <c r="S171" s="182"/>
      <c r="T171" s="184" t="n">
        <f aca="false">T172</f>
        <v>0</v>
      </c>
      <c r="AR171" s="185" t="s">
        <v>83</v>
      </c>
      <c r="AT171" s="186" t="s">
        <v>74</v>
      </c>
      <c r="AU171" s="186" t="s">
        <v>75</v>
      </c>
      <c r="AY171" s="185" t="s">
        <v>122</v>
      </c>
      <c r="BK171" s="187" t="n">
        <f aca="false">BK172</f>
        <v>0</v>
      </c>
    </row>
    <row r="172" s="31" customFormat="true" ht="21.75" hidden="false" customHeight="true" outlineLevel="0" collapsed="false">
      <c r="A172" s="24"/>
      <c r="B172" s="25"/>
      <c r="C172" s="188" t="s">
        <v>223</v>
      </c>
      <c r="D172" s="188" t="s">
        <v>123</v>
      </c>
      <c r="E172" s="189" t="s">
        <v>479</v>
      </c>
      <c r="F172" s="190" t="s">
        <v>480</v>
      </c>
      <c r="G172" s="191" t="s">
        <v>272</v>
      </c>
      <c r="H172" s="192" t="n">
        <v>161.086</v>
      </c>
      <c r="I172" s="193"/>
      <c r="J172" s="194" t="n">
        <f aca="false">ROUND(I172*H172,2)</f>
        <v>0</v>
      </c>
      <c r="K172" s="190" t="s">
        <v>127</v>
      </c>
      <c r="L172" s="30"/>
      <c r="M172" s="195"/>
      <c r="N172" s="196" t="s">
        <v>46</v>
      </c>
      <c r="O172" s="67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9" t="s">
        <v>134</v>
      </c>
      <c r="AT172" s="199" t="s">
        <v>123</v>
      </c>
      <c r="AU172" s="199" t="s">
        <v>83</v>
      </c>
      <c r="AY172" s="3" t="s">
        <v>122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83</v>
      </c>
      <c r="BK172" s="200" t="n">
        <f aca="false">ROUND(I172*H172,2)</f>
        <v>0</v>
      </c>
      <c r="BL172" s="3" t="s">
        <v>134</v>
      </c>
      <c r="BM172" s="199" t="s">
        <v>481</v>
      </c>
    </row>
    <row r="173" s="173" customFormat="true" ht="25.5" hidden="false" customHeight="true" outlineLevel="0" collapsed="false">
      <c r="B173" s="174"/>
      <c r="C173" s="175"/>
      <c r="D173" s="176" t="s">
        <v>74</v>
      </c>
      <c r="E173" s="177" t="s">
        <v>482</v>
      </c>
      <c r="F173" s="177" t="s">
        <v>483</v>
      </c>
      <c r="G173" s="175"/>
      <c r="H173" s="175"/>
      <c r="I173" s="178"/>
      <c r="J173" s="179" t="n">
        <f aca="false">BK173</f>
        <v>0</v>
      </c>
      <c r="K173" s="175"/>
      <c r="L173" s="180"/>
      <c r="M173" s="181"/>
      <c r="N173" s="182"/>
      <c r="O173" s="182"/>
      <c r="P173" s="183" t="n">
        <f aca="false">SUM(P174:P176)</f>
        <v>0</v>
      </c>
      <c r="Q173" s="182"/>
      <c r="R173" s="183" t="n">
        <f aca="false">SUM(R174:R176)</f>
        <v>0.14432</v>
      </c>
      <c r="S173" s="182"/>
      <c r="T173" s="184" t="n">
        <f aca="false">SUM(T174:T176)</f>
        <v>0</v>
      </c>
      <c r="AR173" s="185" t="s">
        <v>83</v>
      </c>
      <c r="AT173" s="186" t="s">
        <v>74</v>
      </c>
      <c r="AU173" s="186" t="s">
        <v>75</v>
      </c>
      <c r="AY173" s="185" t="s">
        <v>122</v>
      </c>
      <c r="BK173" s="187" t="n">
        <f aca="false">SUM(BK174:BK176)</f>
        <v>0</v>
      </c>
    </row>
    <row r="174" s="31" customFormat="true" ht="16.5" hidden="false" customHeight="true" outlineLevel="0" collapsed="false">
      <c r="A174" s="24"/>
      <c r="B174" s="25"/>
      <c r="C174" s="188" t="s">
        <v>484</v>
      </c>
      <c r="D174" s="188" t="s">
        <v>123</v>
      </c>
      <c r="E174" s="189" t="s">
        <v>485</v>
      </c>
      <c r="F174" s="190" t="s">
        <v>486</v>
      </c>
      <c r="G174" s="191" t="s">
        <v>140</v>
      </c>
      <c r="H174" s="192" t="n">
        <v>32</v>
      </c>
      <c r="I174" s="193"/>
      <c r="J174" s="194" t="n">
        <f aca="false">ROUND(I174*H174,2)</f>
        <v>0</v>
      </c>
      <c r="K174" s="190" t="s">
        <v>127</v>
      </c>
      <c r="L174" s="30"/>
      <c r="M174" s="195"/>
      <c r="N174" s="196" t="s">
        <v>46</v>
      </c>
      <c r="O174" s="67"/>
      <c r="P174" s="197" t="n">
        <f aca="false">O174*H174</f>
        <v>0</v>
      </c>
      <c r="Q174" s="197" t="n">
        <v>0.00367</v>
      </c>
      <c r="R174" s="197" t="n">
        <f aca="false">Q174*H174</f>
        <v>0.11744</v>
      </c>
      <c r="S174" s="197" t="n">
        <v>0</v>
      </c>
      <c r="T174" s="19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9" t="s">
        <v>134</v>
      </c>
      <c r="AT174" s="199" t="s">
        <v>123</v>
      </c>
      <c r="AU174" s="199" t="s">
        <v>83</v>
      </c>
      <c r="AY174" s="3" t="s">
        <v>122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83</v>
      </c>
      <c r="BK174" s="200" t="n">
        <f aca="false">ROUND(I174*H174,2)</f>
        <v>0</v>
      </c>
      <c r="BL174" s="3" t="s">
        <v>134</v>
      </c>
      <c r="BM174" s="199" t="s">
        <v>487</v>
      </c>
    </row>
    <row r="175" s="31" customFormat="true" ht="16.5" hidden="false" customHeight="true" outlineLevel="0" collapsed="false">
      <c r="A175" s="24"/>
      <c r="B175" s="25"/>
      <c r="C175" s="188" t="s">
        <v>226</v>
      </c>
      <c r="D175" s="188" t="s">
        <v>123</v>
      </c>
      <c r="E175" s="189" t="s">
        <v>488</v>
      </c>
      <c r="F175" s="190" t="s">
        <v>489</v>
      </c>
      <c r="G175" s="191" t="s">
        <v>140</v>
      </c>
      <c r="H175" s="192" t="n">
        <v>2</v>
      </c>
      <c r="I175" s="193"/>
      <c r="J175" s="194" t="n">
        <f aca="false">ROUND(I175*H175,2)</f>
        <v>0</v>
      </c>
      <c r="K175" s="190" t="s">
        <v>127</v>
      </c>
      <c r="L175" s="30"/>
      <c r="M175" s="195"/>
      <c r="N175" s="196" t="s">
        <v>46</v>
      </c>
      <c r="O175" s="67"/>
      <c r="P175" s="197" t="n">
        <f aca="false">O175*H175</f>
        <v>0</v>
      </c>
      <c r="Q175" s="197" t="n">
        <v>0.00565</v>
      </c>
      <c r="R175" s="197" t="n">
        <f aca="false">Q175*H175</f>
        <v>0.0113</v>
      </c>
      <c r="S175" s="197" t="n">
        <v>0</v>
      </c>
      <c r="T175" s="19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9" t="s">
        <v>134</v>
      </c>
      <c r="AT175" s="199" t="s">
        <v>123</v>
      </c>
      <c r="AU175" s="199" t="s">
        <v>83</v>
      </c>
      <c r="AY175" s="3" t="s">
        <v>122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3" t="s">
        <v>83</v>
      </c>
      <c r="BK175" s="200" t="n">
        <f aca="false">ROUND(I175*H175,2)</f>
        <v>0</v>
      </c>
      <c r="BL175" s="3" t="s">
        <v>134</v>
      </c>
      <c r="BM175" s="199" t="s">
        <v>490</v>
      </c>
    </row>
    <row r="176" s="31" customFormat="true" ht="21.75" hidden="false" customHeight="true" outlineLevel="0" collapsed="false">
      <c r="A176" s="24"/>
      <c r="B176" s="25"/>
      <c r="C176" s="188" t="s">
        <v>491</v>
      </c>
      <c r="D176" s="188" t="s">
        <v>123</v>
      </c>
      <c r="E176" s="189" t="s">
        <v>492</v>
      </c>
      <c r="F176" s="190" t="s">
        <v>493</v>
      </c>
      <c r="G176" s="191" t="s">
        <v>140</v>
      </c>
      <c r="H176" s="192" t="n">
        <v>2</v>
      </c>
      <c r="I176" s="193"/>
      <c r="J176" s="194" t="n">
        <f aca="false">ROUND(I176*H176,2)</f>
        <v>0</v>
      </c>
      <c r="K176" s="190" t="s">
        <v>127</v>
      </c>
      <c r="L176" s="30"/>
      <c r="M176" s="195"/>
      <c r="N176" s="196" t="s">
        <v>46</v>
      </c>
      <c r="O176" s="67"/>
      <c r="P176" s="197" t="n">
        <f aca="false">O176*H176</f>
        <v>0</v>
      </c>
      <c r="Q176" s="197" t="n">
        <v>0.00779</v>
      </c>
      <c r="R176" s="197" t="n">
        <f aca="false">Q176*H176</f>
        <v>0.01558</v>
      </c>
      <c r="S176" s="197" t="n">
        <v>0</v>
      </c>
      <c r="T176" s="19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9" t="s">
        <v>134</v>
      </c>
      <c r="AT176" s="199" t="s">
        <v>123</v>
      </c>
      <c r="AU176" s="199" t="s">
        <v>83</v>
      </c>
      <c r="AY176" s="3" t="s">
        <v>122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83</v>
      </c>
      <c r="BK176" s="200" t="n">
        <f aca="false">ROUND(I176*H176,2)</f>
        <v>0</v>
      </c>
      <c r="BL176" s="3" t="s">
        <v>134</v>
      </c>
      <c r="BM176" s="199" t="s">
        <v>494</v>
      </c>
    </row>
    <row r="177" s="173" customFormat="true" ht="25.5" hidden="false" customHeight="true" outlineLevel="0" collapsed="false">
      <c r="B177" s="174"/>
      <c r="C177" s="175"/>
      <c r="D177" s="176" t="s">
        <v>74</v>
      </c>
      <c r="E177" s="177" t="s">
        <v>495</v>
      </c>
      <c r="F177" s="177" t="s">
        <v>496</v>
      </c>
      <c r="G177" s="175"/>
      <c r="H177" s="175"/>
      <c r="I177" s="178"/>
      <c r="J177" s="179" t="n">
        <f aca="false">BK177</f>
        <v>0</v>
      </c>
      <c r="K177" s="175"/>
      <c r="L177" s="180"/>
      <c r="M177" s="181"/>
      <c r="N177" s="182"/>
      <c r="O177" s="182"/>
      <c r="P177" s="183" t="n">
        <f aca="false">SUM(P178:P182)</f>
        <v>0</v>
      </c>
      <c r="Q177" s="182"/>
      <c r="R177" s="183" t="n">
        <f aca="false">SUM(R178:R182)</f>
        <v>0</v>
      </c>
      <c r="S177" s="182"/>
      <c r="T177" s="184" t="n">
        <f aca="false">SUM(T178:T182)</f>
        <v>0</v>
      </c>
      <c r="AR177" s="185" t="s">
        <v>83</v>
      </c>
      <c r="AT177" s="186" t="s">
        <v>74</v>
      </c>
      <c r="AU177" s="186" t="s">
        <v>75</v>
      </c>
      <c r="AY177" s="185" t="s">
        <v>122</v>
      </c>
      <c r="BK177" s="187" t="n">
        <f aca="false">SUM(BK178:BK182)</f>
        <v>0</v>
      </c>
    </row>
    <row r="178" s="31" customFormat="true" ht="16.5" hidden="false" customHeight="true" outlineLevel="0" collapsed="false">
      <c r="A178" s="24"/>
      <c r="B178" s="25"/>
      <c r="C178" s="188" t="s">
        <v>230</v>
      </c>
      <c r="D178" s="188" t="s">
        <v>123</v>
      </c>
      <c r="E178" s="189" t="s">
        <v>497</v>
      </c>
      <c r="F178" s="190" t="s">
        <v>498</v>
      </c>
      <c r="G178" s="191" t="s">
        <v>272</v>
      </c>
      <c r="H178" s="192" t="n">
        <v>38.352</v>
      </c>
      <c r="I178" s="193"/>
      <c r="J178" s="194" t="n">
        <f aca="false">ROUND(I178*H178,2)</f>
        <v>0</v>
      </c>
      <c r="K178" s="190" t="s">
        <v>127</v>
      </c>
      <c r="L178" s="30"/>
      <c r="M178" s="195"/>
      <c r="N178" s="196" t="s">
        <v>46</v>
      </c>
      <c r="O178" s="67"/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</v>
      </c>
      <c r="T178" s="19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9" t="s">
        <v>134</v>
      </c>
      <c r="AT178" s="199" t="s">
        <v>123</v>
      </c>
      <c r="AU178" s="199" t="s">
        <v>83</v>
      </c>
      <c r="AY178" s="3" t="s">
        <v>122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83</v>
      </c>
      <c r="BK178" s="200" t="n">
        <f aca="false">ROUND(I178*H178,2)</f>
        <v>0</v>
      </c>
      <c r="BL178" s="3" t="s">
        <v>134</v>
      </c>
      <c r="BM178" s="199" t="s">
        <v>499</v>
      </c>
    </row>
    <row r="179" s="31" customFormat="true" ht="16.5" hidden="false" customHeight="true" outlineLevel="0" collapsed="false">
      <c r="A179" s="24"/>
      <c r="B179" s="25"/>
      <c r="C179" s="188" t="s">
        <v>500</v>
      </c>
      <c r="D179" s="188" t="s">
        <v>123</v>
      </c>
      <c r="E179" s="189" t="s">
        <v>501</v>
      </c>
      <c r="F179" s="190" t="s">
        <v>502</v>
      </c>
      <c r="G179" s="191" t="s">
        <v>272</v>
      </c>
      <c r="H179" s="192" t="n">
        <v>38.352</v>
      </c>
      <c r="I179" s="193"/>
      <c r="J179" s="194" t="n">
        <f aca="false">ROUND(I179*H179,2)</f>
        <v>0</v>
      </c>
      <c r="K179" s="190" t="s">
        <v>127</v>
      </c>
      <c r="L179" s="30"/>
      <c r="M179" s="195"/>
      <c r="N179" s="196" t="s">
        <v>46</v>
      </c>
      <c r="O179" s="67"/>
      <c r="P179" s="197" t="n">
        <f aca="false">O179*H179</f>
        <v>0</v>
      </c>
      <c r="Q179" s="197" t="n">
        <v>0</v>
      </c>
      <c r="R179" s="197" t="n">
        <f aca="false">Q179*H179</f>
        <v>0</v>
      </c>
      <c r="S179" s="197" t="n">
        <v>0</v>
      </c>
      <c r="T179" s="19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9" t="s">
        <v>134</v>
      </c>
      <c r="AT179" s="199" t="s">
        <v>123</v>
      </c>
      <c r="AU179" s="199" t="s">
        <v>83</v>
      </c>
      <c r="AY179" s="3" t="s">
        <v>122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3" t="s">
        <v>83</v>
      </c>
      <c r="BK179" s="200" t="n">
        <f aca="false">ROUND(I179*H179,2)</f>
        <v>0</v>
      </c>
      <c r="BL179" s="3" t="s">
        <v>134</v>
      </c>
      <c r="BM179" s="199" t="s">
        <v>503</v>
      </c>
    </row>
    <row r="180" s="31" customFormat="true" ht="21.75" hidden="false" customHeight="true" outlineLevel="0" collapsed="false">
      <c r="A180" s="24"/>
      <c r="B180" s="25"/>
      <c r="C180" s="188" t="s">
        <v>233</v>
      </c>
      <c r="D180" s="188" t="s">
        <v>123</v>
      </c>
      <c r="E180" s="189" t="s">
        <v>314</v>
      </c>
      <c r="F180" s="190" t="s">
        <v>315</v>
      </c>
      <c r="G180" s="191" t="s">
        <v>272</v>
      </c>
      <c r="H180" s="192" t="n">
        <v>38.352</v>
      </c>
      <c r="I180" s="193"/>
      <c r="J180" s="194" t="n">
        <f aca="false">ROUND(I180*H180,2)</f>
        <v>0</v>
      </c>
      <c r="K180" s="190" t="s">
        <v>127</v>
      </c>
      <c r="L180" s="30"/>
      <c r="M180" s="195"/>
      <c r="N180" s="196" t="s">
        <v>46</v>
      </c>
      <c r="O180" s="67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9" t="s">
        <v>134</v>
      </c>
      <c r="AT180" s="199" t="s">
        <v>123</v>
      </c>
      <c r="AU180" s="199" t="s">
        <v>83</v>
      </c>
      <c r="AY180" s="3" t="s">
        <v>122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83</v>
      </c>
      <c r="BK180" s="200" t="n">
        <f aca="false">ROUND(I180*H180,2)</f>
        <v>0</v>
      </c>
      <c r="BL180" s="3" t="s">
        <v>134</v>
      </c>
      <c r="BM180" s="199" t="s">
        <v>504</v>
      </c>
    </row>
    <row r="181" s="31" customFormat="true" ht="16.5" hidden="false" customHeight="true" outlineLevel="0" collapsed="false">
      <c r="A181" s="24"/>
      <c r="B181" s="25"/>
      <c r="C181" s="188" t="s">
        <v>505</v>
      </c>
      <c r="D181" s="188" t="s">
        <v>123</v>
      </c>
      <c r="E181" s="189" t="s">
        <v>317</v>
      </c>
      <c r="F181" s="190" t="s">
        <v>318</v>
      </c>
      <c r="G181" s="191" t="s">
        <v>272</v>
      </c>
      <c r="H181" s="192" t="n">
        <v>728.687</v>
      </c>
      <c r="I181" s="193"/>
      <c r="J181" s="194" t="n">
        <f aca="false">ROUND(I181*H181,2)</f>
        <v>0</v>
      </c>
      <c r="K181" s="190" t="s">
        <v>127</v>
      </c>
      <c r="L181" s="30"/>
      <c r="M181" s="195"/>
      <c r="N181" s="196" t="s">
        <v>46</v>
      </c>
      <c r="O181" s="67"/>
      <c r="P181" s="197" t="n">
        <f aca="false">O181*H181</f>
        <v>0</v>
      </c>
      <c r="Q181" s="197" t="n">
        <v>0</v>
      </c>
      <c r="R181" s="197" t="n">
        <f aca="false">Q181*H181</f>
        <v>0</v>
      </c>
      <c r="S181" s="197" t="n">
        <v>0</v>
      </c>
      <c r="T181" s="19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9" t="s">
        <v>134</v>
      </c>
      <c r="AT181" s="199" t="s">
        <v>123</v>
      </c>
      <c r="AU181" s="199" t="s">
        <v>83</v>
      </c>
      <c r="AY181" s="3" t="s">
        <v>122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3" t="s">
        <v>83</v>
      </c>
      <c r="BK181" s="200" t="n">
        <f aca="false">ROUND(I181*H181,2)</f>
        <v>0</v>
      </c>
      <c r="BL181" s="3" t="s">
        <v>134</v>
      </c>
      <c r="BM181" s="199" t="s">
        <v>506</v>
      </c>
    </row>
    <row r="182" s="31" customFormat="true" ht="16.5" hidden="false" customHeight="true" outlineLevel="0" collapsed="false">
      <c r="A182" s="24"/>
      <c r="B182" s="25"/>
      <c r="C182" s="188" t="s">
        <v>237</v>
      </c>
      <c r="D182" s="188" t="s">
        <v>123</v>
      </c>
      <c r="E182" s="189" t="s">
        <v>507</v>
      </c>
      <c r="F182" s="190" t="s">
        <v>508</v>
      </c>
      <c r="G182" s="191" t="s">
        <v>272</v>
      </c>
      <c r="H182" s="192" t="n">
        <v>38.352</v>
      </c>
      <c r="I182" s="193"/>
      <c r="J182" s="194" t="n">
        <f aca="false">ROUND(I182*H182,2)</f>
        <v>0</v>
      </c>
      <c r="K182" s="190" t="s">
        <v>127</v>
      </c>
      <c r="L182" s="30"/>
      <c r="M182" s="195"/>
      <c r="N182" s="196" t="s">
        <v>46</v>
      </c>
      <c r="O182" s="67"/>
      <c r="P182" s="197" t="n">
        <f aca="false">O182*H182</f>
        <v>0</v>
      </c>
      <c r="Q182" s="197" t="n">
        <v>0</v>
      </c>
      <c r="R182" s="197" t="n">
        <f aca="false">Q182*H182</f>
        <v>0</v>
      </c>
      <c r="S182" s="197" t="n">
        <v>0</v>
      </c>
      <c r="T182" s="19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9" t="s">
        <v>134</v>
      </c>
      <c r="AT182" s="199" t="s">
        <v>123</v>
      </c>
      <c r="AU182" s="199" t="s">
        <v>83</v>
      </c>
      <c r="AY182" s="3" t="s">
        <v>122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3" t="s">
        <v>83</v>
      </c>
      <c r="BK182" s="200" t="n">
        <f aca="false">ROUND(I182*H182,2)</f>
        <v>0</v>
      </c>
      <c r="BL182" s="3" t="s">
        <v>134</v>
      </c>
      <c r="BM182" s="199" t="s">
        <v>509</v>
      </c>
    </row>
    <row r="183" s="173" customFormat="true" ht="25.5" hidden="false" customHeight="true" outlineLevel="0" collapsed="false">
      <c r="B183" s="174"/>
      <c r="C183" s="175"/>
      <c r="D183" s="176" t="s">
        <v>74</v>
      </c>
      <c r="E183" s="177" t="s">
        <v>510</v>
      </c>
      <c r="F183" s="177" t="s">
        <v>511</v>
      </c>
      <c r="G183" s="175"/>
      <c r="H183" s="175"/>
      <c r="I183" s="178"/>
      <c r="J183" s="179" t="n">
        <f aca="false">BK183</f>
        <v>0</v>
      </c>
      <c r="K183" s="175"/>
      <c r="L183" s="180"/>
      <c r="M183" s="181"/>
      <c r="N183" s="182"/>
      <c r="O183" s="182"/>
      <c r="P183" s="183" t="n">
        <f aca="false">SUM(P184:P186)</f>
        <v>0</v>
      </c>
      <c r="Q183" s="182"/>
      <c r="R183" s="183" t="n">
        <f aca="false">SUM(R184:R186)</f>
        <v>0</v>
      </c>
      <c r="S183" s="182"/>
      <c r="T183" s="184" t="n">
        <f aca="false">SUM(T184:T186)</f>
        <v>0</v>
      </c>
      <c r="AR183" s="185" t="s">
        <v>83</v>
      </c>
      <c r="AT183" s="186" t="s">
        <v>74</v>
      </c>
      <c r="AU183" s="186" t="s">
        <v>75</v>
      </c>
      <c r="AY183" s="185" t="s">
        <v>122</v>
      </c>
      <c r="BK183" s="187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188" t="s">
        <v>397</v>
      </c>
      <c r="D184" s="188" t="s">
        <v>123</v>
      </c>
      <c r="E184" s="189" t="s">
        <v>512</v>
      </c>
      <c r="F184" s="190" t="s">
        <v>513</v>
      </c>
      <c r="G184" s="191" t="s">
        <v>514</v>
      </c>
      <c r="H184" s="221"/>
      <c r="I184" s="193"/>
      <c r="J184" s="194" t="n">
        <f aca="false">ROUND(I184*H184,2)</f>
        <v>0</v>
      </c>
      <c r="K184" s="190"/>
      <c r="L184" s="30"/>
      <c r="M184" s="195"/>
      <c r="N184" s="196" t="s">
        <v>46</v>
      </c>
      <c r="O184" s="67"/>
      <c r="P184" s="197" t="n">
        <f aca="false">O184*H184</f>
        <v>0</v>
      </c>
      <c r="Q184" s="197" t="n">
        <v>0</v>
      </c>
      <c r="R184" s="197" t="n">
        <f aca="false">Q184*H184</f>
        <v>0</v>
      </c>
      <c r="S184" s="197" t="n">
        <v>0</v>
      </c>
      <c r="T184" s="19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9" t="s">
        <v>134</v>
      </c>
      <c r="AT184" s="199" t="s">
        <v>123</v>
      </c>
      <c r="AU184" s="199" t="s">
        <v>83</v>
      </c>
      <c r="AY184" s="3" t="s">
        <v>122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83</v>
      </c>
      <c r="BK184" s="200" t="n">
        <f aca="false">ROUND(I184*H184,2)</f>
        <v>0</v>
      </c>
      <c r="BL184" s="3" t="s">
        <v>134</v>
      </c>
      <c r="BM184" s="199" t="s">
        <v>515</v>
      </c>
    </row>
    <row r="185" s="31" customFormat="true" ht="16.5" hidden="false" customHeight="true" outlineLevel="0" collapsed="false">
      <c r="A185" s="24"/>
      <c r="B185" s="25"/>
      <c r="C185" s="188" t="s">
        <v>240</v>
      </c>
      <c r="D185" s="188" t="s">
        <v>123</v>
      </c>
      <c r="E185" s="189" t="s">
        <v>516</v>
      </c>
      <c r="F185" s="190" t="s">
        <v>517</v>
      </c>
      <c r="G185" s="191" t="s">
        <v>514</v>
      </c>
      <c r="H185" s="221"/>
      <c r="I185" s="193"/>
      <c r="J185" s="194" t="n">
        <f aca="false">ROUND(I185*H185,2)</f>
        <v>0</v>
      </c>
      <c r="K185" s="190"/>
      <c r="L185" s="30"/>
      <c r="M185" s="195"/>
      <c r="N185" s="196" t="s">
        <v>46</v>
      </c>
      <c r="O185" s="67"/>
      <c r="P185" s="197" t="n">
        <f aca="false">O185*H185</f>
        <v>0</v>
      </c>
      <c r="Q185" s="197" t="n">
        <v>0</v>
      </c>
      <c r="R185" s="197" t="n">
        <f aca="false">Q185*H185</f>
        <v>0</v>
      </c>
      <c r="S185" s="197" t="n">
        <v>0</v>
      </c>
      <c r="T185" s="19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9" t="s">
        <v>134</v>
      </c>
      <c r="AT185" s="199" t="s">
        <v>123</v>
      </c>
      <c r="AU185" s="199" t="s">
        <v>83</v>
      </c>
      <c r="AY185" s="3" t="s">
        <v>122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3" t="s">
        <v>83</v>
      </c>
      <c r="BK185" s="200" t="n">
        <f aca="false">ROUND(I185*H185,2)</f>
        <v>0</v>
      </c>
      <c r="BL185" s="3" t="s">
        <v>134</v>
      </c>
      <c r="BM185" s="199" t="s">
        <v>518</v>
      </c>
    </row>
    <row r="186" s="31" customFormat="true" ht="16.5" hidden="false" customHeight="true" outlineLevel="0" collapsed="false">
      <c r="A186" s="24"/>
      <c r="B186" s="25"/>
      <c r="C186" s="188" t="s">
        <v>519</v>
      </c>
      <c r="D186" s="188" t="s">
        <v>123</v>
      </c>
      <c r="E186" s="189" t="s">
        <v>520</v>
      </c>
      <c r="F186" s="190" t="s">
        <v>521</v>
      </c>
      <c r="G186" s="191" t="s">
        <v>522</v>
      </c>
      <c r="H186" s="192" t="n">
        <v>1</v>
      </c>
      <c r="I186" s="193"/>
      <c r="J186" s="194" t="n">
        <f aca="false">ROUND(I186*H186,2)</f>
        <v>0</v>
      </c>
      <c r="K186" s="190"/>
      <c r="L186" s="30"/>
      <c r="M186" s="216"/>
      <c r="N186" s="217" t="s">
        <v>46</v>
      </c>
      <c r="O186" s="218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9" t="s">
        <v>134</v>
      </c>
      <c r="AT186" s="199" t="s">
        <v>123</v>
      </c>
      <c r="AU186" s="199" t="s">
        <v>83</v>
      </c>
      <c r="AY186" s="3" t="s">
        <v>122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83</v>
      </c>
      <c r="BK186" s="200" t="n">
        <f aca="false">ROUND(I186*H186,2)</f>
        <v>0</v>
      </c>
      <c r="BL186" s="3" t="s">
        <v>134</v>
      </c>
      <c r="BM186" s="199" t="s">
        <v>523</v>
      </c>
    </row>
    <row r="187" s="31" customFormat="true" ht="6.7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C4lDqcEv+qXV96imjbQL83bDxb/oDtYTcKwjNDf/rmYR/3EcHsAuNSJFCovMFB6Ay9NekGZIk0TxLHLNqBuAUw==" saltValue="L4O8qqwnjG57ZZzD+V2w1f485EDHmKVf1x8JCapIpBo4JlPm4B2noVA6Xk290aQJUupqmtf9lPNmUx8fQLm9lg==" spinCount="100000" sheet="true" objects="true" scenarios="true" formatColumns="false" formatRows="false" autoFilter="false"/>
  <autoFilter ref="C99:K186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nížení energetické náročnosti budovy MŠ Zahrad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5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19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 t="s">
        <v>30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6</v>
      </c>
      <c r="J20" s="120" t="s">
        <v>34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5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2:BE178)),  2)</f>
        <v>0</v>
      </c>
      <c r="G33" s="24"/>
      <c r="H33" s="24"/>
      <c r="I33" s="134" t="n">
        <v>0.21</v>
      </c>
      <c r="J33" s="133" t="n">
        <f aca="false">ROUND(((SUM(BE92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2:BF178)),  2)</f>
        <v>0</v>
      </c>
      <c r="G34" s="24"/>
      <c r="H34" s="24"/>
      <c r="I34" s="134" t="n">
        <v>0.15</v>
      </c>
      <c r="J34" s="133" t="n">
        <f aca="false">ROUND(((SUM(BF92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2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2:BH1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2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nížení energetické náročnosti budovy MŠ Zahrad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1000c - ARCHITEKTONICKO-STAVEBNÍ ŘEŠENÍ - ZELENÁ STŘE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Chomutov</v>
      </c>
      <c r="G52" s="26"/>
      <c r="H52" s="26"/>
      <c r="I52" s="17" t="s">
        <v>23</v>
      </c>
      <c r="J52" s="147" t="str">
        <f aca="false">IF(J12="","",J12)</f>
        <v>19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3</v>
      </c>
      <c r="J54" s="148" t="str">
        <f aca="false">E21</f>
        <v>Kamila Možn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Kamila Mož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325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525</v>
      </c>
      <c r="E61" s="158"/>
      <c r="F61" s="158"/>
      <c r="G61" s="158"/>
      <c r="H61" s="158"/>
      <c r="I61" s="158"/>
      <c r="J61" s="159" t="n">
        <f aca="false">J95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330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526</v>
      </c>
      <c r="E63" s="158"/>
      <c r="F63" s="158"/>
      <c r="G63" s="158"/>
      <c r="H63" s="158"/>
      <c r="I63" s="158"/>
      <c r="J63" s="159" t="n">
        <f aca="false">J102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103</v>
      </c>
      <c r="E64" s="158"/>
      <c r="F64" s="158"/>
      <c r="G64" s="158"/>
      <c r="H64" s="158"/>
      <c r="I64" s="158"/>
      <c r="J64" s="159" t="n">
        <f aca="false">J123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527</v>
      </c>
      <c r="E65" s="158"/>
      <c r="F65" s="158"/>
      <c r="G65" s="158"/>
      <c r="H65" s="158"/>
      <c r="I65" s="158"/>
      <c r="J65" s="159" t="n">
        <f aca="false">J137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104</v>
      </c>
      <c r="E66" s="158"/>
      <c r="F66" s="158"/>
      <c r="G66" s="158"/>
      <c r="H66" s="158"/>
      <c r="I66" s="158"/>
      <c r="J66" s="159" t="n">
        <f aca="false">J142</f>
        <v>0</v>
      </c>
      <c r="K66" s="156"/>
      <c r="L66" s="160"/>
    </row>
    <row r="67" s="154" customFormat="true" ht="24.75" hidden="false" customHeight="true" outlineLevel="0" collapsed="false">
      <c r="B67" s="155"/>
      <c r="C67" s="156"/>
      <c r="D67" s="157" t="s">
        <v>528</v>
      </c>
      <c r="E67" s="158"/>
      <c r="F67" s="158"/>
      <c r="G67" s="158"/>
      <c r="H67" s="158"/>
      <c r="I67" s="158"/>
      <c r="J67" s="159" t="n">
        <f aca="false">J144</f>
        <v>0</v>
      </c>
      <c r="K67" s="156"/>
      <c r="L67" s="160"/>
    </row>
    <row r="68" s="154" customFormat="true" ht="24.75" hidden="false" customHeight="true" outlineLevel="0" collapsed="false">
      <c r="B68" s="155"/>
      <c r="C68" s="156"/>
      <c r="D68" s="157" t="s">
        <v>331</v>
      </c>
      <c r="E68" s="158"/>
      <c r="F68" s="158"/>
      <c r="G68" s="158"/>
      <c r="H68" s="158"/>
      <c r="I68" s="158"/>
      <c r="J68" s="159" t="n">
        <f aca="false">J147</f>
        <v>0</v>
      </c>
      <c r="K68" s="156"/>
      <c r="L68" s="160"/>
    </row>
    <row r="69" s="154" customFormat="true" ht="24.75" hidden="false" customHeight="true" outlineLevel="0" collapsed="false">
      <c r="B69" s="155"/>
      <c r="C69" s="156"/>
      <c r="D69" s="157" t="s">
        <v>338</v>
      </c>
      <c r="E69" s="158"/>
      <c r="F69" s="158"/>
      <c r="G69" s="158"/>
      <c r="H69" s="158"/>
      <c r="I69" s="158"/>
      <c r="J69" s="159" t="n">
        <f aca="false">J165</f>
        <v>0</v>
      </c>
      <c r="K69" s="156"/>
      <c r="L69" s="160"/>
    </row>
    <row r="70" s="154" customFormat="true" ht="24.75" hidden="false" customHeight="true" outlineLevel="0" collapsed="false">
      <c r="B70" s="155"/>
      <c r="C70" s="156"/>
      <c r="D70" s="157" t="s">
        <v>341</v>
      </c>
      <c r="E70" s="158"/>
      <c r="F70" s="158"/>
      <c r="G70" s="158"/>
      <c r="H70" s="158"/>
      <c r="I70" s="158"/>
      <c r="J70" s="159" t="n">
        <f aca="false">J167</f>
        <v>0</v>
      </c>
      <c r="K70" s="156"/>
      <c r="L70" s="160"/>
    </row>
    <row r="71" s="154" customFormat="true" ht="24.75" hidden="false" customHeight="true" outlineLevel="0" collapsed="false">
      <c r="B71" s="155"/>
      <c r="C71" s="156"/>
      <c r="D71" s="157" t="s">
        <v>343</v>
      </c>
      <c r="E71" s="158"/>
      <c r="F71" s="158"/>
      <c r="G71" s="158"/>
      <c r="H71" s="158"/>
      <c r="I71" s="158"/>
      <c r="J71" s="159" t="n">
        <f aca="false">J169</f>
        <v>0</v>
      </c>
      <c r="K71" s="156"/>
      <c r="L71" s="160"/>
    </row>
    <row r="72" s="154" customFormat="true" ht="24.75" hidden="false" customHeight="true" outlineLevel="0" collapsed="false">
      <c r="B72" s="155"/>
      <c r="C72" s="156"/>
      <c r="D72" s="157" t="s">
        <v>344</v>
      </c>
      <c r="E72" s="158"/>
      <c r="F72" s="158"/>
      <c r="G72" s="158"/>
      <c r="H72" s="158"/>
      <c r="I72" s="158"/>
      <c r="J72" s="159" t="n">
        <f aca="false">J175</f>
        <v>0</v>
      </c>
      <c r="K72" s="156"/>
      <c r="L72" s="160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0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Snížení energetické náročnosti budovy MŠ Zahradní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7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0" hidden="false" customHeight="true" outlineLevel="0" collapsed="false">
      <c r="A84" s="24"/>
      <c r="B84" s="25"/>
      <c r="C84" s="26"/>
      <c r="D84" s="26"/>
      <c r="E84" s="57" t="str">
        <f aca="false">E9</f>
        <v>1000c - ARCHITEKTONICKO-STAVEBNÍ ŘEŠENÍ - ZELENÁ STŘECHA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2</f>
        <v>Chomutov</v>
      </c>
      <c r="G86" s="26"/>
      <c r="H86" s="26"/>
      <c r="I86" s="17" t="s">
        <v>23</v>
      </c>
      <c r="J86" s="147" t="str">
        <f aca="false">IF(J12="","",J12)</f>
        <v>19. 11. 2021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5</f>
        <v>Statutární město Chomutov</v>
      </c>
      <c r="G88" s="26"/>
      <c r="H88" s="26"/>
      <c r="I88" s="17" t="s">
        <v>33</v>
      </c>
      <c r="J88" s="148" t="str">
        <f aca="false">E21</f>
        <v>Kamila Možná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1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7</v>
      </c>
      <c r="J89" s="148" t="str">
        <f aca="false">E24</f>
        <v>Kamila Možná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67" customFormat="true" ht="29.25" hidden="false" customHeight="true" outlineLevel="0" collapsed="false">
      <c r="A91" s="161"/>
      <c r="B91" s="162"/>
      <c r="C91" s="163" t="s">
        <v>108</v>
      </c>
      <c r="D91" s="164" t="s">
        <v>60</v>
      </c>
      <c r="E91" s="164" t="s">
        <v>56</v>
      </c>
      <c r="F91" s="164" t="s">
        <v>57</v>
      </c>
      <c r="G91" s="164" t="s">
        <v>109</v>
      </c>
      <c r="H91" s="164" t="s">
        <v>110</v>
      </c>
      <c r="I91" s="164" t="s">
        <v>111</v>
      </c>
      <c r="J91" s="164" t="s">
        <v>101</v>
      </c>
      <c r="K91" s="165" t="s">
        <v>112</v>
      </c>
      <c r="L91" s="166"/>
      <c r="M91" s="74"/>
      <c r="N91" s="75" t="s">
        <v>45</v>
      </c>
      <c r="O91" s="75" t="s">
        <v>113</v>
      </c>
      <c r="P91" s="75" t="s">
        <v>114</v>
      </c>
      <c r="Q91" s="75" t="s">
        <v>115</v>
      </c>
      <c r="R91" s="75" t="s">
        <v>116</v>
      </c>
      <c r="S91" s="75" t="s">
        <v>117</v>
      </c>
      <c r="T91" s="76" t="s">
        <v>118</v>
      </c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</row>
    <row r="92" s="31" customFormat="true" ht="22.5" hidden="false" customHeight="true" outlineLevel="0" collapsed="false">
      <c r="A92" s="24"/>
      <c r="B92" s="25"/>
      <c r="C92" s="82" t="s">
        <v>119</v>
      </c>
      <c r="D92" s="26"/>
      <c r="E92" s="26"/>
      <c r="F92" s="26"/>
      <c r="G92" s="26"/>
      <c r="H92" s="26"/>
      <c r="I92" s="26"/>
      <c r="J92" s="168" t="n">
        <f aca="false">BK92</f>
        <v>0</v>
      </c>
      <c r="K92" s="26"/>
      <c r="L92" s="30"/>
      <c r="M92" s="77"/>
      <c r="N92" s="169"/>
      <c r="O92" s="78"/>
      <c r="P92" s="170" t="n">
        <f aca="false">P93+P95+P99+P102+P123+P137+P142+P144+P147+P165+P167+P169+P175</f>
        <v>0</v>
      </c>
      <c r="Q92" s="78"/>
      <c r="R92" s="170" t="n">
        <f aca="false">R93+R95+R99+R102+R123+R137+R142+R144+R147+R165+R167+R169+R175</f>
        <v>120.58348095</v>
      </c>
      <c r="S92" s="78"/>
      <c r="T92" s="171" t="n">
        <f aca="false">T93+T95+T99+T102+T123+T137+T142+T144+T147+T165+T167+T169+T175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02</v>
      </c>
      <c r="BK92" s="172" t="n">
        <f aca="false">BK93+BK95+BK99+BK102+BK123+BK137+BK142+BK144+BK147+BK165+BK167+BK169+BK175</f>
        <v>0</v>
      </c>
    </row>
    <row r="93" s="173" customFormat="true" ht="25.5" hidden="false" customHeight="true" outlineLevel="0" collapsed="false">
      <c r="B93" s="174"/>
      <c r="C93" s="175"/>
      <c r="D93" s="176" t="s">
        <v>74</v>
      </c>
      <c r="E93" s="177" t="s">
        <v>75</v>
      </c>
      <c r="F93" s="177" t="s">
        <v>345</v>
      </c>
      <c r="G93" s="175"/>
      <c r="H93" s="175"/>
      <c r="I93" s="178"/>
      <c r="J93" s="179" t="n">
        <f aca="false">BK93</f>
        <v>0</v>
      </c>
      <c r="K93" s="175"/>
      <c r="L93" s="180"/>
      <c r="M93" s="181"/>
      <c r="N93" s="182"/>
      <c r="O93" s="182"/>
      <c r="P93" s="183" t="n">
        <f aca="false">P94</f>
        <v>0</v>
      </c>
      <c r="Q93" s="182"/>
      <c r="R93" s="183" t="n">
        <f aca="false">R94</f>
        <v>0</v>
      </c>
      <c r="S93" s="182"/>
      <c r="T93" s="184" t="n">
        <f aca="false">T94</f>
        <v>0</v>
      </c>
      <c r="AR93" s="185" t="s">
        <v>83</v>
      </c>
      <c r="AT93" s="186" t="s">
        <v>74</v>
      </c>
      <c r="AU93" s="186" t="s">
        <v>75</v>
      </c>
      <c r="AY93" s="185" t="s">
        <v>122</v>
      </c>
      <c r="BK93" s="187" t="n">
        <f aca="false">BK94</f>
        <v>0</v>
      </c>
    </row>
    <row r="94" s="31" customFormat="true" ht="24" hidden="false" customHeight="true" outlineLevel="0" collapsed="false">
      <c r="A94" s="24"/>
      <c r="B94" s="25"/>
      <c r="C94" s="188" t="s">
        <v>83</v>
      </c>
      <c r="D94" s="188" t="s">
        <v>123</v>
      </c>
      <c r="E94" s="189" t="s">
        <v>529</v>
      </c>
      <c r="F94" s="190" t="s">
        <v>530</v>
      </c>
      <c r="G94" s="191" t="s">
        <v>348</v>
      </c>
      <c r="H94" s="192" t="n">
        <v>1</v>
      </c>
      <c r="I94" s="193"/>
      <c r="J94" s="194" t="n">
        <f aca="false">ROUND(I94*H94,2)</f>
        <v>0</v>
      </c>
      <c r="K94" s="190"/>
      <c r="L94" s="30"/>
      <c r="M94" s="195"/>
      <c r="N94" s="196" t="s">
        <v>46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34</v>
      </c>
      <c r="AT94" s="199" t="s">
        <v>123</v>
      </c>
      <c r="AU94" s="199" t="s">
        <v>83</v>
      </c>
      <c r="AY94" s="3" t="s">
        <v>122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83</v>
      </c>
      <c r="BK94" s="200" t="n">
        <f aca="false">ROUND(I94*H94,2)</f>
        <v>0</v>
      </c>
      <c r="BL94" s="3" t="s">
        <v>134</v>
      </c>
      <c r="BM94" s="199" t="s">
        <v>86</v>
      </c>
    </row>
    <row r="95" s="173" customFormat="true" ht="25.5" hidden="false" customHeight="true" outlineLevel="0" collapsed="false">
      <c r="B95" s="174"/>
      <c r="C95" s="175"/>
      <c r="D95" s="176" t="s">
        <v>74</v>
      </c>
      <c r="E95" s="177" t="s">
        <v>196</v>
      </c>
      <c r="F95" s="177" t="s">
        <v>531</v>
      </c>
      <c r="G95" s="175"/>
      <c r="H95" s="175"/>
      <c r="I95" s="178"/>
      <c r="J95" s="179" t="n">
        <f aca="false">BK95</f>
        <v>0</v>
      </c>
      <c r="K95" s="175"/>
      <c r="L95" s="180"/>
      <c r="M95" s="181"/>
      <c r="N95" s="182"/>
      <c r="O95" s="182"/>
      <c r="P95" s="183" t="n">
        <f aca="false">SUM(P96:P98)</f>
        <v>0</v>
      </c>
      <c r="Q95" s="182"/>
      <c r="R95" s="183" t="n">
        <f aca="false">SUM(R96:R98)</f>
        <v>45.81829395</v>
      </c>
      <c r="S95" s="182"/>
      <c r="T95" s="184" t="n">
        <f aca="false">SUM(T96:T98)</f>
        <v>0</v>
      </c>
      <c r="AR95" s="185" t="s">
        <v>83</v>
      </c>
      <c r="AT95" s="186" t="s">
        <v>74</v>
      </c>
      <c r="AU95" s="186" t="s">
        <v>75</v>
      </c>
      <c r="AY95" s="185" t="s">
        <v>122</v>
      </c>
      <c r="BK95" s="187" t="n">
        <f aca="false">SUM(BK96:BK98)</f>
        <v>0</v>
      </c>
    </row>
    <row r="96" s="31" customFormat="true" ht="16.5" hidden="false" customHeight="true" outlineLevel="0" collapsed="false">
      <c r="A96" s="24"/>
      <c r="B96" s="25"/>
      <c r="C96" s="188" t="s">
        <v>86</v>
      </c>
      <c r="D96" s="188" t="s">
        <v>123</v>
      </c>
      <c r="E96" s="189" t="s">
        <v>532</v>
      </c>
      <c r="F96" s="190" t="s">
        <v>533</v>
      </c>
      <c r="G96" s="191" t="s">
        <v>534</v>
      </c>
      <c r="H96" s="192" t="n">
        <v>15.795</v>
      </c>
      <c r="I96" s="193"/>
      <c r="J96" s="194" t="n">
        <f aca="false">ROUND(I96*H96,2)</f>
        <v>0</v>
      </c>
      <c r="K96" s="190" t="s">
        <v>127</v>
      </c>
      <c r="L96" s="30"/>
      <c r="M96" s="195"/>
      <c r="N96" s="196" t="s">
        <v>46</v>
      </c>
      <c r="O96" s="67"/>
      <c r="P96" s="197" t="n">
        <f aca="false">O96*H96</f>
        <v>0</v>
      </c>
      <c r="Q96" s="197" t="n">
        <v>2.56981</v>
      </c>
      <c r="R96" s="197" t="n">
        <f aca="false">Q96*H96</f>
        <v>40.59014895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34</v>
      </c>
      <c r="AT96" s="199" t="s">
        <v>123</v>
      </c>
      <c r="AU96" s="199" t="s">
        <v>83</v>
      </c>
      <c r="AY96" s="3" t="s">
        <v>122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83</v>
      </c>
      <c r="BK96" s="200" t="n">
        <f aca="false">ROUND(I96*H96,2)</f>
        <v>0</v>
      </c>
      <c r="BL96" s="3" t="s">
        <v>134</v>
      </c>
      <c r="BM96" s="199" t="s">
        <v>134</v>
      </c>
    </row>
    <row r="97" s="31" customFormat="true" ht="16.5" hidden="false" customHeight="true" outlineLevel="0" collapsed="false">
      <c r="A97" s="24"/>
      <c r="B97" s="25"/>
      <c r="C97" s="188" t="s">
        <v>137</v>
      </c>
      <c r="D97" s="188" t="s">
        <v>123</v>
      </c>
      <c r="E97" s="189" t="s">
        <v>535</v>
      </c>
      <c r="F97" s="190" t="s">
        <v>536</v>
      </c>
      <c r="G97" s="191" t="s">
        <v>132</v>
      </c>
      <c r="H97" s="192" t="n">
        <v>105.3</v>
      </c>
      <c r="I97" s="193"/>
      <c r="J97" s="194" t="n">
        <f aca="false">ROUND(I97*H97,2)</f>
        <v>0</v>
      </c>
      <c r="K97" s="190" t="s">
        <v>127</v>
      </c>
      <c r="L97" s="30"/>
      <c r="M97" s="195"/>
      <c r="N97" s="196" t="s">
        <v>46</v>
      </c>
      <c r="O97" s="67"/>
      <c r="P97" s="197" t="n">
        <f aca="false">O97*H97</f>
        <v>0</v>
      </c>
      <c r="Q97" s="197" t="n">
        <v>0.04965</v>
      </c>
      <c r="R97" s="197" t="n">
        <f aca="false">Q97*H97</f>
        <v>5.228145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34</v>
      </c>
      <c r="AT97" s="199" t="s">
        <v>123</v>
      </c>
      <c r="AU97" s="199" t="s">
        <v>83</v>
      </c>
      <c r="AY97" s="3" t="s">
        <v>122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83</v>
      </c>
      <c r="BK97" s="200" t="n">
        <f aca="false">ROUND(I97*H97,2)</f>
        <v>0</v>
      </c>
      <c r="BL97" s="3" t="s">
        <v>134</v>
      </c>
      <c r="BM97" s="199" t="s">
        <v>141</v>
      </c>
    </row>
    <row r="98" s="31" customFormat="true" ht="16.5" hidden="false" customHeight="true" outlineLevel="0" collapsed="false">
      <c r="A98" s="24"/>
      <c r="B98" s="25"/>
      <c r="C98" s="188" t="s">
        <v>134</v>
      </c>
      <c r="D98" s="188" t="s">
        <v>123</v>
      </c>
      <c r="E98" s="189" t="s">
        <v>537</v>
      </c>
      <c r="F98" s="190" t="s">
        <v>538</v>
      </c>
      <c r="G98" s="191" t="s">
        <v>132</v>
      </c>
      <c r="H98" s="192" t="n">
        <v>105.3</v>
      </c>
      <c r="I98" s="193"/>
      <c r="J98" s="194" t="n">
        <f aca="false">ROUND(I98*H98,2)</f>
        <v>0</v>
      </c>
      <c r="K98" s="190" t="s">
        <v>127</v>
      </c>
      <c r="L98" s="30"/>
      <c r="M98" s="195"/>
      <c r="N98" s="196" t="s">
        <v>46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34</v>
      </c>
      <c r="AT98" s="199" t="s">
        <v>123</v>
      </c>
      <c r="AU98" s="199" t="s">
        <v>83</v>
      </c>
      <c r="AY98" s="3" t="s">
        <v>122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83</v>
      </c>
      <c r="BK98" s="200" t="n">
        <f aca="false">ROUND(I98*H98,2)</f>
        <v>0</v>
      </c>
      <c r="BL98" s="3" t="s">
        <v>134</v>
      </c>
      <c r="BM98" s="199" t="s">
        <v>144</v>
      </c>
    </row>
    <row r="99" s="173" customFormat="true" ht="25.5" hidden="false" customHeight="true" outlineLevel="0" collapsed="false">
      <c r="B99" s="174"/>
      <c r="C99" s="175"/>
      <c r="D99" s="176" t="s">
        <v>74</v>
      </c>
      <c r="E99" s="177" t="s">
        <v>397</v>
      </c>
      <c r="F99" s="177" t="s">
        <v>398</v>
      </c>
      <c r="G99" s="175"/>
      <c r="H99" s="175"/>
      <c r="I99" s="178"/>
      <c r="J99" s="179" t="n">
        <f aca="false">BK99</f>
        <v>0</v>
      </c>
      <c r="K99" s="175"/>
      <c r="L99" s="180"/>
      <c r="M99" s="181"/>
      <c r="N99" s="182"/>
      <c r="O99" s="182"/>
      <c r="P99" s="183" t="n">
        <f aca="false">SUM(P100:P101)</f>
        <v>0</v>
      </c>
      <c r="Q99" s="182"/>
      <c r="R99" s="183" t="n">
        <f aca="false">SUM(R100:R101)</f>
        <v>28.0438</v>
      </c>
      <c r="S99" s="182"/>
      <c r="T99" s="184" t="n">
        <f aca="false">SUM(T100:T101)</f>
        <v>0</v>
      </c>
      <c r="AR99" s="185" t="s">
        <v>83</v>
      </c>
      <c r="AT99" s="186" t="s">
        <v>74</v>
      </c>
      <c r="AU99" s="186" t="s">
        <v>75</v>
      </c>
      <c r="AY99" s="185" t="s">
        <v>122</v>
      </c>
      <c r="BK99" s="187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88" t="s">
        <v>145</v>
      </c>
      <c r="D100" s="188" t="s">
        <v>123</v>
      </c>
      <c r="E100" s="189" t="s">
        <v>539</v>
      </c>
      <c r="F100" s="190" t="s">
        <v>540</v>
      </c>
      <c r="G100" s="191" t="s">
        <v>126</v>
      </c>
      <c r="H100" s="192" t="n">
        <v>114.3</v>
      </c>
      <c r="I100" s="193"/>
      <c r="J100" s="194" t="n">
        <f aca="false">ROUND(I100*H100,2)</f>
        <v>0</v>
      </c>
      <c r="K100" s="190" t="s">
        <v>127</v>
      </c>
      <c r="L100" s="30"/>
      <c r="M100" s="195"/>
      <c r="N100" s="196" t="s">
        <v>46</v>
      </c>
      <c r="O100" s="67"/>
      <c r="P100" s="197" t="n">
        <f aca="false">O100*H100</f>
        <v>0</v>
      </c>
      <c r="Q100" s="197" t="n">
        <v>0.24</v>
      </c>
      <c r="R100" s="197" t="n">
        <f aca="false">Q100*H100</f>
        <v>27.432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34</v>
      </c>
      <c r="AT100" s="199" t="s">
        <v>123</v>
      </c>
      <c r="AU100" s="199" t="s">
        <v>83</v>
      </c>
      <c r="AY100" s="3" t="s">
        <v>122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83</v>
      </c>
      <c r="BK100" s="200" t="n">
        <f aca="false">ROUND(I100*H100,2)</f>
        <v>0</v>
      </c>
      <c r="BL100" s="3" t="s">
        <v>134</v>
      </c>
      <c r="BM100" s="199" t="s">
        <v>148</v>
      </c>
    </row>
    <row r="101" s="31" customFormat="true" ht="16.5" hidden="false" customHeight="true" outlineLevel="0" collapsed="false">
      <c r="A101" s="24"/>
      <c r="B101" s="25"/>
      <c r="C101" s="188" t="s">
        <v>141</v>
      </c>
      <c r="D101" s="188" t="s">
        <v>123</v>
      </c>
      <c r="E101" s="189" t="s">
        <v>541</v>
      </c>
      <c r="F101" s="190" t="s">
        <v>542</v>
      </c>
      <c r="G101" s="191" t="s">
        <v>132</v>
      </c>
      <c r="H101" s="192" t="n">
        <v>437</v>
      </c>
      <c r="I101" s="193"/>
      <c r="J101" s="194" t="n">
        <f aca="false">ROUND(I101*H101,2)</f>
        <v>0</v>
      </c>
      <c r="K101" s="190" t="s">
        <v>127</v>
      </c>
      <c r="L101" s="30"/>
      <c r="M101" s="195"/>
      <c r="N101" s="196" t="s">
        <v>46</v>
      </c>
      <c r="O101" s="67"/>
      <c r="P101" s="197" t="n">
        <f aca="false">O101*H101</f>
        <v>0</v>
      </c>
      <c r="Q101" s="197" t="n">
        <v>0.0014</v>
      </c>
      <c r="R101" s="197" t="n">
        <f aca="false">Q101*H101</f>
        <v>0.6118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34</v>
      </c>
      <c r="AT101" s="199" t="s">
        <v>123</v>
      </c>
      <c r="AU101" s="199" t="s">
        <v>83</v>
      </c>
      <c r="AY101" s="3" t="s">
        <v>122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83</v>
      </c>
      <c r="BK101" s="200" t="n">
        <f aca="false">ROUND(I101*H101,2)</f>
        <v>0</v>
      </c>
      <c r="BL101" s="3" t="s">
        <v>134</v>
      </c>
      <c r="BM101" s="199" t="s">
        <v>151</v>
      </c>
    </row>
    <row r="102" s="173" customFormat="true" ht="25.5" hidden="false" customHeight="true" outlineLevel="0" collapsed="false">
      <c r="B102" s="174"/>
      <c r="C102" s="175"/>
      <c r="D102" s="176" t="s">
        <v>74</v>
      </c>
      <c r="E102" s="177" t="s">
        <v>543</v>
      </c>
      <c r="F102" s="177" t="s">
        <v>544</v>
      </c>
      <c r="G102" s="175"/>
      <c r="H102" s="175"/>
      <c r="I102" s="178"/>
      <c r="J102" s="179" t="n">
        <f aca="false">BK102</f>
        <v>0</v>
      </c>
      <c r="K102" s="175"/>
      <c r="L102" s="180"/>
      <c r="M102" s="181"/>
      <c r="N102" s="182"/>
      <c r="O102" s="182"/>
      <c r="P102" s="183" t="n">
        <f aca="false">SUM(P103:P122)</f>
        <v>0</v>
      </c>
      <c r="Q102" s="182"/>
      <c r="R102" s="183" t="n">
        <f aca="false">SUM(R103:R122)</f>
        <v>28.29527</v>
      </c>
      <c r="S102" s="182"/>
      <c r="T102" s="184" t="n">
        <f aca="false">SUM(T103:T122)</f>
        <v>0</v>
      </c>
      <c r="AR102" s="185" t="s">
        <v>86</v>
      </c>
      <c r="AT102" s="186" t="s">
        <v>74</v>
      </c>
      <c r="AU102" s="186" t="s">
        <v>75</v>
      </c>
      <c r="AY102" s="185" t="s">
        <v>122</v>
      </c>
      <c r="BK102" s="187" t="n">
        <f aca="false">SUM(BK103:BK122)</f>
        <v>0</v>
      </c>
    </row>
    <row r="103" s="31" customFormat="true" ht="16.5" hidden="false" customHeight="true" outlineLevel="0" collapsed="false">
      <c r="A103" s="24"/>
      <c r="B103" s="25"/>
      <c r="C103" s="188" t="s">
        <v>154</v>
      </c>
      <c r="D103" s="188" t="s">
        <v>123</v>
      </c>
      <c r="E103" s="189" t="s">
        <v>545</v>
      </c>
      <c r="F103" s="190" t="s">
        <v>546</v>
      </c>
      <c r="G103" s="191" t="s">
        <v>132</v>
      </c>
      <c r="H103" s="192" t="n">
        <v>351</v>
      </c>
      <c r="I103" s="193"/>
      <c r="J103" s="194" t="n">
        <f aca="false">ROUND(I103*H103,2)</f>
        <v>0</v>
      </c>
      <c r="K103" s="190" t="s">
        <v>127</v>
      </c>
      <c r="L103" s="30"/>
      <c r="M103" s="195"/>
      <c r="N103" s="196" t="s">
        <v>46</v>
      </c>
      <c r="O103" s="67"/>
      <c r="P103" s="197" t="n">
        <f aca="false">O103*H103</f>
        <v>0</v>
      </c>
      <c r="Q103" s="197" t="n">
        <v>0.00184</v>
      </c>
      <c r="R103" s="197" t="n">
        <f aca="false">Q103*H103</f>
        <v>0.64584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28</v>
      </c>
      <c r="AT103" s="199" t="s">
        <v>123</v>
      </c>
      <c r="AU103" s="199" t="s">
        <v>83</v>
      </c>
      <c r="AY103" s="3" t="s">
        <v>122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83</v>
      </c>
      <c r="BK103" s="200" t="n">
        <f aca="false">ROUND(I103*H103,2)</f>
        <v>0</v>
      </c>
      <c r="BL103" s="3" t="s">
        <v>128</v>
      </c>
      <c r="BM103" s="199" t="s">
        <v>157</v>
      </c>
    </row>
    <row r="104" s="31" customFormat="true" ht="16.5" hidden="false" customHeight="true" outlineLevel="0" collapsed="false">
      <c r="A104" s="24"/>
      <c r="B104" s="25"/>
      <c r="C104" s="188" t="s">
        <v>144</v>
      </c>
      <c r="D104" s="188" t="s">
        <v>123</v>
      </c>
      <c r="E104" s="189" t="s">
        <v>547</v>
      </c>
      <c r="F104" s="190" t="s">
        <v>548</v>
      </c>
      <c r="G104" s="191" t="s">
        <v>132</v>
      </c>
      <c r="H104" s="192" t="n">
        <v>351</v>
      </c>
      <c r="I104" s="193"/>
      <c r="J104" s="194" t="n">
        <f aca="false">ROUND(I104*H104,2)</f>
        <v>0</v>
      </c>
      <c r="K104" s="190" t="s">
        <v>127</v>
      </c>
      <c r="L104" s="30"/>
      <c r="M104" s="195"/>
      <c r="N104" s="196" t="s">
        <v>46</v>
      </c>
      <c r="O104" s="67"/>
      <c r="P104" s="197" t="n">
        <f aca="false">O104*H104</f>
        <v>0</v>
      </c>
      <c r="Q104" s="197" t="n">
        <v>0.00076</v>
      </c>
      <c r="R104" s="197" t="n">
        <f aca="false">Q104*H104</f>
        <v>0.26676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28</v>
      </c>
      <c r="AT104" s="199" t="s">
        <v>123</v>
      </c>
      <c r="AU104" s="199" t="s">
        <v>83</v>
      </c>
      <c r="AY104" s="3" t="s">
        <v>122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83</v>
      </c>
      <c r="BK104" s="200" t="n">
        <f aca="false">ROUND(I104*H104,2)</f>
        <v>0</v>
      </c>
      <c r="BL104" s="3" t="s">
        <v>128</v>
      </c>
      <c r="BM104" s="199" t="s">
        <v>128</v>
      </c>
    </row>
    <row r="105" s="31" customFormat="true" ht="16.5" hidden="false" customHeight="true" outlineLevel="0" collapsed="false">
      <c r="A105" s="24"/>
      <c r="B105" s="25"/>
      <c r="C105" s="188" t="s">
        <v>160</v>
      </c>
      <c r="D105" s="188" t="s">
        <v>123</v>
      </c>
      <c r="E105" s="189" t="s">
        <v>549</v>
      </c>
      <c r="F105" s="190" t="s">
        <v>550</v>
      </c>
      <c r="G105" s="191" t="s">
        <v>132</v>
      </c>
      <c r="H105" s="192" t="n">
        <v>702</v>
      </c>
      <c r="I105" s="193"/>
      <c r="J105" s="194" t="n">
        <f aca="false">ROUND(I105*H105,2)</f>
        <v>0</v>
      </c>
      <c r="K105" s="190" t="s">
        <v>127</v>
      </c>
      <c r="L105" s="30"/>
      <c r="M105" s="195"/>
      <c r="N105" s="196" t="s">
        <v>46</v>
      </c>
      <c r="O105" s="67"/>
      <c r="P105" s="197" t="n">
        <f aca="false">O105*H105</f>
        <v>0</v>
      </c>
      <c r="Q105" s="197" t="n">
        <v>0.00076</v>
      </c>
      <c r="R105" s="197" t="n">
        <f aca="false">Q105*H105</f>
        <v>0.53352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28</v>
      </c>
      <c r="AT105" s="199" t="s">
        <v>123</v>
      </c>
      <c r="AU105" s="199" t="s">
        <v>83</v>
      </c>
      <c r="AY105" s="3" t="s">
        <v>122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83</v>
      </c>
      <c r="BK105" s="200" t="n">
        <f aca="false">ROUND(I105*H105,2)</f>
        <v>0</v>
      </c>
      <c r="BL105" s="3" t="s">
        <v>128</v>
      </c>
      <c r="BM105" s="199" t="s">
        <v>163</v>
      </c>
    </row>
    <row r="106" s="31" customFormat="true" ht="16.5" hidden="false" customHeight="true" outlineLevel="0" collapsed="false">
      <c r="A106" s="24"/>
      <c r="B106" s="25"/>
      <c r="C106" s="188" t="s">
        <v>148</v>
      </c>
      <c r="D106" s="188" t="s">
        <v>123</v>
      </c>
      <c r="E106" s="189" t="s">
        <v>551</v>
      </c>
      <c r="F106" s="190" t="s">
        <v>552</v>
      </c>
      <c r="G106" s="191" t="s">
        <v>140</v>
      </c>
      <c r="H106" s="192" t="n">
        <v>9</v>
      </c>
      <c r="I106" s="193"/>
      <c r="J106" s="194" t="n">
        <f aca="false">ROUND(I106*H106,2)</f>
        <v>0</v>
      </c>
      <c r="K106" s="190"/>
      <c r="L106" s="30"/>
      <c r="M106" s="195"/>
      <c r="N106" s="196" t="s">
        <v>46</v>
      </c>
      <c r="O106" s="67"/>
      <c r="P106" s="197" t="n">
        <f aca="false">O106*H106</f>
        <v>0</v>
      </c>
      <c r="Q106" s="197" t="n">
        <v>0.015</v>
      </c>
      <c r="R106" s="197" t="n">
        <f aca="false">Q106*H106</f>
        <v>0.135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28</v>
      </c>
      <c r="AT106" s="199" t="s">
        <v>123</v>
      </c>
      <c r="AU106" s="199" t="s">
        <v>83</v>
      </c>
      <c r="AY106" s="3" t="s">
        <v>122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83</v>
      </c>
      <c r="BK106" s="200" t="n">
        <f aca="false">ROUND(I106*H106,2)</f>
        <v>0</v>
      </c>
      <c r="BL106" s="3" t="s">
        <v>128</v>
      </c>
      <c r="BM106" s="199" t="s">
        <v>166</v>
      </c>
    </row>
    <row r="107" s="31" customFormat="true" ht="16.5" hidden="false" customHeight="true" outlineLevel="0" collapsed="false">
      <c r="A107" s="24"/>
      <c r="B107" s="25"/>
      <c r="C107" s="188" t="s">
        <v>167</v>
      </c>
      <c r="D107" s="188" t="s">
        <v>123</v>
      </c>
      <c r="E107" s="189" t="s">
        <v>553</v>
      </c>
      <c r="F107" s="190" t="s">
        <v>554</v>
      </c>
      <c r="G107" s="191" t="s">
        <v>140</v>
      </c>
      <c r="H107" s="192" t="n">
        <v>9</v>
      </c>
      <c r="I107" s="193"/>
      <c r="J107" s="194" t="n">
        <f aca="false">ROUND(I107*H107,2)</f>
        <v>0</v>
      </c>
      <c r="K107" s="190" t="s">
        <v>127</v>
      </c>
      <c r="L107" s="30"/>
      <c r="M107" s="195"/>
      <c r="N107" s="196" t="s">
        <v>46</v>
      </c>
      <c r="O107" s="67"/>
      <c r="P107" s="197" t="n">
        <f aca="false">O107*H107</f>
        <v>0</v>
      </c>
      <c r="Q107" s="197" t="n">
        <v>0.006</v>
      </c>
      <c r="R107" s="197" t="n">
        <f aca="false">Q107*H107</f>
        <v>0.054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28</v>
      </c>
      <c r="AT107" s="199" t="s">
        <v>123</v>
      </c>
      <c r="AU107" s="199" t="s">
        <v>83</v>
      </c>
      <c r="AY107" s="3" t="s">
        <v>122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83</v>
      </c>
      <c r="BK107" s="200" t="n">
        <f aca="false">ROUND(I107*H107,2)</f>
        <v>0</v>
      </c>
      <c r="BL107" s="3" t="s">
        <v>128</v>
      </c>
      <c r="BM107" s="199" t="s">
        <v>170</v>
      </c>
    </row>
    <row r="108" s="31" customFormat="true" ht="24" hidden="false" customHeight="true" outlineLevel="0" collapsed="false">
      <c r="A108" s="24"/>
      <c r="B108" s="25"/>
      <c r="C108" s="188" t="s">
        <v>151</v>
      </c>
      <c r="D108" s="188" t="s">
        <v>123</v>
      </c>
      <c r="E108" s="189" t="s">
        <v>555</v>
      </c>
      <c r="F108" s="190" t="s">
        <v>556</v>
      </c>
      <c r="G108" s="191" t="s">
        <v>140</v>
      </c>
      <c r="H108" s="192" t="n">
        <v>33</v>
      </c>
      <c r="I108" s="193"/>
      <c r="J108" s="194" t="n">
        <f aca="false">ROUND(I108*H108,2)</f>
        <v>0</v>
      </c>
      <c r="K108" s="190" t="s">
        <v>127</v>
      </c>
      <c r="L108" s="30"/>
      <c r="M108" s="195"/>
      <c r="N108" s="196" t="s">
        <v>46</v>
      </c>
      <c r="O108" s="67"/>
      <c r="P108" s="197" t="n">
        <f aca="false">O108*H108</f>
        <v>0</v>
      </c>
      <c r="Q108" s="197" t="n">
        <v>0.0013</v>
      </c>
      <c r="R108" s="197" t="n">
        <f aca="false">Q108*H108</f>
        <v>0.0429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28</v>
      </c>
      <c r="AT108" s="199" t="s">
        <v>123</v>
      </c>
      <c r="AU108" s="199" t="s">
        <v>83</v>
      </c>
      <c r="AY108" s="3" t="s">
        <v>122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83</v>
      </c>
      <c r="BK108" s="200" t="n">
        <f aca="false">ROUND(I108*H108,2)</f>
        <v>0</v>
      </c>
      <c r="BL108" s="3" t="s">
        <v>128</v>
      </c>
      <c r="BM108" s="199" t="s">
        <v>173</v>
      </c>
    </row>
    <row r="109" s="31" customFormat="true" ht="16.5" hidden="false" customHeight="true" outlineLevel="0" collapsed="false">
      <c r="A109" s="24"/>
      <c r="B109" s="25"/>
      <c r="C109" s="188" t="s">
        <v>174</v>
      </c>
      <c r="D109" s="188" t="s">
        <v>123</v>
      </c>
      <c r="E109" s="189" t="s">
        <v>557</v>
      </c>
      <c r="F109" s="190" t="s">
        <v>558</v>
      </c>
      <c r="G109" s="191" t="s">
        <v>132</v>
      </c>
      <c r="H109" s="192" t="n">
        <v>50</v>
      </c>
      <c r="I109" s="193"/>
      <c r="J109" s="194" t="n">
        <f aca="false">ROUND(I109*H109,2)</f>
        <v>0</v>
      </c>
      <c r="K109" s="190" t="s">
        <v>127</v>
      </c>
      <c r="L109" s="30"/>
      <c r="M109" s="195"/>
      <c r="N109" s="196" t="s">
        <v>46</v>
      </c>
      <c r="O109" s="67"/>
      <c r="P109" s="197" t="n">
        <f aca="false">O109*H109</f>
        <v>0</v>
      </c>
      <c r="Q109" s="197" t="n">
        <v>0.00184</v>
      </c>
      <c r="R109" s="197" t="n">
        <f aca="false">Q109*H109</f>
        <v>0.092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28</v>
      </c>
      <c r="AT109" s="199" t="s">
        <v>123</v>
      </c>
      <c r="AU109" s="199" t="s">
        <v>83</v>
      </c>
      <c r="AY109" s="3" t="s">
        <v>122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83</v>
      </c>
      <c r="BK109" s="200" t="n">
        <f aca="false">ROUND(I109*H109,2)</f>
        <v>0</v>
      </c>
      <c r="BL109" s="3" t="s">
        <v>128</v>
      </c>
      <c r="BM109" s="199" t="s">
        <v>177</v>
      </c>
    </row>
    <row r="110" s="31" customFormat="true" ht="16.5" hidden="false" customHeight="true" outlineLevel="0" collapsed="false">
      <c r="A110" s="24"/>
      <c r="B110" s="25"/>
      <c r="C110" s="188" t="s">
        <v>157</v>
      </c>
      <c r="D110" s="188" t="s">
        <v>123</v>
      </c>
      <c r="E110" s="189" t="s">
        <v>559</v>
      </c>
      <c r="F110" s="190" t="s">
        <v>560</v>
      </c>
      <c r="G110" s="191" t="s">
        <v>126</v>
      </c>
      <c r="H110" s="192" t="n">
        <v>1470</v>
      </c>
      <c r="I110" s="193"/>
      <c r="J110" s="194" t="n">
        <f aca="false">ROUND(I110*H110,2)</f>
        <v>0</v>
      </c>
      <c r="K110" s="190" t="s">
        <v>127</v>
      </c>
      <c r="L110" s="30"/>
      <c r="M110" s="195"/>
      <c r="N110" s="196" t="s">
        <v>46</v>
      </c>
      <c r="O110" s="67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128</v>
      </c>
      <c r="AT110" s="199" t="s">
        <v>123</v>
      </c>
      <c r="AU110" s="199" t="s">
        <v>83</v>
      </c>
      <c r="AY110" s="3" t="s">
        <v>122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83</v>
      </c>
      <c r="BK110" s="200" t="n">
        <f aca="false">ROUND(I110*H110,2)</f>
        <v>0</v>
      </c>
      <c r="BL110" s="3" t="s">
        <v>128</v>
      </c>
      <c r="BM110" s="199" t="s">
        <v>180</v>
      </c>
    </row>
    <row r="111" s="31" customFormat="true" ht="16.5" hidden="false" customHeight="true" outlineLevel="0" collapsed="false">
      <c r="A111" s="24"/>
      <c r="B111" s="25"/>
      <c r="C111" s="188" t="s">
        <v>8</v>
      </c>
      <c r="D111" s="188" t="s">
        <v>123</v>
      </c>
      <c r="E111" s="189" t="s">
        <v>561</v>
      </c>
      <c r="F111" s="190" t="s">
        <v>562</v>
      </c>
      <c r="G111" s="191" t="s">
        <v>126</v>
      </c>
      <c r="H111" s="192" t="n">
        <v>1645.5</v>
      </c>
      <c r="I111" s="193"/>
      <c r="J111" s="194" t="n">
        <f aca="false">ROUND(I111*H111,2)</f>
        <v>0</v>
      </c>
      <c r="K111" s="190" t="s">
        <v>127</v>
      </c>
      <c r="L111" s="30"/>
      <c r="M111" s="195"/>
      <c r="N111" s="196" t="s">
        <v>46</v>
      </c>
      <c r="O111" s="67"/>
      <c r="P111" s="197" t="n">
        <f aca="false">O111*H111</f>
        <v>0</v>
      </c>
      <c r="Q111" s="197" t="n">
        <v>0.00035</v>
      </c>
      <c r="R111" s="197" t="n">
        <f aca="false">Q111*H111</f>
        <v>0.575925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28</v>
      </c>
      <c r="AT111" s="199" t="s">
        <v>123</v>
      </c>
      <c r="AU111" s="199" t="s">
        <v>83</v>
      </c>
      <c r="AY111" s="3" t="s">
        <v>122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83</v>
      </c>
      <c r="BK111" s="200" t="n">
        <f aca="false">ROUND(I111*H111,2)</f>
        <v>0</v>
      </c>
      <c r="BL111" s="3" t="s">
        <v>128</v>
      </c>
      <c r="BM111" s="199" t="s">
        <v>183</v>
      </c>
    </row>
    <row r="112" s="31" customFormat="true" ht="16.5" hidden="false" customHeight="true" outlineLevel="0" collapsed="false">
      <c r="A112" s="24"/>
      <c r="B112" s="25"/>
      <c r="C112" s="188" t="s">
        <v>128</v>
      </c>
      <c r="D112" s="188" t="s">
        <v>123</v>
      </c>
      <c r="E112" s="189" t="s">
        <v>563</v>
      </c>
      <c r="F112" s="190" t="s">
        <v>564</v>
      </c>
      <c r="G112" s="191" t="s">
        <v>126</v>
      </c>
      <c r="H112" s="192" t="n">
        <v>1892.25</v>
      </c>
      <c r="I112" s="193"/>
      <c r="J112" s="194" t="n">
        <f aca="false">ROUND(I112*H112,2)</f>
        <v>0</v>
      </c>
      <c r="K112" s="190" t="s">
        <v>127</v>
      </c>
      <c r="L112" s="30"/>
      <c r="M112" s="195"/>
      <c r="N112" s="196" t="s">
        <v>46</v>
      </c>
      <c r="O112" s="67"/>
      <c r="P112" s="197" t="n">
        <f aca="false">O112*H112</f>
        <v>0</v>
      </c>
      <c r="Q112" s="197" t="n">
        <v>0.0045</v>
      </c>
      <c r="R112" s="197" t="n">
        <f aca="false">Q112*H112</f>
        <v>8.515125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28</v>
      </c>
      <c r="AT112" s="199" t="s">
        <v>123</v>
      </c>
      <c r="AU112" s="199" t="s">
        <v>83</v>
      </c>
      <c r="AY112" s="3" t="s">
        <v>122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83</v>
      </c>
      <c r="BK112" s="200" t="n">
        <f aca="false">ROUND(I112*H112,2)</f>
        <v>0</v>
      </c>
      <c r="BL112" s="3" t="s">
        <v>128</v>
      </c>
      <c r="BM112" s="199" t="s">
        <v>133</v>
      </c>
    </row>
    <row r="113" s="31" customFormat="true" ht="16.5" hidden="false" customHeight="true" outlineLevel="0" collapsed="false">
      <c r="A113" s="24"/>
      <c r="B113" s="25"/>
      <c r="C113" s="188" t="s">
        <v>186</v>
      </c>
      <c r="D113" s="188" t="s">
        <v>123</v>
      </c>
      <c r="E113" s="189" t="s">
        <v>565</v>
      </c>
      <c r="F113" s="190" t="s">
        <v>566</v>
      </c>
      <c r="G113" s="191" t="s">
        <v>126</v>
      </c>
      <c r="H113" s="192" t="n">
        <v>1470</v>
      </c>
      <c r="I113" s="193"/>
      <c r="J113" s="194" t="n">
        <f aca="false">ROUND(I113*H113,2)</f>
        <v>0</v>
      </c>
      <c r="K113" s="190" t="s">
        <v>127</v>
      </c>
      <c r="L113" s="30"/>
      <c r="M113" s="195"/>
      <c r="N113" s="196" t="s">
        <v>46</v>
      </c>
      <c r="O113" s="67"/>
      <c r="P113" s="197" t="n">
        <f aca="false">O113*H113</f>
        <v>0</v>
      </c>
      <c r="Q113" s="197" t="n">
        <v>1E-005</v>
      </c>
      <c r="R113" s="197" t="n">
        <f aca="false">Q113*H113</f>
        <v>0.0147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128</v>
      </c>
      <c r="AT113" s="199" t="s">
        <v>123</v>
      </c>
      <c r="AU113" s="199" t="s">
        <v>83</v>
      </c>
      <c r="AY113" s="3" t="s">
        <v>122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83</v>
      </c>
      <c r="BK113" s="200" t="n">
        <f aca="false">ROUND(I113*H113,2)</f>
        <v>0</v>
      </c>
      <c r="BL113" s="3" t="s">
        <v>128</v>
      </c>
      <c r="BM113" s="199" t="s">
        <v>189</v>
      </c>
    </row>
    <row r="114" s="31" customFormat="true" ht="16.5" hidden="false" customHeight="true" outlineLevel="0" collapsed="false">
      <c r="A114" s="24"/>
      <c r="B114" s="25"/>
      <c r="C114" s="188" t="s">
        <v>163</v>
      </c>
      <c r="D114" s="188" t="s">
        <v>123</v>
      </c>
      <c r="E114" s="189" t="s">
        <v>567</v>
      </c>
      <c r="F114" s="190" t="s">
        <v>568</v>
      </c>
      <c r="G114" s="191" t="s">
        <v>126</v>
      </c>
      <c r="H114" s="192" t="n">
        <v>1690.5</v>
      </c>
      <c r="I114" s="193"/>
      <c r="J114" s="194" t="n">
        <f aca="false">ROUND(I114*H114,2)</f>
        <v>0</v>
      </c>
      <c r="K114" s="190" t="s">
        <v>127</v>
      </c>
      <c r="L114" s="30"/>
      <c r="M114" s="195"/>
      <c r="N114" s="196" t="s">
        <v>46</v>
      </c>
      <c r="O114" s="67"/>
      <c r="P114" s="197" t="n">
        <f aca="false">O114*H114</f>
        <v>0</v>
      </c>
      <c r="Q114" s="197" t="n">
        <v>0.0055</v>
      </c>
      <c r="R114" s="197" t="n">
        <f aca="false">Q114*H114</f>
        <v>9.29775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28</v>
      </c>
      <c r="AT114" s="199" t="s">
        <v>123</v>
      </c>
      <c r="AU114" s="199" t="s">
        <v>83</v>
      </c>
      <c r="AY114" s="3" t="s">
        <v>122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83</v>
      </c>
      <c r="BK114" s="200" t="n">
        <f aca="false">ROUND(I114*H114,2)</f>
        <v>0</v>
      </c>
      <c r="BL114" s="3" t="s">
        <v>128</v>
      </c>
      <c r="BM114" s="199" t="s">
        <v>192</v>
      </c>
    </row>
    <row r="115" s="31" customFormat="true" ht="16.5" hidden="false" customHeight="true" outlineLevel="0" collapsed="false">
      <c r="A115" s="24"/>
      <c r="B115" s="25"/>
      <c r="C115" s="188" t="s">
        <v>193</v>
      </c>
      <c r="D115" s="188" t="s">
        <v>123</v>
      </c>
      <c r="E115" s="189" t="s">
        <v>569</v>
      </c>
      <c r="F115" s="190" t="s">
        <v>570</v>
      </c>
      <c r="G115" s="191" t="s">
        <v>126</v>
      </c>
      <c r="H115" s="192" t="n">
        <v>2940</v>
      </c>
      <c r="I115" s="193"/>
      <c r="J115" s="194" t="n">
        <f aca="false">ROUND(I115*H115,2)</f>
        <v>0</v>
      </c>
      <c r="K115" s="190" t="s">
        <v>127</v>
      </c>
      <c r="L115" s="30"/>
      <c r="M115" s="195"/>
      <c r="N115" s="196" t="s">
        <v>46</v>
      </c>
      <c r="O115" s="67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9" t="s">
        <v>128</v>
      </c>
      <c r="AT115" s="199" t="s">
        <v>123</v>
      </c>
      <c r="AU115" s="199" t="s">
        <v>83</v>
      </c>
      <c r="AY115" s="3" t="s">
        <v>122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83</v>
      </c>
      <c r="BK115" s="200" t="n">
        <f aca="false">ROUND(I115*H115,2)</f>
        <v>0</v>
      </c>
      <c r="BL115" s="3" t="s">
        <v>128</v>
      </c>
      <c r="BM115" s="199" t="s">
        <v>196</v>
      </c>
    </row>
    <row r="116" s="31" customFormat="true" ht="21.75" hidden="false" customHeight="true" outlineLevel="0" collapsed="false">
      <c r="A116" s="24"/>
      <c r="B116" s="25"/>
      <c r="C116" s="188" t="s">
        <v>166</v>
      </c>
      <c r="D116" s="188" t="s">
        <v>123</v>
      </c>
      <c r="E116" s="189" t="s">
        <v>571</v>
      </c>
      <c r="F116" s="190" t="s">
        <v>572</v>
      </c>
      <c r="G116" s="191" t="s">
        <v>126</v>
      </c>
      <c r="H116" s="192" t="n">
        <v>1690.5</v>
      </c>
      <c r="I116" s="193"/>
      <c r="J116" s="194" t="n">
        <f aca="false">ROUND(I116*H116,2)</f>
        <v>0</v>
      </c>
      <c r="K116" s="190" t="s">
        <v>127</v>
      </c>
      <c r="L116" s="30"/>
      <c r="M116" s="195"/>
      <c r="N116" s="196" t="s">
        <v>46</v>
      </c>
      <c r="O116" s="67"/>
      <c r="P116" s="197" t="n">
        <f aca="false">O116*H116</f>
        <v>0</v>
      </c>
      <c r="Q116" s="197" t="n">
        <v>0.0003</v>
      </c>
      <c r="R116" s="197" t="n">
        <f aca="false">Q116*H116</f>
        <v>0.50715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28</v>
      </c>
      <c r="AT116" s="199" t="s">
        <v>123</v>
      </c>
      <c r="AU116" s="199" t="s">
        <v>83</v>
      </c>
      <c r="AY116" s="3" t="s">
        <v>122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83</v>
      </c>
      <c r="BK116" s="200" t="n">
        <f aca="false">ROUND(I116*H116,2)</f>
        <v>0</v>
      </c>
      <c r="BL116" s="3" t="s">
        <v>128</v>
      </c>
      <c r="BM116" s="199" t="s">
        <v>199</v>
      </c>
    </row>
    <row r="117" s="31" customFormat="true" ht="21.75" hidden="false" customHeight="true" outlineLevel="0" collapsed="false">
      <c r="A117" s="24"/>
      <c r="B117" s="25"/>
      <c r="C117" s="188" t="s">
        <v>7</v>
      </c>
      <c r="D117" s="188" t="s">
        <v>123</v>
      </c>
      <c r="E117" s="189" t="s">
        <v>573</v>
      </c>
      <c r="F117" s="190" t="s">
        <v>574</v>
      </c>
      <c r="G117" s="191" t="s">
        <v>126</v>
      </c>
      <c r="H117" s="192" t="n">
        <v>1690.5</v>
      </c>
      <c r="I117" s="193"/>
      <c r="J117" s="194" t="n">
        <f aca="false">ROUND(I117*H117,2)</f>
        <v>0</v>
      </c>
      <c r="K117" s="190" t="s">
        <v>127</v>
      </c>
      <c r="L117" s="30"/>
      <c r="M117" s="195"/>
      <c r="N117" s="196" t="s">
        <v>46</v>
      </c>
      <c r="O117" s="67"/>
      <c r="P117" s="197" t="n">
        <f aca="false">O117*H117</f>
        <v>0</v>
      </c>
      <c r="Q117" s="197" t="n">
        <v>0.0002</v>
      </c>
      <c r="R117" s="197" t="n">
        <f aca="false">Q117*H117</f>
        <v>0.3381</v>
      </c>
      <c r="S117" s="197" t="n">
        <v>0</v>
      </c>
      <c r="T117" s="19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9" t="s">
        <v>128</v>
      </c>
      <c r="AT117" s="199" t="s">
        <v>123</v>
      </c>
      <c r="AU117" s="199" t="s">
        <v>83</v>
      </c>
      <c r="AY117" s="3" t="s">
        <v>122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83</v>
      </c>
      <c r="BK117" s="200" t="n">
        <f aca="false">ROUND(I117*H117,2)</f>
        <v>0</v>
      </c>
      <c r="BL117" s="3" t="s">
        <v>128</v>
      </c>
      <c r="BM117" s="199" t="s">
        <v>202</v>
      </c>
    </row>
    <row r="118" s="31" customFormat="true" ht="16.5" hidden="false" customHeight="true" outlineLevel="0" collapsed="false">
      <c r="A118" s="24"/>
      <c r="B118" s="25"/>
      <c r="C118" s="188" t="s">
        <v>170</v>
      </c>
      <c r="D118" s="188" t="s">
        <v>123</v>
      </c>
      <c r="E118" s="189" t="s">
        <v>575</v>
      </c>
      <c r="F118" s="190" t="s">
        <v>576</v>
      </c>
      <c r="G118" s="191" t="s">
        <v>126</v>
      </c>
      <c r="H118" s="192" t="n">
        <v>1470</v>
      </c>
      <c r="I118" s="193"/>
      <c r="J118" s="194" t="n">
        <f aca="false">ROUND(I118*H118,2)</f>
        <v>0</v>
      </c>
      <c r="K118" s="190" t="s">
        <v>127</v>
      </c>
      <c r="L118" s="30"/>
      <c r="M118" s="195"/>
      <c r="N118" s="196" t="s">
        <v>46</v>
      </c>
      <c r="O118" s="67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128</v>
      </c>
      <c r="AT118" s="199" t="s">
        <v>123</v>
      </c>
      <c r="AU118" s="199" t="s">
        <v>83</v>
      </c>
      <c r="AY118" s="3" t="s">
        <v>122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83</v>
      </c>
      <c r="BK118" s="200" t="n">
        <f aca="false">ROUND(I118*H118,2)</f>
        <v>0</v>
      </c>
      <c r="BL118" s="3" t="s">
        <v>128</v>
      </c>
      <c r="BM118" s="199" t="s">
        <v>205</v>
      </c>
    </row>
    <row r="119" s="31" customFormat="true" ht="24" hidden="false" customHeight="true" outlineLevel="0" collapsed="false">
      <c r="A119" s="24"/>
      <c r="B119" s="25"/>
      <c r="C119" s="188" t="s">
        <v>206</v>
      </c>
      <c r="D119" s="188" t="s">
        <v>123</v>
      </c>
      <c r="E119" s="189" t="s">
        <v>577</v>
      </c>
      <c r="F119" s="190" t="s">
        <v>578</v>
      </c>
      <c r="G119" s="191" t="s">
        <v>126</v>
      </c>
      <c r="H119" s="192" t="n">
        <v>1690.5</v>
      </c>
      <c r="I119" s="193"/>
      <c r="J119" s="194" t="n">
        <f aca="false">ROUND(I119*H119,2)</f>
        <v>0</v>
      </c>
      <c r="K119" s="190" t="s">
        <v>127</v>
      </c>
      <c r="L119" s="30"/>
      <c r="M119" s="195"/>
      <c r="N119" s="196" t="s">
        <v>46</v>
      </c>
      <c r="O119" s="67"/>
      <c r="P119" s="197" t="n">
        <f aca="false">O119*H119</f>
        <v>0</v>
      </c>
      <c r="Q119" s="197" t="n">
        <v>0.001</v>
      </c>
      <c r="R119" s="197" t="n">
        <f aca="false">Q119*H119</f>
        <v>1.6905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28</v>
      </c>
      <c r="AT119" s="199" t="s">
        <v>123</v>
      </c>
      <c r="AU119" s="199" t="s">
        <v>83</v>
      </c>
      <c r="AY119" s="3" t="s">
        <v>122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83</v>
      </c>
      <c r="BK119" s="200" t="n">
        <f aca="false">ROUND(I119*H119,2)</f>
        <v>0</v>
      </c>
      <c r="BL119" s="3" t="s">
        <v>128</v>
      </c>
      <c r="BM119" s="199" t="s">
        <v>209</v>
      </c>
    </row>
    <row r="120" s="31" customFormat="true" ht="16.5" hidden="false" customHeight="true" outlineLevel="0" collapsed="false">
      <c r="A120" s="24"/>
      <c r="B120" s="25"/>
      <c r="C120" s="188" t="s">
        <v>173</v>
      </c>
      <c r="D120" s="188" t="s">
        <v>123</v>
      </c>
      <c r="E120" s="189" t="s">
        <v>579</v>
      </c>
      <c r="F120" s="190" t="s">
        <v>580</v>
      </c>
      <c r="G120" s="191" t="s">
        <v>126</v>
      </c>
      <c r="H120" s="192" t="n">
        <v>1470</v>
      </c>
      <c r="I120" s="193"/>
      <c r="J120" s="194" t="n">
        <f aca="false">ROUND(I120*H120,2)</f>
        <v>0</v>
      </c>
      <c r="K120" s="190"/>
      <c r="L120" s="30"/>
      <c r="M120" s="195"/>
      <c r="N120" s="196" t="s">
        <v>46</v>
      </c>
      <c r="O120" s="67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9" t="s">
        <v>128</v>
      </c>
      <c r="AT120" s="199" t="s">
        <v>123</v>
      </c>
      <c r="AU120" s="199" t="s">
        <v>83</v>
      </c>
      <c r="AY120" s="3" t="s">
        <v>122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83</v>
      </c>
      <c r="BK120" s="200" t="n">
        <f aca="false">ROUND(I120*H120,2)</f>
        <v>0</v>
      </c>
      <c r="BL120" s="3" t="s">
        <v>128</v>
      </c>
      <c r="BM120" s="199" t="s">
        <v>212</v>
      </c>
    </row>
    <row r="121" s="31" customFormat="true" ht="16.5" hidden="false" customHeight="true" outlineLevel="0" collapsed="false">
      <c r="A121" s="24"/>
      <c r="B121" s="25"/>
      <c r="C121" s="188" t="s">
        <v>213</v>
      </c>
      <c r="D121" s="188" t="s">
        <v>123</v>
      </c>
      <c r="E121" s="189" t="s">
        <v>581</v>
      </c>
      <c r="F121" s="190" t="s">
        <v>582</v>
      </c>
      <c r="G121" s="191" t="s">
        <v>126</v>
      </c>
      <c r="H121" s="192" t="n">
        <v>1543.5</v>
      </c>
      <c r="I121" s="193"/>
      <c r="J121" s="194" t="n">
        <f aca="false">ROUND(I121*H121,2)</f>
        <v>0</v>
      </c>
      <c r="K121" s="190" t="s">
        <v>127</v>
      </c>
      <c r="L121" s="30"/>
      <c r="M121" s="195"/>
      <c r="N121" s="196" t="s">
        <v>46</v>
      </c>
      <c r="O121" s="67"/>
      <c r="P121" s="197" t="n">
        <f aca="false">O121*H121</f>
        <v>0</v>
      </c>
      <c r="Q121" s="197" t="n">
        <v>0.001</v>
      </c>
      <c r="R121" s="197" t="n">
        <f aca="false">Q121*H121</f>
        <v>1.5435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28</v>
      </c>
      <c r="AT121" s="199" t="s">
        <v>123</v>
      </c>
      <c r="AU121" s="199" t="s">
        <v>83</v>
      </c>
      <c r="AY121" s="3" t="s">
        <v>122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83</v>
      </c>
      <c r="BK121" s="200" t="n">
        <f aca="false">ROUND(I121*H121,2)</f>
        <v>0</v>
      </c>
      <c r="BL121" s="3" t="s">
        <v>128</v>
      </c>
      <c r="BM121" s="199" t="s">
        <v>216</v>
      </c>
    </row>
    <row r="122" s="31" customFormat="true" ht="16.5" hidden="false" customHeight="true" outlineLevel="0" collapsed="false">
      <c r="A122" s="24"/>
      <c r="B122" s="25"/>
      <c r="C122" s="188" t="s">
        <v>177</v>
      </c>
      <c r="D122" s="188" t="s">
        <v>123</v>
      </c>
      <c r="E122" s="189" t="s">
        <v>583</v>
      </c>
      <c r="F122" s="190" t="s">
        <v>584</v>
      </c>
      <c r="G122" s="191" t="s">
        <v>534</v>
      </c>
      <c r="H122" s="192" t="n">
        <v>161.7</v>
      </c>
      <c r="I122" s="193"/>
      <c r="J122" s="194" t="n">
        <f aca="false">ROUND(I122*H122,2)</f>
        <v>0</v>
      </c>
      <c r="K122" s="190" t="s">
        <v>127</v>
      </c>
      <c r="L122" s="30"/>
      <c r="M122" s="195"/>
      <c r="N122" s="196" t="s">
        <v>46</v>
      </c>
      <c r="O122" s="67"/>
      <c r="P122" s="197" t="n">
        <f aca="false">O122*H122</f>
        <v>0</v>
      </c>
      <c r="Q122" s="197" t="n">
        <v>0.025</v>
      </c>
      <c r="R122" s="197" t="n">
        <f aca="false">Q122*H122</f>
        <v>4.0425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28</v>
      </c>
      <c r="AT122" s="199" t="s">
        <v>123</v>
      </c>
      <c r="AU122" s="199" t="s">
        <v>83</v>
      </c>
      <c r="AY122" s="3" t="s">
        <v>122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83</v>
      </c>
      <c r="BK122" s="200" t="n">
        <f aca="false">ROUND(I122*H122,2)</f>
        <v>0</v>
      </c>
      <c r="BL122" s="3" t="s">
        <v>128</v>
      </c>
      <c r="BM122" s="199" t="s">
        <v>219</v>
      </c>
    </row>
    <row r="123" s="173" customFormat="true" ht="25.5" hidden="false" customHeight="true" outlineLevel="0" collapsed="false">
      <c r="B123" s="174"/>
      <c r="C123" s="175"/>
      <c r="D123" s="176" t="s">
        <v>74</v>
      </c>
      <c r="E123" s="177" t="s">
        <v>120</v>
      </c>
      <c r="F123" s="177" t="s">
        <v>121</v>
      </c>
      <c r="G123" s="175"/>
      <c r="H123" s="175"/>
      <c r="I123" s="178"/>
      <c r="J123" s="179" t="n">
        <f aca="false">BK123</f>
        <v>0</v>
      </c>
      <c r="K123" s="175"/>
      <c r="L123" s="180"/>
      <c r="M123" s="181"/>
      <c r="N123" s="182"/>
      <c r="O123" s="182"/>
      <c r="P123" s="183" t="n">
        <f aca="false">SUM(P124:P136)</f>
        <v>0</v>
      </c>
      <c r="Q123" s="182"/>
      <c r="R123" s="183" t="n">
        <f aca="false">SUM(R124:R136)</f>
        <v>10.79246</v>
      </c>
      <c r="S123" s="182"/>
      <c r="T123" s="184" t="n">
        <f aca="false">SUM(T124:T136)</f>
        <v>0</v>
      </c>
      <c r="AR123" s="185" t="s">
        <v>86</v>
      </c>
      <c r="AT123" s="186" t="s">
        <v>74</v>
      </c>
      <c r="AU123" s="186" t="s">
        <v>75</v>
      </c>
      <c r="AY123" s="185" t="s">
        <v>122</v>
      </c>
      <c r="BK123" s="187" t="n">
        <f aca="false">SUM(BK124:BK136)</f>
        <v>0</v>
      </c>
    </row>
    <row r="124" s="31" customFormat="true" ht="16.5" hidden="false" customHeight="true" outlineLevel="0" collapsed="false">
      <c r="A124" s="24"/>
      <c r="B124" s="25"/>
      <c r="C124" s="188" t="s">
        <v>220</v>
      </c>
      <c r="D124" s="188" t="s">
        <v>123</v>
      </c>
      <c r="E124" s="189" t="s">
        <v>585</v>
      </c>
      <c r="F124" s="190" t="s">
        <v>586</v>
      </c>
      <c r="G124" s="191" t="s">
        <v>126</v>
      </c>
      <c r="H124" s="192" t="n">
        <v>120.3</v>
      </c>
      <c r="I124" s="193"/>
      <c r="J124" s="194" t="n">
        <f aca="false">ROUND(I124*H124,2)</f>
        <v>0</v>
      </c>
      <c r="K124" s="190" t="s">
        <v>127</v>
      </c>
      <c r="L124" s="30"/>
      <c r="M124" s="195"/>
      <c r="N124" s="196" t="s">
        <v>46</v>
      </c>
      <c r="O124" s="67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9" t="s">
        <v>128</v>
      </c>
      <c r="AT124" s="199" t="s">
        <v>123</v>
      </c>
      <c r="AU124" s="199" t="s">
        <v>83</v>
      </c>
      <c r="AY124" s="3" t="s">
        <v>122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83</v>
      </c>
      <c r="BK124" s="200" t="n">
        <f aca="false">ROUND(I124*H124,2)</f>
        <v>0</v>
      </c>
      <c r="BL124" s="3" t="s">
        <v>128</v>
      </c>
      <c r="BM124" s="199" t="s">
        <v>223</v>
      </c>
    </row>
    <row r="125" s="31" customFormat="true" ht="16.5" hidden="false" customHeight="true" outlineLevel="0" collapsed="false">
      <c r="A125" s="24"/>
      <c r="B125" s="25"/>
      <c r="C125" s="188" t="s">
        <v>180</v>
      </c>
      <c r="D125" s="188" t="s">
        <v>123</v>
      </c>
      <c r="E125" s="189" t="s">
        <v>587</v>
      </c>
      <c r="F125" s="190" t="s">
        <v>588</v>
      </c>
      <c r="G125" s="191" t="s">
        <v>534</v>
      </c>
      <c r="H125" s="192" t="n">
        <v>13.835</v>
      </c>
      <c r="I125" s="193"/>
      <c r="J125" s="194" t="n">
        <f aca="false">ROUND(I125*H125,2)</f>
        <v>0</v>
      </c>
      <c r="K125" s="190" t="s">
        <v>127</v>
      </c>
      <c r="L125" s="30"/>
      <c r="M125" s="195"/>
      <c r="N125" s="196" t="s">
        <v>46</v>
      </c>
      <c r="O125" s="67"/>
      <c r="P125" s="197" t="n">
        <f aca="false">O125*H125</f>
        <v>0</v>
      </c>
      <c r="Q125" s="197" t="n">
        <v>0.035</v>
      </c>
      <c r="R125" s="197" t="n">
        <f aca="false">Q125*H125</f>
        <v>0.484225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28</v>
      </c>
      <c r="AT125" s="199" t="s">
        <v>123</v>
      </c>
      <c r="AU125" s="199" t="s">
        <v>83</v>
      </c>
      <c r="AY125" s="3" t="s">
        <v>122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83</v>
      </c>
      <c r="BK125" s="200" t="n">
        <f aca="false">ROUND(I125*H125,2)</f>
        <v>0</v>
      </c>
      <c r="BL125" s="3" t="s">
        <v>128</v>
      </c>
      <c r="BM125" s="199" t="s">
        <v>226</v>
      </c>
    </row>
    <row r="126" s="31" customFormat="true" ht="16.5" hidden="false" customHeight="true" outlineLevel="0" collapsed="false">
      <c r="A126" s="24"/>
      <c r="B126" s="25"/>
      <c r="C126" s="188" t="s">
        <v>227</v>
      </c>
      <c r="D126" s="188" t="s">
        <v>123</v>
      </c>
      <c r="E126" s="189" t="s">
        <v>585</v>
      </c>
      <c r="F126" s="190" t="s">
        <v>586</v>
      </c>
      <c r="G126" s="191" t="s">
        <v>126</v>
      </c>
      <c r="H126" s="192" t="n">
        <v>175.5</v>
      </c>
      <c r="I126" s="193"/>
      <c r="J126" s="194" t="n">
        <f aca="false">ROUND(I126*H126,2)</f>
        <v>0</v>
      </c>
      <c r="K126" s="190" t="s">
        <v>127</v>
      </c>
      <c r="L126" s="30"/>
      <c r="M126" s="195"/>
      <c r="N126" s="196" t="s">
        <v>46</v>
      </c>
      <c r="O126" s="67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9" t="s">
        <v>128</v>
      </c>
      <c r="AT126" s="199" t="s">
        <v>123</v>
      </c>
      <c r="AU126" s="199" t="s">
        <v>83</v>
      </c>
      <c r="AY126" s="3" t="s">
        <v>122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83</v>
      </c>
      <c r="BK126" s="200" t="n">
        <f aca="false">ROUND(I126*H126,2)</f>
        <v>0</v>
      </c>
      <c r="BL126" s="3" t="s">
        <v>128</v>
      </c>
      <c r="BM126" s="199" t="s">
        <v>230</v>
      </c>
    </row>
    <row r="127" s="31" customFormat="true" ht="16.5" hidden="false" customHeight="true" outlineLevel="0" collapsed="false">
      <c r="A127" s="24"/>
      <c r="B127" s="25"/>
      <c r="C127" s="188" t="s">
        <v>183</v>
      </c>
      <c r="D127" s="188" t="s">
        <v>123</v>
      </c>
      <c r="E127" s="189" t="s">
        <v>589</v>
      </c>
      <c r="F127" s="190" t="s">
        <v>590</v>
      </c>
      <c r="G127" s="191" t="s">
        <v>534</v>
      </c>
      <c r="H127" s="192" t="n">
        <v>20.183</v>
      </c>
      <c r="I127" s="193"/>
      <c r="J127" s="194" t="n">
        <f aca="false">ROUND(I127*H127,2)</f>
        <v>0</v>
      </c>
      <c r="K127" s="190" t="s">
        <v>127</v>
      </c>
      <c r="L127" s="30"/>
      <c r="M127" s="195"/>
      <c r="N127" s="196" t="s">
        <v>46</v>
      </c>
      <c r="O127" s="67"/>
      <c r="P127" s="197" t="n">
        <f aca="false">O127*H127</f>
        <v>0</v>
      </c>
      <c r="Q127" s="197" t="n">
        <v>0.02</v>
      </c>
      <c r="R127" s="197" t="n">
        <f aca="false">Q127*H127</f>
        <v>0.40366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28</v>
      </c>
      <c r="AT127" s="199" t="s">
        <v>123</v>
      </c>
      <c r="AU127" s="199" t="s">
        <v>83</v>
      </c>
      <c r="AY127" s="3" t="s">
        <v>122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83</v>
      </c>
      <c r="BK127" s="200" t="n">
        <f aca="false">ROUND(I127*H127,2)</f>
        <v>0</v>
      </c>
      <c r="BL127" s="3" t="s">
        <v>128</v>
      </c>
      <c r="BM127" s="199" t="s">
        <v>233</v>
      </c>
    </row>
    <row r="128" s="31" customFormat="true" ht="16.5" hidden="false" customHeight="true" outlineLevel="0" collapsed="false">
      <c r="A128" s="24"/>
      <c r="B128" s="25"/>
      <c r="C128" s="188" t="s">
        <v>234</v>
      </c>
      <c r="D128" s="188" t="s">
        <v>123</v>
      </c>
      <c r="E128" s="189" t="s">
        <v>591</v>
      </c>
      <c r="F128" s="190" t="s">
        <v>592</v>
      </c>
      <c r="G128" s="191" t="s">
        <v>126</v>
      </c>
      <c r="H128" s="192" t="n">
        <v>831.6</v>
      </c>
      <c r="I128" s="193"/>
      <c r="J128" s="194" t="n">
        <f aca="false">ROUND(I128*H128,2)</f>
        <v>0</v>
      </c>
      <c r="K128" s="190" t="s">
        <v>127</v>
      </c>
      <c r="L128" s="30"/>
      <c r="M128" s="195"/>
      <c r="N128" s="196" t="s">
        <v>46</v>
      </c>
      <c r="O128" s="67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9" t="s">
        <v>128</v>
      </c>
      <c r="AT128" s="199" t="s">
        <v>123</v>
      </c>
      <c r="AU128" s="199" t="s">
        <v>83</v>
      </c>
      <c r="AY128" s="3" t="s">
        <v>122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83</v>
      </c>
      <c r="BK128" s="200" t="n">
        <f aca="false">ROUND(I128*H128,2)</f>
        <v>0</v>
      </c>
      <c r="BL128" s="3" t="s">
        <v>128</v>
      </c>
      <c r="BM128" s="199" t="s">
        <v>237</v>
      </c>
    </row>
    <row r="129" s="31" customFormat="true" ht="21.75" hidden="false" customHeight="true" outlineLevel="0" collapsed="false">
      <c r="A129" s="24"/>
      <c r="B129" s="25"/>
      <c r="C129" s="188" t="s">
        <v>133</v>
      </c>
      <c r="D129" s="188" t="s">
        <v>123</v>
      </c>
      <c r="E129" s="189" t="s">
        <v>593</v>
      </c>
      <c r="F129" s="190" t="s">
        <v>594</v>
      </c>
      <c r="G129" s="191" t="s">
        <v>534</v>
      </c>
      <c r="H129" s="192" t="n">
        <v>209.563</v>
      </c>
      <c r="I129" s="193"/>
      <c r="J129" s="194" t="n">
        <f aca="false">ROUND(I129*H129,2)</f>
        <v>0</v>
      </c>
      <c r="K129" s="190" t="s">
        <v>127</v>
      </c>
      <c r="L129" s="30"/>
      <c r="M129" s="195"/>
      <c r="N129" s="196" t="s">
        <v>46</v>
      </c>
      <c r="O129" s="67"/>
      <c r="P129" s="197" t="n">
        <f aca="false">O129*H129</f>
        <v>0</v>
      </c>
      <c r="Q129" s="197" t="n">
        <v>0.025</v>
      </c>
      <c r="R129" s="197" t="n">
        <f aca="false">Q129*H129</f>
        <v>5.239075</v>
      </c>
      <c r="S129" s="197" t="n">
        <v>0</v>
      </c>
      <c r="T129" s="19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128</v>
      </c>
      <c r="AT129" s="199" t="s">
        <v>123</v>
      </c>
      <c r="AU129" s="199" t="s">
        <v>83</v>
      </c>
      <c r="AY129" s="3" t="s">
        <v>122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83</v>
      </c>
      <c r="BK129" s="200" t="n">
        <f aca="false">ROUND(I129*H129,2)</f>
        <v>0</v>
      </c>
      <c r="BL129" s="3" t="s">
        <v>128</v>
      </c>
      <c r="BM129" s="199" t="s">
        <v>240</v>
      </c>
    </row>
    <row r="130" s="31" customFormat="true" ht="16.5" hidden="false" customHeight="true" outlineLevel="0" collapsed="false">
      <c r="A130" s="24"/>
      <c r="B130" s="25"/>
      <c r="C130" s="188" t="s">
        <v>241</v>
      </c>
      <c r="D130" s="188" t="s">
        <v>123</v>
      </c>
      <c r="E130" s="189" t="s">
        <v>595</v>
      </c>
      <c r="F130" s="190" t="s">
        <v>596</v>
      </c>
      <c r="G130" s="191" t="s">
        <v>126</v>
      </c>
      <c r="H130" s="192" t="n">
        <v>457.5</v>
      </c>
      <c r="I130" s="193"/>
      <c r="J130" s="194" t="n">
        <f aca="false">ROUND(I130*H130,2)</f>
        <v>0</v>
      </c>
      <c r="K130" s="190" t="s">
        <v>127</v>
      </c>
      <c r="L130" s="30"/>
      <c r="M130" s="195"/>
      <c r="N130" s="196" t="s">
        <v>46</v>
      </c>
      <c r="O130" s="67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9" t="s">
        <v>128</v>
      </c>
      <c r="AT130" s="199" t="s">
        <v>123</v>
      </c>
      <c r="AU130" s="199" t="s">
        <v>83</v>
      </c>
      <c r="AY130" s="3" t="s">
        <v>122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83</v>
      </c>
      <c r="BK130" s="200" t="n">
        <f aca="false">ROUND(I130*H130,2)</f>
        <v>0</v>
      </c>
      <c r="BL130" s="3" t="s">
        <v>128</v>
      </c>
      <c r="BM130" s="199" t="s">
        <v>244</v>
      </c>
    </row>
    <row r="131" s="31" customFormat="true" ht="21.75" hidden="false" customHeight="true" outlineLevel="0" collapsed="false">
      <c r="A131" s="24"/>
      <c r="B131" s="25"/>
      <c r="C131" s="188" t="s">
        <v>189</v>
      </c>
      <c r="D131" s="188" t="s">
        <v>123</v>
      </c>
      <c r="E131" s="189" t="s">
        <v>593</v>
      </c>
      <c r="F131" s="190" t="s">
        <v>594</v>
      </c>
      <c r="G131" s="191" t="s">
        <v>534</v>
      </c>
      <c r="H131" s="192" t="n">
        <v>124.898</v>
      </c>
      <c r="I131" s="193"/>
      <c r="J131" s="194" t="n">
        <f aca="false">ROUND(I131*H131,2)</f>
        <v>0</v>
      </c>
      <c r="K131" s="190" t="s">
        <v>127</v>
      </c>
      <c r="L131" s="30"/>
      <c r="M131" s="195"/>
      <c r="N131" s="196" t="s">
        <v>46</v>
      </c>
      <c r="O131" s="67"/>
      <c r="P131" s="197" t="n">
        <f aca="false">O131*H131</f>
        <v>0</v>
      </c>
      <c r="Q131" s="197" t="n">
        <v>0.025</v>
      </c>
      <c r="R131" s="197" t="n">
        <f aca="false">Q131*H131</f>
        <v>3.12245</v>
      </c>
      <c r="S131" s="197" t="n">
        <v>0</v>
      </c>
      <c r="T131" s="19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28</v>
      </c>
      <c r="AT131" s="199" t="s">
        <v>123</v>
      </c>
      <c r="AU131" s="199" t="s">
        <v>83</v>
      </c>
      <c r="AY131" s="3" t="s">
        <v>122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83</v>
      </c>
      <c r="BK131" s="200" t="n">
        <f aca="false">ROUND(I131*H131,2)</f>
        <v>0</v>
      </c>
      <c r="BL131" s="3" t="s">
        <v>128</v>
      </c>
      <c r="BM131" s="199" t="s">
        <v>247</v>
      </c>
    </row>
    <row r="132" s="31" customFormat="true" ht="16.5" hidden="false" customHeight="true" outlineLevel="0" collapsed="false">
      <c r="A132" s="24"/>
      <c r="B132" s="25"/>
      <c r="C132" s="188" t="s">
        <v>248</v>
      </c>
      <c r="D132" s="188" t="s">
        <v>123</v>
      </c>
      <c r="E132" s="189" t="s">
        <v>585</v>
      </c>
      <c r="F132" s="190" t="s">
        <v>586</v>
      </c>
      <c r="G132" s="191" t="s">
        <v>126</v>
      </c>
      <c r="H132" s="192" t="n">
        <v>180</v>
      </c>
      <c r="I132" s="193"/>
      <c r="J132" s="194" t="n">
        <f aca="false">ROUND(I132*H132,2)</f>
        <v>0</v>
      </c>
      <c r="K132" s="190" t="s">
        <v>127</v>
      </c>
      <c r="L132" s="30"/>
      <c r="M132" s="195"/>
      <c r="N132" s="196" t="s">
        <v>46</v>
      </c>
      <c r="O132" s="67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9" t="s">
        <v>128</v>
      </c>
      <c r="AT132" s="199" t="s">
        <v>123</v>
      </c>
      <c r="AU132" s="199" t="s">
        <v>83</v>
      </c>
      <c r="AY132" s="3" t="s">
        <v>122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83</v>
      </c>
      <c r="BK132" s="200" t="n">
        <f aca="false">ROUND(I132*H132,2)</f>
        <v>0</v>
      </c>
      <c r="BL132" s="3" t="s">
        <v>128</v>
      </c>
      <c r="BM132" s="199" t="s">
        <v>251</v>
      </c>
    </row>
    <row r="133" s="31" customFormat="true" ht="21.75" hidden="false" customHeight="true" outlineLevel="0" collapsed="false">
      <c r="A133" s="24"/>
      <c r="B133" s="25"/>
      <c r="C133" s="188" t="s">
        <v>192</v>
      </c>
      <c r="D133" s="188" t="s">
        <v>123</v>
      </c>
      <c r="E133" s="189" t="s">
        <v>593</v>
      </c>
      <c r="F133" s="190" t="s">
        <v>594</v>
      </c>
      <c r="G133" s="191" t="s">
        <v>534</v>
      </c>
      <c r="H133" s="192" t="n">
        <v>30.24</v>
      </c>
      <c r="I133" s="193"/>
      <c r="J133" s="194" t="n">
        <f aca="false">ROUND(I133*H133,2)</f>
        <v>0</v>
      </c>
      <c r="K133" s="190" t="s">
        <v>127</v>
      </c>
      <c r="L133" s="30"/>
      <c r="M133" s="195"/>
      <c r="N133" s="196" t="s">
        <v>46</v>
      </c>
      <c r="O133" s="67"/>
      <c r="P133" s="197" t="n">
        <f aca="false">O133*H133</f>
        <v>0</v>
      </c>
      <c r="Q133" s="197" t="n">
        <v>0.025</v>
      </c>
      <c r="R133" s="197" t="n">
        <f aca="false">Q133*H133</f>
        <v>0.756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28</v>
      </c>
      <c r="AT133" s="199" t="s">
        <v>123</v>
      </c>
      <c r="AU133" s="199" t="s">
        <v>83</v>
      </c>
      <c r="AY133" s="3" t="s">
        <v>122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83</v>
      </c>
      <c r="BK133" s="200" t="n">
        <f aca="false">ROUND(I133*H133,2)</f>
        <v>0</v>
      </c>
      <c r="BL133" s="3" t="s">
        <v>128</v>
      </c>
      <c r="BM133" s="199" t="s">
        <v>254</v>
      </c>
    </row>
    <row r="134" s="31" customFormat="true" ht="16.5" hidden="false" customHeight="true" outlineLevel="0" collapsed="false">
      <c r="A134" s="24"/>
      <c r="B134" s="25"/>
      <c r="C134" s="188" t="s">
        <v>255</v>
      </c>
      <c r="D134" s="188" t="s">
        <v>123</v>
      </c>
      <c r="E134" s="189" t="s">
        <v>597</v>
      </c>
      <c r="F134" s="190" t="s">
        <v>598</v>
      </c>
      <c r="G134" s="191" t="s">
        <v>132</v>
      </c>
      <c r="H134" s="192" t="n">
        <v>461.15</v>
      </c>
      <c r="I134" s="193"/>
      <c r="J134" s="194" t="n">
        <f aca="false">ROUND(I134*H134,2)</f>
        <v>0</v>
      </c>
      <c r="K134" s="190" t="s">
        <v>127</v>
      </c>
      <c r="L134" s="30"/>
      <c r="M134" s="195"/>
      <c r="N134" s="196" t="s">
        <v>46</v>
      </c>
      <c r="O134" s="67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9" t="s">
        <v>128</v>
      </c>
      <c r="AT134" s="199" t="s">
        <v>123</v>
      </c>
      <c r="AU134" s="199" t="s">
        <v>83</v>
      </c>
      <c r="AY134" s="3" t="s">
        <v>122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83</v>
      </c>
      <c r="BK134" s="200" t="n">
        <f aca="false">ROUND(I134*H134,2)</f>
        <v>0</v>
      </c>
      <c r="BL134" s="3" t="s">
        <v>128</v>
      </c>
      <c r="BM134" s="199" t="s">
        <v>258</v>
      </c>
    </row>
    <row r="135" s="31" customFormat="true" ht="24" hidden="false" customHeight="true" outlineLevel="0" collapsed="false">
      <c r="A135" s="24"/>
      <c r="B135" s="25"/>
      <c r="C135" s="188" t="s">
        <v>196</v>
      </c>
      <c r="D135" s="188" t="s">
        <v>123</v>
      </c>
      <c r="E135" s="189" t="s">
        <v>599</v>
      </c>
      <c r="F135" s="190" t="s">
        <v>600</v>
      </c>
      <c r="G135" s="191" t="s">
        <v>126</v>
      </c>
      <c r="H135" s="192" t="n">
        <v>299.832</v>
      </c>
      <c r="I135" s="193"/>
      <c r="J135" s="194" t="n">
        <f aca="false">ROUND(I135*H135,2)</f>
        <v>0</v>
      </c>
      <c r="K135" s="190" t="s">
        <v>127</v>
      </c>
      <c r="L135" s="30"/>
      <c r="M135" s="195"/>
      <c r="N135" s="196" t="s">
        <v>46</v>
      </c>
      <c r="O135" s="67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9" t="s">
        <v>128</v>
      </c>
      <c r="AT135" s="199" t="s">
        <v>123</v>
      </c>
      <c r="AU135" s="199" t="s">
        <v>83</v>
      </c>
      <c r="AY135" s="3" t="s">
        <v>122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83</v>
      </c>
      <c r="BK135" s="200" t="n">
        <f aca="false">ROUND(I135*H135,2)</f>
        <v>0</v>
      </c>
      <c r="BL135" s="3" t="s">
        <v>128</v>
      </c>
      <c r="BM135" s="199" t="s">
        <v>261</v>
      </c>
    </row>
    <row r="136" s="31" customFormat="true" ht="21.75" hidden="false" customHeight="true" outlineLevel="0" collapsed="false">
      <c r="A136" s="24"/>
      <c r="B136" s="25"/>
      <c r="C136" s="188" t="s">
        <v>262</v>
      </c>
      <c r="D136" s="188" t="s">
        <v>123</v>
      </c>
      <c r="E136" s="189" t="s">
        <v>593</v>
      </c>
      <c r="F136" s="190" t="s">
        <v>594</v>
      </c>
      <c r="G136" s="191" t="s">
        <v>534</v>
      </c>
      <c r="H136" s="192" t="n">
        <v>31.482</v>
      </c>
      <c r="I136" s="193"/>
      <c r="J136" s="194" t="n">
        <f aca="false">ROUND(I136*H136,2)</f>
        <v>0</v>
      </c>
      <c r="K136" s="190" t="s">
        <v>127</v>
      </c>
      <c r="L136" s="30"/>
      <c r="M136" s="195"/>
      <c r="N136" s="196" t="s">
        <v>46</v>
      </c>
      <c r="O136" s="67"/>
      <c r="P136" s="197" t="n">
        <f aca="false">O136*H136</f>
        <v>0</v>
      </c>
      <c r="Q136" s="197" t="n">
        <v>0.025</v>
      </c>
      <c r="R136" s="197" t="n">
        <f aca="false">Q136*H136</f>
        <v>0.78705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28</v>
      </c>
      <c r="AT136" s="199" t="s">
        <v>123</v>
      </c>
      <c r="AU136" s="199" t="s">
        <v>83</v>
      </c>
      <c r="AY136" s="3" t="s">
        <v>122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83</v>
      </c>
      <c r="BK136" s="200" t="n">
        <f aca="false">ROUND(I136*H136,2)</f>
        <v>0</v>
      </c>
      <c r="BL136" s="3" t="s">
        <v>128</v>
      </c>
      <c r="BM136" s="199" t="s">
        <v>265</v>
      </c>
    </row>
    <row r="137" s="173" customFormat="true" ht="25.5" hidden="false" customHeight="true" outlineLevel="0" collapsed="false">
      <c r="B137" s="174"/>
      <c r="C137" s="175"/>
      <c r="D137" s="176" t="s">
        <v>74</v>
      </c>
      <c r="E137" s="177" t="s">
        <v>601</v>
      </c>
      <c r="F137" s="177" t="s">
        <v>602</v>
      </c>
      <c r="G137" s="175"/>
      <c r="H137" s="175"/>
      <c r="I137" s="178"/>
      <c r="J137" s="179" t="n">
        <f aca="false">BK137</f>
        <v>0</v>
      </c>
      <c r="K137" s="175"/>
      <c r="L137" s="180"/>
      <c r="M137" s="181"/>
      <c r="N137" s="182"/>
      <c r="O137" s="182"/>
      <c r="P137" s="183" t="n">
        <f aca="false">SUM(P138:P141)</f>
        <v>0</v>
      </c>
      <c r="Q137" s="182"/>
      <c r="R137" s="183" t="n">
        <f aca="false">SUM(R138:R141)</f>
        <v>0.74246</v>
      </c>
      <c r="S137" s="182"/>
      <c r="T137" s="184" t="n">
        <f aca="false">SUM(T138:T141)</f>
        <v>0</v>
      </c>
      <c r="AR137" s="185" t="s">
        <v>86</v>
      </c>
      <c r="AT137" s="186" t="s">
        <v>74</v>
      </c>
      <c r="AU137" s="186" t="s">
        <v>75</v>
      </c>
      <c r="AY137" s="185" t="s">
        <v>122</v>
      </c>
      <c r="BK137" s="187" t="n">
        <f aca="false">SUM(BK138:BK141)</f>
        <v>0</v>
      </c>
    </row>
    <row r="138" s="31" customFormat="true" ht="21.75" hidden="false" customHeight="true" outlineLevel="0" collapsed="false">
      <c r="A138" s="24"/>
      <c r="B138" s="25"/>
      <c r="C138" s="188" t="s">
        <v>199</v>
      </c>
      <c r="D138" s="188" t="s">
        <v>123</v>
      </c>
      <c r="E138" s="189" t="s">
        <v>603</v>
      </c>
      <c r="F138" s="190" t="s">
        <v>604</v>
      </c>
      <c r="G138" s="191" t="s">
        <v>140</v>
      </c>
      <c r="H138" s="192" t="n">
        <v>38</v>
      </c>
      <c r="I138" s="193"/>
      <c r="J138" s="194" t="n">
        <f aca="false">ROUND(I138*H138,2)</f>
        <v>0</v>
      </c>
      <c r="K138" s="190"/>
      <c r="L138" s="30"/>
      <c r="M138" s="195"/>
      <c r="N138" s="196" t="s">
        <v>46</v>
      </c>
      <c r="O138" s="67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9" t="s">
        <v>128</v>
      </c>
      <c r="AT138" s="199" t="s">
        <v>123</v>
      </c>
      <c r="AU138" s="199" t="s">
        <v>83</v>
      </c>
      <c r="AY138" s="3" t="s">
        <v>122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83</v>
      </c>
      <c r="BK138" s="200" t="n">
        <f aca="false">ROUND(I138*H138,2)</f>
        <v>0</v>
      </c>
      <c r="BL138" s="3" t="s">
        <v>128</v>
      </c>
      <c r="BM138" s="199" t="s">
        <v>268</v>
      </c>
    </row>
    <row r="139" s="31" customFormat="true" ht="16.5" hidden="false" customHeight="true" outlineLevel="0" collapsed="false">
      <c r="A139" s="24"/>
      <c r="B139" s="25"/>
      <c r="C139" s="188" t="s">
        <v>269</v>
      </c>
      <c r="D139" s="188" t="s">
        <v>123</v>
      </c>
      <c r="E139" s="189" t="s">
        <v>605</v>
      </c>
      <c r="F139" s="190" t="s">
        <v>606</v>
      </c>
      <c r="G139" s="191" t="s">
        <v>140</v>
      </c>
      <c r="H139" s="192" t="n">
        <v>8</v>
      </c>
      <c r="I139" s="193"/>
      <c r="J139" s="194" t="n">
        <f aca="false">ROUND(I139*H139,2)</f>
        <v>0</v>
      </c>
      <c r="K139" s="190" t="s">
        <v>127</v>
      </c>
      <c r="L139" s="30"/>
      <c r="M139" s="195"/>
      <c r="N139" s="196" t="s">
        <v>46</v>
      </c>
      <c r="O139" s="67"/>
      <c r="P139" s="197" t="n">
        <f aca="false">O139*H139</f>
        <v>0</v>
      </c>
      <c r="Q139" s="197" t="n">
        <v>0.02011</v>
      </c>
      <c r="R139" s="197" t="n">
        <f aca="false">Q139*H139</f>
        <v>0.16088</v>
      </c>
      <c r="S139" s="197" t="n">
        <v>0</v>
      </c>
      <c r="T139" s="19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9" t="s">
        <v>128</v>
      </c>
      <c r="AT139" s="199" t="s">
        <v>123</v>
      </c>
      <c r="AU139" s="199" t="s">
        <v>83</v>
      </c>
      <c r="AY139" s="3" t="s">
        <v>122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83</v>
      </c>
      <c r="BK139" s="200" t="n">
        <f aca="false">ROUND(I139*H139,2)</f>
        <v>0</v>
      </c>
      <c r="BL139" s="3" t="s">
        <v>128</v>
      </c>
      <c r="BM139" s="199" t="s">
        <v>273</v>
      </c>
    </row>
    <row r="140" s="31" customFormat="true" ht="16.5" hidden="false" customHeight="true" outlineLevel="0" collapsed="false">
      <c r="A140" s="24"/>
      <c r="B140" s="25"/>
      <c r="C140" s="188" t="s">
        <v>202</v>
      </c>
      <c r="D140" s="188" t="s">
        <v>123</v>
      </c>
      <c r="E140" s="189" t="s">
        <v>607</v>
      </c>
      <c r="F140" s="190" t="s">
        <v>608</v>
      </c>
      <c r="G140" s="191" t="s">
        <v>140</v>
      </c>
      <c r="H140" s="192" t="n">
        <v>6</v>
      </c>
      <c r="I140" s="193"/>
      <c r="J140" s="194" t="n">
        <f aca="false">ROUND(I140*H140,2)</f>
        <v>0</v>
      </c>
      <c r="K140" s="190" t="s">
        <v>127</v>
      </c>
      <c r="L140" s="30"/>
      <c r="M140" s="195"/>
      <c r="N140" s="196" t="s">
        <v>46</v>
      </c>
      <c r="O140" s="67"/>
      <c r="P140" s="197" t="n">
        <f aca="false">O140*H140</f>
        <v>0</v>
      </c>
      <c r="Q140" s="197" t="n">
        <v>0.0758</v>
      </c>
      <c r="R140" s="197" t="n">
        <f aca="false">Q140*H140</f>
        <v>0.4548</v>
      </c>
      <c r="S140" s="197" t="n">
        <v>0</v>
      </c>
      <c r="T140" s="19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9" t="s">
        <v>128</v>
      </c>
      <c r="AT140" s="199" t="s">
        <v>123</v>
      </c>
      <c r="AU140" s="199" t="s">
        <v>83</v>
      </c>
      <c r="AY140" s="3" t="s">
        <v>122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83</v>
      </c>
      <c r="BK140" s="200" t="n">
        <f aca="false">ROUND(I140*H140,2)</f>
        <v>0</v>
      </c>
      <c r="BL140" s="3" t="s">
        <v>128</v>
      </c>
      <c r="BM140" s="199" t="s">
        <v>279</v>
      </c>
    </row>
    <row r="141" s="31" customFormat="true" ht="16.5" hidden="false" customHeight="true" outlineLevel="0" collapsed="false">
      <c r="A141" s="24"/>
      <c r="B141" s="25"/>
      <c r="C141" s="188" t="s">
        <v>281</v>
      </c>
      <c r="D141" s="188" t="s">
        <v>123</v>
      </c>
      <c r="E141" s="189" t="s">
        <v>609</v>
      </c>
      <c r="F141" s="190" t="s">
        <v>610</v>
      </c>
      <c r="G141" s="191" t="s">
        <v>140</v>
      </c>
      <c r="H141" s="192" t="n">
        <v>6</v>
      </c>
      <c r="I141" s="193"/>
      <c r="J141" s="194" t="n">
        <f aca="false">ROUND(I141*H141,2)</f>
        <v>0</v>
      </c>
      <c r="K141" s="190" t="s">
        <v>127</v>
      </c>
      <c r="L141" s="30"/>
      <c r="M141" s="195"/>
      <c r="N141" s="196" t="s">
        <v>46</v>
      </c>
      <c r="O141" s="67"/>
      <c r="P141" s="197" t="n">
        <f aca="false">O141*H141</f>
        <v>0</v>
      </c>
      <c r="Q141" s="197" t="n">
        <v>0.02113</v>
      </c>
      <c r="R141" s="197" t="n">
        <f aca="false">Q141*H141</f>
        <v>0.12678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28</v>
      </c>
      <c r="AT141" s="199" t="s">
        <v>123</v>
      </c>
      <c r="AU141" s="199" t="s">
        <v>83</v>
      </c>
      <c r="AY141" s="3" t="s">
        <v>122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83</v>
      </c>
      <c r="BK141" s="200" t="n">
        <f aca="false">ROUND(I141*H141,2)</f>
        <v>0</v>
      </c>
      <c r="BL141" s="3" t="s">
        <v>128</v>
      </c>
      <c r="BM141" s="199" t="s">
        <v>284</v>
      </c>
    </row>
    <row r="142" s="173" customFormat="true" ht="25.5" hidden="false" customHeight="true" outlineLevel="0" collapsed="false">
      <c r="B142" s="174"/>
      <c r="C142" s="175"/>
      <c r="D142" s="176" t="s">
        <v>74</v>
      </c>
      <c r="E142" s="177" t="s">
        <v>135</v>
      </c>
      <c r="F142" s="177" t="s">
        <v>136</v>
      </c>
      <c r="G142" s="175"/>
      <c r="H142" s="175"/>
      <c r="I142" s="178"/>
      <c r="J142" s="179" t="n">
        <f aca="false">BK142</f>
        <v>0</v>
      </c>
      <c r="K142" s="175"/>
      <c r="L142" s="180"/>
      <c r="M142" s="181"/>
      <c r="N142" s="182"/>
      <c r="O142" s="182"/>
      <c r="P142" s="183" t="n">
        <f aca="false">P143</f>
        <v>0</v>
      </c>
      <c r="Q142" s="182"/>
      <c r="R142" s="183" t="n">
        <f aca="false">R143</f>
        <v>0.01485</v>
      </c>
      <c r="S142" s="182"/>
      <c r="T142" s="184" t="n">
        <f aca="false">T143</f>
        <v>0</v>
      </c>
      <c r="AR142" s="185" t="s">
        <v>83</v>
      </c>
      <c r="AT142" s="186" t="s">
        <v>74</v>
      </c>
      <c r="AU142" s="186" t="s">
        <v>75</v>
      </c>
      <c r="AY142" s="185" t="s">
        <v>122</v>
      </c>
      <c r="BK142" s="187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188" t="s">
        <v>205</v>
      </c>
      <c r="D143" s="188" t="s">
        <v>123</v>
      </c>
      <c r="E143" s="189" t="s">
        <v>611</v>
      </c>
      <c r="F143" s="190" t="s">
        <v>612</v>
      </c>
      <c r="G143" s="191" t="s">
        <v>140</v>
      </c>
      <c r="H143" s="192" t="n">
        <v>5</v>
      </c>
      <c r="I143" s="193"/>
      <c r="J143" s="194" t="n">
        <f aca="false">ROUND(I143*H143,2)</f>
        <v>0</v>
      </c>
      <c r="K143" s="190" t="s">
        <v>127</v>
      </c>
      <c r="L143" s="30"/>
      <c r="M143" s="195"/>
      <c r="N143" s="196" t="s">
        <v>46</v>
      </c>
      <c r="O143" s="67"/>
      <c r="P143" s="197" t="n">
        <f aca="false">O143*H143</f>
        <v>0</v>
      </c>
      <c r="Q143" s="197" t="n">
        <v>0.00297</v>
      </c>
      <c r="R143" s="197" t="n">
        <f aca="false">Q143*H143</f>
        <v>0.01485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34</v>
      </c>
      <c r="AT143" s="199" t="s">
        <v>123</v>
      </c>
      <c r="AU143" s="199" t="s">
        <v>83</v>
      </c>
      <c r="AY143" s="3" t="s">
        <v>122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83</v>
      </c>
      <c r="BK143" s="200" t="n">
        <f aca="false">ROUND(I143*H143,2)</f>
        <v>0</v>
      </c>
      <c r="BL143" s="3" t="s">
        <v>134</v>
      </c>
      <c r="BM143" s="199" t="s">
        <v>288</v>
      </c>
    </row>
    <row r="144" s="173" customFormat="true" ht="25.5" hidden="false" customHeight="true" outlineLevel="0" collapsed="false">
      <c r="B144" s="174"/>
      <c r="C144" s="175"/>
      <c r="D144" s="176" t="s">
        <v>74</v>
      </c>
      <c r="E144" s="177" t="s">
        <v>613</v>
      </c>
      <c r="F144" s="177" t="s">
        <v>614</v>
      </c>
      <c r="G144" s="175"/>
      <c r="H144" s="175"/>
      <c r="I144" s="178"/>
      <c r="J144" s="179" t="n">
        <f aca="false">BK144</f>
        <v>0</v>
      </c>
      <c r="K144" s="175"/>
      <c r="L144" s="180"/>
      <c r="M144" s="181"/>
      <c r="N144" s="182"/>
      <c r="O144" s="182"/>
      <c r="P144" s="183" t="n">
        <f aca="false">SUM(P145:P146)</f>
        <v>0</v>
      </c>
      <c r="Q144" s="182"/>
      <c r="R144" s="183" t="n">
        <f aca="false">SUM(R145:R146)</f>
        <v>4.415867</v>
      </c>
      <c r="S144" s="182"/>
      <c r="T144" s="184" t="n">
        <f aca="false">SUM(T145:T146)</f>
        <v>0</v>
      </c>
      <c r="AR144" s="185" t="s">
        <v>86</v>
      </c>
      <c r="AT144" s="186" t="s">
        <v>74</v>
      </c>
      <c r="AU144" s="186" t="s">
        <v>75</v>
      </c>
      <c r="AY144" s="185" t="s">
        <v>122</v>
      </c>
      <c r="BK144" s="187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188" t="s">
        <v>292</v>
      </c>
      <c r="D145" s="188" t="s">
        <v>123</v>
      </c>
      <c r="E145" s="189" t="s">
        <v>615</v>
      </c>
      <c r="F145" s="190" t="s">
        <v>616</v>
      </c>
      <c r="G145" s="191" t="s">
        <v>126</v>
      </c>
      <c r="H145" s="192" t="n">
        <v>260.6</v>
      </c>
      <c r="I145" s="193"/>
      <c r="J145" s="194" t="n">
        <f aca="false">ROUND(I145*H145,2)</f>
        <v>0</v>
      </c>
      <c r="K145" s="190" t="s">
        <v>127</v>
      </c>
      <c r="L145" s="30"/>
      <c r="M145" s="195"/>
      <c r="N145" s="196" t="s">
        <v>46</v>
      </c>
      <c r="O145" s="67"/>
      <c r="P145" s="197" t="n">
        <f aca="false">O145*H145</f>
        <v>0</v>
      </c>
      <c r="Q145" s="197" t="n">
        <v>4E-005</v>
      </c>
      <c r="R145" s="197" t="n">
        <f aca="false">Q145*H145</f>
        <v>0.010424</v>
      </c>
      <c r="S145" s="197" t="n">
        <v>0</v>
      </c>
      <c r="T145" s="1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9" t="s">
        <v>128</v>
      </c>
      <c r="AT145" s="199" t="s">
        <v>123</v>
      </c>
      <c r="AU145" s="199" t="s">
        <v>83</v>
      </c>
      <c r="AY145" s="3" t="s">
        <v>122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83</v>
      </c>
      <c r="BK145" s="200" t="n">
        <f aca="false">ROUND(I145*H145,2)</f>
        <v>0</v>
      </c>
      <c r="BL145" s="3" t="s">
        <v>128</v>
      </c>
      <c r="BM145" s="199" t="s">
        <v>274</v>
      </c>
    </row>
    <row r="146" s="31" customFormat="true" ht="16.5" hidden="false" customHeight="true" outlineLevel="0" collapsed="false">
      <c r="A146" s="24"/>
      <c r="B146" s="25"/>
      <c r="C146" s="188" t="s">
        <v>209</v>
      </c>
      <c r="D146" s="188" t="s">
        <v>123</v>
      </c>
      <c r="E146" s="189" t="s">
        <v>617</v>
      </c>
      <c r="F146" s="190" t="s">
        <v>618</v>
      </c>
      <c r="G146" s="191" t="s">
        <v>126</v>
      </c>
      <c r="H146" s="192" t="n">
        <v>299.69</v>
      </c>
      <c r="I146" s="193"/>
      <c r="J146" s="194" t="n">
        <f aca="false">ROUND(I146*H146,2)</f>
        <v>0</v>
      </c>
      <c r="K146" s="190" t="s">
        <v>127</v>
      </c>
      <c r="L146" s="30"/>
      <c r="M146" s="195"/>
      <c r="N146" s="196" t="s">
        <v>46</v>
      </c>
      <c r="O146" s="67"/>
      <c r="P146" s="197" t="n">
        <f aca="false">O146*H146</f>
        <v>0</v>
      </c>
      <c r="Q146" s="197" t="n">
        <v>0.0147</v>
      </c>
      <c r="R146" s="197" t="n">
        <f aca="false">Q146*H146</f>
        <v>4.405443</v>
      </c>
      <c r="S146" s="197" t="n">
        <v>0</v>
      </c>
      <c r="T146" s="19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9" t="s">
        <v>128</v>
      </c>
      <c r="AT146" s="199" t="s">
        <v>123</v>
      </c>
      <c r="AU146" s="199" t="s">
        <v>83</v>
      </c>
      <c r="AY146" s="3" t="s">
        <v>122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83</v>
      </c>
      <c r="BK146" s="200" t="n">
        <f aca="false">ROUND(I146*H146,2)</f>
        <v>0</v>
      </c>
      <c r="BL146" s="3" t="s">
        <v>128</v>
      </c>
      <c r="BM146" s="199" t="s">
        <v>298</v>
      </c>
    </row>
    <row r="147" s="173" customFormat="true" ht="25.5" hidden="false" customHeight="true" outlineLevel="0" collapsed="false">
      <c r="B147" s="174"/>
      <c r="C147" s="175"/>
      <c r="D147" s="176" t="s">
        <v>74</v>
      </c>
      <c r="E147" s="177" t="s">
        <v>401</v>
      </c>
      <c r="F147" s="177" t="s">
        <v>402</v>
      </c>
      <c r="G147" s="175"/>
      <c r="H147" s="175"/>
      <c r="I147" s="178"/>
      <c r="J147" s="179" t="n">
        <f aca="false">BK147</f>
        <v>0</v>
      </c>
      <c r="K147" s="175"/>
      <c r="L147" s="180"/>
      <c r="M147" s="181"/>
      <c r="N147" s="182"/>
      <c r="O147" s="182"/>
      <c r="P147" s="183" t="n">
        <f aca="false">SUM(P148:P164)</f>
        <v>0</v>
      </c>
      <c r="Q147" s="182"/>
      <c r="R147" s="183" t="n">
        <f aca="false">SUM(R148:R164)</f>
        <v>2.46048</v>
      </c>
      <c r="S147" s="182"/>
      <c r="T147" s="184" t="n">
        <f aca="false">SUM(T148:T164)</f>
        <v>0</v>
      </c>
      <c r="AR147" s="185" t="s">
        <v>86</v>
      </c>
      <c r="AT147" s="186" t="s">
        <v>74</v>
      </c>
      <c r="AU147" s="186" t="s">
        <v>75</v>
      </c>
      <c r="AY147" s="185" t="s">
        <v>122</v>
      </c>
      <c r="BK147" s="187" t="n">
        <f aca="false">SUM(BK148:BK164)</f>
        <v>0</v>
      </c>
    </row>
    <row r="148" s="31" customFormat="true" ht="16.5" hidden="false" customHeight="true" outlineLevel="0" collapsed="false">
      <c r="A148" s="24"/>
      <c r="B148" s="25"/>
      <c r="C148" s="188" t="s">
        <v>299</v>
      </c>
      <c r="D148" s="188" t="s">
        <v>123</v>
      </c>
      <c r="E148" s="189" t="s">
        <v>619</v>
      </c>
      <c r="F148" s="190" t="s">
        <v>620</v>
      </c>
      <c r="G148" s="191" t="s">
        <v>132</v>
      </c>
      <c r="H148" s="192" t="n">
        <v>339</v>
      </c>
      <c r="I148" s="193"/>
      <c r="J148" s="194" t="n">
        <f aca="false">ROUND(I148*H148,2)</f>
        <v>0</v>
      </c>
      <c r="K148" s="190" t="s">
        <v>127</v>
      </c>
      <c r="L148" s="30"/>
      <c r="M148" s="195"/>
      <c r="N148" s="196" t="s">
        <v>46</v>
      </c>
      <c r="O148" s="67"/>
      <c r="P148" s="197" t="n">
        <f aca="false">O148*H148</f>
        <v>0</v>
      </c>
      <c r="Q148" s="197" t="n">
        <v>0.00426</v>
      </c>
      <c r="R148" s="197" t="n">
        <f aca="false">Q148*H148</f>
        <v>1.44414</v>
      </c>
      <c r="S148" s="197" t="n">
        <v>0</v>
      </c>
      <c r="T148" s="19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9" t="s">
        <v>128</v>
      </c>
      <c r="AT148" s="199" t="s">
        <v>123</v>
      </c>
      <c r="AU148" s="199" t="s">
        <v>83</v>
      </c>
      <c r="AY148" s="3" t="s">
        <v>122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83</v>
      </c>
      <c r="BK148" s="200" t="n">
        <f aca="false">ROUND(I148*H148,2)</f>
        <v>0</v>
      </c>
      <c r="BL148" s="3" t="s">
        <v>128</v>
      </c>
      <c r="BM148" s="199" t="s">
        <v>302</v>
      </c>
    </row>
    <row r="149" s="31" customFormat="true" ht="16.5" hidden="false" customHeight="true" outlineLevel="0" collapsed="false">
      <c r="A149" s="24"/>
      <c r="B149" s="25"/>
      <c r="C149" s="188" t="s">
        <v>212</v>
      </c>
      <c r="D149" s="188" t="s">
        <v>123</v>
      </c>
      <c r="E149" s="189" t="s">
        <v>621</v>
      </c>
      <c r="F149" s="190" t="s">
        <v>622</v>
      </c>
      <c r="G149" s="191" t="s">
        <v>132</v>
      </c>
      <c r="H149" s="192" t="n">
        <v>50</v>
      </c>
      <c r="I149" s="193"/>
      <c r="J149" s="194" t="n">
        <f aca="false">ROUND(I149*H149,2)</f>
        <v>0</v>
      </c>
      <c r="K149" s="190" t="s">
        <v>127</v>
      </c>
      <c r="L149" s="30"/>
      <c r="M149" s="195"/>
      <c r="N149" s="196" t="s">
        <v>46</v>
      </c>
      <c r="O149" s="67"/>
      <c r="P149" s="197" t="n">
        <f aca="false">O149*H149</f>
        <v>0</v>
      </c>
      <c r="Q149" s="197" t="n">
        <v>0.00464</v>
      </c>
      <c r="R149" s="197" t="n">
        <f aca="false">Q149*H149</f>
        <v>0.232</v>
      </c>
      <c r="S149" s="197" t="n">
        <v>0</v>
      </c>
      <c r="T149" s="1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9" t="s">
        <v>128</v>
      </c>
      <c r="AT149" s="199" t="s">
        <v>123</v>
      </c>
      <c r="AU149" s="199" t="s">
        <v>83</v>
      </c>
      <c r="AY149" s="3" t="s">
        <v>122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83</v>
      </c>
      <c r="BK149" s="200" t="n">
        <f aca="false">ROUND(I149*H149,2)</f>
        <v>0</v>
      </c>
      <c r="BL149" s="3" t="s">
        <v>128</v>
      </c>
      <c r="BM149" s="199" t="s">
        <v>305</v>
      </c>
    </row>
    <row r="150" s="31" customFormat="true" ht="16.5" hidden="false" customHeight="true" outlineLevel="0" collapsed="false">
      <c r="A150" s="24"/>
      <c r="B150" s="25"/>
      <c r="C150" s="188" t="s">
        <v>306</v>
      </c>
      <c r="D150" s="188" t="s">
        <v>123</v>
      </c>
      <c r="E150" s="189" t="s">
        <v>623</v>
      </c>
      <c r="F150" s="190" t="s">
        <v>624</v>
      </c>
      <c r="G150" s="191" t="s">
        <v>140</v>
      </c>
      <c r="H150" s="192" t="n">
        <v>64</v>
      </c>
      <c r="I150" s="193"/>
      <c r="J150" s="194" t="n">
        <f aca="false">ROUND(I150*H150,2)</f>
        <v>0</v>
      </c>
      <c r="K150" s="190" t="s">
        <v>127</v>
      </c>
      <c r="L150" s="30"/>
      <c r="M150" s="195"/>
      <c r="N150" s="196" t="s">
        <v>46</v>
      </c>
      <c r="O150" s="67"/>
      <c r="P150" s="197" t="n">
        <f aca="false">O150*H150</f>
        <v>0</v>
      </c>
      <c r="Q150" s="197" t="n">
        <v>0.00069</v>
      </c>
      <c r="R150" s="197" t="n">
        <f aca="false">Q150*H150</f>
        <v>0.04416</v>
      </c>
      <c r="S150" s="197" t="n">
        <v>0</v>
      </c>
      <c r="T150" s="19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9" t="s">
        <v>128</v>
      </c>
      <c r="AT150" s="199" t="s">
        <v>123</v>
      </c>
      <c r="AU150" s="199" t="s">
        <v>83</v>
      </c>
      <c r="AY150" s="3" t="s">
        <v>122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83</v>
      </c>
      <c r="BK150" s="200" t="n">
        <f aca="false">ROUND(I150*H150,2)</f>
        <v>0</v>
      </c>
      <c r="BL150" s="3" t="s">
        <v>128</v>
      </c>
      <c r="BM150" s="199" t="s">
        <v>309</v>
      </c>
    </row>
    <row r="151" s="31" customFormat="true" ht="16.5" hidden="false" customHeight="true" outlineLevel="0" collapsed="false">
      <c r="A151" s="24"/>
      <c r="B151" s="25"/>
      <c r="C151" s="188" t="s">
        <v>216</v>
      </c>
      <c r="D151" s="188" t="s">
        <v>123</v>
      </c>
      <c r="E151" s="189" t="s">
        <v>625</v>
      </c>
      <c r="F151" s="190" t="s">
        <v>626</v>
      </c>
      <c r="G151" s="191" t="s">
        <v>140</v>
      </c>
      <c r="H151" s="192" t="n">
        <v>11</v>
      </c>
      <c r="I151" s="193"/>
      <c r="J151" s="194" t="n">
        <f aca="false">ROUND(I151*H151,2)</f>
        <v>0</v>
      </c>
      <c r="K151" s="190" t="s">
        <v>127</v>
      </c>
      <c r="L151" s="30"/>
      <c r="M151" s="195"/>
      <c r="N151" s="196" t="s">
        <v>46</v>
      </c>
      <c r="O151" s="67"/>
      <c r="P151" s="197" t="n">
        <f aca="false">O151*H151</f>
        <v>0</v>
      </c>
      <c r="Q151" s="197" t="n">
        <v>0.00115</v>
      </c>
      <c r="R151" s="197" t="n">
        <f aca="false">Q151*H151</f>
        <v>0.01265</v>
      </c>
      <c r="S151" s="197" t="n">
        <v>0</v>
      </c>
      <c r="T151" s="19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9" t="s">
        <v>128</v>
      </c>
      <c r="AT151" s="199" t="s">
        <v>123</v>
      </c>
      <c r="AU151" s="199" t="s">
        <v>83</v>
      </c>
      <c r="AY151" s="3" t="s">
        <v>122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83</v>
      </c>
      <c r="BK151" s="200" t="n">
        <f aca="false">ROUND(I151*H151,2)</f>
        <v>0</v>
      </c>
      <c r="BL151" s="3" t="s">
        <v>128</v>
      </c>
      <c r="BM151" s="199" t="s">
        <v>312</v>
      </c>
    </row>
    <row r="152" s="31" customFormat="true" ht="21.75" hidden="false" customHeight="true" outlineLevel="0" collapsed="false">
      <c r="A152" s="24"/>
      <c r="B152" s="25"/>
      <c r="C152" s="188" t="s">
        <v>313</v>
      </c>
      <c r="D152" s="188" t="s">
        <v>123</v>
      </c>
      <c r="E152" s="189" t="s">
        <v>627</v>
      </c>
      <c r="F152" s="190" t="s">
        <v>628</v>
      </c>
      <c r="G152" s="191" t="s">
        <v>132</v>
      </c>
      <c r="H152" s="192" t="n">
        <v>24</v>
      </c>
      <c r="I152" s="193"/>
      <c r="J152" s="194" t="n">
        <f aca="false">ROUND(I152*H152,2)</f>
        <v>0</v>
      </c>
      <c r="K152" s="190" t="s">
        <v>127</v>
      </c>
      <c r="L152" s="30"/>
      <c r="M152" s="195"/>
      <c r="N152" s="196" t="s">
        <v>46</v>
      </c>
      <c r="O152" s="67"/>
      <c r="P152" s="197" t="n">
        <f aca="false">O152*H152</f>
        <v>0</v>
      </c>
      <c r="Q152" s="197" t="n">
        <v>0.00226</v>
      </c>
      <c r="R152" s="197" t="n">
        <f aca="false">Q152*H152</f>
        <v>0.05424</v>
      </c>
      <c r="S152" s="197" t="n">
        <v>0</v>
      </c>
      <c r="T152" s="19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9" t="s">
        <v>128</v>
      </c>
      <c r="AT152" s="199" t="s">
        <v>123</v>
      </c>
      <c r="AU152" s="199" t="s">
        <v>83</v>
      </c>
      <c r="AY152" s="3" t="s">
        <v>122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83</v>
      </c>
      <c r="BK152" s="200" t="n">
        <f aca="false">ROUND(I152*H152,2)</f>
        <v>0</v>
      </c>
      <c r="BL152" s="3" t="s">
        <v>128</v>
      </c>
      <c r="BM152" s="199" t="s">
        <v>316</v>
      </c>
    </row>
    <row r="153" s="31" customFormat="true" ht="16.5" hidden="false" customHeight="true" outlineLevel="0" collapsed="false">
      <c r="A153" s="24"/>
      <c r="B153" s="25"/>
      <c r="C153" s="188" t="s">
        <v>219</v>
      </c>
      <c r="D153" s="188" t="s">
        <v>123</v>
      </c>
      <c r="E153" s="189" t="s">
        <v>629</v>
      </c>
      <c r="F153" s="190" t="s">
        <v>630</v>
      </c>
      <c r="G153" s="191" t="s">
        <v>140</v>
      </c>
      <c r="H153" s="192" t="n">
        <v>24</v>
      </c>
      <c r="I153" s="193"/>
      <c r="J153" s="194" t="n">
        <f aca="false">ROUND(I153*H153,2)</f>
        <v>0</v>
      </c>
      <c r="K153" s="190" t="s">
        <v>127</v>
      </c>
      <c r="L153" s="30"/>
      <c r="M153" s="195"/>
      <c r="N153" s="196" t="s">
        <v>46</v>
      </c>
      <c r="O153" s="67"/>
      <c r="P153" s="197" t="n">
        <f aca="false">O153*H153</f>
        <v>0</v>
      </c>
      <c r="Q153" s="197" t="n">
        <v>0.00095</v>
      </c>
      <c r="R153" s="197" t="n">
        <f aca="false">Q153*H153</f>
        <v>0.0228</v>
      </c>
      <c r="S153" s="197" t="n">
        <v>0</v>
      </c>
      <c r="T153" s="1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9" t="s">
        <v>128</v>
      </c>
      <c r="AT153" s="199" t="s">
        <v>123</v>
      </c>
      <c r="AU153" s="199" t="s">
        <v>83</v>
      </c>
      <c r="AY153" s="3" t="s">
        <v>122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83</v>
      </c>
      <c r="BK153" s="200" t="n">
        <f aca="false">ROUND(I153*H153,2)</f>
        <v>0</v>
      </c>
      <c r="BL153" s="3" t="s">
        <v>128</v>
      </c>
      <c r="BM153" s="199" t="s">
        <v>319</v>
      </c>
    </row>
    <row r="154" s="31" customFormat="true" ht="21.75" hidden="false" customHeight="true" outlineLevel="0" collapsed="false">
      <c r="A154" s="24"/>
      <c r="B154" s="25"/>
      <c r="C154" s="188" t="s">
        <v>320</v>
      </c>
      <c r="D154" s="188" t="s">
        <v>123</v>
      </c>
      <c r="E154" s="189" t="s">
        <v>631</v>
      </c>
      <c r="F154" s="190" t="s">
        <v>632</v>
      </c>
      <c r="G154" s="191" t="s">
        <v>132</v>
      </c>
      <c r="H154" s="192" t="n">
        <v>50</v>
      </c>
      <c r="I154" s="193"/>
      <c r="J154" s="194" t="n">
        <f aca="false">ROUND(I154*H154,2)</f>
        <v>0</v>
      </c>
      <c r="K154" s="190" t="s">
        <v>127</v>
      </c>
      <c r="L154" s="30"/>
      <c r="M154" s="195"/>
      <c r="N154" s="196" t="s">
        <v>46</v>
      </c>
      <c r="O154" s="67"/>
      <c r="P154" s="197" t="n">
        <f aca="false">O154*H154</f>
        <v>0</v>
      </c>
      <c r="Q154" s="197" t="n">
        <v>0.0032</v>
      </c>
      <c r="R154" s="197" t="n">
        <f aca="false">Q154*H154</f>
        <v>0.16</v>
      </c>
      <c r="S154" s="197" t="n">
        <v>0</v>
      </c>
      <c r="T154" s="19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9" t="s">
        <v>128</v>
      </c>
      <c r="AT154" s="199" t="s">
        <v>123</v>
      </c>
      <c r="AU154" s="199" t="s">
        <v>83</v>
      </c>
      <c r="AY154" s="3" t="s">
        <v>122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83</v>
      </c>
      <c r="BK154" s="200" t="n">
        <f aca="false">ROUND(I154*H154,2)</f>
        <v>0</v>
      </c>
      <c r="BL154" s="3" t="s">
        <v>128</v>
      </c>
      <c r="BM154" s="199" t="s">
        <v>323</v>
      </c>
    </row>
    <row r="155" s="31" customFormat="true" ht="16.5" hidden="false" customHeight="true" outlineLevel="0" collapsed="false">
      <c r="A155" s="24"/>
      <c r="B155" s="25"/>
      <c r="C155" s="188" t="s">
        <v>223</v>
      </c>
      <c r="D155" s="188" t="s">
        <v>123</v>
      </c>
      <c r="E155" s="189" t="s">
        <v>633</v>
      </c>
      <c r="F155" s="190" t="s">
        <v>634</v>
      </c>
      <c r="G155" s="191" t="s">
        <v>132</v>
      </c>
      <c r="H155" s="192" t="n">
        <v>24</v>
      </c>
      <c r="I155" s="193"/>
      <c r="J155" s="194" t="n">
        <f aca="false">ROUND(I155*H155,2)</f>
        <v>0</v>
      </c>
      <c r="K155" s="190" t="s">
        <v>127</v>
      </c>
      <c r="L155" s="30"/>
      <c r="M155" s="195"/>
      <c r="N155" s="196" t="s">
        <v>46</v>
      </c>
      <c r="O155" s="67"/>
      <c r="P155" s="197" t="n">
        <f aca="false">O155*H155</f>
        <v>0</v>
      </c>
      <c r="Q155" s="197" t="n">
        <v>0.00159</v>
      </c>
      <c r="R155" s="197" t="n">
        <f aca="false">Q155*H155</f>
        <v>0.03816</v>
      </c>
      <c r="S155" s="197" t="n">
        <v>0</v>
      </c>
      <c r="T155" s="19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9" t="s">
        <v>128</v>
      </c>
      <c r="AT155" s="199" t="s">
        <v>123</v>
      </c>
      <c r="AU155" s="199" t="s">
        <v>83</v>
      </c>
      <c r="AY155" s="3" t="s">
        <v>122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83</v>
      </c>
      <c r="BK155" s="200" t="n">
        <f aca="false">ROUND(I155*H155,2)</f>
        <v>0</v>
      </c>
      <c r="BL155" s="3" t="s">
        <v>128</v>
      </c>
      <c r="BM155" s="199" t="s">
        <v>481</v>
      </c>
    </row>
    <row r="156" s="31" customFormat="true" ht="16.5" hidden="false" customHeight="true" outlineLevel="0" collapsed="false">
      <c r="A156" s="24"/>
      <c r="B156" s="25"/>
      <c r="C156" s="188" t="s">
        <v>484</v>
      </c>
      <c r="D156" s="188" t="s">
        <v>123</v>
      </c>
      <c r="E156" s="189" t="s">
        <v>635</v>
      </c>
      <c r="F156" s="190" t="s">
        <v>636</v>
      </c>
      <c r="G156" s="191" t="s">
        <v>132</v>
      </c>
      <c r="H156" s="192" t="n">
        <v>24</v>
      </c>
      <c r="I156" s="193"/>
      <c r="J156" s="194" t="n">
        <f aca="false">ROUND(I156*H156,2)</f>
        <v>0</v>
      </c>
      <c r="K156" s="190" t="s">
        <v>127</v>
      </c>
      <c r="L156" s="30"/>
      <c r="M156" s="195"/>
      <c r="N156" s="196" t="s">
        <v>46</v>
      </c>
      <c r="O156" s="67"/>
      <c r="P156" s="197" t="n">
        <f aca="false">O156*H156</f>
        <v>0</v>
      </c>
      <c r="Q156" s="197" t="n">
        <v>0.00058</v>
      </c>
      <c r="R156" s="197" t="n">
        <f aca="false">Q156*H156</f>
        <v>0.01392</v>
      </c>
      <c r="S156" s="197" t="n">
        <v>0</v>
      </c>
      <c r="T156" s="19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9" t="s">
        <v>128</v>
      </c>
      <c r="AT156" s="199" t="s">
        <v>123</v>
      </c>
      <c r="AU156" s="199" t="s">
        <v>83</v>
      </c>
      <c r="AY156" s="3" t="s">
        <v>122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83</v>
      </c>
      <c r="BK156" s="200" t="n">
        <f aca="false">ROUND(I156*H156,2)</f>
        <v>0</v>
      </c>
      <c r="BL156" s="3" t="s">
        <v>128</v>
      </c>
      <c r="BM156" s="199" t="s">
        <v>487</v>
      </c>
    </row>
    <row r="157" s="31" customFormat="true" ht="16.5" hidden="false" customHeight="true" outlineLevel="0" collapsed="false">
      <c r="A157" s="24"/>
      <c r="B157" s="25"/>
      <c r="C157" s="188" t="s">
        <v>226</v>
      </c>
      <c r="D157" s="188" t="s">
        <v>123</v>
      </c>
      <c r="E157" s="189" t="s">
        <v>637</v>
      </c>
      <c r="F157" s="190" t="s">
        <v>638</v>
      </c>
      <c r="G157" s="191" t="s">
        <v>140</v>
      </c>
      <c r="H157" s="192" t="n">
        <v>24</v>
      </c>
      <c r="I157" s="193"/>
      <c r="J157" s="194" t="n">
        <f aca="false">ROUND(I157*H157,2)</f>
        <v>0</v>
      </c>
      <c r="K157" s="190" t="s">
        <v>127</v>
      </c>
      <c r="L157" s="30"/>
      <c r="M157" s="195"/>
      <c r="N157" s="196" t="s">
        <v>46</v>
      </c>
      <c r="O157" s="67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128</v>
      </c>
      <c r="AT157" s="199" t="s">
        <v>123</v>
      </c>
      <c r="AU157" s="199" t="s">
        <v>83</v>
      </c>
      <c r="AY157" s="3" t="s">
        <v>122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83</v>
      </c>
      <c r="BK157" s="200" t="n">
        <f aca="false">ROUND(I157*H157,2)</f>
        <v>0</v>
      </c>
      <c r="BL157" s="3" t="s">
        <v>128</v>
      </c>
      <c r="BM157" s="199" t="s">
        <v>490</v>
      </c>
    </row>
    <row r="158" s="31" customFormat="true" ht="16.5" hidden="false" customHeight="true" outlineLevel="0" collapsed="false">
      <c r="A158" s="24"/>
      <c r="B158" s="25"/>
      <c r="C158" s="188" t="s">
        <v>491</v>
      </c>
      <c r="D158" s="188" t="s">
        <v>123</v>
      </c>
      <c r="E158" s="189" t="s">
        <v>639</v>
      </c>
      <c r="F158" s="190" t="s">
        <v>640</v>
      </c>
      <c r="G158" s="191" t="s">
        <v>132</v>
      </c>
      <c r="H158" s="192" t="n">
        <v>50</v>
      </c>
      <c r="I158" s="193"/>
      <c r="J158" s="194" t="n">
        <f aca="false">ROUND(I158*H158,2)</f>
        <v>0</v>
      </c>
      <c r="K158" s="190" t="s">
        <v>127</v>
      </c>
      <c r="L158" s="30"/>
      <c r="M158" s="195"/>
      <c r="N158" s="196" t="s">
        <v>46</v>
      </c>
      <c r="O158" s="67"/>
      <c r="P158" s="197" t="n">
        <f aca="false">O158*H158</f>
        <v>0</v>
      </c>
      <c r="Q158" s="197" t="n">
        <v>0.00346</v>
      </c>
      <c r="R158" s="197" t="n">
        <f aca="false">Q158*H158</f>
        <v>0.173</v>
      </c>
      <c r="S158" s="197" t="n">
        <v>0</v>
      </c>
      <c r="T158" s="19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9" t="s">
        <v>128</v>
      </c>
      <c r="AT158" s="199" t="s">
        <v>123</v>
      </c>
      <c r="AU158" s="199" t="s">
        <v>83</v>
      </c>
      <c r="AY158" s="3" t="s">
        <v>122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83</v>
      </c>
      <c r="BK158" s="200" t="n">
        <f aca="false">ROUND(I158*H158,2)</f>
        <v>0</v>
      </c>
      <c r="BL158" s="3" t="s">
        <v>128</v>
      </c>
      <c r="BM158" s="199" t="s">
        <v>494</v>
      </c>
    </row>
    <row r="159" s="31" customFormat="true" ht="16.5" hidden="false" customHeight="true" outlineLevel="0" collapsed="false">
      <c r="A159" s="24"/>
      <c r="B159" s="25"/>
      <c r="C159" s="188" t="s">
        <v>230</v>
      </c>
      <c r="D159" s="188" t="s">
        <v>123</v>
      </c>
      <c r="E159" s="189" t="s">
        <v>641</v>
      </c>
      <c r="F159" s="190" t="s">
        <v>642</v>
      </c>
      <c r="G159" s="191" t="s">
        <v>140</v>
      </c>
      <c r="H159" s="192" t="n">
        <v>64</v>
      </c>
      <c r="I159" s="193"/>
      <c r="J159" s="194" t="n">
        <f aca="false">ROUND(I159*H159,2)</f>
        <v>0</v>
      </c>
      <c r="K159" s="190" t="s">
        <v>127</v>
      </c>
      <c r="L159" s="30"/>
      <c r="M159" s="195"/>
      <c r="N159" s="196" t="s">
        <v>46</v>
      </c>
      <c r="O159" s="67"/>
      <c r="P159" s="197" t="n">
        <f aca="false">O159*H159</f>
        <v>0</v>
      </c>
      <c r="Q159" s="197" t="n">
        <v>5E-005</v>
      </c>
      <c r="R159" s="197" t="n">
        <f aca="false">Q159*H159</f>
        <v>0.0032</v>
      </c>
      <c r="S159" s="197" t="n">
        <v>0</v>
      </c>
      <c r="T159" s="19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9" t="s">
        <v>128</v>
      </c>
      <c r="AT159" s="199" t="s">
        <v>123</v>
      </c>
      <c r="AU159" s="199" t="s">
        <v>83</v>
      </c>
      <c r="AY159" s="3" t="s">
        <v>122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83</v>
      </c>
      <c r="BK159" s="200" t="n">
        <f aca="false">ROUND(I159*H159,2)</f>
        <v>0</v>
      </c>
      <c r="BL159" s="3" t="s">
        <v>128</v>
      </c>
      <c r="BM159" s="199" t="s">
        <v>499</v>
      </c>
    </row>
    <row r="160" s="31" customFormat="true" ht="16.5" hidden="false" customHeight="true" outlineLevel="0" collapsed="false">
      <c r="A160" s="24"/>
      <c r="B160" s="25"/>
      <c r="C160" s="188" t="s">
        <v>500</v>
      </c>
      <c r="D160" s="188" t="s">
        <v>123</v>
      </c>
      <c r="E160" s="189" t="s">
        <v>643</v>
      </c>
      <c r="F160" s="190" t="s">
        <v>644</v>
      </c>
      <c r="G160" s="191" t="s">
        <v>140</v>
      </c>
      <c r="H160" s="192" t="n">
        <v>64</v>
      </c>
      <c r="I160" s="193"/>
      <c r="J160" s="194" t="n">
        <f aca="false">ROUND(I160*H160,2)</f>
        <v>0</v>
      </c>
      <c r="K160" s="190" t="s">
        <v>127</v>
      </c>
      <c r="L160" s="30"/>
      <c r="M160" s="195"/>
      <c r="N160" s="196" t="s">
        <v>46</v>
      </c>
      <c r="O160" s="67"/>
      <c r="P160" s="197" t="n">
        <f aca="false">O160*H160</f>
        <v>0</v>
      </c>
      <c r="Q160" s="197" t="n">
        <v>0.001</v>
      </c>
      <c r="R160" s="197" t="n">
        <f aca="false">Q160*H160</f>
        <v>0.064</v>
      </c>
      <c r="S160" s="197" t="n">
        <v>0</v>
      </c>
      <c r="T160" s="19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9" t="s">
        <v>128</v>
      </c>
      <c r="AT160" s="199" t="s">
        <v>123</v>
      </c>
      <c r="AU160" s="199" t="s">
        <v>83</v>
      </c>
      <c r="AY160" s="3" t="s">
        <v>122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83</v>
      </c>
      <c r="BK160" s="200" t="n">
        <f aca="false">ROUND(I160*H160,2)</f>
        <v>0</v>
      </c>
      <c r="BL160" s="3" t="s">
        <v>128</v>
      </c>
      <c r="BM160" s="199" t="s">
        <v>503</v>
      </c>
    </row>
    <row r="161" s="31" customFormat="true" ht="16.5" hidden="false" customHeight="true" outlineLevel="0" collapsed="false">
      <c r="A161" s="24"/>
      <c r="B161" s="25"/>
      <c r="C161" s="188" t="s">
        <v>233</v>
      </c>
      <c r="D161" s="188" t="s">
        <v>123</v>
      </c>
      <c r="E161" s="189" t="s">
        <v>645</v>
      </c>
      <c r="F161" s="190" t="s">
        <v>646</v>
      </c>
      <c r="G161" s="191" t="s">
        <v>140</v>
      </c>
      <c r="H161" s="192" t="n">
        <v>11</v>
      </c>
      <c r="I161" s="193"/>
      <c r="J161" s="194" t="n">
        <f aca="false">ROUND(I161*H161,2)</f>
        <v>0</v>
      </c>
      <c r="K161" s="190" t="s">
        <v>127</v>
      </c>
      <c r="L161" s="30"/>
      <c r="M161" s="195"/>
      <c r="N161" s="196" t="s">
        <v>46</v>
      </c>
      <c r="O161" s="67"/>
      <c r="P161" s="197" t="n">
        <f aca="false">O161*H161</f>
        <v>0</v>
      </c>
      <c r="Q161" s="197" t="n">
        <v>0.00061</v>
      </c>
      <c r="R161" s="197" t="n">
        <f aca="false">Q161*H161</f>
        <v>0.00671</v>
      </c>
      <c r="S161" s="197" t="n">
        <v>0</v>
      </c>
      <c r="T161" s="1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9" t="s">
        <v>128</v>
      </c>
      <c r="AT161" s="199" t="s">
        <v>123</v>
      </c>
      <c r="AU161" s="199" t="s">
        <v>83</v>
      </c>
      <c r="AY161" s="3" t="s">
        <v>122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83</v>
      </c>
      <c r="BK161" s="200" t="n">
        <f aca="false">ROUND(I161*H161,2)</f>
        <v>0</v>
      </c>
      <c r="BL161" s="3" t="s">
        <v>128</v>
      </c>
      <c r="BM161" s="199" t="s">
        <v>504</v>
      </c>
    </row>
    <row r="162" s="31" customFormat="true" ht="16.5" hidden="false" customHeight="true" outlineLevel="0" collapsed="false">
      <c r="A162" s="24"/>
      <c r="B162" s="25"/>
      <c r="C162" s="188" t="s">
        <v>505</v>
      </c>
      <c r="D162" s="188" t="s">
        <v>123</v>
      </c>
      <c r="E162" s="189" t="s">
        <v>647</v>
      </c>
      <c r="F162" s="190" t="s">
        <v>648</v>
      </c>
      <c r="G162" s="191" t="s">
        <v>140</v>
      </c>
      <c r="H162" s="192" t="n">
        <v>10</v>
      </c>
      <c r="I162" s="193"/>
      <c r="J162" s="194" t="n">
        <f aca="false">ROUND(I162*H162,2)</f>
        <v>0</v>
      </c>
      <c r="K162" s="190" t="s">
        <v>127</v>
      </c>
      <c r="L162" s="30"/>
      <c r="M162" s="195"/>
      <c r="N162" s="196" t="s">
        <v>46</v>
      </c>
      <c r="O162" s="67"/>
      <c r="P162" s="197" t="n">
        <f aca="false">O162*H162</f>
        <v>0</v>
      </c>
      <c r="Q162" s="197" t="n">
        <v>3E-005</v>
      </c>
      <c r="R162" s="197" t="n">
        <f aca="false">Q162*H162</f>
        <v>0.0003</v>
      </c>
      <c r="S162" s="197" t="n">
        <v>0</v>
      </c>
      <c r="T162" s="19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9" t="s">
        <v>128</v>
      </c>
      <c r="AT162" s="199" t="s">
        <v>123</v>
      </c>
      <c r="AU162" s="199" t="s">
        <v>83</v>
      </c>
      <c r="AY162" s="3" t="s">
        <v>122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83</v>
      </c>
      <c r="BK162" s="200" t="n">
        <f aca="false">ROUND(I162*H162,2)</f>
        <v>0</v>
      </c>
      <c r="BL162" s="3" t="s">
        <v>128</v>
      </c>
      <c r="BM162" s="199" t="s">
        <v>506</v>
      </c>
    </row>
    <row r="163" s="31" customFormat="true" ht="16.5" hidden="false" customHeight="true" outlineLevel="0" collapsed="false">
      <c r="A163" s="24"/>
      <c r="B163" s="25"/>
      <c r="C163" s="188" t="s">
        <v>237</v>
      </c>
      <c r="D163" s="188" t="s">
        <v>123</v>
      </c>
      <c r="E163" s="189" t="s">
        <v>649</v>
      </c>
      <c r="F163" s="190" t="s">
        <v>650</v>
      </c>
      <c r="G163" s="191" t="s">
        <v>140</v>
      </c>
      <c r="H163" s="192" t="n">
        <v>10</v>
      </c>
      <c r="I163" s="193"/>
      <c r="J163" s="194" t="n">
        <f aca="false">ROUND(I163*H163,2)</f>
        <v>0</v>
      </c>
      <c r="K163" s="190" t="s">
        <v>127</v>
      </c>
      <c r="L163" s="30"/>
      <c r="M163" s="195"/>
      <c r="N163" s="196" t="s">
        <v>46</v>
      </c>
      <c r="O163" s="67"/>
      <c r="P163" s="197" t="n">
        <f aca="false">O163*H163</f>
        <v>0</v>
      </c>
      <c r="Q163" s="197" t="n">
        <v>0.00442</v>
      </c>
      <c r="R163" s="197" t="n">
        <f aca="false">Q163*H163</f>
        <v>0.0442</v>
      </c>
      <c r="S163" s="197" t="n">
        <v>0</v>
      </c>
      <c r="T163" s="19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9" t="s">
        <v>128</v>
      </c>
      <c r="AT163" s="199" t="s">
        <v>123</v>
      </c>
      <c r="AU163" s="199" t="s">
        <v>83</v>
      </c>
      <c r="AY163" s="3" t="s">
        <v>122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83</v>
      </c>
      <c r="BK163" s="200" t="n">
        <f aca="false">ROUND(I163*H163,2)</f>
        <v>0</v>
      </c>
      <c r="BL163" s="3" t="s">
        <v>128</v>
      </c>
      <c r="BM163" s="199" t="s">
        <v>509</v>
      </c>
    </row>
    <row r="164" s="31" customFormat="true" ht="16.5" hidden="false" customHeight="true" outlineLevel="0" collapsed="false">
      <c r="A164" s="24"/>
      <c r="B164" s="25"/>
      <c r="C164" s="188" t="s">
        <v>397</v>
      </c>
      <c r="D164" s="188" t="s">
        <v>123</v>
      </c>
      <c r="E164" s="189" t="s">
        <v>651</v>
      </c>
      <c r="F164" s="190" t="s">
        <v>652</v>
      </c>
      <c r="G164" s="191" t="s">
        <v>132</v>
      </c>
      <c r="H164" s="192" t="n">
        <v>50</v>
      </c>
      <c r="I164" s="193"/>
      <c r="J164" s="194" t="n">
        <f aca="false">ROUND(I164*H164,2)</f>
        <v>0</v>
      </c>
      <c r="K164" s="190" t="s">
        <v>127</v>
      </c>
      <c r="L164" s="30"/>
      <c r="M164" s="195"/>
      <c r="N164" s="196" t="s">
        <v>46</v>
      </c>
      <c r="O164" s="67"/>
      <c r="P164" s="197" t="n">
        <f aca="false">O164*H164</f>
        <v>0</v>
      </c>
      <c r="Q164" s="197" t="n">
        <v>0.00294</v>
      </c>
      <c r="R164" s="197" t="n">
        <f aca="false">Q164*H164</f>
        <v>0.147</v>
      </c>
      <c r="S164" s="197" t="n">
        <v>0</v>
      </c>
      <c r="T164" s="19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9" t="s">
        <v>128</v>
      </c>
      <c r="AT164" s="199" t="s">
        <v>123</v>
      </c>
      <c r="AU164" s="199" t="s">
        <v>83</v>
      </c>
      <c r="AY164" s="3" t="s">
        <v>122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3" t="s">
        <v>83</v>
      </c>
      <c r="BK164" s="200" t="n">
        <f aca="false">ROUND(I164*H164,2)</f>
        <v>0</v>
      </c>
      <c r="BL164" s="3" t="s">
        <v>128</v>
      </c>
      <c r="BM164" s="199" t="s">
        <v>515</v>
      </c>
    </row>
    <row r="165" s="173" customFormat="true" ht="25.5" hidden="false" customHeight="true" outlineLevel="0" collapsed="false">
      <c r="B165" s="174"/>
      <c r="C165" s="175"/>
      <c r="D165" s="176" t="s">
        <v>74</v>
      </c>
      <c r="E165" s="177" t="s">
        <v>456</v>
      </c>
      <c r="F165" s="177" t="s">
        <v>457</v>
      </c>
      <c r="G165" s="175"/>
      <c r="H165" s="175"/>
      <c r="I165" s="178"/>
      <c r="J165" s="179" t="n">
        <f aca="false">BK165</f>
        <v>0</v>
      </c>
      <c r="K165" s="175"/>
      <c r="L165" s="180"/>
      <c r="M165" s="181"/>
      <c r="N165" s="182"/>
      <c r="O165" s="182"/>
      <c r="P165" s="183" t="n">
        <f aca="false">P166</f>
        <v>0</v>
      </c>
      <c r="Q165" s="182"/>
      <c r="R165" s="183" t="n">
        <f aca="false">R166</f>
        <v>0</v>
      </c>
      <c r="S165" s="182"/>
      <c r="T165" s="184" t="n">
        <f aca="false">T166</f>
        <v>0</v>
      </c>
      <c r="AR165" s="185" t="s">
        <v>83</v>
      </c>
      <c r="AT165" s="186" t="s">
        <v>74</v>
      </c>
      <c r="AU165" s="186" t="s">
        <v>75</v>
      </c>
      <c r="AY165" s="185" t="s">
        <v>122</v>
      </c>
      <c r="BK165" s="187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188" t="s">
        <v>240</v>
      </c>
      <c r="D166" s="188" t="s">
        <v>123</v>
      </c>
      <c r="E166" s="189" t="s">
        <v>653</v>
      </c>
      <c r="F166" s="190" t="s">
        <v>654</v>
      </c>
      <c r="G166" s="191" t="s">
        <v>126</v>
      </c>
      <c r="H166" s="192" t="n">
        <v>1469.1</v>
      </c>
      <c r="I166" s="193"/>
      <c r="J166" s="194" t="n">
        <f aca="false">ROUND(I166*H166,2)</f>
        <v>0</v>
      </c>
      <c r="K166" s="190" t="s">
        <v>127</v>
      </c>
      <c r="L166" s="30"/>
      <c r="M166" s="195"/>
      <c r="N166" s="196" t="s">
        <v>46</v>
      </c>
      <c r="O166" s="67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9" t="s">
        <v>134</v>
      </c>
      <c r="AT166" s="199" t="s">
        <v>123</v>
      </c>
      <c r="AU166" s="199" t="s">
        <v>83</v>
      </c>
      <c r="AY166" s="3" t="s">
        <v>122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83</v>
      </c>
      <c r="BK166" s="200" t="n">
        <f aca="false">ROUND(I166*H166,2)</f>
        <v>0</v>
      </c>
      <c r="BL166" s="3" t="s">
        <v>134</v>
      </c>
      <c r="BM166" s="199" t="s">
        <v>518</v>
      </c>
    </row>
    <row r="167" s="173" customFormat="true" ht="25.5" hidden="false" customHeight="true" outlineLevel="0" collapsed="false">
      <c r="B167" s="174"/>
      <c r="C167" s="175"/>
      <c r="D167" s="176" t="s">
        <v>74</v>
      </c>
      <c r="E167" s="177" t="s">
        <v>477</v>
      </c>
      <c r="F167" s="177" t="s">
        <v>478</v>
      </c>
      <c r="G167" s="175"/>
      <c r="H167" s="175"/>
      <c r="I167" s="178"/>
      <c r="J167" s="179" t="n">
        <f aca="false">BK167</f>
        <v>0</v>
      </c>
      <c r="K167" s="175"/>
      <c r="L167" s="180"/>
      <c r="M167" s="181"/>
      <c r="N167" s="182"/>
      <c r="O167" s="182"/>
      <c r="P167" s="183" t="n">
        <f aca="false">P168</f>
        <v>0</v>
      </c>
      <c r="Q167" s="182"/>
      <c r="R167" s="183" t="n">
        <f aca="false">R168</f>
        <v>0</v>
      </c>
      <c r="S167" s="182"/>
      <c r="T167" s="184" t="n">
        <f aca="false">T168</f>
        <v>0</v>
      </c>
      <c r="AR167" s="185" t="s">
        <v>83</v>
      </c>
      <c r="AT167" s="186" t="s">
        <v>74</v>
      </c>
      <c r="AU167" s="186" t="s">
        <v>75</v>
      </c>
      <c r="AY167" s="185" t="s">
        <v>122</v>
      </c>
      <c r="BK167" s="187" t="n">
        <f aca="false">BK168</f>
        <v>0</v>
      </c>
    </row>
    <row r="168" s="31" customFormat="true" ht="21.75" hidden="false" customHeight="true" outlineLevel="0" collapsed="false">
      <c r="A168" s="24"/>
      <c r="B168" s="25"/>
      <c r="C168" s="188" t="s">
        <v>519</v>
      </c>
      <c r="D168" s="188" t="s">
        <v>123</v>
      </c>
      <c r="E168" s="189" t="s">
        <v>479</v>
      </c>
      <c r="F168" s="190" t="s">
        <v>480</v>
      </c>
      <c r="G168" s="191" t="s">
        <v>272</v>
      </c>
      <c r="H168" s="192" t="n">
        <v>118.323</v>
      </c>
      <c r="I168" s="193"/>
      <c r="J168" s="194" t="n">
        <f aca="false">ROUND(I168*H168,2)</f>
        <v>0</v>
      </c>
      <c r="K168" s="190" t="s">
        <v>127</v>
      </c>
      <c r="L168" s="30"/>
      <c r="M168" s="195"/>
      <c r="N168" s="196" t="s">
        <v>46</v>
      </c>
      <c r="O168" s="67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9" t="s">
        <v>134</v>
      </c>
      <c r="AT168" s="199" t="s">
        <v>123</v>
      </c>
      <c r="AU168" s="199" t="s">
        <v>83</v>
      </c>
      <c r="AY168" s="3" t="s">
        <v>122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83</v>
      </c>
      <c r="BK168" s="200" t="n">
        <f aca="false">ROUND(I168*H168,2)</f>
        <v>0</v>
      </c>
      <c r="BL168" s="3" t="s">
        <v>134</v>
      </c>
      <c r="BM168" s="199" t="s">
        <v>523</v>
      </c>
    </row>
    <row r="169" s="173" customFormat="true" ht="25.5" hidden="false" customHeight="true" outlineLevel="0" collapsed="false">
      <c r="B169" s="174"/>
      <c r="C169" s="175"/>
      <c r="D169" s="176" t="s">
        <v>74</v>
      </c>
      <c r="E169" s="177" t="s">
        <v>495</v>
      </c>
      <c r="F169" s="177" t="s">
        <v>496</v>
      </c>
      <c r="G169" s="175"/>
      <c r="H169" s="175"/>
      <c r="I169" s="178"/>
      <c r="J169" s="179" t="n">
        <f aca="false">BK169</f>
        <v>0</v>
      </c>
      <c r="K169" s="175"/>
      <c r="L169" s="180"/>
      <c r="M169" s="181"/>
      <c r="N169" s="182"/>
      <c r="O169" s="182"/>
      <c r="P169" s="183" t="n">
        <f aca="false">SUM(P170:P174)</f>
        <v>0</v>
      </c>
      <c r="Q169" s="182"/>
      <c r="R169" s="183" t="n">
        <f aca="false">SUM(R170:R174)</f>
        <v>0</v>
      </c>
      <c r="S169" s="182"/>
      <c r="T169" s="184" t="n">
        <f aca="false">SUM(T170:T174)</f>
        <v>0</v>
      </c>
      <c r="AR169" s="185" t="s">
        <v>83</v>
      </c>
      <c r="AT169" s="186" t="s">
        <v>74</v>
      </c>
      <c r="AU169" s="186" t="s">
        <v>75</v>
      </c>
      <c r="AY169" s="185" t="s">
        <v>122</v>
      </c>
      <c r="BK169" s="187" t="n">
        <f aca="false">SUM(BK170:BK174)</f>
        <v>0</v>
      </c>
    </row>
    <row r="170" s="31" customFormat="true" ht="16.5" hidden="false" customHeight="true" outlineLevel="0" collapsed="false">
      <c r="A170" s="24"/>
      <c r="B170" s="25"/>
      <c r="C170" s="188" t="s">
        <v>244</v>
      </c>
      <c r="D170" s="188" t="s">
        <v>123</v>
      </c>
      <c r="E170" s="189" t="s">
        <v>497</v>
      </c>
      <c r="F170" s="190" t="s">
        <v>498</v>
      </c>
      <c r="G170" s="191" t="s">
        <v>272</v>
      </c>
      <c r="H170" s="192" t="n">
        <v>2.26</v>
      </c>
      <c r="I170" s="193"/>
      <c r="J170" s="194" t="n">
        <f aca="false">ROUND(I170*H170,2)</f>
        <v>0</v>
      </c>
      <c r="K170" s="190" t="s">
        <v>127</v>
      </c>
      <c r="L170" s="30"/>
      <c r="M170" s="195"/>
      <c r="N170" s="196" t="s">
        <v>46</v>
      </c>
      <c r="O170" s="67"/>
      <c r="P170" s="197" t="n">
        <f aca="false">O170*H170</f>
        <v>0</v>
      </c>
      <c r="Q170" s="197" t="n">
        <v>0</v>
      </c>
      <c r="R170" s="197" t="n">
        <f aca="false">Q170*H170</f>
        <v>0</v>
      </c>
      <c r="S170" s="197" t="n">
        <v>0</v>
      </c>
      <c r="T170" s="19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9" t="s">
        <v>134</v>
      </c>
      <c r="AT170" s="199" t="s">
        <v>123</v>
      </c>
      <c r="AU170" s="199" t="s">
        <v>83</v>
      </c>
      <c r="AY170" s="3" t="s">
        <v>122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83</v>
      </c>
      <c r="BK170" s="200" t="n">
        <f aca="false">ROUND(I170*H170,2)</f>
        <v>0</v>
      </c>
      <c r="BL170" s="3" t="s">
        <v>134</v>
      </c>
      <c r="BM170" s="199" t="s">
        <v>655</v>
      </c>
    </row>
    <row r="171" s="31" customFormat="true" ht="16.5" hidden="false" customHeight="true" outlineLevel="0" collapsed="false">
      <c r="A171" s="24"/>
      <c r="B171" s="25"/>
      <c r="C171" s="188" t="s">
        <v>656</v>
      </c>
      <c r="D171" s="188" t="s">
        <v>123</v>
      </c>
      <c r="E171" s="189" t="s">
        <v>501</v>
      </c>
      <c r="F171" s="190" t="s">
        <v>502</v>
      </c>
      <c r="G171" s="191" t="s">
        <v>272</v>
      </c>
      <c r="H171" s="192" t="n">
        <v>2.26</v>
      </c>
      <c r="I171" s="193"/>
      <c r="J171" s="194" t="n">
        <f aca="false">ROUND(I171*H171,2)</f>
        <v>0</v>
      </c>
      <c r="K171" s="190" t="s">
        <v>127</v>
      </c>
      <c r="L171" s="30"/>
      <c r="M171" s="195"/>
      <c r="N171" s="196" t="s">
        <v>46</v>
      </c>
      <c r="O171" s="67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9" t="s">
        <v>134</v>
      </c>
      <c r="AT171" s="199" t="s">
        <v>123</v>
      </c>
      <c r="AU171" s="199" t="s">
        <v>83</v>
      </c>
      <c r="AY171" s="3" t="s">
        <v>122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83</v>
      </c>
      <c r="BK171" s="200" t="n">
        <f aca="false">ROUND(I171*H171,2)</f>
        <v>0</v>
      </c>
      <c r="BL171" s="3" t="s">
        <v>134</v>
      </c>
      <c r="BM171" s="199" t="s">
        <v>657</v>
      </c>
    </row>
    <row r="172" s="31" customFormat="true" ht="21.75" hidden="false" customHeight="true" outlineLevel="0" collapsed="false">
      <c r="A172" s="24"/>
      <c r="B172" s="25"/>
      <c r="C172" s="188" t="s">
        <v>247</v>
      </c>
      <c r="D172" s="188" t="s">
        <v>123</v>
      </c>
      <c r="E172" s="189" t="s">
        <v>314</v>
      </c>
      <c r="F172" s="190" t="s">
        <v>315</v>
      </c>
      <c r="G172" s="191" t="s">
        <v>272</v>
      </c>
      <c r="H172" s="192" t="n">
        <v>2.26</v>
      </c>
      <c r="I172" s="193"/>
      <c r="J172" s="194" t="n">
        <f aca="false">ROUND(I172*H172,2)</f>
        <v>0</v>
      </c>
      <c r="K172" s="190" t="s">
        <v>127</v>
      </c>
      <c r="L172" s="30"/>
      <c r="M172" s="195"/>
      <c r="N172" s="196" t="s">
        <v>46</v>
      </c>
      <c r="O172" s="67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9" t="s">
        <v>134</v>
      </c>
      <c r="AT172" s="199" t="s">
        <v>123</v>
      </c>
      <c r="AU172" s="199" t="s">
        <v>83</v>
      </c>
      <c r="AY172" s="3" t="s">
        <v>122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83</v>
      </c>
      <c r="BK172" s="200" t="n">
        <f aca="false">ROUND(I172*H172,2)</f>
        <v>0</v>
      </c>
      <c r="BL172" s="3" t="s">
        <v>134</v>
      </c>
      <c r="BM172" s="199" t="s">
        <v>658</v>
      </c>
    </row>
    <row r="173" s="31" customFormat="true" ht="16.5" hidden="false" customHeight="true" outlineLevel="0" collapsed="false">
      <c r="A173" s="24"/>
      <c r="B173" s="25"/>
      <c r="C173" s="188" t="s">
        <v>659</v>
      </c>
      <c r="D173" s="188" t="s">
        <v>123</v>
      </c>
      <c r="E173" s="189" t="s">
        <v>317</v>
      </c>
      <c r="F173" s="190" t="s">
        <v>318</v>
      </c>
      <c r="G173" s="191" t="s">
        <v>272</v>
      </c>
      <c r="H173" s="192" t="n">
        <v>42.94</v>
      </c>
      <c r="I173" s="193"/>
      <c r="J173" s="194" t="n">
        <f aca="false">ROUND(I173*H173,2)</f>
        <v>0</v>
      </c>
      <c r="K173" s="190" t="s">
        <v>127</v>
      </c>
      <c r="L173" s="30"/>
      <c r="M173" s="195"/>
      <c r="N173" s="196" t="s">
        <v>46</v>
      </c>
      <c r="O173" s="67"/>
      <c r="P173" s="197" t="n">
        <f aca="false">O173*H173</f>
        <v>0</v>
      </c>
      <c r="Q173" s="197" t="n">
        <v>0</v>
      </c>
      <c r="R173" s="197" t="n">
        <f aca="false">Q173*H173</f>
        <v>0</v>
      </c>
      <c r="S173" s="197" t="n">
        <v>0</v>
      </c>
      <c r="T173" s="19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9" t="s">
        <v>134</v>
      </c>
      <c r="AT173" s="199" t="s">
        <v>123</v>
      </c>
      <c r="AU173" s="199" t="s">
        <v>83</v>
      </c>
      <c r="AY173" s="3" t="s">
        <v>122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3" t="s">
        <v>83</v>
      </c>
      <c r="BK173" s="200" t="n">
        <f aca="false">ROUND(I173*H173,2)</f>
        <v>0</v>
      </c>
      <c r="BL173" s="3" t="s">
        <v>134</v>
      </c>
      <c r="BM173" s="199" t="s">
        <v>660</v>
      </c>
    </row>
    <row r="174" s="31" customFormat="true" ht="16.5" hidden="false" customHeight="true" outlineLevel="0" collapsed="false">
      <c r="A174" s="24"/>
      <c r="B174" s="25"/>
      <c r="C174" s="188" t="s">
        <v>251</v>
      </c>
      <c r="D174" s="188" t="s">
        <v>123</v>
      </c>
      <c r="E174" s="189" t="s">
        <v>507</v>
      </c>
      <c r="F174" s="190" t="s">
        <v>508</v>
      </c>
      <c r="G174" s="191" t="s">
        <v>272</v>
      </c>
      <c r="H174" s="192" t="n">
        <v>2.26</v>
      </c>
      <c r="I174" s="193"/>
      <c r="J174" s="194" t="n">
        <f aca="false">ROUND(I174*H174,2)</f>
        <v>0</v>
      </c>
      <c r="K174" s="190" t="s">
        <v>127</v>
      </c>
      <c r="L174" s="30"/>
      <c r="M174" s="195"/>
      <c r="N174" s="196" t="s">
        <v>46</v>
      </c>
      <c r="O174" s="67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9" t="s">
        <v>134</v>
      </c>
      <c r="AT174" s="199" t="s">
        <v>123</v>
      </c>
      <c r="AU174" s="199" t="s">
        <v>83</v>
      </c>
      <c r="AY174" s="3" t="s">
        <v>122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83</v>
      </c>
      <c r="BK174" s="200" t="n">
        <f aca="false">ROUND(I174*H174,2)</f>
        <v>0</v>
      </c>
      <c r="BL174" s="3" t="s">
        <v>134</v>
      </c>
      <c r="BM174" s="199" t="s">
        <v>661</v>
      </c>
    </row>
    <row r="175" s="173" customFormat="true" ht="25.5" hidden="false" customHeight="true" outlineLevel="0" collapsed="false">
      <c r="B175" s="174"/>
      <c r="C175" s="175"/>
      <c r="D175" s="176" t="s">
        <v>74</v>
      </c>
      <c r="E175" s="177" t="s">
        <v>510</v>
      </c>
      <c r="F175" s="177" t="s">
        <v>511</v>
      </c>
      <c r="G175" s="175"/>
      <c r="H175" s="175"/>
      <c r="I175" s="178"/>
      <c r="J175" s="179" t="n">
        <f aca="false">BK175</f>
        <v>0</v>
      </c>
      <c r="K175" s="175"/>
      <c r="L175" s="180"/>
      <c r="M175" s="181"/>
      <c r="N175" s="182"/>
      <c r="O175" s="182"/>
      <c r="P175" s="183" t="n">
        <f aca="false">SUM(P176:P178)</f>
        <v>0</v>
      </c>
      <c r="Q175" s="182"/>
      <c r="R175" s="183" t="n">
        <f aca="false">SUM(R176:R178)</f>
        <v>0</v>
      </c>
      <c r="S175" s="182"/>
      <c r="T175" s="184" t="n">
        <f aca="false">SUM(T176:T178)</f>
        <v>0</v>
      </c>
      <c r="AR175" s="185" t="s">
        <v>83</v>
      </c>
      <c r="AT175" s="186" t="s">
        <v>74</v>
      </c>
      <c r="AU175" s="186" t="s">
        <v>75</v>
      </c>
      <c r="AY175" s="185" t="s">
        <v>122</v>
      </c>
      <c r="BK175" s="187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188" t="s">
        <v>662</v>
      </c>
      <c r="D176" s="188" t="s">
        <v>123</v>
      </c>
      <c r="E176" s="189" t="s">
        <v>512</v>
      </c>
      <c r="F176" s="190" t="s">
        <v>513</v>
      </c>
      <c r="G176" s="191" t="s">
        <v>514</v>
      </c>
      <c r="H176" s="221"/>
      <c r="I176" s="193"/>
      <c r="J176" s="194" t="n">
        <f aca="false">ROUND(I176*H176,2)</f>
        <v>0</v>
      </c>
      <c r="K176" s="190"/>
      <c r="L176" s="30"/>
      <c r="M176" s="195"/>
      <c r="N176" s="196" t="s">
        <v>46</v>
      </c>
      <c r="O176" s="67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9" t="s">
        <v>134</v>
      </c>
      <c r="AT176" s="199" t="s">
        <v>123</v>
      </c>
      <c r="AU176" s="199" t="s">
        <v>83</v>
      </c>
      <c r="AY176" s="3" t="s">
        <v>122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83</v>
      </c>
      <c r="BK176" s="200" t="n">
        <f aca="false">ROUND(I176*H176,2)</f>
        <v>0</v>
      </c>
      <c r="BL176" s="3" t="s">
        <v>134</v>
      </c>
      <c r="BM176" s="199" t="s">
        <v>663</v>
      </c>
    </row>
    <row r="177" s="31" customFormat="true" ht="16.5" hidden="false" customHeight="true" outlineLevel="0" collapsed="false">
      <c r="A177" s="24"/>
      <c r="B177" s="25"/>
      <c r="C177" s="188" t="s">
        <v>254</v>
      </c>
      <c r="D177" s="188" t="s">
        <v>123</v>
      </c>
      <c r="E177" s="189" t="s">
        <v>516</v>
      </c>
      <c r="F177" s="190" t="s">
        <v>517</v>
      </c>
      <c r="G177" s="191" t="s">
        <v>514</v>
      </c>
      <c r="H177" s="221"/>
      <c r="I177" s="193"/>
      <c r="J177" s="194" t="n">
        <f aca="false">ROUND(I177*H177,2)</f>
        <v>0</v>
      </c>
      <c r="K177" s="190"/>
      <c r="L177" s="30"/>
      <c r="M177" s="195"/>
      <c r="N177" s="196" t="s">
        <v>46</v>
      </c>
      <c r="O177" s="67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9" t="s">
        <v>134</v>
      </c>
      <c r="AT177" s="199" t="s">
        <v>123</v>
      </c>
      <c r="AU177" s="199" t="s">
        <v>83</v>
      </c>
      <c r="AY177" s="3" t="s">
        <v>122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83</v>
      </c>
      <c r="BK177" s="200" t="n">
        <f aca="false">ROUND(I177*H177,2)</f>
        <v>0</v>
      </c>
      <c r="BL177" s="3" t="s">
        <v>134</v>
      </c>
      <c r="BM177" s="199" t="s">
        <v>664</v>
      </c>
    </row>
    <row r="178" s="31" customFormat="true" ht="16.5" hidden="false" customHeight="true" outlineLevel="0" collapsed="false">
      <c r="A178" s="24"/>
      <c r="B178" s="25"/>
      <c r="C178" s="188" t="s">
        <v>665</v>
      </c>
      <c r="D178" s="188" t="s">
        <v>123</v>
      </c>
      <c r="E178" s="189" t="s">
        <v>520</v>
      </c>
      <c r="F178" s="190" t="s">
        <v>521</v>
      </c>
      <c r="G178" s="191" t="s">
        <v>522</v>
      </c>
      <c r="H178" s="192" t="n">
        <v>1</v>
      </c>
      <c r="I178" s="193"/>
      <c r="J178" s="194" t="n">
        <f aca="false">ROUND(I178*H178,2)</f>
        <v>0</v>
      </c>
      <c r="K178" s="190"/>
      <c r="L178" s="30"/>
      <c r="M178" s="216"/>
      <c r="N178" s="217" t="s">
        <v>46</v>
      </c>
      <c r="O178" s="218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9" t="s">
        <v>134</v>
      </c>
      <c r="AT178" s="199" t="s">
        <v>123</v>
      </c>
      <c r="AU178" s="199" t="s">
        <v>83</v>
      </c>
      <c r="AY178" s="3" t="s">
        <v>122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83</v>
      </c>
      <c r="BK178" s="200" t="n">
        <f aca="false">ROUND(I178*H178,2)</f>
        <v>0</v>
      </c>
      <c r="BL178" s="3" t="s">
        <v>134</v>
      </c>
      <c r="BM178" s="199" t="s">
        <v>666</v>
      </c>
    </row>
    <row r="179" s="31" customFormat="true" ht="6.7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IPUP27EJg4PeaFxgoB+5Lst+W5nb9zglIaZfkGXF354PfAXepYWea3vD4uJwpXXe3SB432FrqHDaA+oXppdKBw==" saltValue="oR+/Dwv79MXw4AMk1EhysUQCwZ4UZvvPd9VX36f5tdCov22cb8sX7T9VwlJfwRpFQEYLL/LwQDPKkw8RjVs34Q==" spinCount="100000" sheet="true" objects="true" scenarios="true" formatColumns="false" formatRows="false" autoFilter="false"/>
  <autoFilter ref="C91:K17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nížení energetické náročnosti budovy MŠ Zahrad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5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19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 t="s">
        <v>30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6</v>
      </c>
      <c r="J20" s="120" t="s">
        <v>34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5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10)),  2)</f>
        <v>0</v>
      </c>
      <c r="G33" s="24"/>
      <c r="H33" s="24"/>
      <c r="I33" s="134" t="n">
        <v>0.21</v>
      </c>
      <c r="J33" s="133" t="n">
        <f aca="false">ROUND(((SUM(BE83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10)),  2)</f>
        <v>0</v>
      </c>
      <c r="G34" s="24"/>
      <c r="H34" s="24"/>
      <c r="I34" s="134" t="n">
        <v>0.15</v>
      </c>
      <c r="J34" s="133" t="n">
        <f aca="false">ROUND(((SUM(BF83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nížení energetické náročnosti budovy MŠ Zahrad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nížení energetické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Chomutov</v>
      </c>
      <c r="G52" s="26"/>
      <c r="H52" s="26"/>
      <c r="I52" s="17" t="s">
        <v>23</v>
      </c>
      <c r="J52" s="147" t="str">
        <f aca="false">IF(J12="","",J12)</f>
        <v>19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3</v>
      </c>
      <c r="J54" s="148" t="str">
        <f aca="false">E21</f>
        <v>Kamila Možn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Radek Fokt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66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669</v>
      </c>
      <c r="E61" s="158"/>
      <c r="F61" s="158"/>
      <c r="G61" s="158"/>
      <c r="H61" s="158"/>
      <c r="I61" s="158"/>
      <c r="J61" s="159" t="n">
        <f aca="false">J96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670</v>
      </c>
      <c r="E62" s="158"/>
      <c r="F62" s="158"/>
      <c r="G62" s="158"/>
      <c r="H62" s="158"/>
      <c r="I62" s="158"/>
      <c r="J62" s="159" t="n">
        <f aca="false">J106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105</v>
      </c>
      <c r="E63" s="158"/>
      <c r="F63" s="158"/>
      <c r="G63" s="158"/>
      <c r="H63" s="158"/>
      <c r="I63" s="158"/>
      <c r="J63" s="159" t="n">
        <f aca="false">J108</f>
        <v>0</v>
      </c>
      <c r="K63" s="156"/>
      <c r="L63" s="16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nížení energetické náročnosti budovy MŠ Zahradn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nížení energetické - VYTÁPĚ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Chomutov</v>
      </c>
      <c r="G77" s="26"/>
      <c r="H77" s="26"/>
      <c r="I77" s="17" t="s">
        <v>23</v>
      </c>
      <c r="J77" s="147" t="str">
        <f aca="false">IF(J12="","",J12)</f>
        <v>19. 1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tatutární město Chomutov</v>
      </c>
      <c r="G79" s="26"/>
      <c r="H79" s="26"/>
      <c r="I79" s="17" t="s">
        <v>33</v>
      </c>
      <c r="J79" s="148" t="str">
        <f aca="false">E21</f>
        <v>Kamila Možn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1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Ing. Radek Fok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25" hidden="false" customHeight="true" outlineLevel="0" collapsed="false">
      <c r="A82" s="161"/>
      <c r="B82" s="162"/>
      <c r="C82" s="163" t="s">
        <v>108</v>
      </c>
      <c r="D82" s="164" t="s">
        <v>60</v>
      </c>
      <c r="E82" s="164" t="s">
        <v>56</v>
      </c>
      <c r="F82" s="164" t="s">
        <v>57</v>
      </c>
      <c r="G82" s="164" t="s">
        <v>109</v>
      </c>
      <c r="H82" s="164" t="s">
        <v>110</v>
      </c>
      <c r="I82" s="164" t="s">
        <v>111</v>
      </c>
      <c r="J82" s="164" t="s">
        <v>101</v>
      </c>
      <c r="K82" s="165" t="s">
        <v>112</v>
      </c>
      <c r="L82" s="166"/>
      <c r="M82" s="74"/>
      <c r="N82" s="75" t="s">
        <v>45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5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+P96+P106+P108</f>
        <v>0</v>
      </c>
      <c r="Q83" s="78"/>
      <c r="R83" s="170" t="n">
        <f aca="false">R84+R96+R106+R108</f>
        <v>0.06728</v>
      </c>
      <c r="S83" s="78"/>
      <c r="T83" s="171" t="n">
        <f aca="false">T84+T96+T106+T10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2</v>
      </c>
      <c r="BK83" s="172" t="n">
        <f aca="false">BK84+BK96+BK106+BK108</f>
        <v>0</v>
      </c>
    </row>
    <row r="84" s="173" customFormat="true" ht="25.5" hidden="false" customHeight="true" outlineLevel="0" collapsed="false">
      <c r="B84" s="174"/>
      <c r="C84" s="175"/>
      <c r="D84" s="176" t="s">
        <v>74</v>
      </c>
      <c r="E84" s="177" t="s">
        <v>671</v>
      </c>
      <c r="F84" s="177" t="s">
        <v>672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SUM(P85:P95)</f>
        <v>0</v>
      </c>
      <c r="Q84" s="182"/>
      <c r="R84" s="183" t="n">
        <f aca="false">SUM(R85:R95)</f>
        <v>0.0484</v>
      </c>
      <c r="S84" s="182"/>
      <c r="T84" s="184" t="n">
        <f aca="false">SUM(T85:T95)</f>
        <v>0</v>
      </c>
      <c r="AR84" s="185" t="s">
        <v>83</v>
      </c>
      <c r="AT84" s="186" t="s">
        <v>74</v>
      </c>
      <c r="AU84" s="186" t="s">
        <v>75</v>
      </c>
      <c r="AY84" s="185" t="s">
        <v>122</v>
      </c>
      <c r="BK84" s="187" t="n">
        <f aca="false">SUM(BK85:BK95)</f>
        <v>0</v>
      </c>
    </row>
    <row r="85" s="31" customFormat="true" ht="16.5" hidden="false" customHeight="true" outlineLevel="0" collapsed="false">
      <c r="A85" s="24"/>
      <c r="B85" s="25"/>
      <c r="C85" s="188" t="s">
        <v>83</v>
      </c>
      <c r="D85" s="188" t="s">
        <v>123</v>
      </c>
      <c r="E85" s="189" t="s">
        <v>673</v>
      </c>
      <c r="F85" s="190" t="s">
        <v>674</v>
      </c>
      <c r="G85" s="191" t="s">
        <v>675</v>
      </c>
      <c r="H85" s="192" t="n">
        <v>4</v>
      </c>
      <c r="I85" s="193"/>
      <c r="J85" s="194" t="n">
        <f aca="false">ROUND(I85*H85,2)</f>
        <v>0</v>
      </c>
      <c r="K85" s="190" t="s">
        <v>127</v>
      </c>
      <c r="L85" s="30"/>
      <c r="M85" s="195"/>
      <c r="N85" s="196" t="s">
        <v>46</v>
      </c>
      <c r="O85" s="67"/>
      <c r="P85" s="197" t="n">
        <f aca="false">O85*H85</f>
        <v>0</v>
      </c>
      <c r="Q85" s="197" t="n">
        <v>0.005</v>
      </c>
      <c r="R85" s="197" t="n">
        <f aca="false">Q85*H85</f>
        <v>0.02</v>
      </c>
      <c r="S85" s="197" t="n">
        <v>0</v>
      </c>
      <c r="T85" s="19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9" t="s">
        <v>134</v>
      </c>
      <c r="AT85" s="199" t="s">
        <v>123</v>
      </c>
      <c r="AU85" s="199" t="s">
        <v>83</v>
      </c>
      <c r="AY85" s="3" t="s">
        <v>122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83</v>
      </c>
      <c r="BK85" s="200" t="n">
        <f aca="false">ROUND(I85*H85,2)</f>
        <v>0</v>
      </c>
      <c r="BL85" s="3" t="s">
        <v>134</v>
      </c>
      <c r="BM85" s="199" t="s">
        <v>86</v>
      </c>
    </row>
    <row r="86" s="31" customFormat="true" ht="21.75" hidden="false" customHeight="true" outlineLevel="0" collapsed="false">
      <c r="A86" s="24"/>
      <c r="B86" s="25"/>
      <c r="C86" s="188" t="s">
        <v>86</v>
      </c>
      <c r="D86" s="188" t="s">
        <v>123</v>
      </c>
      <c r="E86" s="189" t="s">
        <v>676</v>
      </c>
      <c r="F86" s="190" t="s">
        <v>677</v>
      </c>
      <c r="G86" s="191" t="s">
        <v>272</v>
      </c>
      <c r="H86" s="192" t="n">
        <v>0.02</v>
      </c>
      <c r="I86" s="193"/>
      <c r="J86" s="194" t="n">
        <f aca="false">ROUND(I86*H86,2)</f>
        <v>0</v>
      </c>
      <c r="K86" s="190" t="s">
        <v>127</v>
      </c>
      <c r="L86" s="30"/>
      <c r="M86" s="195"/>
      <c r="N86" s="196" t="s">
        <v>46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34</v>
      </c>
      <c r="AT86" s="199" t="s">
        <v>123</v>
      </c>
      <c r="AU86" s="199" t="s">
        <v>83</v>
      </c>
      <c r="AY86" s="3" t="s">
        <v>122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83</v>
      </c>
      <c r="BK86" s="200" t="n">
        <f aca="false">ROUND(I86*H86,2)</f>
        <v>0</v>
      </c>
      <c r="BL86" s="3" t="s">
        <v>134</v>
      </c>
      <c r="BM86" s="199" t="s">
        <v>134</v>
      </c>
    </row>
    <row r="87" s="31" customFormat="true" ht="16.5" hidden="false" customHeight="true" outlineLevel="0" collapsed="false">
      <c r="A87" s="24"/>
      <c r="B87" s="25"/>
      <c r="C87" s="188" t="s">
        <v>137</v>
      </c>
      <c r="D87" s="188" t="s">
        <v>123</v>
      </c>
      <c r="E87" s="189" t="s">
        <v>678</v>
      </c>
      <c r="F87" s="190" t="s">
        <v>679</v>
      </c>
      <c r="G87" s="191" t="s">
        <v>680</v>
      </c>
      <c r="H87" s="192" t="n">
        <v>8</v>
      </c>
      <c r="I87" s="193"/>
      <c r="J87" s="194" t="n">
        <f aca="false">ROUND(I87*H87,2)</f>
        <v>0</v>
      </c>
      <c r="K87" s="190" t="s">
        <v>681</v>
      </c>
      <c r="L87" s="30"/>
      <c r="M87" s="195"/>
      <c r="N87" s="196" t="s">
        <v>46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34</v>
      </c>
      <c r="AT87" s="199" t="s">
        <v>123</v>
      </c>
      <c r="AU87" s="199" t="s">
        <v>83</v>
      </c>
      <c r="AY87" s="3" t="s">
        <v>122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83</v>
      </c>
      <c r="BK87" s="200" t="n">
        <f aca="false">ROUND(I87*H87,2)</f>
        <v>0</v>
      </c>
      <c r="BL87" s="3" t="s">
        <v>134</v>
      </c>
      <c r="BM87" s="199" t="s">
        <v>141</v>
      </c>
    </row>
    <row r="88" s="31" customFormat="true" ht="16.5" hidden="false" customHeight="true" outlineLevel="0" collapsed="false">
      <c r="A88" s="24"/>
      <c r="B88" s="25"/>
      <c r="C88" s="188" t="s">
        <v>134</v>
      </c>
      <c r="D88" s="188" t="s">
        <v>123</v>
      </c>
      <c r="E88" s="189" t="s">
        <v>682</v>
      </c>
      <c r="F88" s="190" t="s">
        <v>683</v>
      </c>
      <c r="G88" s="191" t="s">
        <v>684</v>
      </c>
      <c r="H88" s="192" t="n">
        <v>4</v>
      </c>
      <c r="I88" s="193"/>
      <c r="J88" s="194" t="n">
        <f aca="false">ROUND(I88*H88,2)</f>
        <v>0</v>
      </c>
      <c r="K88" s="190"/>
      <c r="L88" s="30"/>
      <c r="M88" s="195"/>
      <c r="N88" s="196" t="s">
        <v>46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34</v>
      </c>
      <c r="AT88" s="199" t="s">
        <v>123</v>
      </c>
      <c r="AU88" s="199" t="s">
        <v>83</v>
      </c>
      <c r="AY88" s="3" t="s">
        <v>122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83</v>
      </c>
      <c r="BK88" s="200" t="n">
        <f aca="false">ROUND(I88*H88,2)</f>
        <v>0</v>
      </c>
      <c r="BL88" s="3" t="s">
        <v>134</v>
      </c>
      <c r="BM88" s="199" t="s">
        <v>144</v>
      </c>
    </row>
    <row r="89" s="31" customFormat="true" ht="16.5" hidden="false" customHeight="true" outlineLevel="0" collapsed="false">
      <c r="A89" s="24"/>
      <c r="B89" s="25"/>
      <c r="C89" s="201" t="s">
        <v>145</v>
      </c>
      <c r="D89" s="201" t="s">
        <v>129</v>
      </c>
      <c r="E89" s="202" t="s">
        <v>685</v>
      </c>
      <c r="F89" s="203" t="s">
        <v>686</v>
      </c>
      <c r="G89" s="204" t="s">
        <v>140</v>
      </c>
      <c r="H89" s="205" t="n">
        <v>4</v>
      </c>
      <c r="I89" s="206"/>
      <c r="J89" s="207" t="n">
        <f aca="false">ROUND(I89*H89,2)</f>
        <v>0</v>
      </c>
      <c r="K89" s="203"/>
      <c r="L89" s="208"/>
      <c r="M89" s="209"/>
      <c r="N89" s="210" t="s">
        <v>46</v>
      </c>
      <c r="O89" s="67"/>
      <c r="P89" s="197" t="n">
        <f aca="false">O89*H89</f>
        <v>0</v>
      </c>
      <c r="Q89" s="197" t="n">
        <v>0.002</v>
      </c>
      <c r="R89" s="197" t="n">
        <f aca="false">Q89*H89</f>
        <v>0.008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44</v>
      </c>
      <c r="AT89" s="199" t="s">
        <v>129</v>
      </c>
      <c r="AU89" s="199" t="s">
        <v>83</v>
      </c>
      <c r="AY89" s="3" t="s">
        <v>122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83</v>
      </c>
      <c r="BK89" s="200" t="n">
        <f aca="false">ROUND(I89*H89,2)</f>
        <v>0</v>
      </c>
      <c r="BL89" s="3" t="s">
        <v>134</v>
      </c>
      <c r="BM89" s="199" t="s">
        <v>148</v>
      </c>
    </row>
    <row r="90" s="31" customFormat="true" ht="24" hidden="false" customHeight="true" outlineLevel="0" collapsed="false">
      <c r="A90" s="24"/>
      <c r="B90" s="25"/>
      <c r="C90" s="201" t="s">
        <v>141</v>
      </c>
      <c r="D90" s="201" t="s">
        <v>129</v>
      </c>
      <c r="E90" s="202" t="s">
        <v>687</v>
      </c>
      <c r="F90" s="203" t="s">
        <v>688</v>
      </c>
      <c r="G90" s="204" t="s">
        <v>675</v>
      </c>
      <c r="H90" s="205" t="n">
        <v>4</v>
      </c>
      <c r="I90" s="206"/>
      <c r="J90" s="207" t="n">
        <f aca="false">ROUND(I90*H90,2)</f>
        <v>0</v>
      </c>
      <c r="K90" s="203"/>
      <c r="L90" s="208"/>
      <c r="M90" s="209"/>
      <c r="N90" s="210" t="s">
        <v>46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44</v>
      </c>
      <c r="AT90" s="199" t="s">
        <v>129</v>
      </c>
      <c r="AU90" s="199" t="s">
        <v>83</v>
      </c>
      <c r="AY90" s="3" t="s">
        <v>122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83</v>
      </c>
      <c r="BK90" s="200" t="n">
        <f aca="false">ROUND(I90*H90,2)</f>
        <v>0</v>
      </c>
      <c r="BL90" s="3" t="s">
        <v>134</v>
      </c>
      <c r="BM90" s="199" t="s">
        <v>151</v>
      </c>
    </row>
    <row r="91" s="31" customFormat="true" ht="16.5" hidden="false" customHeight="true" outlineLevel="0" collapsed="false">
      <c r="A91" s="24"/>
      <c r="B91" s="25"/>
      <c r="C91" s="201" t="s">
        <v>154</v>
      </c>
      <c r="D91" s="201" t="s">
        <v>129</v>
      </c>
      <c r="E91" s="202" t="s">
        <v>689</v>
      </c>
      <c r="F91" s="203" t="s">
        <v>690</v>
      </c>
      <c r="G91" s="204" t="s">
        <v>140</v>
      </c>
      <c r="H91" s="205" t="n">
        <v>4</v>
      </c>
      <c r="I91" s="206"/>
      <c r="J91" s="207" t="n">
        <f aca="false">ROUND(I91*H91,2)</f>
        <v>0</v>
      </c>
      <c r="K91" s="203"/>
      <c r="L91" s="208"/>
      <c r="M91" s="209"/>
      <c r="N91" s="210" t="s">
        <v>46</v>
      </c>
      <c r="O91" s="67"/>
      <c r="P91" s="197" t="n">
        <f aca="false">O91*H91</f>
        <v>0</v>
      </c>
      <c r="Q91" s="197" t="n">
        <v>0.001</v>
      </c>
      <c r="R91" s="197" t="n">
        <f aca="false">Q91*H91</f>
        <v>0.004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44</v>
      </c>
      <c r="AT91" s="199" t="s">
        <v>129</v>
      </c>
      <c r="AU91" s="199" t="s">
        <v>83</v>
      </c>
      <c r="AY91" s="3" t="s">
        <v>122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83</v>
      </c>
      <c r="BK91" s="200" t="n">
        <f aca="false">ROUND(I91*H91,2)</f>
        <v>0</v>
      </c>
      <c r="BL91" s="3" t="s">
        <v>134</v>
      </c>
      <c r="BM91" s="199" t="s">
        <v>157</v>
      </c>
    </row>
    <row r="92" s="31" customFormat="true" ht="16.5" hidden="false" customHeight="true" outlineLevel="0" collapsed="false">
      <c r="A92" s="24"/>
      <c r="B92" s="25"/>
      <c r="C92" s="201" t="s">
        <v>144</v>
      </c>
      <c r="D92" s="201" t="s">
        <v>129</v>
      </c>
      <c r="E92" s="202" t="s">
        <v>691</v>
      </c>
      <c r="F92" s="203" t="s">
        <v>692</v>
      </c>
      <c r="G92" s="204" t="s">
        <v>140</v>
      </c>
      <c r="H92" s="205" t="n">
        <v>4</v>
      </c>
      <c r="I92" s="206"/>
      <c r="J92" s="207" t="n">
        <f aca="false">ROUND(I92*H92,2)</f>
        <v>0</v>
      </c>
      <c r="K92" s="203"/>
      <c r="L92" s="208"/>
      <c r="M92" s="209"/>
      <c r="N92" s="210" t="s">
        <v>46</v>
      </c>
      <c r="O92" s="67"/>
      <c r="P92" s="197" t="n">
        <f aca="false">O92*H92</f>
        <v>0</v>
      </c>
      <c r="Q92" s="197" t="n">
        <v>0.0002</v>
      </c>
      <c r="R92" s="197" t="n">
        <f aca="false">Q92*H92</f>
        <v>0.0008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44</v>
      </c>
      <c r="AT92" s="199" t="s">
        <v>129</v>
      </c>
      <c r="AU92" s="199" t="s">
        <v>83</v>
      </c>
      <c r="AY92" s="3" t="s">
        <v>122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83</v>
      </c>
      <c r="BK92" s="200" t="n">
        <f aca="false">ROUND(I92*H92,2)</f>
        <v>0</v>
      </c>
      <c r="BL92" s="3" t="s">
        <v>134</v>
      </c>
      <c r="BM92" s="199" t="s">
        <v>128</v>
      </c>
    </row>
    <row r="93" s="31" customFormat="true" ht="16.5" hidden="false" customHeight="true" outlineLevel="0" collapsed="false">
      <c r="A93" s="24"/>
      <c r="B93" s="25"/>
      <c r="C93" s="201" t="s">
        <v>160</v>
      </c>
      <c r="D93" s="201" t="s">
        <v>129</v>
      </c>
      <c r="E93" s="202" t="s">
        <v>693</v>
      </c>
      <c r="F93" s="203" t="s">
        <v>694</v>
      </c>
      <c r="G93" s="204" t="s">
        <v>140</v>
      </c>
      <c r="H93" s="205" t="n">
        <v>4</v>
      </c>
      <c r="I93" s="206"/>
      <c r="J93" s="207" t="n">
        <f aca="false">ROUND(I93*H93,2)</f>
        <v>0</v>
      </c>
      <c r="K93" s="203" t="s">
        <v>695</v>
      </c>
      <c r="L93" s="208"/>
      <c r="M93" s="209"/>
      <c r="N93" s="210" t="s">
        <v>46</v>
      </c>
      <c r="O93" s="67"/>
      <c r="P93" s="197" t="n">
        <f aca="false">O93*H93</f>
        <v>0</v>
      </c>
      <c r="Q93" s="197" t="n">
        <v>0.0039</v>
      </c>
      <c r="R93" s="197" t="n">
        <f aca="false">Q93*H93</f>
        <v>0.0156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44</v>
      </c>
      <c r="AT93" s="199" t="s">
        <v>129</v>
      </c>
      <c r="AU93" s="199" t="s">
        <v>83</v>
      </c>
      <c r="AY93" s="3" t="s">
        <v>122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83</v>
      </c>
      <c r="BK93" s="200" t="n">
        <f aca="false">ROUND(I93*H93,2)</f>
        <v>0</v>
      </c>
      <c r="BL93" s="3" t="s">
        <v>134</v>
      </c>
      <c r="BM93" s="199" t="s">
        <v>163</v>
      </c>
    </row>
    <row r="94" s="31" customFormat="true" ht="16.5" hidden="false" customHeight="true" outlineLevel="0" collapsed="false">
      <c r="A94" s="24"/>
      <c r="B94" s="25"/>
      <c r="C94" s="188" t="s">
        <v>148</v>
      </c>
      <c r="D94" s="188" t="s">
        <v>123</v>
      </c>
      <c r="E94" s="189" t="s">
        <v>696</v>
      </c>
      <c r="F94" s="190" t="s">
        <v>697</v>
      </c>
      <c r="G94" s="191" t="s">
        <v>140</v>
      </c>
      <c r="H94" s="192" t="n">
        <v>4</v>
      </c>
      <c r="I94" s="193"/>
      <c r="J94" s="194" t="n">
        <f aca="false">ROUND(I94*H94,2)</f>
        <v>0</v>
      </c>
      <c r="K94" s="190" t="s">
        <v>681</v>
      </c>
      <c r="L94" s="30"/>
      <c r="M94" s="195"/>
      <c r="N94" s="196" t="s">
        <v>46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34</v>
      </c>
      <c r="AT94" s="199" t="s">
        <v>123</v>
      </c>
      <c r="AU94" s="199" t="s">
        <v>83</v>
      </c>
      <c r="AY94" s="3" t="s">
        <v>122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83</v>
      </c>
      <c r="BK94" s="200" t="n">
        <f aca="false">ROUND(I94*H94,2)</f>
        <v>0</v>
      </c>
      <c r="BL94" s="3" t="s">
        <v>134</v>
      </c>
      <c r="BM94" s="199" t="s">
        <v>166</v>
      </c>
    </row>
    <row r="95" s="31" customFormat="true" ht="16.5" hidden="false" customHeight="true" outlineLevel="0" collapsed="false">
      <c r="A95" s="24"/>
      <c r="B95" s="25"/>
      <c r="C95" s="188" t="s">
        <v>167</v>
      </c>
      <c r="D95" s="188" t="s">
        <v>123</v>
      </c>
      <c r="E95" s="189" t="s">
        <v>698</v>
      </c>
      <c r="F95" s="190" t="s">
        <v>699</v>
      </c>
      <c r="G95" s="191" t="s">
        <v>272</v>
      </c>
      <c r="H95" s="192" t="n">
        <v>0.028</v>
      </c>
      <c r="I95" s="193"/>
      <c r="J95" s="194" t="n">
        <f aca="false">ROUND(I95*H95,2)</f>
        <v>0</v>
      </c>
      <c r="K95" s="190" t="s">
        <v>695</v>
      </c>
      <c r="L95" s="30"/>
      <c r="M95" s="195"/>
      <c r="N95" s="196" t="s">
        <v>46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34</v>
      </c>
      <c r="AT95" s="199" t="s">
        <v>123</v>
      </c>
      <c r="AU95" s="199" t="s">
        <v>83</v>
      </c>
      <c r="AY95" s="3" t="s">
        <v>122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83</v>
      </c>
      <c r="BK95" s="200" t="n">
        <f aca="false">ROUND(I95*H95,2)</f>
        <v>0</v>
      </c>
      <c r="BL95" s="3" t="s">
        <v>134</v>
      </c>
      <c r="BM95" s="199" t="s">
        <v>170</v>
      </c>
    </row>
    <row r="96" s="173" customFormat="true" ht="25.5" hidden="false" customHeight="true" outlineLevel="0" collapsed="false">
      <c r="B96" s="174"/>
      <c r="C96" s="175"/>
      <c r="D96" s="176" t="s">
        <v>74</v>
      </c>
      <c r="E96" s="177" t="s">
        <v>700</v>
      </c>
      <c r="F96" s="177" t="s">
        <v>701</v>
      </c>
      <c r="G96" s="175"/>
      <c r="H96" s="175"/>
      <c r="I96" s="178"/>
      <c r="J96" s="179" t="n">
        <f aca="false">BK96</f>
        <v>0</v>
      </c>
      <c r="K96" s="175"/>
      <c r="L96" s="180"/>
      <c r="M96" s="181"/>
      <c r="N96" s="182"/>
      <c r="O96" s="182"/>
      <c r="P96" s="183" t="n">
        <f aca="false">SUM(P97:P105)</f>
        <v>0</v>
      </c>
      <c r="Q96" s="182"/>
      <c r="R96" s="183" t="n">
        <f aca="false">SUM(R97:R105)</f>
        <v>0.01888</v>
      </c>
      <c r="S96" s="182"/>
      <c r="T96" s="184" t="n">
        <f aca="false">SUM(T97:T105)</f>
        <v>0</v>
      </c>
      <c r="AR96" s="185" t="s">
        <v>86</v>
      </c>
      <c r="AT96" s="186" t="s">
        <v>74</v>
      </c>
      <c r="AU96" s="186" t="s">
        <v>75</v>
      </c>
      <c r="AY96" s="185" t="s">
        <v>122</v>
      </c>
      <c r="BK96" s="187" t="n">
        <f aca="false">SUM(BK97:BK105)</f>
        <v>0</v>
      </c>
    </row>
    <row r="97" s="31" customFormat="true" ht="16.5" hidden="false" customHeight="true" outlineLevel="0" collapsed="false">
      <c r="A97" s="24"/>
      <c r="B97" s="25"/>
      <c r="C97" s="188" t="s">
        <v>151</v>
      </c>
      <c r="D97" s="188" t="s">
        <v>123</v>
      </c>
      <c r="E97" s="189" t="s">
        <v>702</v>
      </c>
      <c r="F97" s="190" t="s">
        <v>703</v>
      </c>
      <c r="G97" s="191" t="s">
        <v>140</v>
      </c>
      <c r="H97" s="192" t="n">
        <v>4</v>
      </c>
      <c r="I97" s="193"/>
      <c r="J97" s="194" t="n">
        <f aca="false">ROUND(I97*H97,2)</f>
        <v>0</v>
      </c>
      <c r="K97" s="190" t="s">
        <v>127</v>
      </c>
      <c r="L97" s="30"/>
      <c r="M97" s="195"/>
      <c r="N97" s="196" t="s">
        <v>46</v>
      </c>
      <c r="O97" s="67"/>
      <c r="P97" s="197" t="n">
        <f aca="false">O97*H97</f>
        <v>0</v>
      </c>
      <c r="Q97" s="197" t="n">
        <v>0.00152</v>
      </c>
      <c r="R97" s="197" t="n">
        <f aca="false">Q97*H97</f>
        <v>0.00608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28</v>
      </c>
      <c r="AT97" s="199" t="s">
        <v>123</v>
      </c>
      <c r="AU97" s="199" t="s">
        <v>83</v>
      </c>
      <c r="AY97" s="3" t="s">
        <v>122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83</v>
      </c>
      <c r="BK97" s="200" t="n">
        <f aca="false">ROUND(I97*H97,2)</f>
        <v>0</v>
      </c>
      <c r="BL97" s="3" t="s">
        <v>128</v>
      </c>
      <c r="BM97" s="199" t="s">
        <v>173</v>
      </c>
    </row>
    <row r="98" s="31" customFormat="true" ht="16.5" hidden="false" customHeight="true" outlineLevel="0" collapsed="false">
      <c r="A98" s="24"/>
      <c r="B98" s="25"/>
      <c r="C98" s="188" t="s">
        <v>174</v>
      </c>
      <c r="D98" s="188" t="s">
        <v>123</v>
      </c>
      <c r="E98" s="189" t="s">
        <v>704</v>
      </c>
      <c r="F98" s="190" t="s">
        <v>705</v>
      </c>
      <c r="G98" s="191" t="s">
        <v>140</v>
      </c>
      <c r="H98" s="192" t="n">
        <v>2</v>
      </c>
      <c r="I98" s="193"/>
      <c r="J98" s="194" t="n">
        <f aca="false">ROUND(I98*H98,2)</f>
        <v>0</v>
      </c>
      <c r="K98" s="190" t="s">
        <v>127</v>
      </c>
      <c r="L98" s="30"/>
      <c r="M98" s="195"/>
      <c r="N98" s="196" t="s">
        <v>46</v>
      </c>
      <c r="O98" s="67"/>
      <c r="P98" s="197" t="n">
        <f aca="false">O98*H98</f>
        <v>0</v>
      </c>
      <c r="Q98" s="197" t="n">
        <v>0.0019</v>
      </c>
      <c r="R98" s="197" t="n">
        <f aca="false">Q98*H98</f>
        <v>0.0038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28</v>
      </c>
      <c r="AT98" s="199" t="s">
        <v>123</v>
      </c>
      <c r="AU98" s="199" t="s">
        <v>83</v>
      </c>
      <c r="AY98" s="3" t="s">
        <v>122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83</v>
      </c>
      <c r="BK98" s="200" t="n">
        <f aca="false">ROUND(I98*H98,2)</f>
        <v>0</v>
      </c>
      <c r="BL98" s="3" t="s">
        <v>128</v>
      </c>
      <c r="BM98" s="199" t="s">
        <v>177</v>
      </c>
    </row>
    <row r="99" s="31" customFormat="true" ht="24" hidden="false" customHeight="true" outlineLevel="0" collapsed="false">
      <c r="A99" s="24"/>
      <c r="B99" s="25"/>
      <c r="C99" s="188" t="s">
        <v>157</v>
      </c>
      <c r="D99" s="188" t="s">
        <v>123</v>
      </c>
      <c r="E99" s="189" t="s">
        <v>706</v>
      </c>
      <c r="F99" s="190" t="s">
        <v>707</v>
      </c>
      <c r="G99" s="191" t="s">
        <v>140</v>
      </c>
      <c r="H99" s="192" t="n">
        <v>15</v>
      </c>
      <c r="I99" s="193"/>
      <c r="J99" s="194" t="n">
        <f aca="false">ROUND(I99*H99,2)</f>
        <v>0</v>
      </c>
      <c r="K99" s="190" t="s">
        <v>127</v>
      </c>
      <c r="L99" s="30"/>
      <c r="M99" s="195"/>
      <c r="N99" s="196" t="s">
        <v>46</v>
      </c>
      <c r="O99" s="67"/>
      <c r="P99" s="197" t="n">
        <f aca="false">O99*H99</f>
        <v>0</v>
      </c>
      <c r="Q99" s="197" t="n">
        <v>0.00012</v>
      </c>
      <c r="R99" s="197" t="n">
        <f aca="false">Q99*H99</f>
        <v>0.0018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28</v>
      </c>
      <c r="AT99" s="199" t="s">
        <v>123</v>
      </c>
      <c r="AU99" s="199" t="s">
        <v>83</v>
      </c>
      <c r="AY99" s="3" t="s">
        <v>122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83</v>
      </c>
      <c r="BK99" s="200" t="n">
        <f aca="false">ROUND(I99*H99,2)</f>
        <v>0</v>
      </c>
      <c r="BL99" s="3" t="s">
        <v>128</v>
      </c>
      <c r="BM99" s="199" t="s">
        <v>180</v>
      </c>
    </row>
    <row r="100" s="31" customFormat="true" ht="19.5" hidden="false" customHeight="false" outlineLevel="0" collapsed="false">
      <c r="A100" s="24"/>
      <c r="B100" s="25"/>
      <c r="C100" s="26"/>
      <c r="D100" s="211" t="s">
        <v>152</v>
      </c>
      <c r="E100" s="26"/>
      <c r="F100" s="212" t="s">
        <v>708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2</v>
      </c>
      <c r="AU100" s="3" t="s">
        <v>83</v>
      </c>
    </row>
    <row r="101" s="31" customFormat="true" ht="24" hidden="false" customHeight="true" outlineLevel="0" collapsed="false">
      <c r="A101" s="24"/>
      <c r="B101" s="25"/>
      <c r="C101" s="188" t="s">
        <v>8</v>
      </c>
      <c r="D101" s="188" t="s">
        <v>123</v>
      </c>
      <c r="E101" s="189" t="s">
        <v>709</v>
      </c>
      <c r="F101" s="190" t="s">
        <v>710</v>
      </c>
      <c r="G101" s="191" t="s">
        <v>140</v>
      </c>
      <c r="H101" s="192" t="n">
        <v>15</v>
      </c>
      <c r="I101" s="193"/>
      <c r="J101" s="194" t="n">
        <f aca="false">ROUND(I101*H101,2)</f>
        <v>0</v>
      </c>
      <c r="K101" s="190" t="s">
        <v>127</v>
      </c>
      <c r="L101" s="30"/>
      <c r="M101" s="195"/>
      <c r="N101" s="196" t="s">
        <v>46</v>
      </c>
      <c r="O101" s="67"/>
      <c r="P101" s="197" t="n">
        <f aca="false">O101*H101</f>
        <v>0</v>
      </c>
      <c r="Q101" s="197" t="n">
        <v>0.00014</v>
      </c>
      <c r="R101" s="197" t="n">
        <f aca="false">Q101*H101</f>
        <v>0.0021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28</v>
      </c>
      <c r="AT101" s="199" t="s">
        <v>123</v>
      </c>
      <c r="AU101" s="199" t="s">
        <v>83</v>
      </c>
      <c r="AY101" s="3" t="s">
        <v>122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83</v>
      </c>
      <c r="BK101" s="200" t="n">
        <f aca="false">ROUND(I101*H101,2)</f>
        <v>0</v>
      </c>
      <c r="BL101" s="3" t="s">
        <v>128</v>
      </c>
      <c r="BM101" s="199" t="s">
        <v>183</v>
      </c>
    </row>
    <row r="102" s="31" customFormat="true" ht="19.5" hidden="false" customHeight="false" outlineLevel="0" collapsed="false">
      <c r="A102" s="24"/>
      <c r="B102" s="25"/>
      <c r="C102" s="26"/>
      <c r="D102" s="211" t="s">
        <v>152</v>
      </c>
      <c r="E102" s="26"/>
      <c r="F102" s="212" t="s">
        <v>70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188" t="s">
        <v>128</v>
      </c>
      <c r="D103" s="188" t="s">
        <v>123</v>
      </c>
      <c r="E103" s="189" t="s">
        <v>711</v>
      </c>
      <c r="F103" s="190" t="s">
        <v>712</v>
      </c>
      <c r="G103" s="191" t="s">
        <v>272</v>
      </c>
      <c r="H103" s="192" t="n">
        <v>0.014</v>
      </c>
      <c r="I103" s="193"/>
      <c r="J103" s="194" t="n">
        <f aca="false">ROUND(I103*H103,2)</f>
        <v>0</v>
      </c>
      <c r="K103" s="190" t="s">
        <v>127</v>
      </c>
      <c r="L103" s="30"/>
      <c r="M103" s="195"/>
      <c r="N103" s="196" t="s">
        <v>46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28</v>
      </c>
      <c r="AT103" s="199" t="s">
        <v>123</v>
      </c>
      <c r="AU103" s="199" t="s">
        <v>83</v>
      </c>
      <c r="AY103" s="3" t="s">
        <v>122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83</v>
      </c>
      <c r="BK103" s="200" t="n">
        <f aca="false">ROUND(I103*H103,2)</f>
        <v>0</v>
      </c>
      <c r="BL103" s="3" t="s">
        <v>128</v>
      </c>
      <c r="BM103" s="199" t="s">
        <v>133</v>
      </c>
    </row>
    <row r="104" s="31" customFormat="true" ht="16.5" hidden="false" customHeight="true" outlineLevel="0" collapsed="false">
      <c r="A104" s="24"/>
      <c r="B104" s="25"/>
      <c r="C104" s="188" t="s">
        <v>186</v>
      </c>
      <c r="D104" s="188" t="s">
        <v>123</v>
      </c>
      <c r="E104" s="189" t="s">
        <v>713</v>
      </c>
      <c r="F104" s="190" t="s">
        <v>714</v>
      </c>
      <c r="G104" s="191" t="s">
        <v>140</v>
      </c>
      <c r="H104" s="192" t="n">
        <v>30</v>
      </c>
      <c r="I104" s="193"/>
      <c r="J104" s="194" t="n">
        <f aca="false">ROUND(I104*H104,2)</f>
        <v>0</v>
      </c>
      <c r="K104" s="190" t="s">
        <v>127</v>
      </c>
      <c r="L104" s="30"/>
      <c r="M104" s="195"/>
      <c r="N104" s="196" t="s">
        <v>46</v>
      </c>
      <c r="O104" s="67"/>
      <c r="P104" s="197" t="n">
        <f aca="false">O104*H104</f>
        <v>0</v>
      </c>
      <c r="Q104" s="197" t="n">
        <v>0.00017</v>
      </c>
      <c r="R104" s="197" t="n">
        <f aca="false">Q104*H104</f>
        <v>0.0051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28</v>
      </c>
      <c r="AT104" s="199" t="s">
        <v>123</v>
      </c>
      <c r="AU104" s="199" t="s">
        <v>83</v>
      </c>
      <c r="AY104" s="3" t="s">
        <v>122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83</v>
      </c>
      <c r="BK104" s="200" t="n">
        <f aca="false">ROUND(I104*H104,2)</f>
        <v>0</v>
      </c>
      <c r="BL104" s="3" t="s">
        <v>128</v>
      </c>
      <c r="BM104" s="199" t="s">
        <v>189</v>
      </c>
    </row>
    <row r="105" s="31" customFormat="true" ht="21.75" hidden="false" customHeight="true" outlineLevel="0" collapsed="false">
      <c r="A105" s="24"/>
      <c r="B105" s="25"/>
      <c r="C105" s="188" t="s">
        <v>163</v>
      </c>
      <c r="D105" s="188" t="s">
        <v>123</v>
      </c>
      <c r="E105" s="189" t="s">
        <v>715</v>
      </c>
      <c r="F105" s="190" t="s">
        <v>716</v>
      </c>
      <c r="G105" s="191" t="s">
        <v>272</v>
      </c>
      <c r="H105" s="192" t="n">
        <v>0</v>
      </c>
      <c r="I105" s="193"/>
      <c r="J105" s="194" t="n">
        <f aca="false">ROUND(I105*H105,2)</f>
        <v>0</v>
      </c>
      <c r="K105" s="190" t="s">
        <v>127</v>
      </c>
      <c r="L105" s="30"/>
      <c r="M105" s="195"/>
      <c r="N105" s="196" t="s">
        <v>46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28</v>
      </c>
      <c r="AT105" s="199" t="s">
        <v>123</v>
      </c>
      <c r="AU105" s="199" t="s">
        <v>83</v>
      </c>
      <c r="AY105" s="3" t="s">
        <v>122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83</v>
      </c>
      <c r="BK105" s="200" t="n">
        <f aca="false">ROUND(I105*H105,2)</f>
        <v>0</v>
      </c>
      <c r="BL105" s="3" t="s">
        <v>128</v>
      </c>
      <c r="BM105" s="199" t="s">
        <v>192</v>
      </c>
    </row>
    <row r="106" s="173" customFormat="true" ht="25.5" hidden="false" customHeight="true" outlineLevel="0" collapsed="false">
      <c r="B106" s="174"/>
      <c r="C106" s="175"/>
      <c r="D106" s="176" t="s">
        <v>74</v>
      </c>
      <c r="E106" s="177" t="s">
        <v>717</v>
      </c>
      <c r="F106" s="177" t="s">
        <v>718</v>
      </c>
      <c r="G106" s="175"/>
      <c r="H106" s="175"/>
      <c r="I106" s="178"/>
      <c r="J106" s="179" t="n">
        <f aca="false">BK106</f>
        <v>0</v>
      </c>
      <c r="K106" s="175"/>
      <c r="L106" s="180"/>
      <c r="M106" s="181"/>
      <c r="N106" s="182"/>
      <c r="O106" s="182"/>
      <c r="P106" s="183" t="n">
        <f aca="false">P107</f>
        <v>0</v>
      </c>
      <c r="Q106" s="182"/>
      <c r="R106" s="183" t="n">
        <f aca="false">R107</f>
        <v>0</v>
      </c>
      <c r="S106" s="182"/>
      <c r="T106" s="184" t="n">
        <f aca="false">T107</f>
        <v>0</v>
      </c>
      <c r="AR106" s="185" t="s">
        <v>86</v>
      </c>
      <c r="AT106" s="186" t="s">
        <v>74</v>
      </c>
      <c r="AU106" s="186" t="s">
        <v>75</v>
      </c>
      <c r="AY106" s="185" t="s">
        <v>122</v>
      </c>
      <c r="BK106" s="187" t="n">
        <f aca="false">BK107</f>
        <v>0</v>
      </c>
    </row>
    <row r="107" s="31" customFormat="true" ht="16.5" hidden="false" customHeight="true" outlineLevel="0" collapsed="false">
      <c r="A107" s="24"/>
      <c r="B107" s="25"/>
      <c r="C107" s="188" t="s">
        <v>193</v>
      </c>
      <c r="D107" s="188" t="s">
        <v>123</v>
      </c>
      <c r="E107" s="189" t="s">
        <v>719</v>
      </c>
      <c r="F107" s="190" t="s">
        <v>720</v>
      </c>
      <c r="G107" s="191" t="s">
        <v>140</v>
      </c>
      <c r="H107" s="192" t="n">
        <v>86</v>
      </c>
      <c r="I107" s="193"/>
      <c r="J107" s="194" t="n">
        <f aca="false">ROUND(I107*H107,2)</f>
        <v>0</v>
      </c>
      <c r="K107" s="190" t="s">
        <v>127</v>
      </c>
      <c r="L107" s="30"/>
      <c r="M107" s="195"/>
      <c r="N107" s="196" t="s">
        <v>46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28</v>
      </c>
      <c r="AT107" s="199" t="s">
        <v>123</v>
      </c>
      <c r="AU107" s="199" t="s">
        <v>83</v>
      </c>
      <c r="AY107" s="3" t="s">
        <v>122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83</v>
      </c>
      <c r="BK107" s="200" t="n">
        <f aca="false">ROUND(I107*H107,2)</f>
        <v>0</v>
      </c>
      <c r="BL107" s="3" t="s">
        <v>128</v>
      </c>
      <c r="BM107" s="199" t="s">
        <v>196</v>
      </c>
    </row>
    <row r="108" s="173" customFormat="true" ht="25.5" hidden="false" customHeight="true" outlineLevel="0" collapsed="false">
      <c r="B108" s="174"/>
      <c r="C108" s="175"/>
      <c r="D108" s="176" t="s">
        <v>74</v>
      </c>
      <c r="E108" s="177" t="s">
        <v>274</v>
      </c>
      <c r="F108" s="177" t="s">
        <v>275</v>
      </c>
      <c r="G108" s="175"/>
      <c r="H108" s="175"/>
      <c r="I108" s="178"/>
      <c r="J108" s="179" t="n">
        <f aca="false">BK108</f>
        <v>0</v>
      </c>
      <c r="K108" s="175"/>
      <c r="L108" s="180"/>
      <c r="M108" s="181"/>
      <c r="N108" s="182"/>
      <c r="O108" s="182"/>
      <c r="P108" s="183" t="n">
        <f aca="false">SUM(P109:P110)</f>
        <v>0</v>
      </c>
      <c r="Q108" s="182"/>
      <c r="R108" s="183" t="n">
        <f aca="false">SUM(R109:R110)</f>
        <v>0</v>
      </c>
      <c r="S108" s="182"/>
      <c r="T108" s="184" t="n">
        <f aca="false">SUM(T109:T110)</f>
        <v>0</v>
      </c>
      <c r="AR108" s="185" t="s">
        <v>83</v>
      </c>
      <c r="AT108" s="186" t="s">
        <v>74</v>
      </c>
      <c r="AU108" s="186" t="s">
        <v>75</v>
      </c>
      <c r="AY108" s="185" t="s">
        <v>122</v>
      </c>
      <c r="BK108" s="187" t="n">
        <f aca="false">SUM(BK109:BK110)</f>
        <v>0</v>
      </c>
    </row>
    <row r="109" s="31" customFormat="true" ht="21.75" hidden="false" customHeight="true" outlineLevel="0" collapsed="false">
      <c r="A109" s="24"/>
      <c r="B109" s="25"/>
      <c r="C109" s="188" t="s">
        <v>166</v>
      </c>
      <c r="D109" s="188" t="s">
        <v>123</v>
      </c>
      <c r="E109" s="189" t="s">
        <v>721</v>
      </c>
      <c r="F109" s="190" t="s">
        <v>722</v>
      </c>
      <c r="G109" s="191" t="s">
        <v>278</v>
      </c>
      <c r="H109" s="192" t="n">
        <v>24</v>
      </c>
      <c r="I109" s="193"/>
      <c r="J109" s="194" t="n">
        <f aca="false">ROUND(I109*H109,2)</f>
        <v>0</v>
      </c>
      <c r="K109" s="190" t="s">
        <v>127</v>
      </c>
      <c r="L109" s="30"/>
      <c r="M109" s="195"/>
      <c r="N109" s="196" t="s">
        <v>46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34</v>
      </c>
      <c r="AT109" s="199" t="s">
        <v>123</v>
      </c>
      <c r="AU109" s="199" t="s">
        <v>83</v>
      </c>
      <c r="AY109" s="3" t="s">
        <v>122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83</v>
      </c>
      <c r="BK109" s="200" t="n">
        <f aca="false">ROUND(I109*H109,2)</f>
        <v>0</v>
      </c>
      <c r="BL109" s="3" t="s">
        <v>134</v>
      </c>
      <c r="BM109" s="199" t="s">
        <v>199</v>
      </c>
    </row>
    <row r="110" s="31" customFormat="true" ht="19.5" hidden="false" customHeight="false" outlineLevel="0" collapsed="false">
      <c r="A110" s="24"/>
      <c r="B110" s="25"/>
      <c r="C110" s="26"/>
      <c r="D110" s="211" t="s">
        <v>152</v>
      </c>
      <c r="E110" s="26"/>
      <c r="F110" s="212" t="s">
        <v>723</v>
      </c>
      <c r="G110" s="26"/>
      <c r="H110" s="26"/>
      <c r="I110" s="213"/>
      <c r="J110" s="26"/>
      <c r="K110" s="26"/>
      <c r="L110" s="30"/>
      <c r="M110" s="222"/>
      <c r="N110" s="223"/>
      <c r="O110" s="218"/>
      <c r="P110" s="218"/>
      <c r="Q110" s="218"/>
      <c r="R110" s="218"/>
      <c r="S110" s="218"/>
      <c r="T110" s="2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2</v>
      </c>
      <c r="AU110" s="3" t="s">
        <v>83</v>
      </c>
    </row>
    <row r="111" s="31" customFormat="true" ht="6.7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7bp9T+Jofu5C56BuVeK2m+HpRGTbO9hnlTZU8zPilzFSGj6TN3L9c6IHrXBAiiePmwY5jYF0W9KIb0wmUSV+tg==" saltValue="ctd5tEGFGrE8q+vJWuKdProi/LFqH6HjrmWU6qc7UnBzJDqyQMn+K+PRNDMVJNjiz7WUHGiRP7zio7ZA9ZmkVw==" spinCount="100000" sheet="true" objects="true" scenarios="true" formatColumns="false" formatRows="false" autoFilter="false"/>
  <autoFilter ref="C82:K11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5" width="8.34"/>
    <col collapsed="false" customWidth="true" hidden="false" outlineLevel="0" max="2" min="2" style="225" width="1.66"/>
    <col collapsed="false" customWidth="true" hidden="false" outlineLevel="0" max="4" min="3" style="225" width="5"/>
    <col collapsed="false" customWidth="true" hidden="false" outlineLevel="0" max="5" min="5" style="225" width="11.66"/>
    <col collapsed="false" customWidth="true" hidden="false" outlineLevel="0" max="6" min="6" style="225" width="9.17"/>
    <col collapsed="false" customWidth="true" hidden="false" outlineLevel="0" max="7" min="7" style="225" width="5"/>
    <col collapsed="false" customWidth="true" hidden="false" outlineLevel="0" max="8" min="8" style="225" width="77.83"/>
    <col collapsed="false" customWidth="true" hidden="false" outlineLevel="0" max="10" min="9" style="225" width="20"/>
    <col collapsed="false" customWidth="true" hidden="false" outlineLevel="0" max="11" min="11" style="22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724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A4" s="0"/>
      <c r="B4" s="233"/>
      <c r="C4" s="234" t="s">
        <v>725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A5" s="0"/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A6" s="0"/>
      <c r="B6" s="233"/>
      <c r="C6" s="237" t="s">
        <v>726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A7" s="0"/>
      <c r="B7" s="238"/>
      <c r="C7" s="237" t="s">
        <v>727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A8" s="0"/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A9" s="0"/>
      <c r="B9" s="238"/>
      <c r="C9" s="239" t="s">
        <v>728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A10" s="0"/>
      <c r="B10" s="238"/>
      <c r="C10" s="237"/>
      <c r="D10" s="237" t="s">
        <v>729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A11" s="0"/>
      <c r="B11" s="238"/>
      <c r="C11" s="240"/>
      <c r="D11" s="237" t="s">
        <v>730</v>
      </c>
      <c r="E11" s="237"/>
      <c r="F11" s="237"/>
      <c r="G11" s="237"/>
      <c r="H11" s="237"/>
      <c r="I11" s="237"/>
      <c r="J11" s="237"/>
      <c r="K11" s="235"/>
    </row>
    <row r="12" customFormat="false" ht="15" hidden="false" customHeight="true" outlineLevel="0" collapsed="false">
      <c r="A12" s="0"/>
      <c r="B12" s="238"/>
      <c r="C12" s="240"/>
      <c r="D12" s="237"/>
      <c r="E12" s="237"/>
      <c r="F12" s="237"/>
      <c r="G12" s="237"/>
      <c r="H12" s="237"/>
      <c r="I12" s="237"/>
      <c r="J12" s="237"/>
      <c r="K12" s="235"/>
    </row>
    <row r="13" customFormat="false" ht="15" hidden="false" customHeight="true" outlineLevel="0" collapsed="false">
      <c r="A13" s="0"/>
      <c r="B13" s="238"/>
      <c r="C13" s="240"/>
      <c r="D13" s="241" t="s">
        <v>731</v>
      </c>
      <c r="E13" s="237"/>
      <c r="F13" s="237"/>
      <c r="G13" s="237"/>
      <c r="H13" s="237"/>
      <c r="I13" s="237"/>
      <c r="J13" s="237"/>
      <c r="K13" s="235"/>
    </row>
    <row r="14" customFormat="false" ht="12.75" hidden="false" customHeight="true" outlineLevel="0" collapsed="false">
      <c r="A14" s="0"/>
      <c r="B14" s="238"/>
      <c r="C14" s="240"/>
      <c r="D14" s="240"/>
      <c r="E14" s="240"/>
      <c r="F14" s="240"/>
      <c r="G14" s="240"/>
      <c r="H14" s="240"/>
      <c r="I14" s="240"/>
      <c r="J14" s="240"/>
      <c r="K14" s="235"/>
    </row>
    <row r="15" customFormat="false" ht="15" hidden="false" customHeight="true" outlineLevel="0" collapsed="false">
      <c r="A15" s="0"/>
      <c r="B15" s="238"/>
      <c r="C15" s="240"/>
      <c r="D15" s="237" t="s">
        <v>732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A16" s="0"/>
      <c r="B16" s="238"/>
      <c r="C16" s="240"/>
      <c r="D16" s="237" t="s">
        <v>733</v>
      </c>
      <c r="E16" s="237"/>
      <c r="F16" s="237"/>
      <c r="G16" s="237"/>
      <c r="H16" s="237"/>
      <c r="I16" s="237"/>
      <c r="J16" s="237"/>
      <c r="K16" s="235"/>
    </row>
    <row r="17" customFormat="false" ht="15" hidden="false" customHeight="true" outlineLevel="0" collapsed="false">
      <c r="A17" s="0"/>
      <c r="B17" s="238"/>
      <c r="C17" s="240"/>
      <c r="D17" s="237" t="s">
        <v>734</v>
      </c>
      <c r="E17" s="237"/>
      <c r="F17" s="237"/>
      <c r="G17" s="237"/>
      <c r="H17" s="237"/>
      <c r="I17" s="237"/>
      <c r="J17" s="237"/>
      <c r="K17" s="235"/>
    </row>
    <row r="18" customFormat="false" ht="15" hidden="false" customHeight="true" outlineLevel="0" collapsed="false">
      <c r="A18" s="0"/>
      <c r="B18" s="238"/>
      <c r="C18" s="240"/>
      <c r="D18" s="240"/>
      <c r="E18" s="242" t="s">
        <v>82</v>
      </c>
      <c r="F18" s="237" t="s">
        <v>735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A19" s="0"/>
      <c r="B19" s="238"/>
      <c r="C19" s="240"/>
      <c r="D19" s="240"/>
      <c r="E19" s="242" t="s">
        <v>736</v>
      </c>
      <c r="F19" s="237" t="s">
        <v>737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A20" s="0"/>
      <c r="B20" s="238"/>
      <c r="C20" s="240"/>
      <c r="D20" s="240"/>
      <c r="E20" s="242" t="s">
        <v>738</v>
      </c>
      <c r="F20" s="237" t="s">
        <v>739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A21" s="0"/>
      <c r="B21" s="238"/>
      <c r="C21" s="240"/>
      <c r="D21" s="240"/>
      <c r="E21" s="242" t="s">
        <v>740</v>
      </c>
      <c r="F21" s="237" t="s">
        <v>741</v>
      </c>
      <c r="G21" s="237"/>
      <c r="H21" s="237"/>
      <c r="I21" s="237"/>
      <c r="J21" s="237"/>
      <c r="K21" s="235"/>
    </row>
    <row r="22" customFormat="false" ht="15" hidden="false" customHeight="true" outlineLevel="0" collapsed="false">
      <c r="A22" s="0"/>
      <c r="B22" s="238"/>
      <c r="C22" s="240"/>
      <c r="D22" s="240"/>
      <c r="E22" s="242" t="s">
        <v>742</v>
      </c>
      <c r="F22" s="237" t="s">
        <v>743</v>
      </c>
      <c r="G22" s="237"/>
      <c r="H22" s="237"/>
      <c r="I22" s="237"/>
      <c r="J22" s="237"/>
      <c r="K22" s="235"/>
    </row>
    <row r="23" customFormat="false" ht="15" hidden="false" customHeight="true" outlineLevel="0" collapsed="false">
      <c r="A23" s="0"/>
      <c r="B23" s="238"/>
      <c r="C23" s="240"/>
      <c r="D23" s="240"/>
      <c r="E23" s="242" t="s">
        <v>744</v>
      </c>
      <c r="F23" s="237" t="s">
        <v>745</v>
      </c>
      <c r="G23" s="237"/>
      <c r="H23" s="237"/>
      <c r="I23" s="237"/>
      <c r="J23" s="237"/>
      <c r="K23" s="235"/>
    </row>
    <row r="24" customFormat="false" ht="12.75" hidden="false" customHeight="true" outlineLevel="0" collapsed="false">
      <c r="A24" s="0"/>
      <c r="B24" s="238"/>
      <c r="C24" s="240"/>
      <c r="D24" s="240"/>
      <c r="E24" s="240"/>
      <c r="F24" s="240"/>
      <c r="G24" s="240"/>
      <c r="H24" s="240"/>
      <c r="I24" s="240"/>
      <c r="J24" s="240"/>
      <c r="K24" s="235"/>
    </row>
    <row r="25" customFormat="false" ht="15" hidden="false" customHeight="true" outlineLevel="0" collapsed="false">
      <c r="A25" s="0"/>
      <c r="B25" s="238"/>
      <c r="C25" s="239" t="s">
        <v>746</v>
      </c>
      <c r="D25" s="239"/>
      <c r="E25" s="239"/>
      <c r="F25" s="239"/>
      <c r="G25" s="239"/>
      <c r="H25" s="239"/>
      <c r="I25" s="239"/>
      <c r="J25" s="239"/>
      <c r="K25" s="235"/>
    </row>
    <row r="26" customFormat="false" ht="15" hidden="false" customHeight="true" outlineLevel="0" collapsed="false">
      <c r="A26" s="0"/>
      <c r="B26" s="238"/>
      <c r="C26" s="237" t="s">
        <v>747</v>
      </c>
      <c r="D26" s="237"/>
      <c r="E26" s="237"/>
      <c r="F26" s="237"/>
      <c r="G26" s="237"/>
      <c r="H26" s="237"/>
      <c r="I26" s="237"/>
      <c r="J26" s="237"/>
      <c r="K26" s="235"/>
    </row>
    <row r="27" customFormat="false" ht="15" hidden="false" customHeight="true" outlineLevel="0" collapsed="false">
      <c r="A27" s="0"/>
      <c r="B27" s="238"/>
      <c r="C27" s="237"/>
      <c r="D27" s="243" t="s">
        <v>748</v>
      </c>
      <c r="E27" s="243"/>
      <c r="F27" s="243"/>
      <c r="G27" s="243"/>
      <c r="H27" s="243"/>
      <c r="I27" s="243"/>
      <c r="J27" s="243"/>
      <c r="K27" s="235"/>
    </row>
    <row r="28" customFormat="false" ht="15" hidden="false" customHeight="true" outlineLevel="0" collapsed="false">
      <c r="A28" s="0"/>
      <c r="B28" s="238"/>
      <c r="C28" s="240"/>
      <c r="D28" s="237" t="s">
        <v>749</v>
      </c>
      <c r="E28" s="237"/>
      <c r="F28" s="237"/>
      <c r="G28" s="237"/>
      <c r="H28" s="237"/>
      <c r="I28" s="237"/>
      <c r="J28" s="237"/>
      <c r="K28" s="235"/>
    </row>
    <row r="29" customFormat="false" ht="12.75" hidden="false" customHeight="true" outlineLevel="0" collapsed="false">
      <c r="A29" s="0"/>
      <c r="B29" s="238"/>
      <c r="C29" s="240"/>
      <c r="D29" s="240"/>
      <c r="E29" s="240"/>
      <c r="F29" s="240"/>
      <c r="G29" s="240"/>
      <c r="H29" s="240"/>
      <c r="I29" s="240"/>
      <c r="J29" s="240"/>
      <c r="K29" s="235"/>
    </row>
    <row r="30" customFormat="false" ht="15" hidden="false" customHeight="true" outlineLevel="0" collapsed="false">
      <c r="A30" s="0"/>
      <c r="B30" s="238"/>
      <c r="C30" s="240"/>
      <c r="D30" s="243" t="s">
        <v>750</v>
      </c>
      <c r="E30" s="243"/>
      <c r="F30" s="243"/>
      <c r="G30" s="243"/>
      <c r="H30" s="243"/>
      <c r="I30" s="243"/>
      <c r="J30" s="243"/>
      <c r="K30" s="235"/>
    </row>
    <row r="31" customFormat="false" ht="15" hidden="false" customHeight="true" outlineLevel="0" collapsed="false">
      <c r="A31" s="0"/>
      <c r="B31" s="238"/>
      <c r="C31" s="240"/>
      <c r="D31" s="237" t="s">
        <v>751</v>
      </c>
      <c r="E31" s="237"/>
      <c r="F31" s="237"/>
      <c r="G31" s="237"/>
      <c r="H31" s="237"/>
      <c r="I31" s="237"/>
      <c r="J31" s="237"/>
      <c r="K31" s="235"/>
    </row>
    <row r="32" customFormat="false" ht="12.75" hidden="false" customHeight="true" outlineLevel="0" collapsed="false">
      <c r="A32" s="0"/>
      <c r="B32" s="238"/>
      <c r="C32" s="240"/>
      <c r="D32" s="240"/>
      <c r="E32" s="240"/>
      <c r="F32" s="240"/>
      <c r="G32" s="240"/>
      <c r="H32" s="240"/>
      <c r="I32" s="240"/>
      <c r="J32" s="240"/>
      <c r="K32" s="235"/>
    </row>
    <row r="33" customFormat="false" ht="15" hidden="false" customHeight="true" outlineLevel="0" collapsed="false">
      <c r="A33" s="0"/>
      <c r="B33" s="238"/>
      <c r="C33" s="240"/>
      <c r="D33" s="243" t="s">
        <v>752</v>
      </c>
      <c r="E33" s="243"/>
      <c r="F33" s="243"/>
      <c r="G33" s="243"/>
      <c r="H33" s="243"/>
      <c r="I33" s="243"/>
      <c r="J33" s="243"/>
      <c r="K33" s="235"/>
    </row>
    <row r="34" customFormat="false" ht="15" hidden="false" customHeight="true" outlineLevel="0" collapsed="false">
      <c r="A34" s="0"/>
      <c r="B34" s="238"/>
      <c r="C34" s="240"/>
      <c r="D34" s="237" t="s">
        <v>753</v>
      </c>
      <c r="E34" s="237"/>
      <c r="F34" s="237"/>
      <c r="G34" s="237"/>
      <c r="H34" s="237"/>
      <c r="I34" s="237"/>
      <c r="J34" s="237"/>
      <c r="K34" s="235"/>
    </row>
    <row r="35" customFormat="false" ht="15" hidden="false" customHeight="true" outlineLevel="0" collapsed="false">
      <c r="A35" s="0"/>
      <c r="B35" s="238"/>
      <c r="C35" s="240"/>
      <c r="D35" s="237" t="s">
        <v>754</v>
      </c>
      <c r="E35" s="237"/>
      <c r="F35" s="237"/>
      <c r="G35" s="237"/>
      <c r="H35" s="237"/>
      <c r="I35" s="237"/>
      <c r="J35" s="237"/>
      <c r="K35" s="235"/>
    </row>
    <row r="36" customFormat="false" ht="15" hidden="false" customHeight="true" outlineLevel="0" collapsed="false">
      <c r="A36" s="0"/>
      <c r="B36" s="238"/>
      <c r="C36" s="240"/>
      <c r="D36" s="237"/>
      <c r="E36" s="241" t="s">
        <v>108</v>
      </c>
      <c r="F36" s="237"/>
      <c r="G36" s="237" t="s">
        <v>755</v>
      </c>
      <c r="H36" s="237"/>
      <c r="I36" s="237"/>
      <c r="J36" s="237"/>
      <c r="K36" s="235"/>
    </row>
    <row r="37" customFormat="false" ht="30.75" hidden="false" customHeight="true" outlineLevel="0" collapsed="false">
      <c r="A37" s="0"/>
      <c r="B37" s="238"/>
      <c r="C37" s="240"/>
      <c r="D37" s="237"/>
      <c r="E37" s="241" t="s">
        <v>756</v>
      </c>
      <c r="F37" s="237"/>
      <c r="G37" s="237" t="s">
        <v>757</v>
      </c>
      <c r="H37" s="237"/>
      <c r="I37" s="237"/>
      <c r="J37" s="237"/>
      <c r="K37" s="235"/>
    </row>
    <row r="38" customFormat="false" ht="15" hidden="false" customHeight="true" outlineLevel="0" collapsed="false">
      <c r="A38" s="0"/>
      <c r="B38" s="238"/>
      <c r="C38" s="240"/>
      <c r="D38" s="237"/>
      <c r="E38" s="241" t="s">
        <v>56</v>
      </c>
      <c r="F38" s="237"/>
      <c r="G38" s="237" t="s">
        <v>758</v>
      </c>
      <c r="H38" s="237"/>
      <c r="I38" s="237"/>
      <c r="J38" s="237"/>
      <c r="K38" s="235"/>
    </row>
    <row r="39" customFormat="false" ht="15" hidden="false" customHeight="true" outlineLevel="0" collapsed="false">
      <c r="A39" s="0"/>
      <c r="B39" s="238"/>
      <c r="C39" s="240"/>
      <c r="D39" s="237"/>
      <c r="E39" s="241" t="s">
        <v>57</v>
      </c>
      <c r="F39" s="237"/>
      <c r="G39" s="237" t="s">
        <v>759</v>
      </c>
      <c r="H39" s="237"/>
      <c r="I39" s="237"/>
      <c r="J39" s="237"/>
      <c r="K39" s="235"/>
    </row>
    <row r="40" customFormat="false" ht="15" hidden="false" customHeight="true" outlineLevel="0" collapsed="false">
      <c r="A40" s="0"/>
      <c r="B40" s="238"/>
      <c r="C40" s="240"/>
      <c r="D40" s="237"/>
      <c r="E40" s="241" t="s">
        <v>109</v>
      </c>
      <c r="F40" s="237"/>
      <c r="G40" s="237" t="s">
        <v>760</v>
      </c>
      <c r="H40" s="237"/>
      <c r="I40" s="237"/>
      <c r="J40" s="237"/>
      <c r="K40" s="235"/>
    </row>
    <row r="41" customFormat="false" ht="15" hidden="false" customHeight="true" outlineLevel="0" collapsed="false">
      <c r="A41" s="0"/>
      <c r="B41" s="238"/>
      <c r="C41" s="240"/>
      <c r="D41" s="237"/>
      <c r="E41" s="241" t="s">
        <v>110</v>
      </c>
      <c r="F41" s="237"/>
      <c r="G41" s="237" t="s">
        <v>761</v>
      </c>
      <c r="H41" s="237"/>
      <c r="I41" s="237"/>
      <c r="J41" s="237"/>
      <c r="K41" s="235"/>
    </row>
    <row r="42" customFormat="false" ht="15" hidden="false" customHeight="true" outlineLevel="0" collapsed="false">
      <c r="A42" s="0"/>
      <c r="B42" s="238"/>
      <c r="C42" s="240"/>
      <c r="D42" s="237"/>
      <c r="E42" s="241" t="s">
        <v>762</v>
      </c>
      <c r="F42" s="237"/>
      <c r="G42" s="237" t="s">
        <v>763</v>
      </c>
      <c r="H42" s="237"/>
      <c r="I42" s="237"/>
      <c r="J42" s="237"/>
      <c r="K42" s="235"/>
    </row>
    <row r="43" customFormat="false" ht="15" hidden="false" customHeight="true" outlineLevel="0" collapsed="false">
      <c r="A43" s="0"/>
      <c r="B43" s="238"/>
      <c r="C43" s="240"/>
      <c r="D43" s="237"/>
      <c r="E43" s="241"/>
      <c r="F43" s="237"/>
      <c r="G43" s="237" t="s">
        <v>764</v>
      </c>
      <c r="H43" s="237"/>
      <c r="I43" s="237"/>
      <c r="J43" s="237"/>
      <c r="K43" s="235"/>
    </row>
    <row r="44" customFormat="false" ht="15" hidden="false" customHeight="true" outlineLevel="0" collapsed="false">
      <c r="A44" s="0"/>
      <c r="B44" s="238"/>
      <c r="C44" s="240"/>
      <c r="D44" s="237"/>
      <c r="E44" s="241" t="s">
        <v>765</v>
      </c>
      <c r="F44" s="237"/>
      <c r="G44" s="237" t="s">
        <v>766</v>
      </c>
      <c r="H44" s="237"/>
      <c r="I44" s="237"/>
      <c r="J44" s="237"/>
      <c r="K44" s="235"/>
    </row>
    <row r="45" customFormat="false" ht="15" hidden="false" customHeight="true" outlineLevel="0" collapsed="false">
      <c r="A45" s="0"/>
      <c r="B45" s="238"/>
      <c r="C45" s="240"/>
      <c r="D45" s="237"/>
      <c r="E45" s="241" t="s">
        <v>112</v>
      </c>
      <c r="F45" s="237"/>
      <c r="G45" s="237" t="s">
        <v>767</v>
      </c>
      <c r="H45" s="237"/>
      <c r="I45" s="237"/>
      <c r="J45" s="237"/>
      <c r="K45" s="235"/>
    </row>
    <row r="46" customFormat="false" ht="12.75" hidden="false" customHeight="true" outlineLevel="0" collapsed="false">
      <c r="A46" s="0"/>
      <c r="B46" s="238"/>
      <c r="C46" s="240"/>
      <c r="D46" s="237"/>
      <c r="E46" s="237"/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A47" s="0"/>
      <c r="B47" s="238"/>
      <c r="C47" s="240"/>
      <c r="D47" s="237" t="s">
        <v>768</v>
      </c>
      <c r="E47" s="237"/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A48" s="0"/>
      <c r="B48" s="238"/>
      <c r="C48" s="240"/>
      <c r="D48" s="240"/>
      <c r="E48" s="237" t="s">
        <v>769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A49" s="0"/>
      <c r="B49" s="238"/>
      <c r="C49" s="240"/>
      <c r="D49" s="240"/>
      <c r="E49" s="237" t="s">
        <v>770</v>
      </c>
      <c r="F49" s="237"/>
      <c r="G49" s="237"/>
      <c r="H49" s="237"/>
      <c r="I49" s="237"/>
      <c r="J49" s="237"/>
      <c r="K49" s="235"/>
    </row>
    <row r="50" customFormat="false" ht="15" hidden="false" customHeight="true" outlineLevel="0" collapsed="false">
      <c r="A50" s="0"/>
      <c r="B50" s="238"/>
      <c r="C50" s="240"/>
      <c r="D50" s="240"/>
      <c r="E50" s="237" t="s">
        <v>771</v>
      </c>
      <c r="F50" s="237"/>
      <c r="G50" s="237"/>
      <c r="H50" s="237"/>
      <c r="I50" s="237"/>
      <c r="J50" s="237"/>
      <c r="K50" s="235"/>
    </row>
    <row r="51" customFormat="false" ht="15" hidden="false" customHeight="true" outlineLevel="0" collapsed="false">
      <c r="A51" s="0"/>
      <c r="B51" s="238"/>
      <c r="C51" s="240"/>
      <c r="D51" s="237" t="s">
        <v>772</v>
      </c>
      <c r="E51" s="237"/>
      <c r="F51" s="237"/>
      <c r="G51" s="237"/>
      <c r="H51" s="237"/>
      <c r="I51" s="237"/>
      <c r="J51" s="237"/>
      <c r="K51" s="235"/>
    </row>
    <row r="52" customFormat="false" ht="25.5" hidden="false" customHeight="true" outlineLevel="0" collapsed="false">
      <c r="A52" s="0"/>
      <c r="B52" s="233"/>
      <c r="C52" s="234" t="s">
        <v>773</v>
      </c>
      <c r="D52" s="234"/>
      <c r="E52" s="234"/>
      <c r="F52" s="234"/>
      <c r="G52" s="234"/>
      <c r="H52" s="234"/>
      <c r="I52" s="234"/>
      <c r="J52" s="234"/>
      <c r="K52" s="235"/>
    </row>
    <row r="53" customFormat="false" ht="5.25" hidden="false" customHeight="true" outlineLevel="0" collapsed="false">
      <c r="A53" s="0"/>
      <c r="B53" s="233"/>
      <c r="C53" s="236"/>
      <c r="D53" s="236"/>
      <c r="E53" s="236"/>
      <c r="F53" s="236"/>
      <c r="G53" s="236"/>
      <c r="H53" s="236"/>
      <c r="I53" s="236"/>
      <c r="J53" s="236"/>
      <c r="K53" s="235"/>
    </row>
    <row r="54" customFormat="false" ht="15" hidden="false" customHeight="true" outlineLevel="0" collapsed="false">
      <c r="A54" s="0"/>
      <c r="B54" s="233"/>
      <c r="C54" s="237" t="s">
        <v>774</v>
      </c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A55" s="0"/>
      <c r="B55" s="233"/>
      <c r="C55" s="237" t="s">
        <v>775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2.75" hidden="false" customHeight="true" outlineLevel="0" collapsed="false">
      <c r="A56" s="0"/>
      <c r="B56" s="233"/>
      <c r="C56" s="237"/>
      <c r="D56" s="237"/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A57" s="0"/>
      <c r="B57" s="233"/>
      <c r="C57" s="237" t="s">
        <v>776</v>
      </c>
      <c r="D57" s="237"/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A58" s="0"/>
      <c r="B58" s="233"/>
      <c r="C58" s="240"/>
      <c r="D58" s="237" t="s">
        <v>777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A59" s="0"/>
      <c r="B59" s="233"/>
      <c r="C59" s="240"/>
      <c r="D59" s="237" t="s">
        <v>778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A60" s="0"/>
      <c r="B60" s="233"/>
      <c r="C60" s="240"/>
      <c r="D60" s="237" t="s">
        <v>779</v>
      </c>
      <c r="E60" s="237"/>
      <c r="F60" s="237"/>
      <c r="G60" s="237"/>
      <c r="H60" s="237"/>
      <c r="I60" s="237"/>
      <c r="J60" s="237"/>
      <c r="K60" s="235"/>
    </row>
    <row r="61" customFormat="false" ht="15" hidden="false" customHeight="true" outlineLevel="0" collapsed="false">
      <c r="A61" s="0"/>
      <c r="B61" s="233"/>
      <c r="C61" s="240"/>
      <c r="D61" s="237" t="s">
        <v>780</v>
      </c>
      <c r="E61" s="237"/>
      <c r="F61" s="237"/>
      <c r="G61" s="237"/>
      <c r="H61" s="237"/>
      <c r="I61" s="237"/>
      <c r="J61" s="237"/>
      <c r="K61" s="235"/>
    </row>
    <row r="62" customFormat="false" ht="15" hidden="false" customHeight="true" outlineLevel="0" collapsed="false">
      <c r="A62" s="0"/>
      <c r="B62" s="233"/>
      <c r="C62" s="240"/>
      <c r="D62" s="244" t="s">
        <v>781</v>
      </c>
      <c r="E62" s="244"/>
      <c r="F62" s="244"/>
      <c r="G62" s="244"/>
      <c r="H62" s="244"/>
      <c r="I62" s="244"/>
      <c r="J62" s="244"/>
      <c r="K62" s="235"/>
    </row>
    <row r="63" customFormat="false" ht="15" hidden="false" customHeight="true" outlineLevel="0" collapsed="false">
      <c r="A63" s="0"/>
      <c r="B63" s="233"/>
      <c r="C63" s="240"/>
      <c r="D63" s="237" t="s">
        <v>782</v>
      </c>
      <c r="E63" s="237"/>
      <c r="F63" s="237"/>
      <c r="G63" s="237"/>
      <c r="H63" s="237"/>
      <c r="I63" s="237"/>
      <c r="J63" s="237"/>
      <c r="K63" s="235"/>
    </row>
    <row r="64" customFormat="false" ht="12.75" hidden="false" customHeight="true" outlineLevel="0" collapsed="false">
      <c r="A64" s="0"/>
      <c r="B64" s="233"/>
      <c r="C64" s="240"/>
      <c r="D64" s="240"/>
      <c r="E64" s="245"/>
      <c r="F64" s="240"/>
      <c r="G64" s="240"/>
      <c r="H64" s="240"/>
      <c r="I64" s="240"/>
      <c r="J64" s="240"/>
      <c r="K64" s="235"/>
    </row>
    <row r="65" customFormat="false" ht="15" hidden="false" customHeight="true" outlineLevel="0" collapsed="false">
      <c r="A65" s="0"/>
      <c r="B65" s="233"/>
      <c r="C65" s="240"/>
      <c r="D65" s="237" t="s">
        <v>783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A66" s="0"/>
      <c r="B66" s="233"/>
      <c r="C66" s="240"/>
      <c r="D66" s="244" t="s">
        <v>784</v>
      </c>
      <c r="E66" s="244"/>
      <c r="F66" s="244"/>
      <c r="G66" s="244"/>
      <c r="H66" s="244"/>
      <c r="I66" s="244"/>
      <c r="J66" s="244"/>
      <c r="K66" s="235"/>
    </row>
    <row r="67" customFormat="false" ht="15" hidden="false" customHeight="true" outlineLevel="0" collapsed="false">
      <c r="A67" s="0"/>
      <c r="B67" s="233"/>
      <c r="C67" s="240"/>
      <c r="D67" s="237" t="s">
        <v>785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A68" s="0"/>
      <c r="B68" s="233"/>
      <c r="C68" s="240"/>
      <c r="D68" s="237" t="s">
        <v>786</v>
      </c>
      <c r="E68" s="237"/>
      <c r="F68" s="237"/>
      <c r="G68" s="237"/>
      <c r="H68" s="237"/>
      <c r="I68" s="237"/>
      <c r="J68" s="237"/>
      <c r="K68" s="235"/>
    </row>
    <row r="69" customFormat="false" ht="15" hidden="false" customHeight="true" outlineLevel="0" collapsed="false">
      <c r="A69" s="0"/>
      <c r="B69" s="233"/>
      <c r="C69" s="240"/>
      <c r="D69" s="237" t="s">
        <v>787</v>
      </c>
      <c r="E69" s="237"/>
      <c r="F69" s="237"/>
      <c r="G69" s="237"/>
      <c r="H69" s="237"/>
      <c r="I69" s="237"/>
      <c r="J69" s="237"/>
      <c r="K69" s="235"/>
    </row>
    <row r="70" customFormat="false" ht="15" hidden="false" customHeight="true" outlineLevel="0" collapsed="false">
      <c r="A70" s="0"/>
      <c r="B70" s="233"/>
      <c r="C70" s="240"/>
      <c r="D70" s="237" t="s">
        <v>788</v>
      </c>
      <c r="E70" s="237"/>
      <c r="F70" s="237"/>
      <c r="G70" s="237"/>
      <c r="H70" s="237"/>
      <c r="I70" s="237"/>
      <c r="J70" s="237"/>
      <c r="K70" s="235"/>
    </row>
    <row r="71" customFormat="false" ht="12.75" hidden="false" customHeight="true" outlineLevel="0" collapsed="false">
      <c r="A71" s="0"/>
      <c r="B71" s="246"/>
      <c r="C71" s="247"/>
      <c r="D71" s="247"/>
      <c r="E71" s="247"/>
      <c r="F71" s="247"/>
      <c r="G71" s="247"/>
      <c r="H71" s="247"/>
      <c r="I71" s="247"/>
      <c r="J71" s="247"/>
      <c r="K71" s="248"/>
    </row>
    <row r="72" customFormat="false" ht="18.75" hidden="false" customHeight="true" outlineLevel="0" collapsed="false">
      <c r="A72" s="0"/>
      <c r="B72" s="249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18.75" hidden="false" customHeight="true" outlineLevel="0" collapsed="false">
      <c r="A73" s="0"/>
      <c r="B73" s="250"/>
      <c r="C73" s="250"/>
      <c r="D73" s="250"/>
      <c r="E73" s="250"/>
      <c r="F73" s="250"/>
      <c r="G73" s="250"/>
      <c r="H73" s="250"/>
      <c r="I73" s="250"/>
      <c r="J73" s="250"/>
      <c r="K73" s="250"/>
    </row>
    <row r="74" customFormat="false" ht="7.5" hidden="false" customHeight="true" outlineLevel="0" collapsed="false">
      <c r="A74" s="0"/>
      <c r="B74" s="251"/>
      <c r="C74" s="252"/>
      <c r="D74" s="252"/>
      <c r="E74" s="252"/>
      <c r="F74" s="252"/>
      <c r="G74" s="252"/>
      <c r="H74" s="252"/>
      <c r="I74" s="252"/>
      <c r="J74" s="252"/>
      <c r="K74" s="253"/>
    </row>
    <row r="75" customFormat="false" ht="45" hidden="false" customHeight="true" outlineLevel="0" collapsed="false">
      <c r="A75" s="0"/>
      <c r="B75" s="254"/>
      <c r="C75" s="255" t="s">
        <v>789</v>
      </c>
      <c r="D75" s="255"/>
      <c r="E75" s="255"/>
      <c r="F75" s="255"/>
      <c r="G75" s="255"/>
      <c r="H75" s="255"/>
      <c r="I75" s="255"/>
      <c r="J75" s="255"/>
      <c r="K75" s="256"/>
    </row>
    <row r="76" customFormat="false" ht="17.25" hidden="false" customHeight="true" outlineLevel="0" collapsed="false">
      <c r="A76" s="0"/>
      <c r="B76" s="254"/>
      <c r="C76" s="257" t="s">
        <v>790</v>
      </c>
      <c r="D76" s="257"/>
      <c r="E76" s="257"/>
      <c r="F76" s="257" t="s">
        <v>791</v>
      </c>
      <c r="G76" s="258"/>
      <c r="H76" s="257" t="s">
        <v>57</v>
      </c>
      <c r="I76" s="257" t="s">
        <v>60</v>
      </c>
      <c r="J76" s="257" t="s">
        <v>792</v>
      </c>
      <c r="K76" s="256"/>
    </row>
    <row r="77" customFormat="false" ht="17.25" hidden="false" customHeight="true" outlineLevel="0" collapsed="false">
      <c r="A77" s="0"/>
      <c r="B77" s="254"/>
      <c r="C77" s="259" t="s">
        <v>793</v>
      </c>
      <c r="D77" s="259"/>
      <c r="E77" s="259"/>
      <c r="F77" s="260" t="s">
        <v>794</v>
      </c>
      <c r="G77" s="261"/>
      <c r="H77" s="259"/>
      <c r="I77" s="259"/>
      <c r="J77" s="259" t="s">
        <v>795</v>
      </c>
      <c r="K77" s="256"/>
    </row>
    <row r="78" customFormat="false" ht="5.25" hidden="false" customHeight="true" outlineLevel="0" collapsed="false">
      <c r="A78" s="0"/>
      <c r="B78" s="254"/>
      <c r="C78" s="262"/>
      <c r="D78" s="262"/>
      <c r="E78" s="262"/>
      <c r="F78" s="262"/>
      <c r="G78" s="263"/>
      <c r="H78" s="262"/>
      <c r="I78" s="262"/>
      <c r="J78" s="262"/>
      <c r="K78" s="256"/>
    </row>
    <row r="79" customFormat="false" ht="15" hidden="false" customHeight="true" outlineLevel="0" collapsed="false">
      <c r="A79" s="0"/>
      <c r="B79" s="254"/>
      <c r="C79" s="241" t="s">
        <v>56</v>
      </c>
      <c r="D79" s="264"/>
      <c r="E79" s="264"/>
      <c r="F79" s="265" t="s">
        <v>796</v>
      </c>
      <c r="G79" s="266"/>
      <c r="H79" s="241" t="s">
        <v>797</v>
      </c>
      <c r="I79" s="241" t="s">
        <v>798</v>
      </c>
      <c r="J79" s="241" t="n">
        <v>20</v>
      </c>
      <c r="K79" s="256"/>
    </row>
    <row r="80" customFormat="false" ht="15" hidden="false" customHeight="true" outlineLevel="0" collapsed="false">
      <c r="A80" s="0"/>
      <c r="B80" s="254"/>
      <c r="C80" s="241" t="s">
        <v>799</v>
      </c>
      <c r="D80" s="241"/>
      <c r="E80" s="241"/>
      <c r="F80" s="265" t="s">
        <v>796</v>
      </c>
      <c r="G80" s="266"/>
      <c r="H80" s="241" t="s">
        <v>800</v>
      </c>
      <c r="I80" s="241" t="s">
        <v>798</v>
      </c>
      <c r="J80" s="241" t="n">
        <v>120</v>
      </c>
      <c r="K80" s="256"/>
    </row>
    <row r="81" customFormat="false" ht="15" hidden="false" customHeight="true" outlineLevel="0" collapsed="false">
      <c r="A81" s="0"/>
      <c r="B81" s="267"/>
      <c r="C81" s="241" t="s">
        <v>801</v>
      </c>
      <c r="D81" s="241"/>
      <c r="E81" s="241"/>
      <c r="F81" s="265" t="s">
        <v>802</v>
      </c>
      <c r="G81" s="266"/>
      <c r="H81" s="241" t="s">
        <v>803</v>
      </c>
      <c r="I81" s="241" t="s">
        <v>798</v>
      </c>
      <c r="J81" s="241" t="n">
        <v>50</v>
      </c>
      <c r="K81" s="256"/>
    </row>
    <row r="82" customFormat="false" ht="15" hidden="false" customHeight="true" outlineLevel="0" collapsed="false">
      <c r="A82" s="0"/>
      <c r="B82" s="267"/>
      <c r="C82" s="241" t="s">
        <v>804</v>
      </c>
      <c r="D82" s="241"/>
      <c r="E82" s="241"/>
      <c r="F82" s="265" t="s">
        <v>796</v>
      </c>
      <c r="G82" s="266"/>
      <c r="H82" s="241" t="s">
        <v>805</v>
      </c>
      <c r="I82" s="241" t="s">
        <v>806</v>
      </c>
      <c r="J82" s="241"/>
      <c r="K82" s="256"/>
    </row>
    <row r="83" customFormat="false" ht="15" hidden="false" customHeight="true" outlineLevel="0" collapsed="false">
      <c r="A83" s="0"/>
      <c r="B83" s="267"/>
      <c r="C83" s="268" t="s">
        <v>807</v>
      </c>
      <c r="D83" s="268"/>
      <c r="E83" s="268"/>
      <c r="F83" s="269" t="s">
        <v>802</v>
      </c>
      <c r="G83" s="268"/>
      <c r="H83" s="268" t="s">
        <v>808</v>
      </c>
      <c r="I83" s="268" t="s">
        <v>798</v>
      </c>
      <c r="J83" s="268" t="n">
        <v>15</v>
      </c>
      <c r="K83" s="256"/>
    </row>
    <row r="84" customFormat="false" ht="15" hidden="false" customHeight="true" outlineLevel="0" collapsed="false">
      <c r="A84" s="0"/>
      <c r="B84" s="267"/>
      <c r="C84" s="268" t="s">
        <v>809</v>
      </c>
      <c r="D84" s="268"/>
      <c r="E84" s="268"/>
      <c r="F84" s="269" t="s">
        <v>802</v>
      </c>
      <c r="G84" s="268"/>
      <c r="H84" s="268" t="s">
        <v>810</v>
      </c>
      <c r="I84" s="268" t="s">
        <v>798</v>
      </c>
      <c r="J84" s="268" t="n">
        <v>15</v>
      </c>
      <c r="K84" s="256"/>
    </row>
    <row r="85" customFormat="false" ht="15" hidden="false" customHeight="true" outlineLevel="0" collapsed="false">
      <c r="A85" s="0"/>
      <c r="B85" s="267"/>
      <c r="C85" s="268" t="s">
        <v>811</v>
      </c>
      <c r="D85" s="268"/>
      <c r="E85" s="268"/>
      <c r="F85" s="269" t="s">
        <v>802</v>
      </c>
      <c r="G85" s="268"/>
      <c r="H85" s="268" t="s">
        <v>812</v>
      </c>
      <c r="I85" s="268" t="s">
        <v>798</v>
      </c>
      <c r="J85" s="268" t="n">
        <v>20</v>
      </c>
      <c r="K85" s="256"/>
    </row>
    <row r="86" customFormat="false" ht="15" hidden="false" customHeight="true" outlineLevel="0" collapsed="false">
      <c r="A86" s="0"/>
      <c r="B86" s="267"/>
      <c r="C86" s="268" t="s">
        <v>813</v>
      </c>
      <c r="D86" s="268"/>
      <c r="E86" s="268"/>
      <c r="F86" s="269" t="s">
        <v>802</v>
      </c>
      <c r="G86" s="268"/>
      <c r="H86" s="268" t="s">
        <v>814</v>
      </c>
      <c r="I86" s="268" t="s">
        <v>798</v>
      </c>
      <c r="J86" s="268" t="n">
        <v>20</v>
      </c>
      <c r="K86" s="256"/>
    </row>
    <row r="87" customFormat="false" ht="15" hidden="false" customHeight="true" outlineLevel="0" collapsed="false">
      <c r="A87" s="0"/>
      <c r="B87" s="267"/>
      <c r="C87" s="241" t="s">
        <v>815</v>
      </c>
      <c r="D87" s="241"/>
      <c r="E87" s="241"/>
      <c r="F87" s="265" t="s">
        <v>802</v>
      </c>
      <c r="G87" s="266"/>
      <c r="H87" s="241" t="s">
        <v>816</v>
      </c>
      <c r="I87" s="241" t="s">
        <v>798</v>
      </c>
      <c r="J87" s="241" t="n">
        <v>50</v>
      </c>
      <c r="K87" s="256"/>
    </row>
    <row r="88" customFormat="false" ht="15" hidden="false" customHeight="true" outlineLevel="0" collapsed="false">
      <c r="A88" s="0"/>
      <c r="B88" s="267"/>
      <c r="C88" s="241" t="s">
        <v>817</v>
      </c>
      <c r="D88" s="241"/>
      <c r="E88" s="241"/>
      <c r="F88" s="265" t="s">
        <v>802</v>
      </c>
      <c r="G88" s="266"/>
      <c r="H88" s="241" t="s">
        <v>818</v>
      </c>
      <c r="I88" s="241" t="s">
        <v>798</v>
      </c>
      <c r="J88" s="241" t="n">
        <v>20</v>
      </c>
      <c r="K88" s="256"/>
    </row>
    <row r="89" customFormat="false" ht="15" hidden="false" customHeight="true" outlineLevel="0" collapsed="false">
      <c r="A89" s="0"/>
      <c r="B89" s="267"/>
      <c r="C89" s="241" t="s">
        <v>819</v>
      </c>
      <c r="D89" s="241"/>
      <c r="E89" s="241"/>
      <c r="F89" s="265" t="s">
        <v>802</v>
      </c>
      <c r="G89" s="266"/>
      <c r="H89" s="241" t="s">
        <v>820</v>
      </c>
      <c r="I89" s="241" t="s">
        <v>798</v>
      </c>
      <c r="J89" s="241" t="n">
        <v>20</v>
      </c>
      <c r="K89" s="256"/>
    </row>
    <row r="90" customFormat="false" ht="15" hidden="false" customHeight="true" outlineLevel="0" collapsed="false">
      <c r="A90" s="0"/>
      <c r="B90" s="267"/>
      <c r="C90" s="241" t="s">
        <v>821</v>
      </c>
      <c r="D90" s="241"/>
      <c r="E90" s="241"/>
      <c r="F90" s="265" t="s">
        <v>802</v>
      </c>
      <c r="G90" s="266"/>
      <c r="H90" s="241" t="s">
        <v>822</v>
      </c>
      <c r="I90" s="241" t="s">
        <v>798</v>
      </c>
      <c r="J90" s="241" t="n">
        <v>50</v>
      </c>
      <c r="K90" s="256"/>
    </row>
    <row r="91" customFormat="false" ht="15" hidden="false" customHeight="true" outlineLevel="0" collapsed="false">
      <c r="A91" s="0"/>
      <c r="B91" s="267"/>
      <c r="C91" s="241" t="s">
        <v>823</v>
      </c>
      <c r="D91" s="241"/>
      <c r="E91" s="241"/>
      <c r="F91" s="265" t="s">
        <v>802</v>
      </c>
      <c r="G91" s="266"/>
      <c r="H91" s="241" t="s">
        <v>823</v>
      </c>
      <c r="I91" s="241" t="s">
        <v>798</v>
      </c>
      <c r="J91" s="241" t="n">
        <v>50</v>
      </c>
      <c r="K91" s="256"/>
    </row>
    <row r="92" customFormat="false" ht="15" hidden="false" customHeight="true" outlineLevel="0" collapsed="false">
      <c r="A92" s="0"/>
      <c r="B92" s="267"/>
      <c r="C92" s="241" t="s">
        <v>824</v>
      </c>
      <c r="D92" s="241"/>
      <c r="E92" s="241"/>
      <c r="F92" s="265" t="s">
        <v>802</v>
      </c>
      <c r="G92" s="266"/>
      <c r="H92" s="241" t="s">
        <v>825</v>
      </c>
      <c r="I92" s="241" t="s">
        <v>798</v>
      </c>
      <c r="J92" s="241" t="n">
        <v>255</v>
      </c>
      <c r="K92" s="256"/>
    </row>
    <row r="93" customFormat="false" ht="15" hidden="false" customHeight="true" outlineLevel="0" collapsed="false">
      <c r="A93" s="0"/>
      <c r="B93" s="267"/>
      <c r="C93" s="241" t="s">
        <v>826</v>
      </c>
      <c r="D93" s="241"/>
      <c r="E93" s="241"/>
      <c r="F93" s="265" t="s">
        <v>796</v>
      </c>
      <c r="G93" s="266"/>
      <c r="H93" s="241" t="s">
        <v>827</v>
      </c>
      <c r="I93" s="241" t="s">
        <v>828</v>
      </c>
      <c r="J93" s="241"/>
      <c r="K93" s="256"/>
    </row>
    <row r="94" customFormat="false" ht="15" hidden="false" customHeight="true" outlineLevel="0" collapsed="false">
      <c r="A94" s="0"/>
      <c r="B94" s="267"/>
      <c r="C94" s="241" t="s">
        <v>829</v>
      </c>
      <c r="D94" s="241"/>
      <c r="E94" s="241"/>
      <c r="F94" s="265" t="s">
        <v>796</v>
      </c>
      <c r="G94" s="266"/>
      <c r="H94" s="241" t="s">
        <v>830</v>
      </c>
      <c r="I94" s="241" t="s">
        <v>831</v>
      </c>
      <c r="J94" s="241"/>
      <c r="K94" s="256"/>
    </row>
    <row r="95" customFormat="false" ht="15" hidden="false" customHeight="true" outlineLevel="0" collapsed="false">
      <c r="A95" s="0"/>
      <c r="B95" s="267"/>
      <c r="C95" s="241" t="s">
        <v>832</v>
      </c>
      <c r="D95" s="241"/>
      <c r="E95" s="241"/>
      <c r="F95" s="265" t="s">
        <v>796</v>
      </c>
      <c r="G95" s="266"/>
      <c r="H95" s="241" t="s">
        <v>832</v>
      </c>
      <c r="I95" s="241" t="s">
        <v>831</v>
      </c>
      <c r="J95" s="241"/>
      <c r="K95" s="256"/>
    </row>
    <row r="96" customFormat="false" ht="15" hidden="false" customHeight="true" outlineLevel="0" collapsed="false">
      <c r="A96" s="0"/>
      <c r="B96" s="267"/>
      <c r="C96" s="241" t="s">
        <v>41</v>
      </c>
      <c r="D96" s="241"/>
      <c r="E96" s="241"/>
      <c r="F96" s="265" t="s">
        <v>796</v>
      </c>
      <c r="G96" s="266"/>
      <c r="H96" s="241" t="s">
        <v>833</v>
      </c>
      <c r="I96" s="241" t="s">
        <v>831</v>
      </c>
      <c r="J96" s="241"/>
      <c r="K96" s="256"/>
    </row>
    <row r="97" customFormat="false" ht="15" hidden="false" customHeight="true" outlineLevel="0" collapsed="false">
      <c r="A97" s="0"/>
      <c r="B97" s="267"/>
      <c r="C97" s="241" t="s">
        <v>51</v>
      </c>
      <c r="D97" s="241"/>
      <c r="E97" s="241"/>
      <c r="F97" s="265" t="s">
        <v>796</v>
      </c>
      <c r="G97" s="266"/>
      <c r="H97" s="241" t="s">
        <v>834</v>
      </c>
      <c r="I97" s="241" t="s">
        <v>831</v>
      </c>
      <c r="J97" s="241"/>
      <c r="K97" s="256"/>
    </row>
    <row r="98" customFormat="false" ht="15" hidden="false" customHeight="true" outlineLevel="0" collapsed="false">
      <c r="A98" s="0"/>
      <c r="B98" s="270"/>
      <c r="C98" s="271"/>
      <c r="D98" s="271"/>
      <c r="E98" s="271"/>
      <c r="F98" s="271"/>
      <c r="G98" s="271"/>
      <c r="H98" s="271"/>
      <c r="I98" s="271"/>
      <c r="J98" s="271"/>
      <c r="K98" s="272"/>
    </row>
    <row r="99" customFormat="false" ht="18.75" hidden="false" customHeight="true" outlineLevel="0" collapsed="false">
      <c r="A99" s="0"/>
      <c r="B99" s="273"/>
      <c r="C99" s="274"/>
      <c r="D99" s="274"/>
      <c r="E99" s="274"/>
      <c r="F99" s="274"/>
      <c r="G99" s="274"/>
      <c r="H99" s="274"/>
      <c r="I99" s="274"/>
      <c r="J99" s="274"/>
      <c r="K99" s="273"/>
    </row>
    <row r="100" customFormat="false" ht="18.75" hidden="false" customHeight="true" outlineLevel="0" collapsed="false">
      <c r="A100" s="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</row>
    <row r="101" customFormat="false" ht="7.5" hidden="false" customHeight="true" outlineLevel="0" collapsed="false">
      <c r="A101" s="0"/>
      <c r="B101" s="251"/>
      <c r="C101" s="252"/>
      <c r="D101" s="252"/>
      <c r="E101" s="252"/>
      <c r="F101" s="252"/>
      <c r="G101" s="252"/>
      <c r="H101" s="252"/>
      <c r="I101" s="252"/>
      <c r="J101" s="252"/>
      <c r="K101" s="253"/>
    </row>
    <row r="102" customFormat="false" ht="45" hidden="false" customHeight="true" outlineLevel="0" collapsed="false">
      <c r="A102" s="0"/>
      <c r="B102" s="254"/>
      <c r="C102" s="255" t="s">
        <v>835</v>
      </c>
      <c r="D102" s="255"/>
      <c r="E102" s="255"/>
      <c r="F102" s="255"/>
      <c r="G102" s="255"/>
      <c r="H102" s="255"/>
      <c r="I102" s="255"/>
      <c r="J102" s="255"/>
      <c r="K102" s="256"/>
    </row>
    <row r="103" customFormat="false" ht="17.25" hidden="false" customHeight="true" outlineLevel="0" collapsed="false">
      <c r="A103" s="0"/>
      <c r="B103" s="254"/>
      <c r="C103" s="257" t="s">
        <v>790</v>
      </c>
      <c r="D103" s="257"/>
      <c r="E103" s="257"/>
      <c r="F103" s="257" t="s">
        <v>791</v>
      </c>
      <c r="G103" s="258"/>
      <c r="H103" s="257" t="s">
        <v>57</v>
      </c>
      <c r="I103" s="257" t="s">
        <v>60</v>
      </c>
      <c r="J103" s="257" t="s">
        <v>792</v>
      </c>
      <c r="K103" s="256"/>
    </row>
    <row r="104" customFormat="false" ht="17.25" hidden="false" customHeight="true" outlineLevel="0" collapsed="false">
      <c r="A104" s="0"/>
      <c r="B104" s="254"/>
      <c r="C104" s="259" t="s">
        <v>793</v>
      </c>
      <c r="D104" s="259"/>
      <c r="E104" s="259"/>
      <c r="F104" s="260" t="s">
        <v>794</v>
      </c>
      <c r="G104" s="261"/>
      <c r="H104" s="259"/>
      <c r="I104" s="259"/>
      <c r="J104" s="259" t="s">
        <v>795</v>
      </c>
      <c r="K104" s="256"/>
    </row>
    <row r="105" customFormat="false" ht="5.25" hidden="false" customHeight="true" outlineLevel="0" collapsed="false">
      <c r="A105" s="0"/>
      <c r="B105" s="254"/>
      <c r="C105" s="257"/>
      <c r="D105" s="257"/>
      <c r="E105" s="257"/>
      <c r="F105" s="257"/>
      <c r="G105" s="275"/>
      <c r="H105" s="257"/>
      <c r="I105" s="257"/>
      <c r="J105" s="257"/>
      <c r="K105" s="256"/>
    </row>
    <row r="106" customFormat="false" ht="15" hidden="false" customHeight="true" outlineLevel="0" collapsed="false">
      <c r="A106" s="0"/>
      <c r="B106" s="254"/>
      <c r="C106" s="241" t="s">
        <v>56</v>
      </c>
      <c r="D106" s="264"/>
      <c r="E106" s="264"/>
      <c r="F106" s="265" t="s">
        <v>796</v>
      </c>
      <c r="G106" s="241"/>
      <c r="H106" s="241" t="s">
        <v>836</v>
      </c>
      <c r="I106" s="241" t="s">
        <v>798</v>
      </c>
      <c r="J106" s="241" t="n">
        <v>20</v>
      </c>
      <c r="K106" s="256"/>
    </row>
    <row r="107" customFormat="false" ht="15" hidden="false" customHeight="true" outlineLevel="0" collapsed="false">
      <c r="A107" s="0"/>
      <c r="B107" s="254"/>
      <c r="C107" s="241" t="s">
        <v>799</v>
      </c>
      <c r="D107" s="241"/>
      <c r="E107" s="241"/>
      <c r="F107" s="265" t="s">
        <v>796</v>
      </c>
      <c r="G107" s="241"/>
      <c r="H107" s="241" t="s">
        <v>836</v>
      </c>
      <c r="I107" s="241" t="s">
        <v>798</v>
      </c>
      <c r="J107" s="241" t="n">
        <v>120</v>
      </c>
      <c r="K107" s="256"/>
    </row>
    <row r="108" customFormat="false" ht="15" hidden="false" customHeight="true" outlineLevel="0" collapsed="false">
      <c r="A108" s="0"/>
      <c r="B108" s="267"/>
      <c r="C108" s="241" t="s">
        <v>801</v>
      </c>
      <c r="D108" s="241"/>
      <c r="E108" s="241"/>
      <c r="F108" s="265" t="s">
        <v>802</v>
      </c>
      <c r="G108" s="241"/>
      <c r="H108" s="241" t="s">
        <v>836</v>
      </c>
      <c r="I108" s="241" t="s">
        <v>798</v>
      </c>
      <c r="J108" s="241" t="n">
        <v>50</v>
      </c>
      <c r="K108" s="256"/>
    </row>
    <row r="109" customFormat="false" ht="15" hidden="false" customHeight="true" outlineLevel="0" collapsed="false">
      <c r="A109" s="0"/>
      <c r="B109" s="267"/>
      <c r="C109" s="241" t="s">
        <v>804</v>
      </c>
      <c r="D109" s="241"/>
      <c r="E109" s="241"/>
      <c r="F109" s="265" t="s">
        <v>796</v>
      </c>
      <c r="G109" s="241"/>
      <c r="H109" s="241" t="s">
        <v>836</v>
      </c>
      <c r="I109" s="241" t="s">
        <v>806</v>
      </c>
      <c r="J109" s="241"/>
      <c r="K109" s="256"/>
    </row>
    <row r="110" customFormat="false" ht="15" hidden="false" customHeight="true" outlineLevel="0" collapsed="false">
      <c r="A110" s="0"/>
      <c r="B110" s="267"/>
      <c r="C110" s="241" t="s">
        <v>815</v>
      </c>
      <c r="D110" s="241"/>
      <c r="E110" s="241"/>
      <c r="F110" s="265" t="s">
        <v>802</v>
      </c>
      <c r="G110" s="241"/>
      <c r="H110" s="241" t="s">
        <v>836</v>
      </c>
      <c r="I110" s="241" t="s">
        <v>798</v>
      </c>
      <c r="J110" s="241" t="n">
        <v>50</v>
      </c>
      <c r="K110" s="256"/>
    </row>
    <row r="111" customFormat="false" ht="15" hidden="false" customHeight="true" outlineLevel="0" collapsed="false">
      <c r="A111" s="0"/>
      <c r="B111" s="267"/>
      <c r="C111" s="241" t="s">
        <v>823</v>
      </c>
      <c r="D111" s="241"/>
      <c r="E111" s="241"/>
      <c r="F111" s="265" t="s">
        <v>802</v>
      </c>
      <c r="G111" s="241"/>
      <c r="H111" s="241" t="s">
        <v>836</v>
      </c>
      <c r="I111" s="241" t="s">
        <v>798</v>
      </c>
      <c r="J111" s="241" t="n">
        <v>50</v>
      </c>
      <c r="K111" s="256"/>
    </row>
    <row r="112" customFormat="false" ht="15" hidden="false" customHeight="true" outlineLevel="0" collapsed="false">
      <c r="A112" s="0"/>
      <c r="B112" s="267"/>
      <c r="C112" s="241" t="s">
        <v>821</v>
      </c>
      <c r="D112" s="241"/>
      <c r="E112" s="241"/>
      <c r="F112" s="265" t="s">
        <v>802</v>
      </c>
      <c r="G112" s="241"/>
      <c r="H112" s="241" t="s">
        <v>836</v>
      </c>
      <c r="I112" s="241" t="s">
        <v>798</v>
      </c>
      <c r="J112" s="241" t="n">
        <v>50</v>
      </c>
      <c r="K112" s="256"/>
    </row>
    <row r="113" customFormat="false" ht="15" hidden="false" customHeight="true" outlineLevel="0" collapsed="false">
      <c r="A113" s="0"/>
      <c r="B113" s="267"/>
      <c r="C113" s="241" t="s">
        <v>56</v>
      </c>
      <c r="D113" s="241"/>
      <c r="E113" s="241"/>
      <c r="F113" s="265" t="s">
        <v>796</v>
      </c>
      <c r="G113" s="241"/>
      <c r="H113" s="241" t="s">
        <v>837</v>
      </c>
      <c r="I113" s="241" t="s">
        <v>798</v>
      </c>
      <c r="J113" s="241" t="n">
        <v>20</v>
      </c>
      <c r="K113" s="256"/>
    </row>
    <row r="114" customFormat="false" ht="15" hidden="false" customHeight="true" outlineLevel="0" collapsed="false">
      <c r="A114" s="0"/>
      <c r="B114" s="267"/>
      <c r="C114" s="241" t="s">
        <v>838</v>
      </c>
      <c r="D114" s="241"/>
      <c r="E114" s="241"/>
      <c r="F114" s="265" t="s">
        <v>796</v>
      </c>
      <c r="G114" s="241"/>
      <c r="H114" s="241" t="s">
        <v>839</v>
      </c>
      <c r="I114" s="241" t="s">
        <v>798</v>
      </c>
      <c r="J114" s="241" t="n">
        <v>120</v>
      </c>
      <c r="K114" s="256"/>
    </row>
    <row r="115" customFormat="false" ht="15" hidden="false" customHeight="true" outlineLevel="0" collapsed="false">
      <c r="A115" s="0"/>
      <c r="B115" s="267"/>
      <c r="C115" s="241" t="s">
        <v>41</v>
      </c>
      <c r="D115" s="241"/>
      <c r="E115" s="241"/>
      <c r="F115" s="265" t="s">
        <v>796</v>
      </c>
      <c r="G115" s="241"/>
      <c r="H115" s="241" t="s">
        <v>840</v>
      </c>
      <c r="I115" s="241" t="s">
        <v>831</v>
      </c>
      <c r="J115" s="241"/>
      <c r="K115" s="256"/>
    </row>
    <row r="116" customFormat="false" ht="15" hidden="false" customHeight="true" outlineLevel="0" collapsed="false">
      <c r="A116" s="0"/>
      <c r="B116" s="267"/>
      <c r="C116" s="241" t="s">
        <v>51</v>
      </c>
      <c r="D116" s="241"/>
      <c r="E116" s="241"/>
      <c r="F116" s="265" t="s">
        <v>796</v>
      </c>
      <c r="G116" s="241"/>
      <c r="H116" s="241" t="s">
        <v>841</v>
      </c>
      <c r="I116" s="241" t="s">
        <v>831</v>
      </c>
      <c r="J116" s="241"/>
      <c r="K116" s="256"/>
    </row>
    <row r="117" customFormat="false" ht="15" hidden="false" customHeight="true" outlineLevel="0" collapsed="false">
      <c r="A117" s="0"/>
      <c r="B117" s="267"/>
      <c r="C117" s="241" t="s">
        <v>60</v>
      </c>
      <c r="D117" s="241"/>
      <c r="E117" s="241"/>
      <c r="F117" s="265" t="s">
        <v>796</v>
      </c>
      <c r="G117" s="241"/>
      <c r="H117" s="241" t="s">
        <v>842</v>
      </c>
      <c r="I117" s="241" t="s">
        <v>843</v>
      </c>
      <c r="J117" s="241"/>
      <c r="K117" s="256"/>
    </row>
    <row r="118" customFormat="false" ht="15" hidden="false" customHeight="true" outlineLevel="0" collapsed="false">
      <c r="A118" s="0"/>
      <c r="B118" s="270"/>
      <c r="C118" s="276"/>
      <c r="D118" s="276"/>
      <c r="E118" s="276"/>
      <c r="F118" s="276"/>
      <c r="G118" s="276"/>
      <c r="H118" s="276"/>
      <c r="I118" s="276"/>
      <c r="J118" s="276"/>
      <c r="K118" s="272"/>
    </row>
    <row r="119" customFormat="false" ht="18.75" hidden="false" customHeight="true" outlineLevel="0" collapsed="false">
      <c r="A119" s="0"/>
      <c r="B119" s="277"/>
      <c r="C119" s="278"/>
      <c r="D119" s="278"/>
      <c r="E119" s="278"/>
      <c r="F119" s="279"/>
      <c r="G119" s="278"/>
      <c r="H119" s="278"/>
      <c r="I119" s="278"/>
      <c r="J119" s="278"/>
      <c r="K119" s="277"/>
    </row>
    <row r="120" customFormat="false" ht="18.75" hidden="false" customHeight="true" outlineLevel="0" collapsed="false">
      <c r="A120" s="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</row>
    <row r="121" customFormat="false" ht="7.5" hidden="false" customHeight="true" outlineLevel="0" collapsed="false">
      <c r="A121" s="0"/>
      <c r="B121" s="280"/>
      <c r="C121" s="281"/>
      <c r="D121" s="281"/>
      <c r="E121" s="281"/>
      <c r="F121" s="281"/>
      <c r="G121" s="281"/>
      <c r="H121" s="281"/>
      <c r="I121" s="281"/>
      <c r="J121" s="281"/>
      <c r="K121" s="282"/>
    </row>
    <row r="122" customFormat="false" ht="45" hidden="false" customHeight="true" outlineLevel="0" collapsed="false">
      <c r="A122" s="0"/>
      <c r="B122" s="283"/>
      <c r="C122" s="231" t="s">
        <v>844</v>
      </c>
      <c r="D122" s="231"/>
      <c r="E122" s="231"/>
      <c r="F122" s="231"/>
      <c r="G122" s="231"/>
      <c r="H122" s="231"/>
      <c r="I122" s="231"/>
      <c r="J122" s="231"/>
      <c r="K122" s="284"/>
    </row>
    <row r="123" customFormat="false" ht="17.25" hidden="false" customHeight="true" outlineLevel="0" collapsed="false">
      <c r="A123" s="0"/>
      <c r="B123" s="285"/>
      <c r="C123" s="257" t="s">
        <v>790</v>
      </c>
      <c r="D123" s="257"/>
      <c r="E123" s="257"/>
      <c r="F123" s="257" t="s">
        <v>791</v>
      </c>
      <c r="G123" s="258"/>
      <c r="H123" s="257" t="s">
        <v>57</v>
      </c>
      <c r="I123" s="257" t="s">
        <v>60</v>
      </c>
      <c r="J123" s="257" t="s">
        <v>792</v>
      </c>
      <c r="K123" s="286"/>
    </row>
    <row r="124" customFormat="false" ht="17.25" hidden="false" customHeight="true" outlineLevel="0" collapsed="false">
      <c r="A124" s="0"/>
      <c r="B124" s="285"/>
      <c r="C124" s="259" t="s">
        <v>793</v>
      </c>
      <c r="D124" s="259"/>
      <c r="E124" s="259"/>
      <c r="F124" s="260" t="s">
        <v>794</v>
      </c>
      <c r="G124" s="261"/>
      <c r="H124" s="259"/>
      <c r="I124" s="259"/>
      <c r="J124" s="259" t="s">
        <v>795</v>
      </c>
      <c r="K124" s="286"/>
    </row>
    <row r="125" customFormat="false" ht="5.25" hidden="false" customHeight="true" outlineLevel="0" collapsed="false">
      <c r="A125" s="0"/>
      <c r="B125" s="287"/>
      <c r="C125" s="262"/>
      <c r="D125" s="262"/>
      <c r="E125" s="262"/>
      <c r="F125" s="262"/>
      <c r="G125" s="288"/>
      <c r="H125" s="262"/>
      <c r="I125" s="262"/>
      <c r="J125" s="262"/>
      <c r="K125" s="289"/>
    </row>
    <row r="126" customFormat="false" ht="15" hidden="false" customHeight="true" outlineLevel="0" collapsed="false">
      <c r="A126" s="0"/>
      <c r="B126" s="287"/>
      <c r="C126" s="241" t="s">
        <v>799</v>
      </c>
      <c r="D126" s="264"/>
      <c r="E126" s="264"/>
      <c r="F126" s="265" t="s">
        <v>796</v>
      </c>
      <c r="G126" s="241"/>
      <c r="H126" s="241" t="s">
        <v>836</v>
      </c>
      <c r="I126" s="241" t="s">
        <v>798</v>
      </c>
      <c r="J126" s="241" t="n">
        <v>120</v>
      </c>
      <c r="K126" s="290"/>
    </row>
    <row r="127" customFormat="false" ht="15" hidden="false" customHeight="true" outlineLevel="0" collapsed="false">
      <c r="A127" s="0"/>
      <c r="B127" s="287"/>
      <c r="C127" s="241" t="s">
        <v>845</v>
      </c>
      <c r="D127" s="241"/>
      <c r="E127" s="241"/>
      <c r="F127" s="265" t="s">
        <v>796</v>
      </c>
      <c r="G127" s="241"/>
      <c r="H127" s="241" t="s">
        <v>846</v>
      </c>
      <c r="I127" s="241" t="s">
        <v>798</v>
      </c>
      <c r="J127" s="241" t="s">
        <v>847</v>
      </c>
      <c r="K127" s="290"/>
    </row>
    <row r="128" customFormat="false" ht="15" hidden="false" customHeight="true" outlineLevel="0" collapsed="false">
      <c r="A128" s="0"/>
      <c r="B128" s="287"/>
      <c r="C128" s="241" t="s">
        <v>744</v>
      </c>
      <c r="D128" s="241"/>
      <c r="E128" s="241"/>
      <c r="F128" s="265" t="s">
        <v>796</v>
      </c>
      <c r="G128" s="241"/>
      <c r="H128" s="241" t="s">
        <v>848</v>
      </c>
      <c r="I128" s="241" t="s">
        <v>798</v>
      </c>
      <c r="J128" s="241" t="s">
        <v>847</v>
      </c>
      <c r="K128" s="290"/>
    </row>
    <row r="129" customFormat="false" ht="15" hidden="false" customHeight="true" outlineLevel="0" collapsed="false">
      <c r="A129" s="0"/>
      <c r="B129" s="287"/>
      <c r="C129" s="241" t="s">
        <v>807</v>
      </c>
      <c r="D129" s="241"/>
      <c r="E129" s="241"/>
      <c r="F129" s="265" t="s">
        <v>802</v>
      </c>
      <c r="G129" s="241"/>
      <c r="H129" s="241" t="s">
        <v>808</v>
      </c>
      <c r="I129" s="241" t="s">
        <v>798</v>
      </c>
      <c r="J129" s="241" t="n">
        <v>15</v>
      </c>
      <c r="K129" s="290"/>
    </row>
    <row r="130" customFormat="false" ht="15" hidden="false" customHeight="true" outlineLevel="0" collapsed="false">
      <c r="A130" s="0"/>
      <c r="B130" s="287"/>
      <c r="C130" s="268" t="s">
        <v>809</v>
      </c>
      <c r="D130" s="268"/>
      <c r="E130" s="268"/>
      <c r="F130" s="269" t="s">
        <v>802</v>
      </c>
      <c r="G130" s="268"/>
      <c r="H130" s="268" t="s">
        <v>810</v>
      </c>
      <c r="I130" s="268" t="s">
        <v>798</v>
      </c>
      <c r="J130" s="268" t="n">
        <v>15</v>
      </c>
      <c r="K130" s="290"/>
    </row>
    <row r="131" customFormat="false" ht="15" hidden="false" customHeight="true" outlineLevel="0" collapsed="false">
      <c r="A131" s="0"/>
      <c r="B131" s="287"/>
      <c r="C131" s="268" t="s">
        <v>811</v>
      </c>
      <c r="D131" s="268"/>
      <c r="E131" s="268"/>
      <c r="F131" s="269" t="s">
        <v>802</v>
      </c>
      <c r="G131" s="268"/>
      <c r="H131" s="268" t="s">
        <v>812</v>
      </c>
      <c r="I131" s="268" t="s">
        <v>798</v>
      </c>
      <c r="J131" s="268" t="n">
        <v>20</v>
      </c>
      <c r="K131" s="290"/>
    </row>
    <row r="132" customFormat="false" ht="15" hidden="false" customHeight="true" outlineLevel="0" collapsed="false">
      <c r="A132" s="0"/>
      <c r="B132" s="287"/>
      <c r="C132" s="268" t="s">
        <v>813</v>
      </c>
      <c r="D132" s="268"/>
      <c r="E132" s="268"/>
      <c r="F132" s="269" t="s">
        <v>802</v>
      </c>
      <c r="G132" s="268"/>
      <c r="H132" s="268" t="s">
        <v>814</v>
      </c>
      <c r="I132" s="268" t="s">
        <v>798</v>
      </c>
      <c r="J132" s="268" t="n">
        <v>20</v>
      </c>
      <c r="K132" s="290"/>
    </row>
    <row r="133" customFormat="false" ht="15" hidden="false" customHeight="true" outlineLevel="0" collapsed="false">
      <c r="A133" s="0"/>
      <c r="B133" s="287"/>
      <c r="C133" s="241" t="s">
        <v>801</v>
      </c>
      <c r="D133" s="241"/>
      <c r="E133" s="241"/>
      <c r="F133" s="265" t="s">
        <v>802</v>
      </c>
      <c r="G133" s="241"/>
      <c r="H133" s="241" t="s">
        <v>836</v>
      </c>
      <c r="I133" s="241" t="s">
        <v>798</v>
      </c>
      <c r="J133" s="241" t="n">
        <v>50</v>
      </c>
      <c r="K133" s="290"/>
    </row>
    <row r="134" customFormat="false" ht="15" hidden="false" customHeight="true" outlineLevel="0" collapsed="false">
      <c r="A134" s="0"/>
      <c r="B134" s="287"/>
      <c r="C134" s="241" t="s">
        <v>815</v>
      </c>
      <c r="D134" s="241"/>
      <c r="E134" s="241"/>
      <c r="F134" s="265" t="s">
        <v>802</v>
      </c>
      <c r="G134" s="241"/>
      <c r="H134" s="241" t="s">
        <v>836</v>
      </c>
      <c r="I134" s="241" t="s">
        <v>798</v>
      </c>
      <c r="J134" s="241" t="n">
        <v>50</v>
      </c>
      <c r="K134" s="290"/>
    </row>
    <row r="135" customFormat="false" ht="15" hidden="false" customHeight="true" outlineLevel="0" collapsed="false">
      <c r="A135" s="0"/>
      <c r="B135" s="287"/>
      <c r="C135" s="241" t="s">
        <v>821</v>
      </c>
      <c r="D135" s="241"/>
      <c r="E135" s="241"/>
      <c r="F135" s="265" t="s">
        <v>802</v>
      </c>
      <c r="G135" s="241"/>
      <c r="H135" s="241" t="s">
        <v>836</v>
      </c>
      <c r="I135" s="241" t="s">
        <v>798</v>
      </c>
      <c r="J135" s="241" t="n">
        <v>50</v>
      </c>
      <c r="K135" s="290"/>
    </row>
    <row r="136" customFormat="false" ht="15" hidden="false" customHeight="true" outlineLevel="0" collapsed="false">
      <c r="A136" s="0"/>
      <c r="B136" s="287"/>
      <c r="C136" s="241" t="s">
        <v>823</v>
      </c>
      <c r="D136" s="241"/>
      <c r="E136" s="241"/>
      <c r="F136" s="265" t="s">
        <v>802</v>
      </c>
      <c r="G136" s="241"/>
      <c r="H136" s="241" t="s">
        <v>836</v>
      </c>
      <c r="I136" s="241" t="s">
        <v>798</v>
      </c>
      <c r="J136" s="241" t="n">
        <v>50</v>
      </c>
      <c r="K136" s="290"/>
    </row>
    <row r="137" customFormat="false" ht="15" hidden="false" customHeight="true" outlineLevel="0" collapsed="false">
      <c r="A137" s="0"/>
      <c r="B137" s="287"/>
      <c r="C137" s="241" t="s">
        <v>824</v>
      </c>
      <c r="D137" s="241"/>
      <c r="E137" s="241"/>
      <c r="F137" s="265" t="s">
        <v>802</v>
      </c>
      <c r="G137" s="241"/>
      <c r="H137" s="241" t="s">
        <v>849</v>
      </c>
      <c r="I137" s="241" t="s">
        <v>798</v>
      </c>
      <c r="J137" s="241" t="n">
        <v>255</v>
      </c>
      <c r="K137" s="290"/>
    </row>
    <row r="138" customFormat="false" ht="15" hidden="false" customHeight="true" outlineLevel="0" collapsed="false">
      <c r="A138" s="0"/>
      <c r="B138" s="287"/>
      <c r="C138" s="241" t="s">
        <v>826</v>
      </c>
      <c r="D138" s="241"/>
      <c r="E138" s="241"/>
      <c r="F138" s="265" t="s">
        <v>796</v>
      </c>
      <c r="G138" s="241"/>
      <c r="H138" s="241" t="s">
        <v>850</v>
      </c>
      <c r="I138" s="241" t="s">
        <v>828</v>
      </c>
      <c r="J138" s="241"/>
      <c r="K138" s="290"/>
    </row>
    <row r="139" customFormat="false" ht="15" hidden="false" customHeight="true" outlineLevel="0" collapsed="false">
      <c r="A139" s="0"/>
      <c r="B139" s="287"/>
      <c r="C139" s="241" t="s">
        <v>829</v>
      </c>
      <c r="D139" s="241"/>
      <c r="E139" s="241"/>
      <c r="F139" s="265" t="s">
        <v>796</v>
      </c>
      <c r="G139" s="241"/>
      <c r="H139" s="241" t="s">
        <v>851</v>
      </c>
      <c r="I139" s="241" t="s">
        <v>831</v>
      </c>
      <c r="J139" s="241"/>
      <c r="K139" s="290"/>
    </row>
    <row r="140" customFormat="false" ht="15" hidden="false" customHeight="true" outlineLevel="0" collapsed="false">
      <c r="A140" s="0"/>
      <c r="B140" s="287"/>
      <c r="C140" s="241" t="s">
        <v>832</v>
      </c>
      <c r="D140" s="241"/>
      <c r="E140" s="241"/>
      <c r="F140" s="265" t="s">
        <v>796</v>
      </c>
      <c r="G140" s="241"/>
      <c r="H140" s="241" t="s">
        <v>832</v>
      </c>
      <c r="I140" s="241" t="s">
        <v>831</v>
      </c>
      <c r="J140" s="241"/>
      <c r="K140" s="290"/>
    </row>
    <row r="141" customFormat="false" ht="15" hidden="false" customHeight="true" outlineLevel="0" collapsed="false">
      <c r="A141" s="0"/>
      <c r="B141" s="287"/>
      <c r="C141" s="241" t="s">
        <v>41</v>
      </c>
      <c r="D141" s="241"/>
      <c r="E141" s="241"/>
      <c r="F141" s="265" t="s">
        <v>796</v>
      </c>
      <c r="G141" s="241"/>
      <c r="H141" s="241" t="s">
        <v>852</v>
      </c>
      <c r="I141" s="241" t="s">
        <v>831</v>
      </c>
      <c r="J141" s="241"/>
      <c r="K141" s="290"/>
    </row>
    <row r="142" customFormat="false" ht="15" hidden="false" customHeight="true" outlineLevel="0" collapsed="false">
      <c r="A142" s="0"/>
      <c r="B142" s="287"/>
      <c r="C142" s="241" t="s">
        <v>853</v>
      </c>
      <c r="D142" s="241"/>
      <c r="E142" s="241"/>
      <c r="F142" s="265" t="s">
        <v>796</v>
      </c>
      <c r="G142" s="241"/>
      <c r="H142" s="241" t="s">
        <v>854</v>
      </c>
      <c r="I142" s="241" t="s">
        <v>831</v>
      </c>
      <c r="J142" s="241"/>
      <c r="K142" s="290"/>
    </row>
    <row r="143" customFormat="false" ht="15" hidden="false" customHeight="true" outlineLevel="0" collapsed="false">
      <c r="A143" s="0"/>
      <c r="B143" s="291"/>
      <c r="C143" s="292"/>
      <c r="D143" s="292"/>
      <c r="E143" s="292"/>
      <c r="F143" s="292"/>
      <c r="G143" s="292"/>
      <c r="H143" s="292"/>
      <c r="I143" s="292"/>
      <c r="J143" s="292"/>
      <c r="K143" s="293"/>
    </row>
    <row r="144" customFormat="false" ht="18.75" hidden="false" customHeight="true" outlineLevel="0" collapsed="false">
      <c r="A144" s="0"/>
      <c r="B144" s="278"/>
      <c r="C144" s="278"/>
      <c r="D144" s="278"/>
      <c r="E144" s="278"/>
      <c r="F144" s="279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A145" s="0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</row>
    <row r="146" customFormat="false" ht="7.5" hidden="false" customHeight="true" outlineLevel="0" collapsed="false">
      <c r="A146" s="0"/>
      <c r="B146" s="251"/>
      <c r="C146" s="252"/>
      <c r="D146" s="252"/>
      <c r="E146" s="252"/>
      <c r="F146" s="252"/>
      <c r="G146" s="252"/>
      <c r="H146" s="252"/>
      <c r="I146" s="252"/>
      <c r="J146" s="252"/>
      <c r="K146" s="253"/>
    </row>
    <row r="147" customFormat="false" ht="45" hidden="false" customHeight="true" outlineLevel="0" collapsed="false">
      <c r="A147" s="0"/>
      <c r="B147" s="254"/>
      <c r="C147" s="255" t="s">
        <v>855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17.25" hidden="false" customHeight="true" outlineLevel="0" collapsed="false">
      <c r="A148" s="0"/>
      <c r="B148" s="254"/>
      <c r="C148" s="257" t="s">
        <v>790</v>
      </c>
      <c r="D148" s="257"/>
      <c r="E148" s="257"/>
      <c r="F148" s="257" t="s">
        <v>791</v>
      </c>
      <c r="G148" s="258"/>
      <c r="H148" s="257" t="s">
        <v>57</v>
      </c>
      <c r="I148" s="257" t="s">
        <v>60</v>
      </c>
      <c r="J148" s="257" t="s">
        <v>792</v>
      </c>
      <c r="K148" s="256"/>
    </row>
    <row r="149" customFormat="false" ht="17.25" hidden="false" customHeight="true" outlineLevel="0" collapsed="false">
      <c r="A149" s="0"/>
      <c r="B149" s="254"/>
      <c r="C149" s="259" t="s">
        <v>793</v>
      </c>
      <c r="D149" s="259"/>
      <c r="E149" s="259"/>
      <c r="F149" s="260" t="s">
        <v>794</v>
      </c>
      <c r="G149" s="261"/>
      <c r="H149" s="259"/>
      <c r="I149" s="259"/>
      <c r="J149" s="259" t="s">
        <v>795</v>
      </c>
      <c r="K149" s="256"/>
    </row>
    <row r="150" customFormat="false" ht="5.25" hidden="false" customHeight="true" outlineLevel="0" collapsed="false">
      <c r="A150" s="0"/>
      <c r="B150" s="267"/>
      <c r="C150" s="262"/>
      <c r="D150" s="262"/>
      <c r="E150" s="262"/>
      <c r="F150" s="262"/>
      <c r="G150" s="263"/>
      <c r="H150" s="262"/>
      <c r="I150" s="262"/>
      <c r="J150" s="262"/>
      <c r="K150" s="290"/>
    </row>
    <row r="151" customFormat="false" ht="15" hidden="false" customHeight="true" outlineLevel="0" collapsed="false">
      <c r="A151" s="0"/>
      <c r="B151" s="267"/>
      <c r="C151" s="294" t="s">
        <v>799</v>
      </c>
      <c r="D151" s="241"/>
      <c r="E151" s="241"/>
      <c r="F151" s="295" t="s">
        <v>796</v>
      </c>
      <c r="G151" s="241"/>
      <c r="H151" s="294" t="s">
        <v>836</v>
      </c>
      <c r="I151" s="294" t="s">
        <v>798</v>
      </c>
      <c r="J151" s="294" t="n">
        <v>120</v>
      </c>
      <c r="K151" s="290"/>
    </row>
    <row r="152" customFormat="false" ht="15" hidden="false" customHeight="true" outlineLevel="0" collapsed="false">
      <c r="A152" s="0"/>
      <c r="B152" s="267"/>
      <c r="C152" s="294" t="s">
        <v>845</v>
      </c>
      <c r="D152" s="241"/>
      <c r="E152" s="241"/>
      <c r="F152" s="295" t="s">
        <v>796</v>
      </c>
      <c r="G152" s="241"/>
      <c r="H152" s="294" t="s">
        <v>856</v>
      </c>
      <c r="I152" s="294" t="s">
        <v>798</v>
      </c>
      <c r="J152" s="294" t="s">
        <v>847</v>
      </c>
      <c r="K152" s="290"/>
    </row>
    <row r="153" customFormat="false" ht="15" hidden="false" customHeight="true" outlineLevel="0" collapsed="false">
      <c r="A153" s="0"/>
      <c r="B153" s="267"/>
      <c r="C153" s="294" t="s">
        <v>744</v>
      </c>
      <c r="D153" s="241"/>
      <c r="E153" s="241"/>
      <c r="F153" s="295" t="s">
        <v>796</v>
      </c>
      <c r="G153" s="241"/>
      <c r="H153" s="294" t="s">
        <v>857</v>
      </c>
      <c r="I153" s="294" t="s">
        <v>798</v>
      </c>
      <c r="J153" s="294" t="s">
        <v>847</v>
      </c>
      <c r="K153" s="290"/>
    </row>
    <row r="154" customFormat="false" ht="15" hidden="false" customHeight="true" outlineLevel="0" collapsed="false">
      <c r="A154" s="0"/>
      <c r="B154" s="267"/>
      <c r="C154" s="294" t="s">
        <v>801</v>
      </c>
      <c r="D154" s="241"/>
      <c r="E154" s="241"/>
      <c r="F154" s="295" t="s">
        <v>802</v>
      </c>
      <c r="G154" s="241"/>
      <c r="H154" s="294" t="s">
        <v>836</v>
      </c>
      <c r="I154" s="294" t="s">
        <v>798</v>
      </c>
      <c r="J154" s="294" t="n">
        <v>50</v>
      </c>
      <c r="K154" s="290"/>
    </row>
    <row r="155" customFormat="false" ht="15" hidden="false" customHeight="true" outlineLevel="0" collapsed="false">
      <c r="A155" s="0"/>
      <c r="B155" s="267"/>
      <c r="C155" s="294" t="s">
        <v>804</v>
      </c>
      <c r="D155" s="241"/>
      <c r="E155" s="241"/>
      <c r="F155" s="295" t="s">
        <v>796</v>
      </c>
      <c r="G155" s="241"/>
      <c r="H155" s="294" t="s">
        <v>836</v>
      </c>
      <c r="I155" s="294" t="s">
        <v>806</v>
      </c>
      <c r="J155" s="294"/>
      <c r="K155" s="290"/>
    </row>
    <row r="156" customFormat="false" ht="15" hidden="false" customHeight="true" outlineLevel="0" collapsed="false">
      <c r="A156" s="0"/>
      <c r="B156" s="267"/>
      <c r="C156" s="294" t="s">
        <v>815</v>
      </c>
      <c r="D156" s="241"/>
      <c r="E156" s="241"/>
      <c r="F156" s="295" t="s">
        <v>802</v>
      </c>
      <c r="G156" s="241"/>
      <c r="H156" s="294" t="s">
        <v>836</v>
      </c>
      <c r="I156" s="294" t="s">
        <v>798</v>
      </c>
      <c r="J156" s="294" t="n">
        <v>50</v>
      </c>
      <c r="K156" s="290"/>
    </row>
    <row r="157" customFormat="false" ht="15" hidden="false" customHeight="true" outlineLevel="0" collapsed="false">
      <c r="A157" s="0"/>
      <c r="B157" s="267"/>
      <c r="C157" s="294" t="s">
        <v>823</v>
      </c>
      <c r="D157" s="241"/>
      <c r="E157" s="241"/>
      <c r="F157" s="295" t="s">
        <v>802</v>
      </c>
      <c r="G157" s="241"/>
      <c r="H157" s="294" t="s">
        <v>836</v>
      </c>
      <c r="I157" s="294" t="s">
        <v>798</v>
      </c>
      <c r="J157" s="294" t="n">
        <v>50</v>
      </c>
      <c r="K157" s="290"/>
    </row>
    <row r="158" customFormat="false" ht="15" hidden="false" customHeight="true" outlineLevel="0" collapsed="false">
      <c r="A158" s="0"/>
      <c r="B158" s="267"/>
      <c r="C158" s="294" t="s">
        <v>821</v>
      </c>
      <c r="D158" s="241"/>
      <c r="E158" s="241"/>
      <c r="F158" s="295" t="s">
        <v>802</v>
      </c>
      <c r="G158" s="241"/>
      <c r="H158" s="294" t="s">
        <v>836</v>
      </c>
      <c r="I158" s="294" t="s">
        <v>798</v>
      </c>
      <c r="J158" s="294" t="n">
        <v>50</v>
      </c>
      <c r="K158" s="290"/>
    </row>
    <row r="159" customFormat="false" ht="15" hidden="false" customHeight="true" outlineLevel="0" collapsed="false">
      <c r="A159" s="0"/>
      <c r="B159" s="267"/>
      <c r="C159" s="294" t="s">
        <v>100</v>
      </c>
      <c r="D159" s="241"/>
      <c r="E159" s="241"/>
      <c r="F159" s="295" t="s">
        <v>796</v>
      </c>
      <c r="G159" s="241"/>
      <c r="H159" s="294" t="s">
        <v>858</v>
      </c>
      <c r="I159" s="294" t="s">
        <v>798</v>
      </c>
      <c r="J159" s="294" t="s">
        <v>859</v>
      </c>
      <c r="K159" s="290"/>
    </row>
    <row r="160" customFormat="false" ht="15" hidden="false" customHeight="true" outlineLevel="0" collapsed="false">
      <c r="A160" s="0"/>
      <c r="B160" s="267"/>
      <c r="C160" s="294" t="s">
        <v>860</v>
      </c>
      <c r="D160" s="241"/>
      <c r="E160" s="241"/>
      <c r="F160" s="295" t="s">
        <v>796</v>
      </c>
      <c r="G160" s="241"/>
      <c r="H160" s="294" t="s">
        <v>861</v>
      </c>
      <c r="I160" s="294" t="s">
        <v>831</v>
      </c>
      <c r="J160" s="294"/>
      <c r="K160" s="290"/>
    </row>
    <row r="161" customFormat="false" ht="15" hidden="false" customHeight="true" outlineLevel="0" collapsed="false">
      <c r="A161" s="0"/>
      <c r="B161" s="296"/>
      <c r="C161" s="276"/>
      <c r="D161" s="276"/>
      <c r="E161" s="276"/>
      <c r="F161" s="276"/>
      <c r="G161" s="276"/>
      <c r="H161" s="276"/>
      <c r="I161" s="276"/>
      <c r="J161" s="276"/>
      <c r="K161" s="297"/>
    </row>
    <row r="162" customFormat="false" ht="18.75" hidden="false" customHeight="true" outlineLevel="0" collapsed="false">
      <c r="A162" s="0"/>
      <c r="B162" s="278"/>
      <c r="C162" s="288"/>
      <c r="D162" s="288"/>
      <c r="E162" s="288"/>
      <c r="F162" s="298"/>
      <c r="G162" s="288"/>
      <c r="H162" s="288"/>
      <c r="I162" s="288"/>
      <c r="J162" s="288"/>
      <c r="K162" s="278"/>
    </row>
    <row r="163" customFormat="false" ht="18.75" hidden="false" customHeight="true" outlineLevel="0" collapsed="false">
      <c r="A163" s="0"/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</row>
    <row r="164" customFormat="false" ht="7.5" hidden="false" customHeight="true" outlineLevel="0" collapsed="false">
      <c r="A164" s="0"/>
      <c r="B164" s="226"/>
      <c r="C164" s="227"/>
      <c r="D164" s="227"/>
      <c r="E164" s="227"/>
      <c r="F164" s="227"/>
      <c r="G164" s="227"/>
      <c r="H164" s="227"/>
      <c r="I164" s="227"/>
      <c r="J164" s="227"/>
      <c r="K164" s="228"/>
    </row>
    <row r="165" customFormat="false" ht="45" hidden="false" customHeight="true" outlineLevel="0" collapsed="false">
      <c r="A165" s="0"/>
      <c r="B165" s="230"/>
      <c r="C165" s="231" t="s">
        <v>862</v>
      </c>
      <c r="D165" s="231"/>
      <c r="E165" s="231"/>
      <c r="F165" s="231"/>
      <c r="G165" s="231"/>
      <c r="H165" s="231"/>
      <c r="I165" s="231"/>
      <c r="J165" s="231"/>
      <c r="K165" s="232"/>
    </row>
    <row r="166" customFormat="false" ht="17.25" hidden="false" customHeight="true" outlineLevel="0" collapsed="false">
      <c r="A166" s="0"/>
      <c r="B166" s="230"/>
      <c r="C166" s="257" t="s">
        <v>790</v>
      </c>
      <c r="D166" s="257"/>
      <c r="E166" s="257"/>
      <c r="F166" s="257" t="s">
        <v>791</v>
      </c>
      <c r="G166" s="299"/>
      <c r="H166" s="300" t="s">
        <v>57</v>
      </c>
      <c r="I166" s="300" t="s">
        <v>60</v>
      </c>
      <c r="J166" s="257" t="s">
        <v>792</v>
      </c>
      <c r="K166" s="232"/>
    </row>
    <row r="167" customFormat="false" ht="17.25" hidden="false" customHeight="true" outlineLevel="0" collapsed="false">
      <c r="A167" s="0"/>
      <c r="B167" s="233"/>
      <c r="C167" s="259" t="s">
        <v>793</v>
      </c>
      <c r="D167" s="259"/>
      <c r="E167" s="259"/>
      <c r="F167" s="260" t="s">
        <v>794</v>
      </c>
      <c r="G167" s="301"/>
      <c r="H167" s="302"/>
      <c r="I167" s="302"/>
      <c r="J167" s="259" t="s">
        <v>795</v>
      </c>
      <c r="K167" s="235"/>
    </row>
    <row r="168" customFormat="false" ht="5.25" hidden="false" customHeight="true" outlineLevel="0" collapsed="false">
      <c r="A168" s="0"/>
      <c r="B168" s="267"/>
      <c r="C168" s="262"/>
      <c r="D168" s="262"/>
      <c r="E168" s="262"/>
      <c r="F168" s="262"/>
      <c r="G168" s="263"/>
      <c r="H168" s="262"/>
      <c r="I168" s="262"/>
      <c r="J168" s="262"/>
      <c r="K168" s="290"/>
    </row>
    <row r="169" customFormat="false" ht="15" hidden="false" customHeight="true" outlineLevel="0" collapsed="false">
      <c r="A169" s="0"/>
      <c r="B169" s="267"/>
      <c r="C169" s="241" t="s">
        <v>799</v>
      </c>
      <c r="D169" s="241"/>
      <c r="E169" s="241"/>
      <c r="F169" s="265" t="s">
        <v>796</v>
      </c>
      <c r="G169" s="241"/>
      <c r="H169" s="241" t="s">
        <v>836</v>
      </c>
      <c r="I169" s="241" t="s">
        <v>798</v>
      </c>
      <c r="J169" s="241" t="n">
        <v>120</v>
      </c>
      <c r="K169" s="290"/>
    </row>
    <row r="170" customFormat="false" ht="15" hidden="false" customHeight="true" outlineLevel="0" collapsed="false">
      <c r="A170" s="0"/>
      <c r="B170" s="267"/>
      <c r="C170" s="241" t="s">
        <v>845</v>
      </c>
      <c r="D170" s="241"/>
      <c r="E170" s="241"/>
      <c r="F170" s="265" t="s">
        <v>796</v>
      </c>
      <c r="G170" s="241"/>
      <c r="H170" s="241" t="s">
        <v>846</v>
      </c>
      <c r="I170" s="241" t="s">
        <v>798</v>
      </c>
      <c r="J170" s="241" t="s">
        <v>847</v>
      </c>
      <c r="K170" s="290"/>
    </row>
    <row r="171" customFormat="false" ht="15" hidden="false" customHeight="true" outlineLevel="0" collapsed="false">
      <c r="A171" s="0"/>
      <c r="B171" s="267"/>
      <c r="C171" s="241" t="s">
        <v>744</v>
      </c>
      <c r="D171" s="241"/>
      <c r="E171" s="241"/>
      <c r="F171" s="265" t="s">
        <v>796</v>
      </c>
      <c r="G171" s="241"/>
      <c r="H171" s="241" t="s">
        <v>863</v>
      </c>
      <c r="I171" s="241" t="s">
        <v>798</v>
      </c>
      <c r="J171" s="241" t="s">
        <v>847</v>
      </c>
      <c r="K171" s="290"/>
    </row>
    <row r="172" customFormat="false" ht="15" hidden="false" customHeight="true" outlineLevel="0" collapsed="false">
      <c r="A172" s="0"/>
      <c r="B172" s="267"/>
      <c r="C172" s="241" t="s">
        <v>801</v>
      </c>
      <c r="D172" s="241"/>
      <c r="E172" s="241"/>
      <c r="F172" s="265" t="s">
        <v>802</v>
      </c>
      <c r="G172" s="241"/>
      <c r="H172" s="241" t="s">
        <v>863</v>
      </c>
      <c r="I172" s="241" t="s">
        <v>798</v>
      </c>
      <c r="J172" s="241" t="n">
        <v>50</v>
      </c>
      <c r="K172" s="290"/>
    </row>
    <row r="173" customFormat="false" ht="15" hidden="false" customHeight="true" outlineLevel="0" collapsed="false">
      <c r="A173" s="0"/>
      <c r="B173" s="267"/>
      <c r="C173" s="241" t="s">
        <v>804</v>
      </c>
      <c r="D173" s="241"/>
      <c r="E173" s="241"/>
      <c r="F173" s="265" t="s">
        <v>796</v>
      </c>
      <c r="G173" s="241"/>
      <c r="H173" s="241" t="s">
        <v>863</v>
      </c>
      <c r="I173" s="241" t="s">
        <v>806</v>
      </c>
      <c r="J173" s="241"/>
      <c r="K173" s="290"/>
    </row>
    <row r="174" customFormat="false" ht="15" hidden="false" customHeight="true" outlineLevel="0" collapsed="false">
      <c r="A174" s="0"/>
      <c r="B174" s="267"/>
      <c r="C174" s="241" t="s">
        <v>815</v>
      </c>
      <c r="D174" s="241"/>
      <c r="E174" s="241"/>
      <c r="F174" s="265" t="s">
        <v>802</v>
      </c>
      <c r="G174" s="241"/>
      <c r="H174" s="241" t="s">
        <v>863</v>
      </c>
      <c r="I174" s="241" t="s">
        <v>798</v>
      </c>
      <c r="J174" s="241" t="n">
        <v>50</v>
      </c>
      <c r="K174" s="290"/>
    </row>
    <row r="175" customFormat="false" ht="15" hidden="false" customHeight="true" outlineLevel="0" collapsed="false">
      <c r="A175" s="0"/>
      <c r="B175" s="267"/>
      <c r="C175" s="241" t="s">
        <v>823</v>
      </c>
      <c r="D175" s="241"/>
      <c r="E175" s="241"/>
      <c r="F175" s="265" t="s">
        <v>802</v>
      </c>
      <c r="G175" s="241"/>
      <c r="H175" s="241" t="s">
        <v>863</v>
      </c>
      <c r="I175" s="241" t="s">
        <v>798</v>
      </c>
      <c r="J175" s="241" t="n">
        <v>50</v>
      </c>
      <c r="K175" s="290"/>
    </row>
    <row r="176" customFormat="false" ht="15" hidden="false" customHeight="true" outlineLevel="0" collapsed="false">
      <c r="A176" s="0"/>
      <c r="B176" s="267"/>
      <c r="C176" s="241" t="s">
        <v>821</v>
      </c>
      <c r="D176" s="241"/>
      <c r="E176" s="241"/>
      <c r="F176" s="265" t="s">
        <v>802</v>
      </c>
      <c r="G176" s="241"/>
      <c r="H176" s="241" t="s">
        <v>863</v>
      </c>
      <c r="I176" s="241" t="s">
        <v>798</v>
      </c>
      <c r="J176" s="241" t="n">
        <v>50</v>
      </c>
      <c r="K176" s="290"/>
    </row>
    <row r="177" customFormat="false" ht="15" hidden="false" customHeight="true" outlineLevel="0" collapsed="false">
      <c r="A177" s="0"/>
      <c r="B177" s="267"/>
      <c r="C177" s="241" t="s">
        <v>108</v>
      </c>
      <c r="D177" s="241"/>
      <c r="E177" s="241"/>
      <c r="F177" s="265" t="s">
        <v>796</v>
      </c>
      <c r="G177" s="241"/>
      <c r="H177" s="241" t="s">
        <v>864</v>
      </c>
      <c r="I177" s="241" t="s">
        <v>865</v>
      </c>
      <c r="J177" s="241"/>
      <c r="K177" s="290"/>
    </row>
    <row r="178" customFormat="false" ht="15" hidden="false" customHeight="true" outlineLevel="0" collapsed="false">
      <c r="A178" s="0"/>
      <c r="B178" s="267"/>
      <c r="C178" s="241" t="s">
        <v>60</v>
      </c>
      <c r="D178" s="241"/>
      <c r="E178" s="241"/>
      <c r="F178" s="265" t="s">
        <v>796</v>
      </c>
      <c r="G178" s="241"/>
      <c r="H178" s="241" t="s">
        <v>866</v>
      </c>
      <c r="I178" s="241" t="s">
        <v>867</v>
      </c>
      <c r="J178" s="241" t="n">
        <v>1</v>
      </c>
      <c r="K178" s="290"/>
    </row>
    <row r="179" customFormat="false" ht="15" hidden="false" customHeight="true" outlineLevel="0" collapsed="false">
      <c r="A179" s="0"/>
      <c r="B179" s="267"/>
      <c r="C179" s="241" t="s">
        <v>56</v>
      </c>
      <c r="D179" s="241"/>
      <c r="E179" s="241"/>
      <c r="F179" s="265" t="s">
        <v>796</v>
      </c>
      <c r="G179" s="241"/>
      <c r="H179" s="241" t="s">
        <v>868</v>
      </c>
      <c r="I179" s="241" t="s">
        <v>798</v>
      </c>
      <c r="J179" s="241" t="n">
        <v>20</v>
      </c>
      <c r="K179" s="290"/>
    </row>
    <row r="180" customFormat="false" ht="15" hidden="false" customHeight="true" outlineLevel="0" collapsed="false">
      <c r="A180" s="0"/>
      <c r="B180" s="267"/>
      <c r="C180" s="241" t="s">
        <v>57</v>
      </c>
      <c r="D180" s="241"/>
      <c r="E180" s="241"/>
      <c r="F180" s="265" t="s">
        <v>796</v>
      </c>
      <c r="G180" s="241"/>
      <c r="H180" s="241" t="s">
        <v>869</v>
      </c>
      <c r="I180" s="241" t="s">
        <v>798</v>
      </c>
      <c r="J180" s="241" t="n">
        <v>255</v>
      </c>
      <c r="K180" s="290"/>
    </row>
    <row r="181" customFormat="false" ht="15" hidden="false" customHeight="true" outlineLevel="0" collapsed="false">
      <c r="A181" s="0"/>
      <c r="B181" s="267"/>
      <c r="C181" s="241" t="s">
        <v>109</v>
      </c>
      <c r="D181" s="241"/>
      <c r="E181" s="241"/>
      <c r="F181" s="265" t="s">
        <v>796</v>
      </c>
      <c r="G181" s="241"/>
      <c r="H181" s="241" t="s">
        <v>760</v>
      </c>
      <c r="I181" s="241" t="s">
        <v>798</v>
      </c>
      <c r="J181" s="241" t="n">
        <v>10</v>
      </c>
      <c r="K181" s="290"/>
    </row>
    <row r="182" customFormat="false" ht="15" hidden="false" customHeight="true" outlineLevel="0" collapsed="false">
      <c r="A182" s="0"/>
      <c r="B182" s="267"/>
      <c r="C182" s="241" t="s">
        <v>110</v>
      </c>
      <c r="D182" s="241"/>
      <c r="E182" s="241"/>
      <c r="F182" s="265" t="s">
        <v>796</v>
      </c>
      <c r="G182" s="241"/>
      <c r="H182" s="241" t="s">
        <v>870</v>
      </c>
      <c r="I182" s="241" t="s">
        <v>831</v>
      </c>
      <c r="J182" s="241"/>
      <c r="K182" s="290"/>
    </row>
    <row r="183" customFormat="false" ht="15" hidden="false" customHeight="true" outlineLevel="0" collapsed="false">
      <c r="A183" s="0"/>
      <c r="B183" s="267"/>
      <c r="C183" s="241" t="s">
        <v>871</v>
      </c>
      <c r="D183" s="241"/>
      <c r="E183" s="241"/>
      <c r="F183" s="265" t="s">
        <v>796</v>
      </c>
      <c r="G183" s="241"/>
      <c r="H183" s="241" t="s">
        <v>872</v>
      </c>
      <c r="I183" s="241" t="s">
        <v>831</v>
      </c>
      <c r="J183" s="241"/>
      <c r="K183" s="290"/>
    </row>
    <row r="184" customFormat="false" ht="15" hidden="false" customHeight="true" outlineLevel="0" collapsed="false">
      <c r="A184" s="0"/>
      <c r="B184" s="267"/>
      <c r="C184" s="241" t="s">
        <v>860</v>
      </c>
      <c r="D184" s="241"/>
      <c r="E184" s="241"/>
      <c r="F184" s="265" t="s">
        <v>796</v>
      </c>
      <c r="G184" s="241"/>
      <c r="H184" s="241" t="s">
        <v>873</v>
      </c>
      <c r="I184" s="241" t="s">
        <v>831</v>
      </c>
      <c r="J184" s="241"/>
      <c r="K184" s="290"/>
    </row>
    <row r="185" customFormat="false" ht="15" hidden="false" customHeight="true" outlineLevel="0" collapsed="false">
      <c r="A185" s="0"/>
      <c r="B185" s="267"/>
      <c r="C185" s="241" t="s">
        <v>112</v>
      </c>
      <c r="D185" s="241"/>
      <c r="E185" s="241"/>
      <c r="F185" s="265" t="s">
        <v>802</v>
      </c>
      <c r="G185" s="241"/>
      <c r="H185" s="241" t="s">
        <v>874</v>
      </c>
      <c r="I185" s="241" t="s">
        <v>798</v>
      </c>
      <c r="J185" s="241" t="n">
        <v>50</v>
      </c>
      <c r="K185" s="290"/>
    </row>
    <row r="186" customFormat="false" ht="15" hidden="false" customHeight="true" outlineLevel="0" collapsed="false">
      <c r="A186" s="0"/>
      <c r="B186" s="267"/>
      <c r="C186" s="241" t="s">
        <v>875</v>
      </c>
      <c r="D186" s="241"/>
      <c r="E186" s="241"/>
      <c r="F186" s="265" t="s">
        <v>802</v>
      </c>
      <c r="G186" s="241"/>
      <c r="H186" s="241" t="s">
        <v>876</v>
      </c>
      <c r="I186" s="241" t="s">
        <v>877</v>
      </c>
      <c r="J186" s="241"/>
      <c r="K186" s="290"/>
    </row>
    <row r="187" customFormat="false" ht="15" hidden="false" customHeight="true" outlineLevel="0" collapsed="false">
      <c r="A187" s="0"/>
      <c r="B187" s="267"/>
      <c r="C187" s="241" t="s">
        <v>878</v>
      </c>
      <c r="D187" s="241"/>
      <c r="E187" s="241"/>
      <c r="F187" s="265" t="s">
        <v>802</v>
      </c>
      <c r="G187" s="241"/>
      <c r="H187" s="241" t="s">
        <v>879</v>
      </c>
      <c r="I187" s="241" t="s">
        <v>877</v>
      </c>
      <c r="J187" s="241"/>
      <c r="K187" s="290"/>
    </row>
    <row r="188" customFormat="false" ht="15" hidden="false" customHeight="true" outlineLevel="0" collapsed="false">
      <c r="A188" s="0"/>
      <c r="B188" s="267"/>
      <c r="C188" s="241" t="s">
        <v>880</v>
      </c>
      <c r="D188" s="241"/>
      <c r="E188" s="241"/>
      <c r="F188" s="265" t="s">
        <v>802</v>
      </c>
      <c r="G188" s="241"/>
      <c r="H188" s="241" t="s">
        <v>881</v>
      </c>
      <c r="I188" s="241" t="s">
        <v>877</v>
      </c>
      <c r="J188" s="241"/>
      <c r="K188" s="290"/>
    </row>
    <row r="189" customFormat="false" ht="15" hidden="false" customHeight="true" outlineLevel="0" collapsed="false">
      <c r="A189" s="0"/>
      <c r="B189" s="267"/>
      <c r="C189" s="303" t="s">
        <v>882</v>
      </c>
      <c r="D189" s="241"/>
      <c r="E189" s="241"/>
      <c r="F189" s="265" t="s">
        <v>802</v>
      </c>
      <c r="G189" s="241"/>
      <c r="H189" s="241" t="s">
        <v>883</v>
      </c>
      <c r="I189" s="241" t="s">
        <v>884</v>
      </c>
      <c r="J189" s="304" t="s">
        <v>885</v>
      </c>
      <c r="K189" s="290"/>
    </row>
    <row r="190" customFormat="false" ht="15" hidden="false" customHeight="true" outlineLevel="0" collapsed="false">
      <c r="A190" s="0"/>
      <c r="B190" s="267"/>
      <c r="C190" s="303" t="s">
        <v>45</v>
      </c>
      <c r="D190" s="241"/>
      <c r="E190" s="241"/>
      <c r="F190" s="265" t="s">
        <v>796</v>
      </c>
      <c r="G190" s="241"/>
      <c r="H190" s="237" t="s">
        <v>886</v>
      </c>
      <c r="I190" s="241" t="s">
        <v>887</v>
      </c>
      <c r="J190" s="241"/>
      <c r="K190" s="290"/>
    </row>
    <row r="191" customFormat="false" ht="15" hidden="false" customHeight="true" outlineLevel="0" collapsed="false">
      <c r="A191" s="0"/>
      <c r="B191" s="267"/>
      <c r="C191" s="303" t="s">
        <v>888</v>
      </c>
      <c r="D191" s="241"/>
      <c r="E191" s="241"/>
      <c r="F191" s="265" t="s">
        <v>796</v>
      </c>
      <c r="G191" s="241"/>
      <c r="H191" s="241" t="s">
        <v>889</v>
      </c>
      <c r="I191" s="241" t="s">
        <v>831</v>
      </c>
      <c r="J191" s="241"/>
      <c r="K191" s="290"/>
    </row>
    <row r="192" customFormat="false" ht="15" hidden="false" customHeight="true" outlineLevel="0" collapsed="false">
      <c r="A192" s="0"/>
      <c r="B192" s="267"/>
      <c r="C192" s="303" t="s">
        <v>890</v>
      </c>
      <c r="D192" s="241"/>
      <c r="E192" s="241"/>
      <c r="F192" s="265" t="s">
        <v>796</v>
      </c>
      <c r="G192" s="241"/>
      <c r="H192" s="241" t="s">
        <v>891</v>
      </c>
      <c r="I192" s="241" t="s">
        <v>831</v>
      </c>
      <c r="J192" s="241"/>
      <c r="K192" s="290"/>
    </row>
    <row r="193" customFormat="false" ht="15" hidden="false" customHeight="true" outlineLevel="0" collapsed="false">
      <c r="A193" s="0"/>
      <c r="B193" s="267"/>
      <c r="C193" s="303" t="s">
        <v>892</v>
      </c>
      <c r="D193" s="241"/>
      <c r="E193" s="241"/>
      <c r="F193" s="265" t="s">
        <v>802</v>
      </c>
      <c r="G193" s="241"/>
      <c r="H193" s="241" t="s">
        <v>893</v>
      </c>
      <c r="I193" s="241" t="s">
        <v>831</v>
      </c>
      <c r="J193" s="241"/>
      <c r="K193" s="290"/>
    </row>
    <row r="194" customFormat="false" ht="15" hidden="false" customHeight="true" outlineLevel="0" collapsed="false">
      <c r="A194" s="0"/>
      <c r="B194" s="296"/>
      <c r="C194" s="305"/>
      <c r="D194" s="276"/>
      <c r="E194" s="276"/>
      <c r="F194" s="276"/>
      <c r="G194" s="276"/>
      <c r="H194" s="276"/>
      <c r="I194" s="276"/>
      <c r="J194" s="276"/>
      <c r="K194" s="297"/>
    </row>
    <row r="195" customFormat="false" ht="18.75" hidden="false" customHeight="true" outlineLevel="0" collapsed="false">
      <c r="A195" s="0"/>
      <c r="B195" s="278"/>
      <c r="C195" s="288"/>
      <c r="D195" s="288"/>
      <c r="E195" s="288"/>
      <c r="F195" s="298"/>
      <c r="G195" s="288"/>
      <c r="H195" s="288"/>
      <c r="I195" s="288"/>
      <c r="J195" s="288"/>
      <c r="K195" s="278"/>
    </row>
    <row r="196" customFormat="false" ht="18.75" hidden="false" customHeight="true" outlineLevel="0" collapsed="false">
      <c r="A196" s="0"/>
      <c r="B196" s="278"/>
      <c r="C196" s="288"/>
      <c r="D196" s="288"/>
      <c r="E196" s="288"/>
      <c r="F196" s="298"/>
      <c r="G196" s="288"/>
      <c r="H196" s="288"/>
      <c r="I196" s="288"/>
      <c r="J196" s="288"/>
      <c r="K196" s="278"/>
    </row>
    <row r="197" customFormat="false" ht="18.75" hidden="false" customHeight="true" outlineLevel="0" collapsed="false">
      <c r="A197" s="0"/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</row>
    <row r="198" customFormat="false" ht="13.5" hidden="false" customHeight="false" outlineLevel="0" collapsed="false">
      <c r="A198" s="0"/>
      <c r="B198" s="226"/>
      <c r="C198" s="227"/>
      <c r="D198" s="227"/>
      <c r="E198" s="227"/>
      <c r="F198" s="227"/>
      <c r="G198" s="227"/>
      <c r="H198" s="227"/>
      <c r="I198" s="227"/>
      <c r="J198" s="227"/>
      <c r="K198" s="228"/>
    </row>
    <row r="199" customFormat="false" ht="21" hidden="false" customHeight="true" outlineLevel="0" collapsed="false">
      <c r="A199" s="0"/>
      <c r="B199" s="230"/>
      <c r="C199" s="231" t="s">
        <v>894</v>
      </c>
      <c r="D199" s="231"/>
      <c r="E199" s="231"/>
      <c r="F199" s="231"/>
      <c r="G199" s="231"/>
      <c r="H199" s="231"/>
      <c r="I199" s="231"/>
      <c r="J199" s="231"/>
      <c r="K199" s="232"/>
    </row>
    <row r="200" customFormat="false" ht="25.5" hidden="false" customHeight="true" outlineLevel="0" collapsed="false">
      <c r="A200" s="0"/>
      <c r="B200" s="230"/>
      <c r="C200" s="306" t="s">
        <v>895</v>
      </c>
      <c r="D200" s="306"/>
      <c r="E200" s="306"/>
      <c r="F200" s="306" t="s">
        <v>896</v>
      </c>
      <c r="G200" s="307"/>
      <c r="H200" s="306" t="s">
        <v>897</v>
      </c>
      <c r="I200" s="306"/>
      <c r="J200" s="306"/>
      <c r="K200" s="232"/>
    </row>
    <row r="201" customFormat="false" ht="5.25" hidden="false" customHeight="true" outlineLevel="0" collapsed="false">
      <c r="A201" s="0"/>
      <c r="B201" s="267"/>
      <c r="C201" s="262"/>
      <c r="D201" s="262"/>
      <c r="E201" s="262"/>
      <c r="F201" s="262"/>
      <c r="G201" s="288"/>
      <c r="H201" s="262"/>
      <c r="I201" s="262"/>
      <c r="J201" s="262"/>
      <c r="K201" s="290"/>
    </row>
    <row r="202" customFormat="false" ht="15" hidden="false" customHeight="true" outlineLevel="0" collapsed="false">
      <c r="A202" s="0"/>
      <c r="B202" s="267"/>
      <c r="C202" s="241" t="s">
        <v>887</v>
      </c>
      <c r="D202" s="241"/>
      <c r="E202" s="241"/>
      <c r="F202" s="265" t="s">
        <v>46</v>
      </c>
      <c r="G202" s="241"/>
      <c r="H202" s="241" t="s">
        <v>898</v>
      </c>
      <c r="I202" s="241"/>
      <c r="J202" s="241"/>
      <c r="K202" s="290"/>
    </row>
    <row r="203" customFormat="false" ht="15" hidden="false" customHeight="true" outlineLevel="0" collapsed="false">
      <c r="A203" s="0"/>
      <c r="B203" s="267"/>
      <c r="C203" s="241"/>
      <c r="D203" s="241"/>
      <c r="E203" s="241"/>
      <c r="F203" s="265" t="s">
        <v>47</v>
      </c>
      <c r="G203" s="241"/>
      <c r="H203" s="241" t="s">
        <v>899</v>
      </c>
      <c r="I203" s="241"/>
      <c r="J203" s="241"/>
      <c r="K203" s="290"/>
    </row>
    <row r="204" customFormat="false" ht="15" hidden="false" customHeight="true" outlineLevel="0" collapsed="false">
      <c r="A204" s="0"/>
      <c r="B204" s="267"/>
      <c r="C204" s="241"/>
      <c r="D204" s="241"/>
      <c r="E204" s="241"/>
      <c r="F204" s="265" t="s">
        <v>50</v>
      </c>
      <c r="G204" s="241"/>
      <c r="H204" s="241" t="s">
        <v>900</v>
      </c>
      <c r="I204" s="241"/>
      <c r="J204" s="241"/>
      <c r="K204" s="290"/>
    </row>
    <row r="205" customFormat="false" ht="15" hidden="false" customHeight="true" outlineLevel="0" collapsed="false">
      <c r="A205" s="0"/>
      <c r="B205" s="267"/>
      <c r="C205" s="241"/>
      <c r="D205" s="241"/>
      <c r="E205" s="241"/>
      <c r="F205" s="265" t="s">
        <v>48</v>
      </c>
      <c r="G205" s="241"/>
      <c r="H205" s="241" t="s">
        <v>901</v>
      </c>
      <c r="I205" s="241"/>
      <c r="J205" s="241"/>
      <c r="K205" s="290"/>
    </row>
    <row r="206" customFormat="false" ht="15" hidden="false" customHeight="true" outlineLevel="0" collapsed="false">
      <c r="A206" s="0"/>
      <c r="B206" s="267"/>
      <c r="C206" s="241"/>
      <c r="D206" s="241"/>
      <c r="E206" s="241"/>
      <c r="F206" s="265" t="s">
        <v>49</v>
      </c>
      <c r="G206" s="241"/>
      <c r="H206" s="241" t="s">
        <v>902</v>
      </c>
      <c r="I206" s="241"/>
      <c r="J206" s="241"/>
      <c r="K206" s="290"/>
    </row>
    <row r="207" customFormat="false" ht="15" hidden="false" customHeight="true" outlineLevel="0" collapsed="false">
      <c r="A207" s="0"/>
      <c r="B207" s="267"/>
      <c r="C207" s="241"/>
      <c r="D207" s="241"/>
      <c r="E207" s="241"/>
      <c r="F207" s="265"/>
      <c r="G207" s="241"/>
      <c r="H207" s="241"/>
      <c r="I207" s="241"/>
      <c r="J207" s="241"/>
      <c r="K207" s="290"/>
    </row>
    <row r="208" customFormat="false" ht="15" hidden="false" customHeight="true" outlineLevel="0" collapsed="false">
      <c r="A208" s="0"/>
      <c r="B208" s="267"/>
      <c r="C208" s="241" t="s">
        <v>843</v>
      </c>
      <c r="D208" s="241"/>
      <c r="E208" s="241"/>
      <c r="F208" s="265" t="s">
        <v>82</v>
      </c>
      <c r="G208" s="241"/>
      <c r="H208" s="241" t="s">
        <v>903</v>
      </c>
      <c r="I208" s="241"/>
      <c r="J208" s="241"/>
      <c r="K208" s="290"/>
    </row>
    <row r="209" customFormat="false" ht="15" hidden="false" customHeight="true" outlineLevel="0" collapsed="false">
      <c r="A209" s="0"/>
      <c r="B209" s="267"/>
      <c r="C209" s="241"/>
      <c r="D209" s="241"/>
      <c r="E209" s="241"/>
      <c r="F209" s="265" t="s">
        <v>738</v>
      </c>
      <c r="G209" s="241"/>
      <c r="H209" s="241" t="s">
        <v>739</v>
      </c>
      <c r="I209" s="241"/>
      <c r="J209" s="241"/>
      <c r="K209" s="290"/>
    </row>
    <row r="210" customFormat="false" ht="15" hidden="false" customHeight="true" outlineLevel="0" collapsed="false">
      <c r="A210" s="0"/>
      <c r="B210" s="267"/>
      <c r="C210" s="241"/>
      <c r="D210" s="241"/>
      <c r="E210" s="241"/>
      <c r="F210" s="265" t="s">
        <v>736</v>
      </c>
      <c r="G210" s="241"/>
      <c r="H210" s="241" t="s">
        <v>904</v>
      </c>
      <c r="I210" s="241"/>
      <c r="J210" s="241"/>
      <c r="K210" s="290"/>
    </row>
    <row r="211" customFormat="false" ht="15" hidden="false" customHeight="true" outlineLevel="0" collapsed="false">
      <c r="A211" s="0"/>
      <c r="B211" s="308"/>
      <c r="C211" s="241"/>
      <c r="D211" s="241"/>
      <c r="E211" s="241"/>
      <c r="F211" s="265" t="s">
        <v>740</v>
      </c>
      <c r="G211" s="303"/>
      <c r="H211" s="294" t="s">
        <v>741</v>
      </c>
      <c r="I211" s="294"/>
      <c r="J211" s="294"/>
      <c r="K211" s="309"/>
    </row>
    <row r="212" customFormat="false" ht="15" hidden="false" customHeight="true" outlineLevel="0" collapsed="false">
      <c r="A212" s="0"/>
      <c r="B212" s="308"/>
      <c r="C212" s="241"/>
      <c r="D212" s="241"/>
      <c r="E212" s="241"/>
      <c r="F212" s="265" t="s">
        <v>742</v>
      </c>
      <c r="G212" s="303"/>
      <c r="H212" s="294" t="s">
        <v>905</v>
      </c>
      <c r="I212" s="294"/>
      <c r="J212" s="294"/>
      <c r="K212" s="309"/>
    </row>
    <row r="213" customFormat="false" ht="15" hidden="false" customHeight="true" outlineLevel="0" collapsed="false">
      <c r="A213" s="0"/>
      <c r="B213" s="308"/>
      <c r="C213" s="241"/>
      <c r="D213" s="241"/>
      <c r="E213" s="241"/>
      <c r="F213" s="265"/>
      <c r="G213" s="303"/>
      <c r="H213" s="294"/>
      <c r="I213" s="294"/>
      <c r="J213" s="294"/>
      <c r="K213" s="309"/>
    </row>
    <row r="214" customFormat="false" ht="15" hidden="false" customHeight="true" outlineLevel="0" collapsed="false">
      <c r="A214" s="0"/>
      <c r="B214" s="308"/>
      <c r="C214" s="241" t="s">
        <v>867</v>
      </c>
      <c r="D214" s="241"/>
      <c r="E214" s="241"/>
      <c r="F214" s="265" t="n">
        <v>1</v>
      </c>
      <c r="G214" s="303"/>
      <c r="H214" s="294" t="s">
        <v>906</v>
      </c>
      <c r="I214" s="294"/>
      <c r="J214" s="294"/>
      <c r="K214" s="309"/>
    </row>
    <row r="215" customFormat="false" ht="15" hidden="false" customHeight="true" outlineLevel="0" collapsed="false">
      <c r="A215" s="0"/>
      <c r="B215" s="308"/>
      <c r="C215" s="241"/>
      <c r="D215" s="241"/>
      <c r="E215" s="241"/>
      <c r="F215" s="265" t="n">
        <v>2</v>
      </c>
      <c r="G215" s="303"/>
      <c r="H215" s="294" t="s">
        <v>907</v>
      </c>
      <c r="I215" s="294"/>
      <c r="J215" s="294"/>
      <c r="K215" s="309"/>
    </row>
    <row r="216" customFormat="false" ht="15" hidden="false" customHeight="true" outlineLevel="0" collapsed="false">
      <c r="A216" s="0"/>
      <c r="B216" s="308"/>
      <c r="C216" s="241"/>
      <c r="D216" s="241"/>
      <c r="E216" s="241"/>
      <c r="F216" s="265" t="n">
        <v>3</v>
      </c>
      <c r="G216" s="303"/>
      <c r="H216" s="294" t="s">
        <v>908</v>
      </c>
      <c r="I216" s="294"/>
      <c r="J216" s="294"/>
      <c r="K216" s="309"/>
    </row>
    <row r="217" customFormat="false" ht="15" hidden="false" customHeight="true" outlineLevel="0" collapsed="false">
      <c r="A217" s="0"/>
      <c r="B217" s="308"/>
      <c r="C217" s="241"/>
      <c r="D217" s="241"/>
      <c r="E217" s="241"/>
      <c r="F217" s="265" t="n">
        <v>4</v>
      </c>
      <c r="G217" s="303"/>
      <c r="H217" s="294" t="s">
        <v>909</v>
      </c>
      <c r="I217" s="294"/>
      <c r="J217" s="294"/>
      <c r="K217" s="309"/>
    </row>
    <row r="218" customFormat="false" ht="12.75" hidden="false" customHeight="true" outlineLevel="0" collapsed="false">
      <c r="A218" s="0"/>
      <c r="B218" s="310"/>
      <c r="C218" s="311"/>
      <c r="D218" s="311"/>
      <c r="E218" s="311"/>
      <c r="F218" s="311"/>
      <c r="G218" s="311"/>
      <c r="H218" s="311"/>
      <c r="I218" s="311"/>
      <c r="J218" s="311"/>
      <c r="K218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6:00:27Z</dcterms:created>
  <dc:creator>DESKTOP-423RRKU\Jitule</dc:creator>
  <dc:description/>
  <dc:language>en-US</dc:language>
  <cp:lastModifiedBy>Kozáková Iveta</cp:lastModifiedBy>
  <dcterms:modified xsi:type="dcterms:W3CDTF">2022-03-28T0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