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.1-c - strukturovaná..." sheetId="2" state="visible" r:id="rId3"/>
  </sheets>
  <definedNames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.1-c - strukturovaná...'!$C$4:$J$39,'SO 01.1-c - strukturovaná...'!$C$45:$J$73,'SO 01.1-c - strukturovaná...'!$C$79:$K$160</definedName>
    <definedName function="false" hidden="false" localSheetId="1" name="_xlnm.Print_Titles" vbProcedure="false">'SO 01.1-c - strukturovaná...'!$91:$91</definedName>
    <definedName function="false" hidden="true" localSheetId="1" name="_xlnm._FilterDatabase" vbProcedure="false">'SO 01.1-c - strukturovaná...'!$C$91:$K$1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3" uniqueCount="290">
  <si>
    <t xml:space="preserve">Export Komplet</t>
  </si>
  <si>
    <t xml:space="preserve">VZ</t>
  </si>
  <si>
    <t xml:space="preserve">2.0</t>
  </si>
  <si>
    <t xml:space="preserve">False</t>
  </si>
  <si>
    <t xml:space="preserve">{267b694c-645c-4a7e-8013-c1c748eda33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0-09A-1-1</t>
  </si>
  <si>
    <t xml:space="preserve">Stavba:</t>
  </si>
  <si>
    <t xml:space="preserve">INFRASTRUKTURA ZŠ CHOMUTOV - odb.učebny - cizí jazyk+IT -ZŠ Na příkopech 895, Chomutov - učebna 1.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3. 2020</t>
  </si>
  <si>
    <t xml:space="preserve">Zadavatel:</t>
  </si>
  <si>
    <t xml:space="preserve">IČ:</t>
  </si>
  <si>
    <t xml:space="preserve"> 00261891</t>
  </si>
  <si>
    <t xml:space="preserve">Statutární město Chomutov</t>
  </si>
  <si>
    <t xml:space="preserve">DIČ:</t>
  </si>
  <si>
    <t xml:space="preserve">Zhotovitel:</t>
  </si>
  <si>
    <t xml:space="preserve">Projektant:</t>
  </si>
  <si>
    <t xml:space="preserve">KAP ATELIER s.r.o.</t>
  </si>
  <si>
    <t xml:space="preserve">True</t>
  </si>
  <si>
    <t xml:space="preserve">Zpracovatel:</t>
  </si>
  <si>
    <t xml:space="preserve">75900513</t>
  </si>
  <si>
    <t xml:space="preserve">ing. Kateřina Tumpach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.1-c</t>
  </si>
  <si>
    <t xml:space="preserve">strukturovaná kabeláž</t>
  </si>
  <si>
    <t xml:space="preserve">STA</t>
  </si>
  <si>
    <t xml:space="preserve">1</t>
  </si>
  <si>
    <t xml:space="preserve">{0ba8f5a4-fad0-4c51-bcac-e0d5917691b7}</t>
  </si>
  <si>
    <t xml:space="preserve">2</t>
  </si>
  <si>
    <t xml:space="preserve">KRYCÍ LIST SOUPISU PRACÍ</t>
  </si>
  <si>
    <t xml:space="preserve">Objekt:</t>
  </si>
  <si>
    <t xml:space="preserve">SO 01.1-c - strukturovaná kabeláž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1 - kabeláž UTP</t>
  </si>
  <si>
    <t xml:space="preserve">D2 - přípojné kabely metalické</t>
  </si>
  <si>
    <t xml:space="preserve">D3 - rozvaděče</t>
  </si>
  <si>
    <t xml:space="preserve">D7 - nosné prvky kabeláží</t>
  </si>
  <si>
    <t xml:space="preserve">D8 - Server </t>
  </si>
  <si>
    <t xml:space="preserve">D9 - Aktivní prvky + WiFi AP</t>
  </si>
  <si>
    <t xml:space="preserve">D10 - Demontáže a přeložky stávajících vedení</t>
  </si>
  <si>
    <t xml:space="preserve">D11 - ostatní</t>
  </si>
  <si>
    <t xml:space="preserve">D12 - MONTÁŽE</t>
  </si>
  <si>
    <t xml:space="preserve">D13 - zakončení optických kabelů (přeložky)</t>
  </si>
  <si>
    <t xml:space="preserve">D14 - zakončení metalických kabelů (přeložky)</t>
  </si>
  <si>
    <t xml:space="preserve">D15 - demontáže starých rozvodů SK v budoucích učebnách včetně rozvaděče R2 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kabeláž UTP</t>
  </si>
  <si>
    <t xml:space="preserve">ROZPOCET</t>
  </si>
  <si>
    <t xml:space="preserve">M</t>
  </si>
  <si>
    <t xml:space="preserve">doplnit název</t>
  </si>
  <si>
    <t xml:space="preserve">Cat6Plus 23 AWG U/UTP 4 Pair HFFR-LS Eca Sheathed Violet RAL 4005 Cable</t>
  </si>
  <si>
    <t xml:space="preserve">bal 305m</t>
  </si>
  <si>
    <t xml:space="preserve">vlastní</t>
  </si>
  <si>
    <t xml:space="preserve">8</t>
  </si>
  <si>
    <t xml:space="preserve">4</t>
  </si>
  <si>
    <t xml:space="preserve">nestíněný keystone RJ45 Cat.6 beznástrojový, šedý</t>
  </si>
  <si>
    <t xml:space="preserve">ks</t>
  </si>
  <si>
    <t xml:space="preserve">3</t>
  </si>
  <si>
    <t xml:space="preserve">45 x 45mm European Style Double Shuttered Module - Accepts 1 x RJ-45 Jack</t>
  </si>
  <si>
    <t xml:space="preserve">6</t>
  </si>
  <si>
    <t xml:space="preserve">45 x 45mm European Style Double Shuttered Module - Accepts 2 x RJ-45 Jack</t>
  </si>
  <si>
    <t xml:space="preserve">5</t>
  </si>
  <si>
    <t xml:space="preserve">80mm x 80mm Continental style UNI Range faceplate - (Rounded Corner)- WHITE)</t>
  </si>
  <si>
    <t xml:space="preserve">10</t>
  </si>
  <si>
    <t xml:space="preserve">80x80x33mm Continental style UNI Range backbox - (Rounded Corner)- WHITE</t>
  </si>
  <si>
    <t xml:space="preserve">12</t>
  </si>
  <si>
    <t xml:space="preserve">7</t>
  </si>
  <si>
    <t xml:space="preserve">Cat6Plus 24 Port Unscreened Patch Panel 1U 110 IDC 568A/B Wired Black with cable management</t>
  </si>
  <si>
    <t xml:space="preserve">14</t>
  </si>
  <si>
    <t xml:space="preserve">suchý zip, šířka 20mm, délka 20mm, černý</t>
  </si>
  <si>
    <t xml:space="preserve">bal</t>
  </si>
  <si>
    <t xml:space="preserve">16</t>
  </si>
  <si>
    <t xml:space="preserve">9</t>
  </si>
  <si>
    <t xml:space="preserve">kabelová vázací páska 203mm délka,nylon6.6, natural,balení 1000ks</t>
  </si>
  <si>
    <t xml:space="preserve">18</t>
  </si>
  <si>
    <t xml:space="preserve">kabelová vázací páska 368mm délka,nylon6.6, natural,balení 250ks</t>
  </si>
  <si>
    <t xml:space="preserve">20</t>
  </si>
  <si>
    <t xml:space="preserve">D2</t>
  </si>
  <si>
    <t xml:space="preserve">přípojné kabely metalické</t>
  </si>
  <si>
    <t xml:space="preserve">11</t>
  </si>
  <si>
    <t xml:space="preserve">UTP6-0,5-GY propojovací kabel RJ45/RJ45, U/UTP, 0,5m, kat. 6, šedý</t>
  </si>
  <si>
    <t xml:space="preserve">22</t>
  </si>
  <si>
    <t xml:space="preserve">Cat6Plus 24 AWG U/UTP Stranded 4 Pair RJ45 - RJ45 Blade Patch Cord Grey LS/OH IEC 332.1 Sheathed Cable with Grey Boots 1m</t>
  </si>
  <si>
    <t xml:space="preserve">24</t>
  </si>
  <si>
    <t xml:space="preserve">13</t>
  </si>
  <si>
    <t xml:space="preserve">Cat6Plus 24 AWG U/UTP Stranded 4 Pair RJ45 - RJ45 Blade Patch Cord Grey LS/OH IEC 332.1 Sheathed Cable with Grey Boots 2m</t>
  </si>
  <si>
    <t xml:space="preserve">26</t>
  </si>
  <si>
    <t xml:space="preserve">propojovací kabel RJ45/RJ45, U/UTP, kat. 6, 3m, šedý</t>
  </si>
  <si>
    <t xml:space="preserve">28</t>
  </si>
  <si>
    <t xml:space="preserve">D3</t>
  </si>
  <si>
    <t xml:space="preserve">rozvaděče</t>
  </si>
  <si>
    <t xml:space="preserve">Motážní sada 100ks</t>
  </si>
  <si>
    <t xml:space="preserve">50</t>
  </si>
  <si>
    <t xml:space="preserve">Drobný materiál,</t>
  </si>
  <si>
    <t xml:space="preserve">52</t>
  </si>
  <si>
    <t xml:space="preserve">D7</t>
  </si>
  <si>
    <t xml:space="preserve">nosné prvky kabeláží</t>
  </si>
  <si>
    <t xml:space="preserve">17</t>
  </si>
  <si>
    <t xml:space="preserve">KANÁL PARAPETNÍ PK 140x70 D HD /2M/, Parapetní kanál dutý bílá barva , 2m v kartonu</t>
  </si>
  <si>
    <t xml:space="preserve">m</t>
  </si>
  <si>
    <t xml:space="preserve">106</t>
  </si>
  <si>
    <t xml:space="preserve">TRUBKA KOPOFLEX 50 KF 09050 BA</t>
  </si>
  <si>
    <t xml:space="preserve">112</t>
  </si>
  <si>
    <t xml:space="preserve">19</t>
  </si>
  <si>
    <t xml:space="preserve">příslušenství k lištám  tvarovky</t>
  </si>
  <si>
    <t xml:space="preserve">cpl</t>
  </si>
  <si>
    <t xml:space="preserve">114</t>
  </si>
  <si>
    <t xml:space="preserve">D8</t>
  </si>
  <si>
    <t xml:space="preserve">Server </t>
  </si>
  <si>
    <t xml:space="preserve">Server (dle technické specifikace přílohy ZD)</t>
  </si>
  <si>
    <t xml:space="preserve">116</t>
  </si>
  <si>
    <t xml:space="preserve">D9</t>
  </si>
  <si>
    <t xml:space="preserve">Aktivní prvky + WiFi AP</t>
  </si>
  <si>
    <t xml:space="preserve">Managed 48 Port GigE PoE Switch- Hraniční přepínač typ1 (Technická specifikace dle přílohy ZD)</t>
  </si>
  <si>
    <t xml:space="preserve">118</t>
  </si>
  <si>
    <t xml:space="preserve">Licence pro podporu 24x7 hraničního přepínače, pokročilá výměna hardwaru (NBD), firmware a obecné aktualizace na 5 let.</t>
  </si>
  <si>
    <t xml:space="preserve">120</t>
  </si>
  <si>
    <t xml:space="preserve">23</t>
  </si>
  <si>
    <t xml:space="preserve">Drobný materiál</t>
  </si>
  <si>
    <t xml:space="preserve">130</t>
  </si>
  <si>
    <t xml:space="preserve">D10</t>
  </si>
  <si>
    <t xml:space="preserve">Demontáže a přeložky stávajících vedení</t>
  </si>
  <si>
    <t xml:space="preserve">příchytky a závěsná oka, montážní materiál</t>
  </si>
  <si>
    <t xml:space="preserve">132</t>
  </si>
  <si>
    <t xml:space="preserve">25</t>
  </si>
  <si>
    <t xml:space="preserve">Ochranna svárů</t>
  </si>
  <si>
    <t xml:space="preserve">134</t>
  </si>
  <si>
    <t xml:space="preserve">pigtail LC/PC, SM, délka 1m</t>
  </si>
  <si>
    <t xml:space="preserve">136</t>
  </si>
  <si>
    <t xml:space="preserve">D11</t>
  </si>
  <si>
    <t xml:space="preserve">ostatní</t>
  </si>
  <si>
    <t xml:space="preserve">27</t>
  </si>
  <si>
    <t xml:space="preserve">montážní materiál (šrouby, vruty, hmoždinky, pásky apod.)</t>
  </si>
  <si>
    <t xml:space="preserve">138</t>
  </si>
  <si>
    <t xml:space="preserve">D12</t>
  </si>
  <si>
    <t xml:space="preserve">MONTÁŽE</t>
  </si>
  <si>
    <t xml:space="preserve">K</t>
  </si>
  <si>
    <t xml:space="preserve">Pokládka UTP kabelů</t>
  </si>
  <si>
    <t xml:space="preserve">140</t>
  </si>
  <si>
    <t xml:space="preserve">29</t>
  </si>
  <si>
    <t xml:space="preserve">demontáže stáv. UTP kabelů, odpojení</t>
  </si>
  <si>
    <t xml:space="preserve">144</t>
  </si>
  <si>
    <t xml:space="preserve">30</t>
  </si>
  <si>
    <t xml:space="preserve">montáž UTP kabelů a zásuvek do nábytku</t>
  </si>
  <si>
    <t xml:space="preserve">146</t>
  </si>
  <si>
    <t xml:space="preserve">31</t>
  </si>
  <si>
    <t xml:space="preserve">montáž nosných prvků</t>
  </si>
  <si>
    <t xml:space="preserve">148</t>
  </si>
  <si>
    <t xml:space="preserve">32</t>
  </si>
  <si>
    <t xml:space="preserve">průrazy včetně začištění</t>
  </si>
  <si>
    <t xml:space="preserve">150</t>
  </si>
  <si>
    <t xml:space="preserve">33</t>
  </si>
  <si>
    <t xml:space="preserve">nazbrojení rozvaděče SK</t>
  </si>
  <si>
    <t xml:space="preserve">154</t>
  </si>
  <si>
    <t xml:space="preserve">34</t>
  </si>
  <si>
    <t xml:space="preserve">zapojení modulu RJ45</t>
  </si>
  <si>
    <t xml:space="preserve">158</t>
  </si>
  <si>
    <t xml:space="preserve">35</t>
  </si>
  <si>
    <t xml:space="preserve">montáž zásuvky SK</t>
  </si>
  <si>
    <t xml:space="preserve">160</t>
  </si>
  <si>
    <t xml:space="preserve">36</t>
  </si>
  <si>
    <t xml:space="preserve">odpojení, demontáž optických kabelů ve stávajících parapetních kanálech a vedeních</t>
  </si>
  <si>
    <t xml:space="preserve">168</t>
  </si>
  <si>
    <t xml:space="preserve">37</t>
  </si>
  <si>
    <t xml:space="preserve">odpojení, demontáž metalických kabelů ve stávajících parapetních kanálech a vedeních</t>
  </si>
  <si>
    <t xml:space="preserve">170</t>
  </si>
  <si>
    <t xml:space="preserve">38</t>
  </si>
  <si>
    <t xml:space="preserve">montáž nové trasy v budoucím podhledu nových učeben včetně pokládky kabelů FO + UTP</t>
  </si>
  <si>
    <t xml:space="preserve">172</t>
  </si>
  <si>
    <t xml:space="preserve">39</t>
  </si>
  <si>
    <t xml:space="preserve">174</t>
  </si>
  <si>
    <t xml:space="preserve">D13</t>
  </si>
  <si>
    <t xml:space="preserve">zakončení optických kabelů (přeložky)</t>
  </si>
  <si>
    <t xml:space="preserve">40</t>
  </si>
  <si>
    <t xml:space="preserve">zakončení optických kabelů</t>
  </si>
  <si>
    <t xml:space="preserve">176</t>
  </si>
  <si>
    <t xml:space="preserve">41</t>
  </si>
  <si>
    <t xml:space="preserve">kompletace rozvaděče FO</t>
  </si>
  <si>
    <t xml:space="preserve">178</t>
  </si>
  <si>
    <t xml:space="preserve">42</t>
  </si>
  <si>
    <t xml:space="preserve">svár na vlákně SM</t>
  </si>
  <si>
    <t xml:space="preserve">180</t>
  </si>
  <si>
    <t xml:space="preserve">43</t>
  </si>
  <si>
    <t xml:space="preserve">Měření optického vlákna oboustranné PM+- reflektormetrické vč. protokolu</t>
  </si>
  <si>
    <t xml:space="preserve">182</t>
  </si>
  <si>
    <t xml:space="preserve">D14</t>
  </si>
  <si>
    <t xml:space="preserve">zakončení metalických kabelů (přeložky)</t>
  </si>
  <si>
    <t xml:space="preserve">44</t>
  </si>
  <si>
    <t xml:space="preserve">184</t>
  </si>
  <si>
    <t xml:space="preserve">45</t>
  </si>
  <si>
    <t xml:space="preserve">Cerifikace LAN Měření portů LAN</t>
  </si>
  <si>
    <t xml:space="preserve">port</t>
  </si>
  <si>
    <t xml:space="preserve">186</t>
  </si>
  <si>
    <t xml:space="preserve">46</t>
  </si>
  <si>
    <t xml:space="preserve">organizace kabelů v rozvaděči</t>
  </si>
  <si>
    <t xml:space="preserve">188</t>
  </si>
  <si>
    <t xml:space="preserve">D15</t>
  </si>
  <si>
    <t xml:space="preserve">demontáže starých rozvodů SK v budoucích učebnách včetně rozvaděče R2 </t>
  </si>
  <si>
    <t xml:space="preserve">47</t>
  </si>
  <si>
    <t xml:space="preserve">demontáže starých rozvodů SK v budoucích učebnách včetně rozvaděče R2</t>
  </si>
  <si>
    <t xml:space="preserve">190</t>
  </si>
  <si>
    <t xml:space="preserve">48</t>
  </si>
  <si>
    <t xml:space="preserve">identifikace kabelů nezanesených v dokumentacích</t>
  </si>
  <si>
    <t xml:space="preserve">192</t>
  </si>
  <si>
    <t xml:space="preserve">49</t>
  </si>
  <si>
    <t xml:space="preserve">úklid po montážních činnostech, přesuny hmot</t>
  </si>
  <si>
    <t xml:space="preserve">196</t>
  </si>
  <si>
    <t xml:space="preserve">Dokumentace skutečného provedení</t>
  </si>
  <si>
    <t xml:space="preserve">198</t>
  </si>
  <si>
    <t xml:space="preserve">51</t>
  </si>
  <si>
    <t xml:space="preserve">200</t>
  </si>
  <si>
    <t xml:space="preserve">konfigurace, instalace a zapojení switch</t>
  </si>
  <si>
    <t xml:space="preserve">202</t>
  </si>
  <si>
    <t xml:space="preserve">53</t>
  </si>
  <si>
    <t xml:space="preserve">montáž + zapojení server (bez kofigurace)</t>
  </si>
  <si>
    <t xml:space="preserve">204</t>
  </si>
  <si>
    <t xml:space="preserve">54</t>
  </si>
  <si>
    <t xml:space="preserve">montáž a konfigurace WiFi AP</t>
  </si>
  <si>
    <t xml:space="preserve">206</t>
  </si>
  <si>
    <t xml:space="preserve">55</t>
  </si>
  <si>
    <t xml:space="preserve">dopravní náklady</t>
  </si>
  <si>
    <t xml:space="preserve">2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563C1"/>
      <name val="Wingdings 2"/>
      <family val="1"/>
      <charset val="2"/>
    </font>
    <font>
      <u val="single"/>
      <sz val="11"/>
      <color rgb="FF0563C1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sz val="9"/>
      <name val="Arial CE"/>
      <family val="0"/>
      <charset val="238"/>
    </font>
    <font>
      <i val="true"/>
      <sz val="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 t="s">
        <v>24</v>
      </c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5</v>
      </c>
      <c r="AK11" s="13" t="s">
        <v>26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7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19</v>
      </c>
      <c r="AK14" s="13" t="s">
        <v>26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8</v>
      </c>
      <c r="AK16" s="13" t="s">
        <v>23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29</v>
      </c>
      <c r="AK17" s="13" t="s">
        <v>26</v>
      </c>
      <c r="AN17" s="14"/>
      <c r="AR17" s="6"/>
      <c r="BS17" s="3" t="s">
        <v>30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1</v>
      </c>
      <c r="AK19" s="13" t="s">
        <v>23</v>
      </c>
      <c r="AN19" s="14" t="s">
        <v>32</v>
      </c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33</v>
      </c>
      <c r="AK20" s="13" t="s">
        <v>26</v>
      </c>
      <c r="AN20" s="14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4</v>
      </c>
      <c r="AR22" s="6"/>
    </row>
    <row r="23" customFormat="false" ht="47.25" hidden="false" customHeight="true" outlineLevel="0" collapsed="false">
      <c r="B23" s="6"/>
      <c r="E23" s="15" t="s">
        <v>35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6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5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7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8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9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40</v>
      </c>
      <c r="F29" s="13" t="s">
        <v>41</v>
      </c>
      <c r="L29" s="26" t="n">
        <v>0.21</v>
      </c>
      <c r="M29" s="26"/>
      <c r="N29" s="26"/>
      <c r="O29" s="26"/>
      <c r="P29" s="26"/>
      <c r="W29" s="27" t="n">
        <f aca="false">AK26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W29*0.21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42</v>
      </c>
      <c r="L30" s="26" t="n">
        <v>0.15</v>
      </c>
      <c r="M30" s="26"/>
      <c r="N30" s="26"/>
      <c r="O30" s="26"/>
      <c r="P30" s="26"/>
      <c r="W30" s="27" t="n">
        <f aca="false">ROUND(BA5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5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3</v>
      </c>
      <c r="L31" s="26" t="n">
        <v>0.21</v>
      </c>
      <c r="M31" s="26"/>
      <c r="N31" s="26"/>
      <c r="O31" s="26"/>
      <c r="P31" s="26"/>
      <c r="W31" s="27" t="n">
        <f aca="false">ROUND(BB5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4</v>
      </c>
      <c r="L32" s="26" t="n">
        <v>0.15</v>
      </c>
      <c r="M32" s="26"/>
      <c r="N32" s="26"/>
      <c r="O32" s="26"/>
      <c r="P32" s="26"/>
      <c r="W32" s="27" t="n">
        <f aca="false">ROUND(BC5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5</v>
      </c>
      <c r="L33" s="26" t="n">
        <v>0</v>
      </c>
      <c r="M33" s="26"/>
      <c r="N33" s="26"/>
      <c r="O33" s="26"/>
      <c r="P33" s="26"/>
      <c r="W33" s="27" t="n">
        <f aca="false">ROUND(BD5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6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7</v>
      </c>
      <c r="U35" s="30"/>
      <c r="V35" s="30"/>
      <c r="W35" s="30"/>
      <c r="X35" s="32" t="s">
        <v>48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6.75" hidden="false" customHeight="true" outlineLevel="0" collapsed="false">
      <c r="A37" s="17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18"/>
      <c r="BE37" s="17"/>
    </row>
    <row r="41" s="22" customFormat="true" ht="6.75" hidden="false" customHeight="true" outlineLevel="0" collapsed="false">
      <c r="A41" s="17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18"/>
      <c r="BE41" s="17"/>
    </row>
    <row r="42" s="22" customFormat="true" ht="24.75" hidden="false" customHeight="true" outlineLevel="0" collapsed="false">
      <c r="A42" s="17"/>
      <c r="B42" s="18"/>
      <c r="C42" s="7" t="s">
        <v>49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8"/>
      <c r="BE42" s="17"/>
    </row>
    <row r="43" s="22" customFormat="true" ht="6.75" hidden="false" customHeight="true" outlineLevel="0" collapsed="false">
      <c r="A43" s="17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8"/>
      <c r="BE43" s="17"/>
    </row>
    <row r="44" s="38" customFormat="true" ht="12" hidden="false" customHeight="true" outlineLevel="0" collapsed="false">
      <c r="B44" s="39"/>
      <c r="C44" s="13" t="s">
        <v>12</v>
      </c>
      <c r="L44" s="38" t="str">
        <f aca="false">K5</f>
        <v>2020-09A-1-1</v>
      </c>
      <c r="AR44" s="39"/>
    </row>
    <row r="45" s="40" customFormat="true" ht="36.75" hidden="false" customHeight="true" outlineLevel="0" collapsed="false">
      <c r="B45" s="41"/>
      <c r="C45" s="42" t="s">
        <v>14</v>
      </c>
      <c r="L45" s="43" t="str">
        <f aca="false">K6</f>
        <v>INFRASTRUKTURA ZŠ CHOMUTOV - odb.učebny - cizí jazyk+IT -ZŠ Na příkopech 895, Chomutov - učebna 1.1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R45" s="41"/>
    </row>
    <row r="46" s="22" customFormat="true" ht="6.7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8"/>
      <c r="BE46" s="17"/>
    </row>
    <row r="47" s="22" customFormat="true" ht="12" hidden="false" customHeight="true" outlineLevel="0" collapsed="false">
      <c r="A47" s="17"/>
      <c r="B47" s="18"/>
      <c r="C47" s="13" t="s">
        <v>18</v>
      </c>
      <c r="D47" s="17"/>
      <c r="E47" s="17"/>
      <c r="F47" s="17"/>
      <c r="G47" s="17"/>
      <c r="H47" s="17"/>
      <c r="I47" s="17"/>
      <c r="J47" s="17"/>
      <c r="K47" s="17"/>
      <c r="L47" s="44" t="str">
        <f aca="false">IF(K8="","",K8)</f>
        <v> 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3" t="s">
        <v>20</v>
      </c>
      <c r="AJ47" s="17"/>
      <c r="AK47" s="17"/>
      <c r="AL47" s="17"/>
      <c r="AM47" s="45" t="str">
        <f aca="false">IF(AN8= "","",AN8)</f>
        <v>2. 3. 2020</v>
      </c>
      <c r="AN47" s="45"/>
      <c r="AO47" s="17"/>
      <c r="AP47" s="17"/>
      <c r="AQ47" s="17"/>
      <c r="AR47" s="18"/>
      <c r="BE47" s="17"/>
    </row>
    <row r="48" s="22" customFormat="true" ht="6.7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8"/>
      <c r="BE48" s="17"/>
    </row>
    <row r="49" s="22" customFormat="true" ht="15" hidden="false" customHeight="true" outlineLevel="0" collapsed="false">
      <c r="A49" s="17"/>
      <c r="B49" s="18"/>
      <c r="C49" s="13" t="s">
        <v>22</v>
      </c>
      <c r="D49" s="17"/>
      <c r="E49" s="17"/>
      <c r="F49" s="17"/>
      <c r="G49" s="17"/>
      <c r="H49" s="17"/>
      <c r="I49" s="17"/>
      <c r="J49" s="17"/>
      <c r="K49" s="17"/>
      <c r="L49" s="38" t="str">
        <f aca="false">IF(E11= "","",E11)</f>
        <v>Statutární město Chomutov</v>
      </c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3" t="s">
        <v>28</v>
      </c>
      <c r="AJ49" s="17"/>
      <c r="AK49" s="17"/>
      <c r="AL49" s="17"/>
      <c r="AM49" s="46" t="str">
        <f aca="false">IF(E17="","",E17)</f>
        <v>KAP ATELIER s.r.o.</v>
      </c>
      <c r="AN49" s="46"/>
      <c r="AO49" s="46"/>
      <c r="AP49" s="46"/>
      <c r="AQ49" s="17"/>
      <c r="AR49" s="18"/>
      <c r="AS49" s="47" t="s">
        <v>50</v>
      </c>
      <c r="AT49" s="47"/>
      <c r="AU49" s="48"/>
      <c r="AV49" s="48"/>
      <c r="AW49" s="48"/>
      <c r="AX49" s="48"/>
      <c r="AY49" s="48"/>
      <c r="AZ49" s="48"/>
      <c r="BA49" s="48"/>
      <c r="BB49" s="48"/>
      <c r="BC49" s="48"/>
      <c r="BD49" s="49"/>
      <c r="BE49" s="17"/>
    </row>
    <row r="50" s="22" customFormat="true" ht="15" hidden="false" customHeight="true" outlineLevel="0" collapsed="false">
      <c r="A50" s="17"/>
      <c r="B50" s="18"/>
      <c r="C50" s="13" t="s">
        <v>27</v>
      </c>
      <c r="D50" s="17"/>
      <c r="E50" s="17"/>
      <c r="F50" s="17"/>
      <c r="G50" s="17"/>
      <c r="H50" s="17"/>
      <c r="I50" s="17"/>
      <c r="J50" s="17"/>
      <c r="K50" s="17"/>
      <c r="L50" s="38" t="str">
        <f aca="false">IF(E14="","",E14)</f>
        <v> </v>
      </c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3" t="s">
        <v>31</v>
      </c>
      <c r="AJ50" s="17"/>
      <c r="AK50" s="17"/>
      <c r="AL50" s="17"/>
      <c r="AM50" s="46" t="str">
        <f aca="false">IF(E20="","",E20)</f>
        <v>ing. Kateřina Tumpachová</v>
      </c>
      <c r="AN50" s="46"/>
      <c r="AO50" s="46"/>
      <c r="AP50" s="46"/>
      <c r="AQ50" s="17"/>
      <c r="AR50" s="18"/>
      <c r="AS50" s="47"/>
      <c r="AT50" s="47"/>
      <c r="AU50" s="50"/>
      <c r="AV50" s="50"/>
      <c r="AW50" s="50"/>
      <c r="AX50" s="50"/>
      <c r="AY50" s="50"/>
      <c r="AZ50" s="50"/>
      <c r="BA50" s="50"/>
      <c r="BB50" s="50"/>
      <c r="BC50" s="50"/>
      <c r="BD50" s="51"/>
      <c r="BE50" s="17"/>
    </row>
    <row r="51" s="22" customFormat="true" ht="10.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8"/>
      <c r="AS51" s="47"/>
      <c r="AT51" s="47"/>
      <c r="AU51" s="50"/>
      <c r="AV51" s="50"/>
      <c r="AW51" s="50"/>
      <c r="AX51" s="50"/>
      <c r="AY51" s="50"/>
      <c r="AZ51" s="50"/>
      <c r="BA51" s="50"/>
      <c r="BB51" s="50"/>
      <c r="BC51" s="50"/>
      <c r="BD51" s="51"/>
      <c r="BE51" s="17"/>
    </row>
    <row r="52" s="22" customFormat="true" ht="29.25" hidden="false" customHeight="true" outlineLevel="0" collapsed="false">
      <c r="A52" s="17"/>
      <c r="B52" s="18"/>
      <c r="C52" s="52" t="s">
        <v>51</v>
      </c>
      <c r="D52" s="52"/>
      <c r="E52" s="52"/>
      <c r="F52" s="52"/>
      <c r="G52" s="52"/>
      <c r="H52" s="53"/>
      <c r="I52" s="54" t="s">
        <v>52</v>
      </c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5" t="s">
        <v>53</v>
      </c>
      <c r="AH52" s="55"/>
      <c r="AI52" s="55"/>
      <c r="AJ52" s="55"/>
      <c r="AK52" s="55"/>
      <c r="AL52" s="55"/>
      <c r="AM52" s="55"/>
      <c r="AN52" s="54" t="s">
        <v>54</v>
      </c>
      <c r="AO52" s="54"/>
      <c r="AP52" s="54"/>
      <c r="AQ52" s="56" t="s">
        <v>55</v>
      </c>
      <c r="AR52" s="18"/>
      <c r="AS52" s="57" t="s">
        <v>56</v>
      </c>
      <c r="AT52" s="58" t="s">
        <v>57</v>
      </c>
      <c r="AU52" s="58" t="s">
        <v>58</v>
      </c>
      <c r="AV52" s="58" t="s">
        <v>59</v>
      </c>
      <c r="AW52" s="58" t="s">
        <v>60</v>
      </c>
      <c r="AX52" s="58" t="s">
        <v>61</v>
      </c>
      <c r="AY52" s="58" t="s">
        <v>62</v>
      </c>
      <c r="AZ52" s="58" t="s">
        <v>63</v>
      </c>
      <c r="BA52" s="58" t="s">
        <v>64</v>
      </c>
      <c r="BB52" s="58" t="s">
        <v>65</v>
      </c>
      <c r="BC52" s="58" t="s">
        <v>66</v>
      </c>
      <c r="BD52" s="59" t="s">
        <v>67</v>
      </c>
      <c r="BE52" s="17"/>
    </row>
    <row r="53" s="22" customFormat="true" ht="10.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8"/>
      <c r="AS53" s="60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2"/>
      <c r="BE53" s="17"/>
    </row>
    <row r="54" s="63" customFormat="true" ht="32.25" hidden="false" customHeight="true" outlineLevel="0" collapsed="false">
      <c r="B54" s="64"/>
      <c r="C54" s="65" t="s">
        <v>68</v>
      </c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7" t="n">
        <f aca="false">ROUND(SUM(AG55:AG55),2)</f>
        <v>0</v>
      </c>
      <c r="AH54" s="67"/>
      <c r="AI54" s="67"/>
      <c r="AJ54" s="67"/>
      <c r="AK54" s="67"/>
      <c r="AL54" s="67"/>
      <c r="AM54" s="67"/>
      <c r="AN54" s="68" t="n">
        <f aca="false">AN55</f>
        <v>0</v>
      </c>
      <c r="AO54" s="68"/>
      <c r="AP54" s="68"/>
      <c r="AQ54" s="69"/>
      <c r="AR54" s="64"/>
      <c r="AS54" s="70" t="n">
        <f aca="false">ROUND(SUM(AS55:AS55),2)</f>
        <v>0</v>
      </c>
      <c r="AT54" s="71" t="n">
        <f aca="false">ROUND(SUM(AV54:AW54),2)</f>
        <v>116708.37</v>
      </c>
      <c r="AU54" s="72" t="n">
        <f aca="false">ROUND(SUM(AU55:AU55),5)</f>
        <v>0</v>
      </c>
      <c r="AV54" s="71" t="n">
        <f aca="false">ROUND(AZ54*L29,2)</f>
        <v>116708.37</v>
      </c>
      <c r="AW54" s="71" t="n">
        <f aca="false">ROUND(BA54*L30,2)</f>
        <v>0</v>
      </c>
      <c r="AX54" s="71" t="n">
        <f aca="false">ROUND(BB54*L29,2)</f>
        <v>0</v>
      </c>
      <c r="AY54" s="71" t="n">
        <f aca="false">ROUND(BC54*L30,2)</f>
        <v>0</v>
      </c>
      <c r="AZ54" s="71" t="n">
        <f aca="false">ROUND(SUM(AZ55:AZ55),2)</f>
        <v>555754.14</v>
      </c>
      <c r="BA54" s="71" t="n">
        <f aca="false">ROUND(SUM(BA55:BA55),2)</f>
        <v>0</v>
      </c>
      <c r="BB54" s="71" t="n">
        <f aca="false">ROUND(SUM(BB55:BB55),2)</f>
        <v>0</v>
      </c>
      <c r="BC54" s="71" t="n">
        <f aca="false">ROUND(SUM(BC55:BC55),2)</f>
        <v>0</v>
      </c>
      <c r="BD54" s="73" t="n">
        <f aca="false">ROUND(SUM(BD55:BD55),2)</f>
        <v>0</v>
      </c>
      <c r="BS54" s="74" t="s">
        <v>69</v>
      </c>
      <c r="BT54" s="74" t="s">
        <v>70</v>
      </c>
      <c r="BU54" s="75" t="s">
        <v>71</v>
      </c>
      <c r="BV54" s="74" t="s">
        <v>72</v>
      </c>
      <c r="BW54" s="74" t="s">
        <v>4</v>
      </c>
      <c r="BX54" s="74" t="s">
        <v>73</v>
      </c>
      <c r="CL54" s="74"/>
    </row>
    <row r="55" s="87" customFormat="true" ht="24.75" hidden="false" customHeight="true" outlineLevel="0" collapsed="false">
      <c r="A55" s="76" t="s">
        <v>74</v>
      </c>
      <c r="B55" s="77"/>
      <c r="C55" s="78"/>
      <c r="D55" s="79" t="s">
        <v>75</v>
      </c>
      <c r="E55" s="79"/>
      <c r="F55" s="79"/>
      <c r="G55" s="79"/>
      <c r="H55" s="79"/>
      <c r="I55" s="80"/>
      <c r="J55" s="79" t="s">
        <v>76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SO 01.1-c - strukturovaná...'!J92</f>
        <v>0</v>
      </c>
      <c r="AH55" s="81"/>
      <c r="AI55" s="81"/>
      <c r="AJ55" s="81"/>
      <c r="AK55" s="81"/>
      <c r="AL55" s="81"/>
      <c r="AM55" s="81"/>
      <c r="AN55" s="81" t="n">
        <f aca="false">AG55*1.21</f>
        <v>0</v>
      </c>
      <c r="AO55" s="81"/>
      <c r="AP55" s="81"/>
      <c r="AQ55" s="82" t="s">
        <v>77</v>
      </c>
      <c r="AR55" s="77"/>
      <c r="AS55" s="83" t="n">
        <v>0</v>
      </c>
      <c r="AT55" s="84" t="n">
        <f aca="false">ROUND(SUM(AV55:AW55),2)</f>
        <v>116708.37</v>
      </c>
      <c r="AU55" s="85" t="n">
        <v>0</v>
      </c>
      <c r="AV55" s="84" t="n">
        <v>116708.37</v>
      </c>
      <c r="AW55" s="84" t="n">
        <v>0</v>
      </c>
      <c r="AX55" s="84" t="n">
        <v>0</v>
      </c>
      <c r="AY55" s="84" t="n">
        <v>0</v>
      </c>
      <c r="AZ55" s="84" t="n">
        <v>555754.14</v>
      </c>
      <c r="BA55" s="84" t="n">
        <v>0</v>
      </c>
      <c r="BB55" s="84" t="n">
        <v>0</v>
      </c>
      <c r="BC55" s="84" t="n">
        <v>0</v>
      </c>
      <c r="BD55" s="86" t="n">
        <v>0</v>
      </c>
      <c r="BT55" s="88" t="s">
        <v>78</v>
      </c>
      <c r="BV55" s="88" t="s">
        <v>72</v>
      </c>
      <c r="BW55" s="88" t="s">
        <v>79</v>
      </c>
      <c r="BX55" s="88" t="s">
        <v>4</v>
      </c>
      <c r="CL55" s="88"/>
      <c r="CM55" s="88" t="s">
        <v>80</v>
      </c>
    </row>
    <row r="56" s="22" customFormat="true" ht="30" hidden="false" customHeight="true" outlineLevel="0" collapsed="false">
      <c r="A56" s="17"/>
      <c r="B56" s="18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8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</row>
    <row r="57" s="22" customFormat="true" ht="6.75" hidden="false" customHeight="true" outlineLevel="0" collapsed="false">
      <c r="A57" s="17"/>
      <c r="B57" s="34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18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01.1-c - strukturovan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1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</cols>
  <sheetData>
    <row r="1" customFormat="false" ht="11.25" hidden="false" customHeight="false" outlineLevel="0" collapsed="false">
      <c r="A1" s="89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false" customHeight="true" outlineLevel="0" collapsed="false">
      <c r="B4" s="6"/>
      <c r="D4" s="7" t="s">
        <v>81</v>
      </c>
      <c r="L4" s="6"/>
      <c r="M4" s="9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91" t="s">
        <v>15</v>
      </c>
      <c r="F7" s="91"/>
      <c r="G7" s="91"/>
      <c r="H7" s="91"/>
      <c r="L7" s="6"/>
    </row>
    <row r="8" s="22" customFormat="true" ht="12" hidden="false" customHeight="true" outlineLevel="0" collapsed="false">
      <c r="A8" s="17"/>
      <c r="B8" s="18"/>
      <c r="C8" s="17"/>
      <c r="D8" s="13" t="s">
        <v>82</v>
      </c>
      <c r="E8" s="17"/>
      <c r="F8" s="17"/>
      <c r="G8" s="17"/>
      <c r="H8" s="17"/>
      <c r="I8" s="17"/>
      <c r="J8" s="17"/>
      <c r="K8" s="17"/>
      <c r="L8" s="92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6.5" hidden="false" customHeight="true" outlineLevel="0" collapsed="false">
      <c r="A9" s="17"/>
      <c r="B9" s="18"/>
      <c r="C9" s="17"/>
      <c r="D9" s="17"/>
      <c r="E9" s="93" t="s">
        <v>83</v>
      </c>
      <c r="F9" s="93"/>
      <c r="G9" s="93"/>
      <c r="H9" s="93"/>
      <c r="I9" s="17"/>
      <c r="J9" s="17"/>
      <c r="K9" s="17"/>
      <c r="L9" s="92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1.25" hidden="false" customHeight="false" outlineLevel="0" collapsed="false">
      <c r="A10" s="17"/>
      <c r="B10" s="18"/>
      <c r="C10" s="17"/>
      <c r="D10" s="17"/>
      <c r="E10" s="17"/>
      <c r="F10" s="17"/>
      <c r="G10" s="17"/>
      <c r="H10" s="17"/>
      <c r="I10" s="17"/>
      <c r="J10" s="17"/>
      <c r="K10" s="17"/>
      <c r="L10" s="92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2" hidden="false" customHeight="true" outlineLevel="0" collapsed="false">
      <c r="A11" s="17"/>
      <c r="B11" s="18"/>
      <c r="C11" s="17"/>
      <c r="D11" s="13" t="s">
        <v>16</v>
      </c>
      <c r="E11" s="17"/>
      <c r="F11" s="14"/>
      <c r="G11" s="17"/>
      <c r="H11" s="17"/>
      <c r="I11" s="13" t="s">
        <v>17</v>
      </c>
      <c r="J11" s="14"/>
      <c r="K11" s="17"/>
      <c r="L11" s="92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18</v>
      </c>
      <c r="E12" s="17"/>
      <c r="F12" s="14" t="s">
        <v>19</v>
      </c>
      <c r="G12" s="17"/>
      <c r="H12" s="17"/>
      <c r="I12" s="13" t="s">
        <v>20</v>
      </c>
      <c r="J12" s="94" t="s">
        <v>21</v>
      </c>
      <c r="K12" s="17"/>
      <c r="L12" s="92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0.5" hidden="false" customHeight="true" outlineLevel="0" collapsed="false">
      <c r="A13" s="17"/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92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22</v>
      </c>
      <c r="E14" s="17"/>
      <c r="F14" s="17"/>
      <c r="G14" s="17"/>
      <c r="H14" s="17"/>
      <c r="I14" s="13" t="s">
        <v>23</v>
      </c>
      <c r="J14" s="14" t="s">
        <v>24</v>
      </c>
      <c r="K14" s="17"/>
      <c r="L14" s="92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8" hidden="false" customHeight="true" outlineLevel="0" collapsed="false">
      <c r="A15" s="17"/>
      <c r="B15" s="18"/>
      <c r="C15" s="17"/>
      <c r="D15" s="17"/>
      <c r="E15" s="14" t="s">
        <v>25</v>
      </c>
      <c r="F15" s="17"/>
      <c r="G15" s="17"/>
      <c r="H15" s="17"/>
      <c r="I15" s="13" t="s">
        <v>26</v>
      </c>
      <c r="J15" s="14"/>
      <c r="K15" s="17"/>
      <c r="L15" s="92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6.75" hidden="false" customHeight="true" outlineLevel="0" collapsed="false">
      <c r="A16" s="17"/>
      <c r="B16" s="18"/>
      <c r="C16" s="17"/>
      <c r="D16" s="17"/>
      <c r="E16" s="17"/>
      <c r="F16" s="17"/>
      <c r="G16" s="17"/>
      <c r="H16" s="17"/>
      <c r="I16" s="17"/>
      <c r="J16" s="17"/>
      <c r="K16" s="17"/>
      <c r="L16" s="92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2" hidden="false" customHeight="true" outlineLevel="0" collapsed="false">
      <c r="A17" s="17"/>
      <c r="B17" s="18"/>
      <c r="C17" s="17"/>
      <c r="D17" s="13" t="s">
        <v>27</v>
      </c>
      <c r="E17" s="17"/>
      <c r="F17" s="17"/>
      <c r="G17" s="17"/>
      <c r="H17" s="17"/>
      <c r="I17" s="13" t="s">
        <v>23</v>
      </c>
      <c r="J17" s="14"/>
      <c r="K17" s="17"/>
      <c r="L17" s="92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8" hidden="false" customHeight="true" outlineLevel="0" collapsed="false">
      <c r="A18" s="17"/>
      <c r="B18" s="18"/>
      <c r="C18" s="17"/>
      <c r="D18" s="17"/>
      <c r="E18" s="10" t="s">
        <v>19</v>
      </c>
      <c r="F18" s="10"/>
      <c r="G18" s="10"/>
      <c r="H18" s="10"/>
      <c r="I18" s="13" t="s">
        <v>26</v>
      </c>
      <c r="J18" s="14"/>
      <c r="K18" s="17"/>
      <c r="L18" s="92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6.75" hidden="false" customHeight="true" outlineLevel="0" collapsed="false">
      <c r="A19" s="17"/>
      <c r="B19" s="18"/>
      <c r="C19" s="17"/>
      <c r="D19" s="17"/>
      <c r="E19" s="17"/>
      <c r="F19" s="17"/>
      <c r="G19" s="17"/>
      <c r="H19" s="17"/>
      <c r="I19" s="17"/>
      <c r="J19" s="17"/>
      <c r="K19" s="17"/>
      <c r="L19" s="92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2" hidden="false" customHeight="true" outlineLevel="0" collapsed="false">
      <c r="A20" s="17"/>
      <c r="B20" s="18"/>
      <c r="C20" s="17"/>
      <c r="D20" s="13" t="s">
        <v>28</v>
      </c>
      <c r="E20" s="17"/>
      <c r="F20" s="17"/>
      <c r="G20" s="17"/>
      <c r="H20" s="17"/>
      <c r="I20" s="13" t="s">
        <v>23</v>
      </c>
      <c r="J20" s="14"/>
      <c r="K20" s="17"/>
      <c r="L20" s="92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8" hidden="false" customHeight="true" outlineLevel="0" collapsed="false">
      <c r="A21" s="17"/>
      <c r="B21" s="18"/>
      <c r="C21" s="17"/>
      <c r="D21" s="17"/>
      <c r="E21" s="14" t="s">
        <v>29</v>
      </c>
      <c r="F21" s="17"/>
      <c r="G21" s="17"/>
      <c r="H21" s="17"/>
      <c r="I21" s="13" t="s">
        <v>26</v>
      </c>
      <c r="J21" s="14"/>
      <c r="K21" s="17"/>
      <c r="L21" s="92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6.75" hidden="false" customHeight="true" outlineLevel="0" collapsed="false">
      <c r="A22" s="17"/>
      <c r="B22" s="18"/>
      <c r="C22" s="17"/>
      <c r="D22" s="17"/>
      <c r="E22" s="17"/>
      <c r="F22" s="17"/>
      <c r="G22" s="17"/>
      <c r="H22" s="17"/>
      <c r="I22" s="17"/>
      <c r="J22" s="17"/>
      <c r="K22" s="17"/>
      <c r="L22" s="92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2" hidden="false" customHeight="true" outlineLevel="0" collapsed="false">
      <c r="A23" s="17"/>
      <c r="B23" s="18"/>
      <c r="C23" s="17"/>
      <c r="D23" s="13" t="s">
        <v>31</v>
      </c>
      <c r="E23" s="17"/>
      <c r="F23" s="17"/>
      <c r="G23" s="17"/>
      <c r="H23" s="17"/>
      <c r="I23" s="13" t="s">
        <v>23</v>
      </c>
      <c r="J23" s="14" t="s">
        <v>32</v>
      </c>
      <c r="K23" s="17"/>
      <c r="L23" s="92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8" hidden="false" customHeight="true" outlineLevel="0" collapsed="false">
      <c r="A24" s="17"/>
      <c r="B24" s="18"/>
      <c r="C24" s="17"/>
      <c r="D24" s="17"/>
      <c r="E24" s="14" t="s">
        <v>33</v>
      </c>
      <c r="F24" s="17"/>
      <c r="G24" s="17"/>
      <c r="H24" s="17"/>
      <c r="I24" s="13" t="s">
        <v>26</v>
      </c>
      <c r="J24" s="14"/>
      <c r="K24" s="17"/>
      <c r="L24" s="92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6.75" hidden="false" customHeight="true" outlineLevel="0" collapsed="false">
      <c r="A25" s="17"/>
      <c r="B25" s="18"/>
      <c r="C25" s="17"/>
      <c r="D25" s="17"/>
      <c r="E25" s="17"/>
      <c r="F25" s="17"/>
      <c r="G25" s="17"/>
      <c r="H25" s="17"/>
      <c r="I25" s="17"/>
      <c r="J25" s="17"/>
      <c r="K25" s="17"/>
      <c r="L25" s="92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2" hidden="false" customHeight="true" outlineLevel="0" collapsed="false">
      <c r="A26" s="17"/>
      <c r="B26" s="18"/>
      <c r="C26" s="17"/>
      <c r="D26" s="13" t="s">
        <v>34</v>
      </c>
      <c r="E26" s="17"/>
      <c r="F26" s="17"/>
      <c r="G26" s="17"/>
      <c r="H26" s="17"/>
      <c r="I26" s="17"/>
      <c r="J26" s="17"/>
      <c r="K26" s="17"/>
      <c r="L26" s="92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98" customFormat="true" ht="16.5" hidden="false" customHeight="true" outlineLevel="0" collapsed="false">
      <c r="A27" s="95"/>
      <c r="B27" s="96"/>
      <c r="C27" s="95"/>
      <c r="D27" s="95"/>
      <c r="E27" s="15"/>
      <c r="F27" s="15"/>
      <c r="G27" s="15"/>
      <c r="H27" s="15"/>
      <c r="I27" s="95"/>
      <c r="J27" s="95"/>
      <c r="K27" s="95"/>
      <c r="L27" s="97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</row>
    <row r="28" s="22" customFormat="true" ht="6.75" hidden="false" customHeight="tru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92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1"/>
      <c r="E29" s="61"/>
      <c r="F29" s="61"/>
      <c r="G29" s="61"/>
      <c r="H29" s="61"/>
      <c r="I29" s="61"/>
      <c r="J29" s="61"/>
      <c r="K29" s="61"/>
      <c r="L29" s="92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24.75" hidden="false" customHeight="true" outlineLevel="0" collapsed="false">
      <c r="A30" s="17"/>
      <c r="B30" s="18"/>
      <c r="C30" s="17"/>
      <c r="D30" s="99" t="s">
        <v>36</v>
      </c>
      <c r="E30" s="17"/>
      <c r="F30" s="17"/>
      <c r="G30" s="17"/>
      <c r="H30" s="17"/>
      <c r="I30" s="17"/>
      <c r="J30" s="100" t="n">
        <f aca="false">ROUND(J92, 2)</f>
        <v>0</v>
      </c>
      <c r="K30" s="17"/>
      <c r="L30" s="92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92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7"/>
      <c r="F32" s="101" t="s">
        <v>38</v>
      </c>
      <c r="G32" s="17"/>
      <c r="H32" s="17"/>
      <c r="I32" s="101" t="s">
        <v>37</v>
      </c>
      <c r="J32" s="101" t="s">
        <v>39</v>
      </c>
      <c r="K32" s="17"/>
      <c r="L32" s="92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false" customHeight="true" outlineLevel="0" collapsed="false">
      <c r="A33" s="17"/>
      <c r="B33" s="18"/>
      <c r="C33" s="17"/>
      <c r="D33" s="102" t="s">
        <v>40</v>
      </c>
      <c r="E33" s="13" t="s">
        <v>41</v>
      </c>
      <c r="F33" s="103" t="n">
        <f aca="false">ROUND((SUM(BE92:BE160)),  2)</f>
        <v>0</v>
      </c>
      <c r="G33" s="17"/>
      <c r="H33" s="17"/>
      <c r="I33" s="104" t="n">
        <v>0.21</v>
      </c>
      <c r="J33" s="103" t="n">
        <f aca="false">ROUND(((SUM(BE92:BE160))*I33),  2)</f>
        <v>0</v>
      </c>
      <c r="K33" s="17"/>
      <c r="L33" s="92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3" t="s">
        <v>42</v>
      </c>
      <c r="F34" s="103" t="n">
        <f aca="false">ROUND((SUM(BF92:BF160)),  2)</f>
        <v>0</v>
      </c>
      <c r="G34" s="17"/>
      <c r="H34" s="17"/>
      <c r="I34" s="104" t="n">
        <v>0.15</v>
      </c>
      <c r="J34" s="103" t="n">
        <f aca="false">ROUND(((SUM(BF92:BF160))*I34),  2)</f>
        <v>0</v>
      </c>
      <c r="K34" s="17"/>
      <c r="L34" s="92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43</v>
      </c>
      <c r="F35" s="103" t="n">
        <f aca="false">ROUND((SUM(BG92:BG160)),  2)</f>
        <v>0</v>
      </c>
      <c r="G35" s="17"/>
      <c r="H35" s="17"/>
      <c r="I35" s="104" t="n">
        <v>0.21</v>
      </c>
      <c r="J35" s="103" t="n">
        <f aca="false">0</f>
        <v>0</v>
      </c>
      <c r="K35" s="17"/>
      <c r="L35" s="92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true" customHeight="true" outlineLevel="0" collapsed="false">
      <c r="A36" s="17"/>
      <c r="B36" s="18"/>
      <c r="C36" s="17"/>
      <c r="D36" s="17"/>
      <c r="E36" s="13" t="s">
        <v>44</v>
      </c>
      <c r="F36" s="103" t="n">
        <f aca="false">ROUND((SUM(BH92:BH160)),  2)</f>
        <v>0</v>
      </c>
      <c r="G36" s="17"/>
      <c r="H36" s="17"/>
      <c r="I36" s="104" t="n">
        <v>0.15</v>
      </c>
      <c r="J36" s="103" t="n">
        <f aca="false">0</f>
        <v>0</v>
      </c>
      <c r="K36" s="17"/>
      <c r="L36" s="92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5</v>
      </c>
      <c r="F37" s="103" t="n">
        <f aca="false">ROUND((SUM(BI92:BI160)),  2)</f>
        <v>0</v>
      </c>
      <c r="G37" s="17"/>
      <c r="H37" s="17"/>
      <c r="I37" s="104" t="n">
        <v>0</v>
      </c>
      <c r="J37" s="103" t="n">
        <f aca="false">0</f>
        <v>0</v>
      </c>
      <c r="K37" s="17"/>
      <c r="L37" s="92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6.7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92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24.75" hidden="false" customHeight="true" outlineLevel="0" collapsed="false">
      <c r="A39" s="17"/>
      <c r="B39" s="18"/>
      <c r="C39" s="105"/>
      <c r="D39" s="106" t="s">
        <v>46</v>
      </c>
      <c r="E39" s="53"/>
      <c r="F39" s="53"/>
      <c r="G39" s="107" t="s">
        <v>47</v>
      </c>
      <c r="H39" s="108" t="s">
        <v>48</v>
      </c>
      <c r="I39" s="53"/>
      <c r="J39" s="109" t="n">
        <f aca="false">SUM(J30:J37)</f>
        <v>0</v>
      </c>
      <c r="K39" s="110"/>
      <c r="L39" s="92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14.25" hidden="false" customHeight="true" outlineLevel="0" collapsed="false">
      <c r="A40" s="17"/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92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4" s="22" customFormat="true" ht="6.75" hidden="false" customHeight="true" outlineLevel="0" collapsed="false">
      <c r="A44" s="17"/>
      <c r="B44" s="36"/>
      <c r="C44" s="37"/>
      <c r="D44" s="37"/>
      <c r="E44" s="37"/>
      <c r="F44" s="37"/>
      <c r="G44" s="37"/>
      <c r="H44" s="37"/>
      <c r="I44" s="37"/>
      <c r="J44" s="37"/>
      <c r="K44" s="37"/>
      <c r="L44" s="92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</row>
    <row r="45" s="22" customFormat="true" ht="24.75" hidden="false" customHeight="true" outlineLevel="0" collapsed="false">
      <c r="A45" s="17"/>
      <c r="B45" s="18"/>
      <c r="C45" s="7" t="s">
        <v>84</v>
      </c>
      <c r="D45" s="17"/>
      <c r="E45" s="17"/>
      <c r="F45" s="17"/>
      <c r="G45" s="17"/>
      <c r="H45" s="17"/>
      <c r="I45" s="17"/>
      <c r="J45" s="17"/>
      <c r="K45" s="17"/>
      <c r="L45" s="92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</row>
    <row r="46" s="22" customFormat="true" ht="6.7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92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12" hidden="false" customHeight="true" outlineLevel="0" collapsed="false">
      <c r="A47" s="17"/>
      <c r="B47" s="18"/>
      <c r="C47" s="13" t="s">
        <v>14</v>
      </c>
      <c r="D47" s="17"/>
      <c r="E47" s="17"/>
      <c r="F47" s="17"/>
      <c r="G47" s="17"/>
      <c r="H47" s="17"/>
      <c r="I47" s="17"/>
      <c r="J47" s="17"/>
      <c r="K47" s="17"/>
      <c r="L47" s="92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16.5" hidden="false" customHeight="true" outlineLevel="0" collapsed="false">
      <c r="A48" s="17"/>
      <c r="B48" s="18"/>
      <c r="C48" s="17"/>
      <c r="D48" s="17"/>
      <c r="E48" s="91" t="str">
        <f aca="false">E7</f>
        <v>INFRASTRUKTURA ZŠ CHOMUTOV - odb.učebny - cizí jazyk+IT -ZŠ Na příkopech 895, Chomutov - učebna 1.1</v>
      </c>
      <c r="F48" s="91"/>
      <c r="G48" s="91"/>
      <c r="H48" s="91"/>
      <c r="I48" s="17"/>
      <c r="J48" s="17"/>
      <c r="K48" s="17"/>
      <c r="L48" s="92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82</v>
      </c>
      <c r="D49" s="17"/>
      <c r="E49" s="17"/>
      <c r="F49" s="17"/>
      <c r="G49" s="17"/>
      <c r="H49" s="17"/>
      <c r="I49" s="17"/>
      <c r="J49" s="17"/>
      <c r="K49" s="17"/>
      <c r="L49" s="92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16.5" hidden="false" customHeight="true" outlineLevel="0" collapsed="false">
      <c r="A50" s="17"/>
      <c r="B50" s="18"/>
      <c r="C50" s="17"/>
      <c r="D50" s="17"/>
      <c r="E50" s="93" t="str">
        <f aca="false">E9</f>
        <v>SO 01.1-c - strukturovaná kabeláž</v>
      </c>
      <c r="F50" s="93"/>
      <c r="G50" s="93"/>
      <c r="H50" s="93"/>
      <c r="I50" s="17"/>
      <c r="J50" s="17"/>
      <c r="K50" s="17"/>
      <c r="L50" s="92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s="22" customFormat="true" ht="6.7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92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</row>
    <row r="52" s="22" customFormat="true" ht="12" hidden="false" customHeight="true" outlineLevel="0" collapsed="false">
      <c r="A52" s="17"/>
      <c r="B52" s="18"/>
      <c r="C52" s="13" t="s">
        <v>18</v>
      </c>
      <c r="D52" s="17"/>
      <c r="E52" s="17"/>
      <c r="F52" s="14" t="str">
        <f aca="false">F12</f>
        <v> </v>
      </c>
      <c r="G52" s="17"/>
      <c r="H52" s="17"/>
      <c r="I52" s="13" t="s">
        <v>20</v>
      </c>
      <c r="J52" s="94" t="str">
        <f aca="false">IF(J12="","",J12)</f>
        <v>2. 3. 2020</v>
      </c>
      <c r="K52" s="17"/>
      <c r="L52" s="92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6.7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92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25.5" hidden="false" customHeight="true" outlineLevel="0" collapsed="false">
      <c r="A54" s="17"/>
      <c r="B54" s="18"/>
      <c r="C54" s="13" t="s">
        <v>22</v>
      </c>
      <c r="D54" s="17"/>
      <c r="E54" s="17"/>
      <c r="F54" s="14" t="str">
        <f aca="false">E15</f>
        <v>Statutární město Chomutov</v>
      </c>
      <c r="G54" s="17"/>
      <c r="H54" s="17"/>
      <c r="I54" s="13" t="s">
        <v>28</v>
      </c>
      <c r="J54" s="111" t="str">
        <f aca="false">E21</f>
        <v>KAP ATELIER s.r.o.</v>
      </c>
      <c r="K54" s="17"/>
      <c r="L54" s="92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25.5" hidden="false" customHeight="true" outlineLevel="0" collapsed="false">
      <c r="A55" s="17"/>
      <c r="B55" s="18"/>
      <c r="C55" s="13" t="s">
        <v>27</v>
      </c>
      <c r="D55" s="17"/>
      <c r="E55" s="17"/>
      <c r="F55" s="14" t="str">
        <f aca="false">IF(E18="","",E18)</f>
        <v> </v>
      </c>
      <c r="G55" s="17"/>
      <c r="H55" s="17"/>
      <c r="I55" s="13" t="s">
        <v>31</v>
      </c>
      <c r="J55" s="111" t="str">
        <f aca="false">E24</f>
        <v>ing. Kateřina Tumpachová</v>
      </c>
      <c r="K55" s="17"/>
      <c r="L55" s="92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9.75" hidden="false" customHeight="true" outlineLevel="0" collapsed="false">
      <c r="A56" s="17"/>
      <c r="B56" s="18"/>
      <c r="C56" s="17"/>
      <c r="D56" s="17"/>
      <c r="E56" s="17"/>
      <c r="F56" s="17"/>
      <c r="G56" s="17"/>
      <c r="H56" s="17"/>
      <c r="I56" s="17"/>
      <c r="J56" s="17"/>
      <c r="K56" s="17"/>
      <c r="L56" s="92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29.25" hidden="false" customHeight="true" outlineLevel="0" collapsed="false">
      <c r="A57" s="17"/>
      <c r="B57" s="18"/>
      <c r="C57" s="112" t="s">
        <v>85</v>
      </c>
      <c r="D57" s="105"/>
      <c r="E57" s="105"/>
      <c r="F57" s="105"/>
      <c r="G57" s="105"/>
      <c r="H57" s="105"/>
      <c r="I57" s="105"/>
      <c r="J57" s="113" t="s">
        <v>86</v>
      </c>
      <c r="K57" s="105"/>
      <c r="L57" s="92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9.75" hidden="false" customHeight="true" outlineLevel="0" collapsed="false">
      <c r="A58" s="17"/>
      <c r="B58" s="18"/>
      <c r="C58" s="17"/>
      <c r="D58" s="17"/>
      <c r="E58" s="17"/>
      <c r="F58" s="17"/>
      <c r="G58" s="17"/>
      <c r="H58" s="17"/>
      <c r="I58" s="17"/>
      <c r="J58" s="17"/>
      <c r="K58" s="17"/>
      <c r="L58" s="92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22.5" hidden="false" customHeight="true" outlineLevel="0" collapsed="false">
      <c r="A59" s="17"/>
      <c r="B59" s="18"/>
      <c r="C59" s="114" t="s">
        <v>68</v>
      </c>
      <c r="D59" s="17"/>
      <c r="E59" s="17"/>
      <c r="F59" s="17"/>
      <c r="G59" s="17"/>
      <c r="H59" s="17"/>
      <c r="I59" s="17"/>
      <c r="J59" s="100" t="n">
        <f aca="false">J92</f>
        <v>0</v>
      </c>
      <c r="K59" s="17"/>
      <c r="L59" s="92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U59" s="3" t="s">
        <v>87</v>
      </c>
    </row>
    <row r="60" s="115" customFormat="true" ht="24.75" hidden="false" customHeight="true" outlineLevel="0" collapsed="false">
      <c r="B60" s="116"/>
      <c r="D60" s="117" t="s">
        <v>88</v>
      </c>
      <c r="E60" s="118"/>
      <c r="F60" s="118"/>
      <c r="G60" s="118"/>
      <c r="H60" s="118"/>
      <c r="I60" s="118"/>
      <c r="J60" s="119" t="n">
        <f aca="false">J93</f>
        <v>0</v>
      </c>
      <c r="L60" s="116"/>
    </row>
    <row r="61" s="115" customFormat="true" ht="24.75" hidden="false" customHeight="true" outlineLevel="0" collapsed="false">
      <c r="B61" s="116"/>
      <c r="D61" s="117" t="s">
        <v>89</v>
      </c>
      <c r="E61" s="118"/>
      <c r="F61" s="118"/>
      <c r="G61" s="118"/>
      <c r="H61" s="118"/>
      <c r="I61" s="118"/>
      <c r="J61" s="119" t="n">
        <f aca="false">J104</f>
        <v>0</v>
      </c>
      <c r="L61" s="116"/>
    </row>
    <row r="62" s="115" customFormat="true" ht="24.75" hidden="false" customHeight="true" outlineLevel="0" collapsed="false">
      <c r="B62" s="116"/>
      <c r="D62" s="117" t="s">
        <v>90</v>
      </c>
      <c r="E62" s="118"/>
      <c r="F62" s="118"/>
      <c r="G62" s="118"/>
      <c r="H62" s="118"/>
      <c r="I62" s="118"/>
      <c r="J62" s="119" t="n">
        <f aca="false">J109</f>
        <v>0</v>
      </c>
      <c r="L62" s="116"/>
    </row>
    <row r="63" s="115" customFormat="true" ht="24.75" hidden="false" customHeight="true" outlineLevel="0" collapsed="false">
      <c r="B63" s="116"/>
      <c r="D63" s="117" t="s">
        <v>91</v>
      </c>
      <c r="E63" s="118"/>
      <c r="F63" s="118"/>
      <c r="G63" s="118"/>
      <c r="H63" s="118"/>
      <c r="I63" s="118"/>
      <c r="J63" s="119" t="n">
        <f aca="false">J112</f>
        <v>0</v>
      </c>
      <c r="L63" s="116"/>
    </row>
    <row r="64" s="115" customFormat="true" ht="24.75" hidden="false" customHeight="true" outlineLevel="0" collapsed="false">
      <c r="B64" s="116"/>
      <c r="D64" s="117" t="s">
        <v>92</v>
      </c>
      <c r="E64" s="118"/>
      <c r="F64" s="118"/>
      <c r="G64" s="118"/>
      <c r="H64" s="118"/>
      <c r="I64" s="118"/>
      <c r="J64" s="119" t="n">
        <f aca="false">J116</f>
        <v>0</v>
      </c>
      <c r="L64" s="116"/>
    </row>
    <row r="65" s="115" customFormat="true" ht="24.75" hidden="false" customHeight="true" outlineLevel="0" collapsed="false">
      <c r="B65" s="116"/>
      <c r="D65" s="117" t="s">
        <v>93</v>
      </c>
      <c r="E65" s="118"/>
      <c r="F65" s="118"/>
      <c r="G65" s="118"/>
      <c r="H65" s="118"/>
      <c r="I65" s="118"/>
      <c r="J65" s="119" t="n">
        <f aca="false">J118</f>
        <v>0</v>
      </c>
      <c r="L65" s="116"/>
    </row>
    <row r="66" s="115" customFormat="true" ht="24.75" hidden="false" customHeight="true" outlineLevel="0" collapsed="false">
      <c r="B66" s="116"/>
      <c r="D66" s="117" t="s">
        <v>94</v>
      </c>
      <c r="E66" s="118"/>
      <c r="F66" s="118"/>
      <c r="G66" s="118"/>
      <c r="H66" s="118"/>
      <c r="I66" s="118"/>
      <c r="J66" s="119" t="n">
        <f aca="false">J122</f>
        <v>0</v>
      </c>
      <c r="L66" s="116"/>
    </row>
    <row r="67" s="115" customFormat="true" ht="24.75" hidden="false" customHeight="true" outlineLevel="0" collapsed="false">
      <c r="B67" s="116"/>
      <c r="D67" s="117" t="s">
        <v>95</v>
      </c>
      <c r="E67" s="118"/>
      <c r="F67" s="118"/>
      <c r="G67" s="118"/>
      <c r="H67" s="118"/>
      <c r="I67" s="118"/>
      <c r="J67" s="119" t="n">
        <f aca="false">J126</f>
        <v>0</v>
      </c>
      <c r="L67" s="116"/>
    </row>
    <row r="68" s="115" customFormat="true" ht="24.75" hidden="false" customHeight="true" outlineLevel="0" collapsed="false">
      <c r="B68" s="116"/>
      <c r="D68" s="117" t="s">
        <v>96</v>
      </c>
      <c r="E68" s="118"/>
      <c r="F68" s="118"/>
      <c r="G68" s="118"/>
      <c r="H68" s="118"/>
      <c r="I68" s="118"/>
      <c r="J68" s="119" t="n">
        <f aca="false">J128</f>
        <v>0</v>
      </c>
      <c r="L68" s="116"/>
    </row>
    <row r="69" s="115" customFormat="true" ht="24.75" hidden="false" customHeight="true" outlineLevel="0" collapsed="false">
      <c r="B69" s="116"/>
      <c r="D69" s="117" t="s">
        <v>94</v>
      </c>
      <c r="E69" s="118"/>
      <c r="F69" s="118"/>
      <c r="G69" s="118"/>
      <c r="H69" s="118"/>
      <c r="I69" s="118"/>
      <c r="J69" s="119" t="n">
        <f aca="false">J137</f>
        <v>0</v>
      </c>
      <c r="L69" s="116"/>
    </row>
    <row r="70" s="115" customFormat="true" ht="24.75" hidden="false" customHeight="true" outlineLevel="0" collapsed="false">
      <c r="B70" s="116"/>
      <c r="D70" s="117" t="s">
        <v>97</v>
      </c>
      <c r="E70" s="118"/>
      <c r="F70" s="118"/>
      <c r="G70" s="118"/>
      <c r="H70" s="118"/>
      <c r="I70" s="118"/>
      <c r="J70" s="119" t="n">
        <f aca="false">J142</f>
        <v>0</v>
      </c>
      <c r="L70" s="116"/>
    </row>
    <row r="71" s="115" customFormat="true" ht="24.75" hidden="false" customHeight="true" outlineLevel="0" collapsed="false">
      <c r="B71" s="116"/>
      <c r="D71" s="117" t="s">
        <v>98</v>
      </c>
      <c r="E71" s="118"/>
      <c r="F71" s="118"/>
      <c r="G71" s="118"/>
      <c r="H71" s="118"/>
      <c r="I71" s="118"/>
      <c r="J71" s="119" t="n">
        <f aca="false">J147</f>
        <v>0</v>
      </c>
      <c r="L71" s="116"/>
    </row>
    <row r="72" s="115" customFormat="true" ht="24.75" hidden="false" customHeight="true" outlineLevel="0" collapsed="false">
      <c r="B72" s="116"/>
      <c r="D72" s="117" t="s">
        <v>99</v>
      </c>
      <c r="E72" s="118"/>
      <c r="F72" s="118"/>
      <c r="G72" s="118"/>
      <c r="H72" s="118"/>
      <c r="I72" s="118"/>
      <c r="J72" s="119" t="n">
        <f aca="false">J151</f>
        <v>0</v>
      </c>
      <c r="L72" s="116"/>
    </row>
    <row r="73" s="22" customFormat="true" ht="21.75" hidden="false" customHeight="tru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92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s="22" customFormat="true" ht="6.75" hidden="false" customHeight="true" outlineLevel="0" collapsed="false">
      <c r="A74" s="17"/>
      <c r="B74" s="34"/>
      <c r="C74" s="35"/>
      <c r="D74" s="35"/>
      <c r="E74" s="35"/>
      <c r="F74" s="35"/>
      <c r="G74" s="35"/>
      <c r="H74" s="35"/>
      <c r="I74" s="35"/>
      <c r="J74" s="35"/>
      <c r="K74" s="35"/>
      <c r="L74" s="92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</row>
    <row r="78" s="22" customFormat="true" ht="6.75" hidden="false" customHeight="true" outlineLevel="0" collapsed="false">
      <c r="A78" s="17"/>
      <c r="B78" s="36"/>
      <c r="C78" s="37"/>
      <c r="D78" s="37"/>
      <c r="E78" s="37"/>
      <c r="F78" s="37"/>
      <c r="G78" s="37"/>
      <c r="H78" s="37"/>
      <c r="I78" s="37"/>
      <c r="J78" s="37"/>
      <c r="K78" s="37"/>
      <c r="L78" s="92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22" customFormat="true" ht="24.75" hidden="false" customHeight="true" outlineLevel="0" collapsed="false">
      <c r="A79" s="17"/>
      <c r="B79" s="18"/>
      <c r="C79" s="7" t="s">
        <v>100</v>
      </c>
      <c r="D79" s="17"/>
      <c r="E79" s="17"/>
      <c r="F79" s="17"/>
      <c r="G79" s="17"/>
      <c r="H79" s="17"/>
      <c r="I79" s="17"/>
      <c r="J79" s="17"/>
      <c r="K79" s="17"/>
      <c r="L79" s="92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s="22" customFormat="true" ht="6.75" hidden="false" customHeight="tru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92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s="22" customFormat="true" ht="12" hidden="false" customHeight="true" outlineLevel="0" collapsed="false">
      <c r="A81" s="17"/>
      <c r="B81" s="18"/>
      <c r="C81" s="13" t="s">
        <v>14</v>
      </c>
      <c r="D81" s="17"/>
      <c r="E81" s="17"/>
      <c r="F81" s="17"/>
      <c r="G81" s="17"/>
      <c r="H81" s="17"/>
      <c r="I81" s="17"/>
      <c r="J81" s="17"/>
      <c r="K81" s="17"/>
      <c r="L81" s="92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16.5" hidden="false" customHeight="true" outlineLevel="0" collapsed="false">
      <c r="A82" s="17"/>
      <c r="B82" s="18"/>
      <c r="C82" s="17"/>
      <c r="D82" s="17"/>
      <c r="E82" s="91" t="str">
        <f aca="false">E7</f>
        <v>INFRASTRUKTURA ZŠ CHOMUTOV - odb.učebny - cizí jazyk+IT -ZŠ Na příkopech 895, Chomutov - učebna 1.1</v>
      </c>
      <c r="F82" s="91"/>
      <c r="G82" s="91"/>
      <c r="H82" s="91"/>
      <c r="I82" s="17"/>
      <c r="J82" s="17"/>
      <c r="K82" s="17"/>
      <c r="L82" s="92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12" hidden="false" customHeight="true" outlineLevel="0" collapsed="false">
      <c r="A83" s="17"/>
      <c r="B83" s="18"/>
      <c r="C83" s="13" t="s">
        <v>82</v>
      </c>
      <c r="D83" s="17"/>
      <c r="E83" s="17"/>
      <c r="F83" s="17"/>
      <c r="G83" s="17"/>
      <c r="H83" s="17"/>
      <c r="I83" s="17"/>
      <c r="J83" s="17"/>
      <c r="K83" s="17"/>
      <c r="L83" s="92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6.5" hidden="false" customHeight="true" outlineLevel="0" collapsed="false">
      <c r="A84" s="17"/>
      <c r="B84" s="18"/>
      <c r="C84" s="17"/>
      <c r="D84" s="17"/>
      <c r="E84" s="93" t="str">
        <f aca="false">E9</f>
        <v>SO 01.1-c - strukturovaná kabeláž</v>
      </c>
      <c r="F84" s="93"/>
      <c r="G84" s="93"/>
      <c r="H84" s="93"/>
      <c r="I84" s="17"/>
      <c r="J84" s="17"/>
      <c r="K84" s="17"/>
      <c r="L84" s="92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6.75" hidden="false" customHeight="tru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92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12" hidden="false" customHeight="true" outlineLevel="0" collapsed="false">
      <c r="A86" s="17"/>
      <c r="B86" s="18"/>
      <c r="C86" s="13" t="s">
        <v>18</v>
      </c>
      <c r="D86" s="17"/>
      <c r="E86" s="17"/>
      <c r="F86" s="14" t="str">
        <f aca="false">F12</f>
        <v> </v>
      </c>
      <c r="G86" s="17"/>
      <c r="H86" s="17"/>
      <c r="I86" s="13" t="s">
        <v>20</v>
      </c>
      <c r="J86" s="94" t="str">
        <f aca="false">IF(J12="","",J12)</f>
        <v>2. 3. 2020</v>
      </c>
      <c r="K86" s="17"/>
      <c r="L86" s="92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6.75" hidden="false" customHeight="true" outlineLevel="0" collapsed="false">
      <c r="A87" s="17"/>
      <c r="B87" s="18"/>
      <c r="C87" s="17"/>
      <c r="D87" s="17"/>
      <c r="E87" s="17"/>
      <c r="F87" s="17"/>
      <c r="G87" s="17"/>
      <c r="H87" s="17"/>
      <c r="I87" s="17"/>
      <c r="J87" s="17"/>
      <c r="K87" s="17"/>
      <c r="L87" s="92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25.5" hidden="false" customHeight="true" outlineLevel="0" collapsed="false">
      <c r="A88" s="17"/>
      <c r="B88" s="18"/>
      <c r="C88" s="13" t="s">
        <v>22</v>
      </c>
      <c r="D88" s="17"/>
      <c r="E88" s="17"/>
      <c r="F88" s="14" t="str">
        <f aca="false">E15</f>
        <v>Statutární město Chomutov</v>
      </c>
      <c r="G88" s="17"/>
      <c r="H88" s="17"/>
      <c r="I88" s="13" t="s">
        <v>28</v>
      </c>
      <c r="J88" s="111" t="str">
        <f aca="false">E21</f>
        <v>KAP ATELIER s.r.o.</v>
      </c>
      <c r="K88" s="17"/>
      <c r="L88" s="92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25.5" hidden="false" customHeight="true" outlineLevel="0" collapsed="false">
      <c r="A89" s="17"/>
      <c r="B89" s="18"/>
      <c r="C89" s="13" t="s">
        <v>27</v>
      </c>
      <c r="D89" s="17"/>
      <c r="E89" s="17"/>
      <c r="F89" s="14" t="str">
        <f aca="false">IF(E18="","",E18)</f>
        <v> </v>
      </c>
      <c r="G89" s="17"/>
      <c r="H89" s="17"/>
      <c r="I89" s="13" t="s">
        <v>31</v>
      </c>
      <c r="J89" s="111" t="str">
        <f aca="false">E24</f>
        <v>ing. Kateřina Tumpachová</v>
      </c>
      <c r="K89" s="17"/>
      <c r="L89" s="92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9.75" hidden="false" customHeight="tru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92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126" customFormat="true" ht="29.25" hidden="false" customHeight="true" outlineLevel="0" collapsed="false">
      <c r="A91" s="120"/>
      <c r="B91" s="121"/>
      <c r="C91" s="122" t="s">
        <v>101</v>
      </c>
      <c r="D91" s="123" t="s">
        <v>55</v>
      </c>
      <c r="E91" s="123" t="s">
        <v>51</v>
      </c>
      <c r="F91" s="123" t="s">
        <v>52</v>
      </c>
      <c r="G91" s="123" t="s">
        <v>102</v>
      </c>
      <c r="H91" s="123" t="s">
        <v>103</v>
      </c>
      <c r="I91" s="123" t="s">
        <v>104</v>
      </c>
      <c r="J91" s="123" t="s">
        <v>86</v>
      </c>
      <c r="K91" s="124" t="s">
        <v>105</v>
      </c>
      <c r="L91" s="125"/>
      <c r="M91" s="57"/>
      <c r="N91" s="58" t="s">
        <v>40</v>
      </c>
      <c r="O91" s="58" t="s">
        <v>106</v>
      </c>
      <c r="P91" s="58" t="s">
        <v>107</v>
      </c>
      <c r="Q91" s="58" t="s">
        <v>108</v>
      </c>
      <c r="R91" s="58" t="s">
        <v>109</v>
      </c>
      <c r="S91" s="58" t="s">
        <v>110</v>
      </c>
      <c r="T91" s="59" t="s">
        <v>111</v>
      </c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</row>
    <row r="92" s="22" customFormat="true" ht="22.5" hidden="false" customHeight="true" outlineLevel="0" collapsed="false">
      <c r="A92" s="17"/>
      <c r="B92" s="18"/>
      <c r="C92" s="65" t="s">
        <v>112</v>
      </c>
      <c r="D92" s="17"/>
      <c r="E92" s="17"/>
      <c r="F92" s="17"/>
      <c r="G92" s="17"/>
      <c r="H92" s="17"/>
      <c r="I92" s="17"/>
      <c r="J92" s="127" t="n">
        <f aca="false">BK92</f>
        <v>0</v>
      </c>
      <c r="K92" s="17"/>
      <c r="L92" s="18"/>
      <c r="M92" s="60"/>
      <c r="N92" s="48"/>
      <c r="O92" s="61"/>
      <c r="P92" s="128" t="n">
        <f aca="false">P93+P104+P109+P112+P116+P118+P122+P126+P128+P137+P142+P147+P151</f>
        <v>0</v>
      </c>
      <c r="Q92" s="61"/>
      <c r="R92" s="128" t="n">
        <f aca="false">R93+R104+R109+R112+R116+R118+R122+R126+R128+R137+R142+R147+R151</f>
        <v>0</v>
      </c>
      <c r="S92" s="61"/>
      <c r="T92" s="129" t="n">
        <f aca="false">T93+T104+T109+T112+T116+T118+T122+T126+T128+T137+T142+T147+T151</f>
        <v>0</v>
      </c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T92" s="3" t="s">
        <v>69</v>
      </c>
      <c r="AU92" s="3" t="s">
        <v>87</v>
      </c>
      <c r="BK92" s="130" t="n">
        <f aca="false">BK93+BK104+BK109+BK112+BK116+BK118+BK122+BK126+BK128+BK137+BK142+BK147+BK151</f>
        <v>0</v>
      </c>
    </row>
    <row r="93" s="131" customFormat="true" ht="25.5" hidden="false" customHeight="true" outlineLevel="0" collapsed="false">
      <c r="B93" s="132"/>
      <c r="C93" s="133"/>
      <c r="D93" s="134" t="s">
        <v>69</v>
      </c>
      <c r="E93" s="135" t="s">
        <v>113</v>
      </c>
      <c r="F93" s="135" t="s">
        <v>114</v>
      </c>
      <c r="G93" s="133"/>
      <c r="H93" s="133"/>
      <c r="I93" s="133"/>
      <c r="J93" s="136" t="n">
        <f aca="false">BK93</f>
        <v>0</v>
      </c>
      <c r="K93" s="133"/>
      <c r="L93" s="137"/>
      <c r="M93" s="138"/>
      <c r="N93" s="139"/>
      <c r="O93" s="140"/>
      <c r="P93" s="141" t="n">
        <f aca="false">SUM(P94:P103)</f>
        <v>0</v>
      </c>
      <c r="Q93" s="140"/>
      <c r="R93" s="141" t="n">
        <f aca="false">SUM(R94:R103)</f>
        <v>0</v>
      </c>
      <c r="S93" s="140"/>
      <c r="T93" s="142" t="n">
        <f aca="false">SUM(T94:T103)</f>
        <v>0</v>
      </c>
      <c r="AR93" s="143" t="s">
        <v>78</v>
      </c>
      <c r="AT93" s="144" t="s">
        <v>69</v>
      </c>
      <c r="AU93" s="144" t="s">
        <v>70</v>
      </c>
      <c r="AY93" s="143" t="s">
        <v>115</v>
      </c>
      <c r="BK93" s="145" t="n">
        <f aca="false">SUM(BK94:BK103)</f>
        <v>0</v>
      </c>
    </row>
    <row r="94" s="22" customFormat="true" ht="23.25" hidden="false" customHeight="true" outlineLevel="0" collapsed="false">
      <c r="A94" s="17"/>
      <c r="B94" s="146"/>
      <c r="C94" s="147" t="s">
        <v>78</v>
      </c>
      <c r="D94" s="147" t="s">
        <v>116</v>
      </c>
      <c r="E94" s="148" t="s">
        <v>117</v>
      </c>
      <c r="F94" s="149" t="s">
        <v>118</v>
      </c>
      <c r="G94" s="150" t="s">
        <v>119</v>
      </c>
      <c r="H94" s="151" t="n">
        <v>4</v>
      </c>
      <c r="I94" s="152" t="n">
        <v>0</v>
      </c>
      <c r="J94" s="152" t="n">
        <f aca="false">ROUND(I94*H94,2)</f>
        <v>0</v>
      </c>
      <c r="K94" s="149" t="s">
        <v>120</v>
      </c>
      <c r="L94" s="153"/>
      <c r="M94" s="154"/>
      <c r="N94" s="155" t="s">
        <v>41</v>
      </c>
      <c r="O94" s="156" t="n">
        <v>0</v>
      </c>
      <c r="P94" s="156" t="n">
        <f aca="false">O94*H94</f>
        <v>0</v>
      </c>
      <c r="Q94" s="156" t="n">
        <v>0</v>
      </c>
      <c r="R94" s="156" t="n">
        <f aca="false">Q94*H94</f>
        <v>0</v>
      </c>
      <c r="S94" s="156" t="n">
        <v>0</v>
      </c>
      <c r="T94" s="157" t="n">
        <f aca="false">S94*H94</f>
        <v>0</v>
      </c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R94" s="158" t="s">
        <v>121</v>
      </c>
      <c r="AT94" s="158" t="s">
        <v>116</v>
      </c>
      <c r="AU94" s="158" t="s">
        <v>78</v>
      </c>
      <c r="AY94" s="3" t="s">
        <v>115</v>
      </c>
      <c r="BE94" s="159" t="n">
        <f aca="false">IF(N94="základní",J94,0)</f>
        <v>0</v>
      </c>
      <c r="BF94" s="159" t="n">
        <f aca="false">IF(N94="snížená",J94,0)</f>
        <v>0</v>
      </c>
      <c r="BG94" s="159" t="n">
        <f aca="false">IF(N94="zákl. přenesená",J94,0)</f>
        <v>0</v>
      </c>
      <c r="BH94" s="159" t="n">
        <f aca="false">IF(N94="sníž. přenesená",J94,0)</f>
        <v>0</v>
      </c>
      <c r="BI94" s="159" t="n">
        <f aca="false">IF(N94="nulová",J94,0)</f>
        <v>0</v>
      </c>
      <c r="BJ94" s="3" t="s">
        <v>78</v>
      </c>
      <c r="BK94" s="159" t="n">
        <f aca="false">ROUND(I94*H94,2)</f>
        <v>0</v>
      </c>
      <c r="BL94" s="3" t="s">
        <v>122</v>
      </c>
      <c r="BM94" s="158" t="s">
        <v>80</v>
      </c>
    </row>
    <row r="95" s="22" customFormat="true" ht="16.5" hidden="false" customHeight="true" outlineLevel="0" collapsed="false">
      <c r="A95" s="17"/>
      <c r="B95" s="146"/>
      <c r="C95" s="147" t="s">
        <v>80</v>
      </c>
      <c r="D95" s="147" t="s">
        <v>116</v>
      </c>
      <c r="E95" s="148" t="s">
        <v>117</v>
      </c>
      <c r="F95" s="149" t="s">
        <v>123</v>
      </c>
      <c r="G95" s="150" t="s">
        <v>124</v>
      </c>
      <c r="H95" s="151" t="n">
        <v>35</v>
      </c>
      <c r="I95" s="152"/>
      <c r="J95" s="152" t="n">
        <f aca="false">ROUND(I95*H95,2)</f>
        <v>0</v>
      </c>
      <c r="K95" s="149" t="s">
        <v>120</v>
      </c>
      <c r="L95" s="153"/>
      <c r="M95" s="154"/>
      <c r="N95" s="155" t="s">
        <v>41</v>
      </c>
      <c r="O95" s="156" t="n">
        <v>0</v>
      </c>
      <c r="P95" s="156" t="n">
        <f aca="false">O95*H95</f>
        <v>0</v>
      </c>
      <c r="Q95" s="156" t="n">
        <v>0</v>
      </c>
      <c r="R95" s="156" t="n">
        <f aca="false">Q95*H95</f>
        <v>0</v>
      </c>
      <c r="S95" s="156" t="n">
        <v>0</v>
      </c>
      <c r="T95" s="157" t="n">
        <f aca="false">S95*H95</f>
        <v>0</v>
      </c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R95" s="158" t="s">
        <v>121</v>
      </c>
      <c r="AT95" s="158" t="s">
        <v>116</v>
      </c>
      <c r="AU95" s="158" t="s">
        <v>78</v>
      </c>
      <c r="AY95" s="3" t="s">
        <v>115</v>
      </c>
      <c r="BE95" s="159" t="n">
        <f aca="false">IF(N95="základní",J95,0)</f>
        <v>0</v>
      </c>
      <c r="BF95" s="159" t="n">
        <f aca="false">IF(N95="snížená",J95,0)</f>
        <v>0</v>
      </c>
      <c r="BG95" s="159" t="n">
        <f aca="false">IF(N95="zákl. přenesená",J95,0)</f>
        <v>0</v>
      </c>
      <c r="BH95" s="159" t="n">
        <f aca="false">IF(N95="sníž. přenesená",J95,0)</f>
        <v>0</v>
      </c>
      <c r="BI95" s="159" t="n">
        <f aca="false">IF(N95="nulová",J95,0)</f>
        <v>0</v>
      </c>
      <c r="BJ95" s="3" t="s">
        <v>78</v>
      </c>
      <c r="BK95" s="159" t="n">
        <f aca="false">ROUND(I95*H95,2)</f>
        <v>0</v>
      </c>
      <c r="BL95" s="3" t="s">
        <v>122</v>
      </c>
      <c r="BM95" s="158" t="s">
        <v>122</v>
      </c>
    </row>
    <row r="96" s="22" customFormat="true" ht="16.5" hidden="false" customHeight="true" outlineLevel="0" collapsed="false">
      <c r="A96" s="17"/>
      <c r="B96" s="146"/>
      <c r="C96" s="147" t="s">
        <v>125</v>
      </c>
      <c r="D96" s="147" t="s">
        <v>116</v>
      </c>
      <c r="E96" s="148" t="s">
        <v>117</v>
      </c>
      <c r="F96" s="149" t="s">
        <v>126</v>
      </c>
      <c r="G96" s="150" t="s">
        <v>124</v>
      </c>
      <c r="H96" s="151" t="n">
        <v>31</v>
      </c>
      <c r="I96" s="152"/>
      <c r="J96" s="152" t="n">
        <f aca="false">ROUND(I96*H96,2)</f>
        <v>0</v>
      </c>
      <c r="K96" s="149" t="s">
        <v>120</v>
      </c>
      <c r="L96" s="153"/>
      <c r="M96" s="154"/>
      <c r="N96" s="155" t="s">
        <v>41</v>
      </c>
      <c r="O96" s="156" t="n">
        <v>0</v>
      </c>
      <c r="P96" s="156" t="n">
        <f aca="false">O96*H96</f>
        <v>0</v>
      </c>
      <c r="Q96" s="156" t="n">
        <v>0</v>
      </c>
      <c r="R96" s="156" t="n">
        <f aca="false">Q96*H96</f>
        <v>0</v>
      </c>
      <c r="S96" s="156" t="n">
        <v>0</v>
      </c>
      <c r="T96" s="157" t="n">
        <f aca="false">S96*H96</f>
        <v>0</v>
      </c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R96" s="158" t="s">
        <v>121</v>
      </c>
      <c r="AT96" s="158" t="s">
        <v>116</v>
      </c>
      <c r="AU96" s="158" t="s">
        <v>78</v>
      </c>
      <c r="AY96" s="3" t="s">
        <v>115</v>
      </c>
      <c r="BE96" s="159" t="n">
        <f aca="false">IF(N96="základní",J96,0)</f>
        <v>0</v>
      </c>
      <c r="BF96" s="159" t="n">
        <f aca="false">IF(N96="snížená",J96,0)</f>
        <v>0</v>
      </c>
      <c r="BG96" s="159" t="n">
        <f aca="false">IF(N96="zákl. přenesená",J96,0)</f>
        <v>0</v>
      </c>
      <c r="BH96" s="159" t="n">
        <f aca="false">IF(N96="sníž. přenesená",J96,0)</f>
        <v>0</v>
      </c>
      <c r="BI96" s="159" t="n">
        <f aca="false">IF(N96="nulová",J96,0)</f>
        <v>0</v>
      </c>
      <c r="BJ96" s="3" t="s">
        <v>78</v>
      </c>
      <c r="BK96" s="159" t="n">
        <f aca="false">ROUND(I96*H96,2)</f>
        <v>0</v>
      </c>
      <c r="BL96" s="3" t="s">
        <v>122</v>
      </c>
      <c r="BM96" s="158" t="s">
        <v>127</v>
      </c>
    </row>
    <row r="97" s="22" customFormat="true" ht="16.5" hidden="false" customHeight="true" outlineLevel="0" collapsed="false">
      <c r="A97" s="17"/>
      <c r="B97" s="146"/>
      <c r="C97" s="147" t="s">
        <v>122</v>
      </c>
      <c r="D97" s="147" t="s">
        <v>116</v>
      </c>
      <c r="E97" s="148" t="s">
        <v>117</v>
      </c>
      <c r="F97" s="149" t="s">
        <v>128</v>
      </c>
      <c r="G97" s="150" t="s">
        <v>124</v>
      </c>
      <c r="H97" s="151" t="n">
        <v>2</v>
      </c>
      <c r="I97" s="152"/>
      <c r="J97" s="152" t="n">
        <f aca="false">ROUND(I97*H97,2)</f>
        <v>0</v>
      </c>
      <c r="K97" s="149" t="s">
        <v>120</v>
      </c>
      <c r="L97" s="153"/>
      <c r="M97" s="154"/>
      <c r="N97" s="155" t="s">
        <v>41</v>
      </c>
      <c r="O97" s="156" t="n">
        <v>0</v>
      </c>
      <c r="P97" s="156" t="n">
        <f aca="false">O97*H97</f>
        <v>0</v>
      </c>
      <c r="Q97" s="156" t="n">
        <v>0</v>
      </c>
      <c r="R97" s="156" t="n">
        <f aca="false">Q97*H97</f>
        <v>0</v>
      </c>
      <c r="S97" s="156" t="n">
        <v>0</v>
      </c>
      <c r="T97" s="157" t="n">
        <f aca="false">S97*H97</f>
        <v>0</v>
      </c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R97" s="158" t="s">
        <v>121</v>
      </c>
      <c r="AT97" s="158" t="s">
        <v>116</v>
      </c>
      <c r="AU97" s="158" t="s">
        <v>78</v>
      </c>
      <c r="AY97" s="3" t="s">
        <v>115</v>
      </c>
      <c r="BE97" s="159" t="n">
        <f aca="false">IF(N97="základní",J97,0)</f>
        <v>0</v>
      </c>
      <c r="BF97" s="159" t="n">
        <f aca="false">IF(N97="snížená",J97,0)</f>
        <v>0</v>
      </c>
      <c r="BG97" s="159" t="n">
        <f aca="false">IF(N97="zákl. přenesená",J97,0)</f>
        <v>0</v>
      </c>
      <c r="BH97" s="159" t="n">
        <f aca="false">IF(N97="sníž. přenesená",J97,0)</f>
        <v>0</v>
      </c>
      <c r="BI97" s="159" t="n">
        <f aca="false">IF(N97="nulová",J97,0)</f>
        <v>0</v>
      </c>
      <c r="BJ97" s="3" t="s">
        <v>78</v>
      </c>
      <c r="BK97" s="159" t="n">
        <f aca="false">ROUND(I97*H97,2)</f>
        <v>0</v>
      </c>
      <c r="BL97" s="3" t="s">
        <v>122</v>
      </c>
      <c r="BM97" s="158" t="s">
        <v>121</v>
      </c>
    </row>
    <row r="98" s="22" customFormat="true" ht="16.5" hidden="false" customHeight="true" outlineLevel="0" collapsed="false">
      <c r="A98" s="17"/>
      <c r="B98" s="146"/>
      <c r="C98" s="147" t="s">
        <v>129</v>
      </c>
      <c r="D98" s="147" t="s">
        <v>116</v>
      </c>
      <c r="E98" s="148" t="s">
        <v>117</v>
      </c>
      <c r="F98" s="149" t="s">
        <v>130</v>
      </c>
      <c r="G98" s="150" t="s">
        <v>124</v>
      </c>
      <c r="H98" s="151" t="n">
        <v>33</v>
      </c>
      <c r="I98" s="152"/>
      <c r="J98" s="152" t="n">
        <f aca="false">ROUND(I98*H98,2)</f>
        <v>0</v>
      </c>
      <c r="K98" s="149" t="s">
        <v>120</v>
      </c>
      <c r="L98" s="153"/>
      <c r="M98" s="154"/>
      <c r="N98" s="155" t="s">
        <v>41</v>
      </c>
      <c r="O98" s="156" t="n">
        <v>0</v>
      </c>
      <c r="P98" s="156" t="n">
        <f aca="false">O98*H98</f>
        <v>0</v>
      </c>
      <c r="Q98" s="156" t="n">
        <v>0</v>
      </c>
      <c r="R98" s="156" t="n">
        <f aca="false">Q98*H98</f>
        <v>0</v>
      </c>
      <c r="S98" s="156" t="n">
        <v>0</v>
      </c>
      <c r="T98" s="157" t="n">
        <f aca="false">S98*H98</f>
        <v>0</v>
      </c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R98" s="158" t="s">
        <v>121</v>
      </c>
      <c r="AT98" s="158" t="s">
        <v>116</v>
      </c>
      <c r="AU98" s="158" t="s">
        <v>78</v>
      </c>
      <c r="AY98" s="3" t="s">
        <v>115</v>
      </c>
      <c r="BE98" s="159" t="n">
        <f aca="false">IF(N98="základní",J98,0)</f>
        <v>0</v>
      </c>
      <c r="BF98" s="159" t="n">
        <f aca="false">IF(N98="snížená",J98,0)</f>
        <v>0</v>
      </c>
      <c r="BG98" s="159" t="n">
        <f aca="false">IF(N98="zákl. přenesená",J98,0)</f>
        <v>0</v>
      </c>
      <c r="BH98" s="159" t="n">
        <f aca="false">IF(N98="sníž. přenesená",J98,0)</f>
        <v>0</v>
      </c>
      <c r="BI98" s="159" t="n">
        <f aca="false">IF(N98="nulová",J98,0)</f>
        <v>0</v>
      </c>
      <c r="BJ98" s="3" t="s">
        <v>78</v>
      </c>
      <c r="BK98" s="159" t="n">
        <f aca="false">ROUND(I98*H98,2)</f>
        <v>0</v>
      </c>
      <c r="BL98" s="3" t="s">
        <v>122</v>
      </c>
      <c r="BM98" s="158" t="s">
        <v>131</v>
      </c>
    </row>
    <row r="99" s="22" customFormat="true" ht="16.5" hidden="false" customHeight="true" outlineLevel="0" collapsed="false">
      <c r="A99" s="17"/>
      <c r="B99" s="146"/>
      <c r="C99" s="147" t="s">
        <v>127</v>
      </c>
      <c r="D99" s="147" t="s">
        <v>116</v>
      </c>
      <c r="E99" s="148" t="s">
        <v>117</v>
      </c>
      <c r="F99" s="149" t="s">
        <v>132</v>
      </c>
      <c r="G99" s="150" t="s">
        <v>124</v>
      </c>
      <c r="H99" s="151" t="n">
        <v>33</v>
      </c>
      <c r="I99" s="152"/>
      <c r="J99" s="152" t="n">
        <f aca="false">ROUND(I99*H99,2)</f>
        <v>0</v>
      </c>
      <c r="K99" s="149" t="s">
        <v>120</v>
      </c>
      <c r="L99" s="153"/>
      <c r="M99" s="154"/>
      <c r="N99" s="155" t="s">
        <v>41</v>
      </c>
      <c r="O99" s="156" t="n">
        <v>0</v>
      </c>
      <c r="P99" s="156" t="n">
        <f aca="false">O99*H99</f>
        <v>0</v>
      </c>
      <c r="Q99" s="156" t="n">
        <v>0</v>
      </c>
      <c r="R99" s="156" t="n">
        <f aca="false">Q99*H99</f>
        <v>0</v>
      </c>
      <c r="S99" s="156" t="n">
        <v>0</v>
      </c>
      <c r="T99" s="157" t="n">
        <f aca="false">S99*H99</f>
        <v>0</v>
      </c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R99" s="158" t="s">
        <v>121</v>
      </c>
      <c r="AT99" s="158" t="s">
        <v>116</v>
      </c>
      <c r="AU99" s="158" t="s">
        <v>78</v>
      </c>
      <c r="AY99" s="3" t="s">
        <v>115</v>
      </c>
      <c r="BE99" s="159" t="n">
        <f aca="false">IF(N99="základní",J99,0)</f>
        <v>0</v>
      </c>
      <c r="BF99" s="159" t="n">
        <f aca="false">IF(N99="snížená",J99,0)</f>
        <v>0</v>
      </c>
      <c r="BG99" s="159" t="n">
        <f aca="false">IF(N99="zákl. přenesená",J99,0)</f>
        <v>0</v>
      </c>
      <c r="BH99" s="159" t="n">
        <f aca="false">IF(N99="sníž. přenesená",J99,0)</f>
        <v>0</v>
      </c>
      <c r="BI99" s="159" t="n">
        <f aca="false">IF(N99="nulová",J99,0)</f>
        <v>0</v>
      </c>
      <c r="BJ99" s="3" t="s">
        <v>78</v>
      </c>
      <c r="BK99" s="159" t="n">
        <f aca="false">ROUND(I99*H99,2)</f>
        <v>0</v>
      </c>
      <c r="BL99" s="3" t="s">
        <v>122</v>
      </c>
      <c r="BM99" s="158" t="s">
        <v>133</v>
      </c>
    </row>
    <row r="100" s="22" customFormat="true" ht="16.5" hidden="false" customHeight="true" outlineLevel="0" collapsed="false">
      <c r="A100" s="17"/>
      <c r="B100" s="146"/>
      <c r="C100" s="147" t="s">
        <v>134</v>
      </c>
      <c r="D100" s="147" t="s">
        <v>116</v>
      </c>
      <c r="E100" s="148" t="s">
        <v>117</v>
      </c>
      <c r="F100" s="149" t="s">
        <v>135</v>
      </c>
      <c r="G100" s="150" t="s">
        <v>124</v>
      </c>
      <c r="H100" s="151" t="n">
        <v>2</v>
      </c>
      <c r="I100" s="152"/>
      <c r="J100" s="152" t="n">
        <f aca="false">ROUND(I100*H100,2)</f>
        <v>0</v>
      </c>
      <c r="K100" s="149" t="s">
        <v>120</v>
      </c>
      <c r="L100" s="153"/>
      <c r="M100" s="154"/>
      <c r="N100" s="155" t="s">
        <v>41</v>
      </c>
      <c r="O100" s="156" t="n">
        <v>0</v>
      </c>
      <c r="P100" s="156" t="n">
        <f aca="false">O100*H100</f>
        <v>0</v>
      </c>
      <c r="Q100" s="156" t="n">
        <v>0</v>
      </c>
      <c r="R100" s="156" t="n">
        <f aca="false">Q100*H100</f>
        <v>0</v>
      </c>
      <c r="S100" s="156" t="n">
        <v>0</v>
      </c>
      <c r="T100" s="157" t="n">
        <f aca="false">S100*H100</f>
        <v>0</v>
      </c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R100" s="158" t="s">
        <v>121</v>
      </c>
      <c r="AT100" s="158" t="s">
        <v>116</v>
      </c>
      <c r="AU100" s="158" t="s">
        <v>78</v>
      </c>
      <c r="AY100" s="3" t="s">
        <v>115</v>
      </c>
      <c r="BE100" s="159" t="n">
        <f aca="false">IF(N100="základní",J100,0)</f>
        <v>0</v>
      </c>
      <c r="BF100" s="159" t="n">
        <f aca="false">IF(N100="snížená",J100,0)</f>
        <v>0</v>
      </c>
      <c r="BG100" s="159" t="n">
        <f aca="false">IF(N100="zákl. přenesená",J100,0)</f>
        <v>0</v>
      </c>
      <c r="BH100" s="159" t="n">
        <f aca="false">IF(N100="sníž. přenesená",J100,0)</f>
        <v>0</v>
      </c>
      <c r="BI100" s="159" t="n">
        <f aca="false">IF(N100="nulová",J100,0)</f>
        <v>0</v>
      </c>
      <c r="BJ100" s="3" t="s">
        <v>78</v>
      </c>
      <c r="BK100" s="159" t="n">
        <f aca="false">ROUND(I100*H100,2)</f>
        <v>0</v>
      </c>
      <c r="BL100" s="3" t="s">
        <v>122</v>
      </c>
      <c r="BM100" s="158" t="s">
        <v>136</v>
      </c>
    </row>
    <row r="101" s="22" customFormat="true" ht="16.5" hidden="false" customHeight="true" outlineLevel="0" collapsed="false">
      <c r="A101" s="17"/>
      <c r="B101" s="146"/>
      <c r="C101" s="147" t="s">
        <v>121</v>
      </c>
      <c r="D101" s="147" t="s">
        <v>116</v>
      </c>
      <c r="E101" s="148" t="s">
        <v>117</v>
      </c>
      <c r="F101" s="149" t="s">
        <v>137</v>
      </c>
      <c r="G101" s="150" t="s">
        <v>138</v>
      </c>
      <c r="H101" s="151" t="n">
        <v>2</v>
      </c>
      <c r="I101" s="152"/>
      <c r="J101" s="152" t="n">
        <f aca="false">ROUND(I101*H101,2)</f>
        <v>0</v>
      </c>
      <c r="K101" s="149" t="s">
        <v>120</v>
      </c>
      <c r="L101" s="153"/>
      <c r="M101" s="154"/>
      <c r="N101" s="155" t="s">
        <v>41</v>
      </c>
      <c r="O101" s="156" t="n">
        <v>0</v>
      </c>
      <c r="P101" s="156" t="n">
        <f aca="false">O101*H101</f>
        <v>0</v>
      </c>
      <c r="Q101" s="156" t="n">
        <v>0</v>
      </c>
      <c r="R101" s="156" t="n">
        <f aca="false">Q101*H101</f>
        <v>0</v>
      </c>
      <c r="S101" s="156" t="n">
        <v>0</v>
      </c>
      <c r="T101" s="157" t="n">
        <f aca="false">S101*H101</f>
        <v>0</v>
      </c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R101" s="158" t="s">
        <v>121</v>
      </c>
      <c r="AT101" s="158" t="s">
        <v>116</v>
      </c>
      <c r="AU101" s="158" t="s">
        <v>78</v>
      </c>
      <c r="AY101" s="3" t="s">
        <v>115</v>
      </c>
      <c r="BE101" s="159" t="n">
        <f aca="false">IF(N101="základní",J101,0)</f>
        <v>0</v>
      </c>
      <c r="BF101" s="159" t="n">
        <f aca="false">IF(N101="snížená",J101,0)</f>
        <v>0</v>
      </c>
      <c r="BG101" s="159" t="n">
        <f aca="false">IF(N101="zákl. přenesená",J101,0)</f>
        <v>0</v>
      </c>
      <c r="BH101" s="159" t="n">
        <f aca="false">IF(N101="sníž. přenesená",J101,0)</f>
        <v>0</v>
      </c>
      <c r="BI101" s="159" t="n">
        <f aca="false">IF(N101="nulová",J101,0)</f>
        <v>0</v>
      </c>
      <c r="BJ101" s="3" t="s">
        <v>78</v>
      </c>
      <c r="BK101" s="159" t="n">
        <f aca="false">ROUND(I101*H101,2)</f>
        <v>0</v>
      </c>
      <c r="BL101" s="3" t="s">
        <v>122</v>
      </c>
      <c r="BM101" s="158" t="s">
        <v>139</v>
      </c>
    </row>
    <row r="102" s="22" customFormat="true" ht="16.5" hidden="false" customHeight="true" outlineLevel="0" collapsed="false">
      <c r="A102" s="17"/>
      <c r="B102" s="146"/>
      <c r="C102" s="147" t="s">
        <v>140</v>
      </c>
      <c r="D102" s="147" t="s">
        <v>116</v>
      </c>
      <c r="E102" s="148" t="s">
        <v>117</v>
      </c>
      <c r="F102" s="149" t="s">
        <v>141</v>
      </c>
      <c r="G102" s="150" t="s">
        <v>138</v>
      </c>
      <c r="H102" s="151" t="n">
        <v>2</v>
      </c>
      <c r="I102" s="152"/>
      <c r="J102" s="152" t="n">
        <f aca="false">ROUND(I102*H102,2)</f>
        <v>0</v>
      </c>
      <c r="K102" s="149" t="s">
        <v>120</v>
      </c>
      <c r="L102" s="153"/>
      <c r="M102" s="154"/>
      <c r="N102" s="155" t="s">
        <v>41</v>
      </c>
      <c r="O102" s="156" t="n">
        <v>0</v>
      </c>
      <c r="P102" s="156" t="n">
        <f aca="false">O102*H102</f>
        <v>0</v>
      </c>
      <c r="Q102" s="156" t="n">
        <v>0</v>
      </c>
      <c r="R102" s="156" t="n">
        <f aca="false">Q102*H102</f>
        <v>0</v>
      </c>
      <c r="S102" s="156" t="n">
        <v>0</v>
      </c>
      <c r="T102" s="157" t="n">
        <f aca="false">S102*H102</f>
        <v>0</v>
      </c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R102" s="158" t="s">
        <v>121</v>
      </c>
      <c r="AT102" s="158" t="s">
        <v>116</v>
      </c>
      <c r="AU102" s="158" t="s">
        <v>78</v>
      </c>
      <c r="AY102" s="3" t="s">
        <v>115</v>
      </c>
      <c r="BE102" s="159" t="n">
        <f aca="false">IF(N102="základní",J102,0)</f>
        <v>0</v>
      </c>
      <c r="BF102" s="159" t="n">
        <f aca="false">IF(N102="snížená",J102,0)</f>
        <v>0</v>
      </c>
      <c r="BG102" s="159" t="n">
        <f aca="false">IF(N102="zákl. přenesená",J102,0)</f>
        <v>0</v>
      </c>
      <c r="BH102" s="159" t="n">
        <f aca="false">IF(N102="sníž. přenesená",J102,0)</f>
        <v>0</v>
      </c>
      <c r="BI102" s="159" t="n">
        <f aca="false">IF(N102="nulová",J102,0)</f>
        <v>0</v>
      </c>
      <c r="BJ102" s="3" t="s">
        <v>78</v>
      </c>
      <c r="BK102" s="159" t="n">
        <f aca="false">ROUND(I102*H102,2)</f>
        <v>0</v>
      </c>
      <c r="BL102" s="3" t="s">
        <v>122</v>
      </c>
      <c r="BM102" s="158" t="s">
        <v>142</v>
      </c>
    </row>
    <row r="103" s="22" customFormat="true" ht="16.5" hidden="false" customHeight="true" outlineLevel="0" collapsed="false">
      <c r="A103" s="17"/>
      <c r="B103" s="146"/>
      <c r="C103" s="147" t="s">
        <v>131</v>
      </c>
      <c r="D103" s="147" t="s">
        <v>116</v>
      </c>
      <c r="E103" s="148" t="s">
        <v>117</v>
      </c>
      <c r="F103" s="149" t="s">
        <v>143</v>
      </c>
      <c r="G103" s="150" t="s">
        <v>138</v>
      </c>
      <c r="H103" s="151" t="n">
        <v>4</v>
      </c>
      <c r="I103" s="152"/>
      <c r="J103" s="152" t="n">
        <f aca="false">ROUND(I103*H103,2)</f>
        <v>0</v>
      </c>
      <c r="K103" s="149" t="s">
        <v>120</v>
      </c>
      <c r="L103" s="153"/>
      <c r="M103" s="154"/>
      <c r="N103" s="155" t="s">
        <v>41</v>
      </c>
      <c r="O103" s="156" t="n">
        <v>0</v>
      </c>
      <c r="P103" s="156" t="n">
        <f aca="false">O103*H103</f>
        <v>0</v>
      </c>
      <c r="Q103" s="156" t="n">
        <v>0</v>
      </c>
      <c r="R103" s="156" t="n">
        <f aca="false">Q103*H103</f>
        <v>0</v>
      </c>
      <c r="S103" s="156" t="n">
        <v>0</v>
      </c>
      <c r="T103" s="157" t="n">
        <f aca="false">S103*H103</f>
        <v>0</v>
      </c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R103" s="158" t="s">
        <v>121</v>
      </c>
      <c r="AT103" s="158" t="s">
        <v>116</v>
      </c>
      <c r="AU103" s="158" t="s">
        <v>78</v>
      </c>
      <c r="AY103" s="3" t="s">
        <v>115</v>
      </c>
      <c r="BE103" s="159" t="n">
        <f aca="false">IF(N103="základní",J103,0)</f>
        <v>0</v>
      </c>
      <c r="BF103" s="159" t="n">
        <f aca="false">IF(N103="snížená",J103,0)</f>
        <v>0</v>
      </c>
      <c r="BG103" s="159" t="n">
        <f aca="false">IF(N103="zákl. přenesená",J103,0)</f>
        <v>0</v>
      </c>
      <c r="BH103" s="159" t="n">
        <f aca="false">IF(N103="sníž. přenesená",J103,0)</f>
        <v>0</v>
      </c>
      <c r="BI103" s="159" t="n">
        <f aca="false">IF(N103="nulová",J103,0)</f>
        <v>0</v>
      </c>
      <c r="BJ103" s="3" t="s">
        <v>78</v>
      </c>
      <c r="BK103" s="159" t="n">
        <f aca="false">ROUND(I103*H103,2)</f>
        <v>0</v>
      </c>
      <c r="BL103" s="3" t="s">
        <v>122</v>
      </c>
      <c r="BM103" s="158" t="s">
        <v>144</v>
      </c>
    </row>
    <row r="104" s="131" customFormat="true" ht="25.5" hidden="false" customHeight="true" outlineLevel="0" collapsed="false">
      <c r="B104" s="132"/>
      <c r="C104" s="133"/>
      <c r="D104" s="134" t="s">
        <v>69</v>
      </c>
      <c r="E104" s="135" t="s">
        <v>145</v>
      </c>
      <c r="F104" s="135" t="s">
        <v>146</v>
      </c>
      <c r="G104" s="133"/>
      <c r="H104" s="133"/>
      <c r="I104" s="133"/>
      <c r="J104" s="136" t="n">
        <f aca="false">BK104</f>
        <v>0</v>
      </c>
      <c r="K104" s="133"/>
      <c r="L104" s="137"/>
      <c r="M104" s="138"/>
      <c r="N104" s="139"/>
      <c r="O104" s="140"/>
      <c r="P104" s="141" t="n">
        <f aca="false">SUM(P105:P108)</f>
        <v>0</v>
      </c>
      <c r="Q104" s="140"/>
      <c r="R104" s="141" t="n">
        <f aca="false">SUM(R105:R108)</f>
        <v>0</v>
      </c>
      <c r="S104" s="140"/>
      <c r="T104" s="142" t="n">
        <f aca="false">SUM(T105:T108)</f>
        <v>0</v>
      </c>
      <c r="AR104" s="143" t="s">
        <v>78</v>
      </c>
      <c r="AT104" s="144" t="s">
        <v>69</v>
      </c>
      <c r="AU104" s="144" t="s">
        <v>70</v>
      </c>
      <c r="AY104" s="143" t="s">
        <v>115</v>
      </c>
      <c r="BK104" s="145" t="n">
        <f aca="false">SUM(BK105:BK108)</f>
        <v>0</v>
      </c>
    </row>
    <row r="105" s="22" customFormat="true" ht="16.5" hidden="false" customHeight="true" outlineLevel="0" collapsed="false">
      <c r="A105" s="17"/>
      <c r="B105" s="146"/>
      <c r="C105" s="147" t="s">
        <v>147</v>
      </c>
      <c r="D105" s="147" t="s">
        <v>116</v>
      </c>
      <c r="E105" s="148" t="s">
        <v>117</v>
      </c>
      <c r="F105" s="149" t="s">
        <v>148</v>
      </c>
      <c r="G105" s="150" t="s">
        <v>124</v>
      </c>
      <c r="H105" s="151" t="n">
        <v>10</v>
      </c>
      <c r="I105" s="152"/>
      <c r="J105" s="152" t="n">
        <f aca="false">ROUND(I105*H105,2)</f>
        <v>0</v>
      </c>
      <c r="K105" s="149" t="s">
        <v>120</v>
      </c>
      <c r="L105" s="153"/>
      <c r="M105" s="154"/>
      <c r="N105" s="155" t="s">
        <v>41</v>
      </c>
      <c r="O105" s="156" t="n">
        <v>0</v>
      </c>
      <c r="P105" s="156" t="n">
        <f aca="false">O105*H105</f>
        <v>0</v>
      </c>
      <c r="Q105" s="156" t="n">
        <v>0</v>
      </c>
      <c r="R105" s="156" t="n">
        <f aca="false">Q105*H105</f>
        <v>0</v>
      </c>
      <c r="S105" s="156" t="n">
        <v>0</v>
      </c>
      <c r="T105" s="157" t="n">
        <f aca="false">S105*H105</f>
        <v>0</v>
      </c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R105" s="158" t="s">
        <v>121</v>
      </c>
      <c r="AT105" s="158" t="s">
        <v>116</v>
      </c>
      <c r="AU105" s="158" t="s">
        <v>78</v>
      </c>
      <c r="AY105" s="3" t="s">
        <v>115</v>
      </c>
      <c r="BE105" s="159" t="n">
        <f aca="false">IF(N105="základní",J105,0)</f>
        <v>0</v>
      </c>
      <c r="BF105" s="159" t="n">
        <f aca="false">IF(N105="snížená",J105,0)</f>
        <v>0</v>
      </c>
      <c r="BG105" s="159" t="n">
        <f aca="false">IF(N105="zákl. přenesená",J105,0)</f>
        <v>0</v>
      </c>
      <c r="BH105" s="159" t="n">
        <f aca="false">IF(N105="sníž. přenesená",J105,0)</f>
        <v>0</v>
      </c>
      <c r="BI105" s="159" t="n">
        <f aca="false">IF(N105="nulová",J105,0)</f>
        <v>0</v>
      </c>
      <c r="BJ105" s="3" t="s">
        <v>78</v>
      </c>
      <c r="BK105" s="159" t="n">
        <f aca="false">ROUND(I105*H105,2)</f>
        <v>0</v>
      </c>
      <c r="BL105" s="3" t="s">
        <v>122</v>
      </c>
      <c r="BM105" s="158" t="s">
        <v>149</v>
      </c>
    </row>
    <row r="106" s="22" customFormat="true" ht="21.75" hidden="false" customHeight="true" outlineLevel="0" collapsed="false">
      <c r="A106" s="17"/>
      <c r="B106" s="146"/>
      <c r="C106" s="147" t="s">
        <v>133</v>
      </c>
      <c r="D106" s="147" t="s">
        <v>116</v>
      </c>
      <c r="E106" s="148" t="s">
        <v>117</v>
      </c>
      <c r="F106" s="149" t="s">
        <v>150</v>
      </c>
      <c r="G106" s="150" t="s">
        <v>124</v>
      </c>
      <c r="H106" s="151" t="n">
        <v>30</v>
      </c>
      <c r="I106" s="152"/>
      <c r="J106" s="152" t="n">
        <f aca="false">ROUND(I106*H106,2)</f>
        <v>0</v>
      </c>
      <c r="K106" s="149" t="s">
        <v>120</v>
      </c>
      <c r="L106" s="153"/>
      <c r="M106" s="154"/>
      <c r="N106" s="155" t="s">
        <v>41</v>
      </c>
      <c r="O106" s="156" t="n">
        <v>0</v>
      </c>
      <c r="P106" s="156" t="n">
        <f aca="false">O106*H106</f>
        <v>0</v>
      </c>
      <c r="Q106" s="156" t="n">
        <v>0</v>
      </c>
      <c r="R106" s="156" t="n">
        <f aca="false">Q106*H106</f>
        <v>0</v>
      </c>
      <c r="S106" s="156" t="n">
        <v>0</v>
      </c>
      <c r="T106" s="157" t="n">
        <f aca="false">S106*H106</f>
        <v>0</v>
      </c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R106" s="158" t="s">
        <v>121</v>
      </c>
      <c r="AT106" s="158" t="s">
        <v>116</v>
      </c>
      <c r="AU106" s="158" t="s">
        <v>78</v>
      </c>
      <c r="AY106" s="3" t="s">
        <v>115</v>
      </c>
      <c r="BE106" s="159" t="n">
        <f aca="false">IF(N106="základní",J106,0)</f>
        <v>0</v>
      </c>
      <c r="BF106" s="159" t="n">
        <f aca="false">IF(N106="snížená",J106,0)</f>
        <v>0</v>
      </c>
      <c r="BG106" s="159" t="n">
        <f aca="false">IF(N106="zákl. přenesená",J106,0)</f>
        <v>0</v>
      </c>
      <c r="BH106" s="159" t="n">
        <f aca="false">IF(N106="sníž. přenesená",J106,0)</f>
        <v>0</v>
      </c>
      <c r="BI106" s="159" t="n">
        <f aca="false">IF(N106="nulová",J106,0)</f>
        <v>0</v>
      </c>
      <c r="BJ106" s="3" t="s">
        <v>78</v>
      </c>
      <c r="BK106" s="159" t="n">
        <f aca="false">ROUND(I106*H106,2)</f>
        <v>0</v>
      </c>
      <c r="BL106" s="3" t="s">
        <v>122</v>
      </c>
      <c r="BM106" s="158" t="s">
        <v>151</v>
      </c>
    </row>
    <row r="107" s="22" customFormat="true" ht="21.75" hidden="false" customHeight="true" outlineLevel="0" collapsed="false">
      <c r="A107" s="17"/>
      <c r="B107" s="146"/>
      <c r="C107" s="147" t="s">
        <v>152</v>
      </c>
      <c r="D107" s="147" t="s">
        <v>116</v>
      </c>
      <c r="E107" s="148" t="s">
        <v>117</v>
      </c>
      <c r="F107" s="149" t="s">
        <v>153</v>
      </c>
      <c r="G107" s="150" t="s">
        <v>124</v>
      </c>
      <c r="H107" s="151" t="n">
        <v>15</v>
      </c>
      <c r="I107" s="152"/>
      <c r="J107" s="152" t="n">
        <f aca="false">ROUND(I107*H107,2)</f>
        <v>0</v>
      </c>
      <c r="K107" s="149" t="s">
        <v>120</v>
      </c>
      <c r="L107" s="153"/>
      <c r="M107" s="154"/>
      <c r="N107" s="155" t="s">
        <v>41</v>
      </c>
      <c r="O107" s="156" t="n">
        <v>0</v>
      </c>
      <c r="P107" s="156" t="n">
        <f aca="false">O107*H107</f>
        <v>0</v>
      </c>
      <c r="Q107" s="156" t="n">
        <v>0</v>
      </c>
      <c r="R107" s="156" t="n">
        <f aca="false">Q107*H107</f>
        <v>0</v>
      </c>
      <c r="S107" s="156" t="n">
        <v>0</v>
      </c>
      <c r="T107" s="157" t="n">
        <f aca="false">S107*H107</f>
        <v>0</v>
      </c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R107" s="158" t="s">
        <v>121</v>
      </c>
      <c r="AT107" s="158" t="s">
        <v>116</v>
      </c>
      <c r="AU107" s="158" t="s">
        <v>78</v>
      </c>
      <c r="AY107" s="3" t="s">
        <v>115</v>
      </c>
      <c r="BE107" s="159" t="n">
        <f aca="false">IF(N107="základní",J107,0)</f>
        <v>0</v>
      </c>
      <c r="BF107" s="159" t="n">
        <f aca="false">IF(N107="snížená",J107,0)</f>
        <v>0</v>
      </c>
      <c r="BG107" s="159" t="n">
        <f aca="false">IF(N107="zákl. přenesená",J107,0)</f>
        <v>0</v>
      </c>
      <c r="BH107" s="159" t="n">
        <f aca="false">IF(N107="sníž. přenesená",J107,0)</f>
        <v>0</v>
      </c>
      <c r="BI107" s="159" t="n">
        <f aca="false">IF(N107="nulová",J107,0)</f>
        <v>0</v>
      </c>
      <c r="BJ107" s="3" t="s">
        <v>78</v>
      </c>
      <c r="BK107" s="159" t="n">
        <f aca="false">ROUND(I107*H107,2)</f>
        <v>0</v>
      </c>
      <c r="BL107" s="3" t="s">
        <v>122</v>
      </c>
      <c r="BM107" s="158" t="s">
        <v>154</v>
      </c>
    </row>
    <row r="108" s="22" customFormat="true" ht="16.5" hidden="false" customHeight="true" outlineLevel="0" collapsed="false">
      <c r="A108" s="17"/>
      <c r="B108" s="146"/>
      <c r="C108" s="147" t="s">
        <v>136</v>
      </c>
      <c r="D108" s="147" t="s">
        <v>116</v>
      </c>
      <c r="E108" s="148" t="s">
        <v>117</v>
      </c>
      <c r="F108" s="149" t="s">
        <v>155</v>
      </c>
      <c r="G108" s="150" t="s">
        <v>124</v>
      </c>
      <c r="H108" s="151" t="n">
        <v>15</v>
      </c>
      <c r="I108" s="152"/>
      <c r="J108" s="152" t="n">
        <f aca="false">ROUND(I108*H108,2)</f>
        <v>0</v>
      </c>
      <c r="K108" s="149" t="s">
        <v>120</v>
      </c>
      <c r="L108" s="153"/>
      <c r="M108" s="154"/>
      <c r="N108" s="155" t="s">
        <v>41</v>
      </c>
      <c r="O108" s="156" t="n">
        <v>0</v>
      </c>
      <c r="P108" s="156" t="n">
        <f aca="false">O108*H108</f>
        <v>0</v>
      </c>
      <c r="Q108" s="156" t="n">
        <v>0</v>
      </c>
      <c r="R108" s="156" t="n">
        <f aca="false">Q108*H108</f>
        <v>0</v>
      </c>
      <c r="S108" s="156" t="n">
        <v>0</v>
      </c>
      <c r="T108" s="157" t="n">
        <f aca="false">S108*H108</f>
        <v>0</v>
      </c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R108" s="158" t="s">
        <v>121</v>
      </c>
      <c r="AT108" s="158" t="s">
        <v>116</v>
      </c>
      <c r="AU108" s="158" t="s">
        <v>78</v>
      </c>
      <c r="AY108" s="3" t="s">
        <v>115</v>
      </c>
      <c r="BE108" s="159" t="n">
        <f aca="false">IF(N108="základní",J108,0)</f>
        <v>0</v>
      </c>
      <c r="BF108" s="159" t="n">
        <f aca="false">IF(N108="snížená",J108,0)</f>
        <v>0</v>
      </c>
      <c r="BG108" s="159" t="n">
        <f aca="false">IF(N108="zákl. přenesená",J108,0)</f>
        <v>0</v>
      </c>
      <c r="BH108" s="159" t="n">
        <f aca="false">IF(N108="sníž. přenesená",J108,0)</f>
        <v>0</v>
      </c>
      <c r="BI108" s="159" t="n">
        <f aca="false">IF(N108="nulová",J108,0)</f>
        <v>0</v>
      </c>
      <c r="BJ108" s="3" t="s">
        <v>78</v>
      </c>
      <c r="BK108" s="159" t="n">
        <f aca="false">ROUND(I108*H108,2)</f>
        <v>0</v>
      </c>
      <c r="BL108" s="3" t="s">
        <v>122</v>
      </c>
      <c r="BM108" s="158" t="s">
        <v>156</v>
      </c>
    </row>
    <row r="109" s="131" customFormat="true" ht="25.5" hidden="false" customHeight="true" outlineLevel="0" collapsed="false">
      <c r="B109" s="132"/>
      <c r="C109" s="133"/>
      <c r="D109" s="134" t="s">
        <v>69</v>
      </c>
      <c r="E109" s="135" t="s">
        <v>157</v>
      </c>
      <c r="F109" s="135" t="s">
        <v>158</v>
      </c>
      <c r="G109" s="133"/>
      <c r="H109" s="133"/>
      <c r="I109" s="133"/>
      <c r="J109" s="136" t="n">
        <f aca="false">BK109</f>
        <v>0</v>
      </c>
      <c r="K109" s="133"/>
      <c r="L109" s="137"/>
      <c r="M109" s="138"/>
      <c r="N109" s="139"/>
      <c r="O109" s="140"/>
      <c r="P109" s="141" t="n">
        <f aca="false">SUM(P110:P111)</f>
        <v>0</v>
      </c>
      <c r="Q109" s="140"/>
      <c r="R109" s="141" t="n">
        <f aca="false">SUM(R110:R111)</f>
        <v>0</v>
      </c>
      <c r="S109" s="140"/>
      <c r="T109" s="142" t="n">
        <f aca="false">SUM(T110:T111)</f>
        <v>0</v>
      </c>
      <c r="AR109" s="143" t="s">
        <v>78</v>
      </c>
      <c r="AT109" s="144" t="s">
        <v>69</v>
      </c>
      <c r="AU109" s="144" t="s">
        <v>70</v>
      </c>
      <c r="AY109" s="143" t="s">
        <v>115</v>
      </c>
      <c r="BK109" s="145" t="n">
        <f aca="false">SUM(BK110:BK111)</f>
        <v>0</v>
      </c>
    </row>
    <row r="110" s="22" customFormat="true" ht="16.5" hidden="false" customHeight="true" outlineLevel="0" collapsed="false">
      <c r="A110" s="17"/>
      <c r="B110" s="146"/>
      <c r="C110" s="147" t="s">
        <v>8</v>
      </c>
      <c r="D110" s="147" t="s">
        <v>116</v>
      </c>
      <c r="E110" s="160"/>
      <c r="F110" s="149" t="s">
        <v>159</v>
      </c>
      <c r="G110" s="150" t="s">
        <v>124</v>
      </c>
      <c r="H110" s="151" t="n">
        <v>1</v>
      </c>
      <c r="I110" s="152"/>
      <c r="J110" s="152" t="n">
        <f aca="false">ROUND(I110*H110,2)</f>
        <v>0</v>
      </c>
      <c r="K110" s="149" t="s">
        <v>120</v>
      </c>
      <c r="L110" s="153"/>
      <c r="M110" s="154"/>
      <c r="N110" s="155" t="s">
        <v>41</v>
      </c>
      <c r="O110" s="156" t="n">
        <v>0</v>
      </c>
      <c r="P110" s="156" t="n">
        <f aca="false">O110*H110</f>
        <v>0</v>
      </c>
      <c r="Q110" s="156" t="n">
        <v>0</v>
      </c>
      <c r="R110" s="156" t="n">
        <f aca="false">Q110*H110</f>
        <v>0</v>
      </c>
      <c r="S110" s="156" t="n">
        <v>0</v>
      </c>
      <c r="T110" s="157" t="n">
        <f aca="false">S110*H110</f>
        <v>0</v>
      </c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R110" s="158" t="s">
        <v>121</v>
      </c>
      <c r="AT110" s="158" t="s">
        <v>116</v>
      </c>
      <c r="AU110" s="158" t="s">
        <v>78</v>
      </c>
      <c r="AY110" s="3" t="s">
        <v>115</v>
      </c>
      <c r="BE110" s="159" t="n">
        <f aca="false">IF(N110="základní",J110,0)</f>
        <v>0</v>
      </c>
      <c r="BF110" s="159" t="n">
        <f aca="false">IF(N110="snížená",J110,0)</f>
        <v>0</v>
      </c>
      <c r="BG110" s="159" t="n">
        <f aca="false">IF(N110="zákl. přenesená",J110,0)</f>
        <v>0</v>
      </c>
      <c r="BH110" s="159" t="n">
        <f aca="false">IF(N110="sníž. přenesená",J110,0)</f>
        <v>0</v>
      </c>
      <c r="BI110" s="159" t="n">
        <f aca="false">IF(N110="nulová",J110,0)</f>
        <v>0</v>
      </c>
      <c r="BJ110" s="3" t="s">
        <v>78</v>
      </c>
      <c r="BK110" s="159" t="n">
        <f aca="false">ROUND(I110*H110,2)</f>
        <v>0</v>
      </c>
      <c r="BL110" s="3" t="s">
        <v>122</v>
      </c>
      <c r="BM110" s="158" t="s">
        <v>160</v>
      </c>
    </row>
    <row r="111" s="22" customFormat="true" ht="16.5" hidden="false" customHeight="true" outlineLevel="0" collapsed="false">
      <c r="A111" s="17"/>
      <c r="B111" s="146"/>
      <c r="C111" s="147" t="s">
        <v>139</v>
      </c>
      <c r="D111" s="147" t="s">
        <v>116</v>
      </c>
      <c r="E111" s="160"/>
      <c r="F111" s="149" t="s">
        <v>161</v>
      </c>
      <c r="G111" s="150" t="s">
        <v>124</v>
      </c>
      <c r="H111" s="151" t="n">
        <v>1</v>
      </c>
      <c r="I111" s="152"/>
      <c r="J111" s="152" t="n">
        <f aca="false">ROUND(I111*H111,2)</f>
        <v>0</v>
      </c>
      <c r="K111" s="149" t="s">
        <v>120</v>
      </c>
      <c r="L111" s="153"/>
      <c r="M111" s="154"/>
      <c r="N111" s="155" t="s">
        <v>41</v>
      </c>
      <c r="O111" s="156" t="n">
        <v>0</v>
      </c>
      <c r="P111" s="156" t="n">
        <f aca="false">O111*H111</f>
        <v>0</v>
      </c>
      <c r="Q111" s="156" t="n">
        <v>0</v>
      </c>
      <c r="R111" s="156" t="n">
        <f aca="false">Q111*H111</f>
        <v>0</v>
      </c>
      <c r="S111" s="156" t="n">
        <v>0</v>
      </c>
      <c r="T111" s="157" t="n">
        <f aca="false">S111*H111</f>
        <v>0</v>
      </c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R111" s="158" t="s">
        <v>121</v>
      </c>
      <c r="AT111" s="158" t="s">
        <v>116</v>
      </c>
      <c r="AU111" s="158" t="s">
        <v>78</v>
      </c>
      <c r="AY111" s="3" t="s">
        <v>115</v>
      </c>
      <c r="BE111" s="159" t="n">
        <f aca="false">IF(N111="základní",J111,0)</f>
        <v>0</v>
      </c>
      <c r="BF111" s="159" t="n">
        <f aca="false">IF(N111="snížená",J111,0)</f>
        <v>0</v>
      </c>
      <c r="BG111" s="159" t="n">
        <f aca="false">IF(N111="zákl. přenesená",J111,0)</f>
        <v>0</v>
      </c>
      <c r="BH111" s="159" t="n">
        <f aca="false">IF(N111="sníž. přenesená",J111,0)</f>
        <v>0</v>
      </c>
      <c r="BI111" s="159" t="n">
        <f aca="false">IF(N111="nulová",J111,0)</f>
        <v>0</v>
      </c>
      <c r="BJ111" s="3" t="s">
        <v>78</v>
      </c>
      <c r="BK111" s="159" t="n">
        <f aca="false">ROUND(I111*H111,2)</f>
        <v>0</v>
      </c>
      <c r="BL111" s="3" t="s">
        <v>122</v>
      </c>
      <c r="BM111" s="158" t="s">
        <v>162</v>
      </c>
    </row>
    <row r="112" s="131" customFormat="true" ht="25.5" hidden="false" customHeight="true" outlineLevel="0" collapsed="false">
      <c r="B112" s="132"/>
      <c r="C112" s="133"/>
      <c r="D112" s="134" t="s">
        <v>69</v>
      </c>
      <c r="E112" s="135" t="s">
        <v>163</v>
      </c>
      <c r="F112" s="135" t="s">
        <v>164</v>
      </c>
      <c r="G112" s="133"/>
      <c r="H112" s="133"/>
      <c r="I112" s="133"/>
      <c r="J112" s="136" t="n">
        <f aca="false">BK112</f>
        <v>0</v>
      </c>
      <c r="K112" s="133"/>
      <c r="L112" s="137"/>
      <c r="M112" s="138"/>
      <c r="N112" s="139"/>
      <c r="O112" s="140"/>
      <c r="P112" s="141" t="n">
        <f aca="false">SUM(P113:P115)</f>
        <v>0</v>
      </c>
      <c r="Q112" s="140"/>
      <c r="R112" s="141" t="n">
        <f aca="false">SUM(R113:R115)</f>
        <v>0</v>
      </c>
      <c r="S112" s="140"/>
      <c r="T112" s="142" t="n">
        <f aca="false">SUM(T113:T115)</f>
        <v>0</v>
      </c>
      <c r="AR112" s="143" t="s">
        <v>78</v>
      </c>
      <c r="AT112" s="144" t="s">
        <v>69</v>
      </c>
      <c r="AU112" s="144" t="s">
        <v>70</v>
      </c>
      <c r="AY112" s="143" t="s">
        <v>115</v>
      </c>
      <c r="BK112" s="145" t="n">
        <f aca="false">SUM(BK113:BK115)</f>
        <v>0</v>
      </c>
    </row>
    <row r="113" s="22" customFormat="true" ht="16.5" hidden="false" customHeight="true" outlineLevel="0" collapsed="false">
      <c r="A113" s="17"/>
      <c r="B113" s="146"/>
      <c r="C113" s="147" t="s">
        <v>165</v>
      </c>
      <c r="D113" s="147" t="s">
        <v>116</v>
      </c>
      <c r="E113" s="148" t="s">
        <v>117</v>
      </c>
      <c r="F113" s="149" t="s">
        <v>166</v>
      </c>
      <c r="G113" s="150" t="s">
        <v>167</v>
      </c>
      <c r="H113" s="151" t="n">
        <v>4</v>
      </c>
      <c r="I113" s="152"/>
      <c r="J113" s="152" t="n">
        <f aca="false">ROUND(I113*H113,2)</f>
        <v>0</v>
      </c>
      <c r="K113" s="149" t="s">
        <v>120</v>
      </c>
      <c r="L113" s="153"/>
      <c r="M113" s="154"/>
      <c r="N113" s="155" t="s">
        <v>41</v>
      </c>
      <c r="O113" s="156" t="n">
        <v>0</v>
      </c>
      <c r="P113" s="156" t="n">
        <f aca="false">O113*H113</f>
        <v>0</v>
      </c>
      <c r="Q113" s="156" t="n">
        <v>0</v>
      </c>
      <c r="R113" s="156" t="n">
        <f aca="false">Q113*H113</f>
        <v>0</v>
      </c>
      <c r="S113" s="156" t="n">
        <v>0</v>
      </c>
      <c r="T113" s="157" t="n">
        <f aca="false">S113*H113</f>
        <v>0</v>
      </c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R113" s="158" t="s">
        <v>121</v>
      </c>
      <c r="AT113" s="158" t="s">
        <v>116</v>
      </c>
      <c r="AU113" s="158" t="s">
        <v>78</v>
      </c>
      <c r="AY113" s="3" t="s">
        <v>115</v>
      </c>
      <c r="BE113" s="159" t="n">
        <f aca="false">IF(N113="základní",J113,0)</f>
        <v>0</v>
      </c>
      <c r="BF113" s="159" t="n">
        <f aca="false">IF(N113="snížená",J113,0)</f>
        <v>0</v>
      </c>
      <c r="BG113" s="159" t="n">
        <f aca="false">IF(N113="zákl. přenesená",J113,0)</f>
        <v>0</v>
      </c>
      <c r="BH113" s="159" t="n">
        <f aca="false">IF(N113="sníž. přenesená",J113,0)</f>
        <v>0</v>
      </c>
      <c r="BI113" s="159" t="n">
        <f aca="false">IF(N113="nulová",J113,0)</f>
        <v>0</v>
      </c>
      <c r="BJ113" s="3" t="s">
        <v>78</v>
      </c>
      <c r="BK113" s="159" t="n">
        <f aca="false">ROUND(I113*H113,2)</f>
        <v>0</v>
      </c>
      <c r="BL113" s="3" t="s">
        <v>122</v>
      </c>
      <c r="BM113" s="158" t="s">
        <v>168</v>
      </c>
    </row>
    <row r="114" s="22" customFormat="true" ht="16.5" hidden="false" customHeight="true" outlineLevel="0" collapsed="false">
      <c r="A114" s="17"/>
      <c r="B114" s="146"/>
      <c r="C114" s="147" t="s">
        <v>142</v>
      </c>
      <c r="D114" s="147" t="s">
        <v>116</v>
      </c>
      <c r="E114" s="148" t="s">
        <v>117</v>
      </c>
      <c r="F114" s="149" t="s">
        <v>169</v>
      </c>
      <c r="G114" s="150" t="s">
        <v>167</v>
      </c>
      <c r="H114" s="151" t="n">
        <v>5</v>
      </c>
      <c r="I114" s="152"/>
      <c r="J114" s="152" t="n">
        <f aca="false">ROUND(I114*H114,2)</f>
        <v>0</v>
      </c>
      <c r="K114" s="149" t="s">
        <v>120</v>
      </c>
      <c r="L114" s="153"/>
      <c r="M114" s="154"/>
      <c r="N114" s="155" t="s">
        <v>41</v>
      </c>
      <c r="O114" s="156" t="n">
        <v>0</v>
      </c>
      <c r="P114" s="156" t="n">
        <f aca="false">O114*H114</f>
        <v>0</v>
      </c>
      <c r="Q114" s="156" t="n">
        <v>0</v>
      </c>
      <c r="R114" s="156" t="n">
        <f aca="false">Q114*H114</f>
        <v>0</v>
      </c>
      <c r="S114" s="156" t="n">
        <v>0</v>
      </c>
      <c r="T114" s="157" t="n">
        <f aca="false">S114*H114</f>
        <v>0</v>
      </c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R114" s="158" t="s">
        <v>121</v>
      </c>
      <c r="AT114" s="158" t="s">
        <v>116</v>
      </c>
      <c r="AU114" s="158" t="s">
        <v>78</v>
      </c>
      <c r="AY114" s="3" t="s">
        <v>115</v>
      </c>
      <c r="BE114" s="159" t="n">
        <f aca="false">IF(N114="základní",J114,0)</f>
        <v>0</v>
      </c>
      <c r="BF114" s="159" t="n">
        <f aca="false">IF(N114="snížená",J114,0)</f>
        <v>0</v>
      </c>
      <c r="BG114" s="159" t="n">
        <f aca="false">IF(N114="zákl. přenesená",J114,0)</f>
        <v>0</v>
      </c>
      <c r="BH114" s="159" t="n">
        <f aca="false">IF(N114="sníž. přenesená",J114,0)</f>
        <v>0</v>
      </c>
      <c r="BI114" s="159" t="n">
        <f aca="false">IF(N114="nulová",J114,0)</f>
        <v>0</v>
      </c>
      <c r="BJ114" s="3" t="s">
        <v>78</v>
      </c>
      <c r="BK114" s="159" t="n">
        <f aca="false">ROUND(I114*H114,2)</f>
        <v>0</v>
      </c>
      <c r="BL114" s="3" t="s">
        <v>122</v>
      </c>
      <c r="BM114" s="158" t="s">
        <v>170</v>
      </c>
    </row>
    <row r="115" s="22" customFormat="true" ht="16.5" hidden="false" customHeight="true" outlineLevel="0" collapsed="false">
      <c r="A115" s="17"/>
      <c r="B115" s="146"/>
      <c r="C115" s="147" t="s">
        <v>171</v>
      </c>
      <c r="D115" s="147" t="s">
        <v>116</v>
      </c>
      <c r="E115" s="160"/>
      <c r="F115" s="149" t="s">
        <v>172</v>
      </c>
      <c r="G115" s="150" t="s">
        <v>173</v>
      </c>
      <c r="H115" s="151" t="n">
        <v>1</v>
      </c>
      <c r="I115" s="152"/>
      <c r="J115" s="152" t="n">
        <f aca="false">ROUND(I115*H115,2)</f>
        <v>0</v>
      </c>
      <c r="K115" s="149" t="s">
        <v>120</v>
      </c>
      <c r="L115" s="153"/>
      <c r="M115" s="154"/>
      <c r="N115" s="155" t="s">
        <v>41</v>
      </c>
      <c r="O115" s="156" t="n">
        <v>0</v>
      </c>
      <c r="P115" s="156" t="n">
        <f aca="false">O115*H115</f>
        <v>0</v>
      </c>
      <c r="Q115" s="156" t="n">
        <v>0</v>
      </c>
      <c r="R115" s="156" t="n">
        <f aca="false">Q115*H115</f>
        <v>0</v>
      </c>
      <c r="S115" s="156" t="n">
        <v>0</v>
      </c>
      <c r="T115" s="157" t="n">
        <f aca="false">S115*H115</f>
        <v>0</v>
      </c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R115" s="158" t="s">
        <v>121</v>
      </c>
      <c r="AT115" s="158" t="s">
        <v>116</v>
      </c>
      <c r="AU115" s="158" t="s">
        <v>78</v>
      </c>
      <c r="AY115" s="3" t="s">
        <v>115</v>
      </c>
      <c r="BE115" s="159" t="n">
        <f aca="false">IF(N115="základní",J115,0)</f>
        <v>0</v>
      </c>
      <c r="BF115" s="159" t="n">
        <f aca="false">IF(N115="snížená",J115,0)</f>
        <v>0</v>
      </c>
      <c r="BG115" s="159" t="n">
        <f aca="false">IF(N115="zákl. přenesená",J115,0)</f>
        <v>0</v>
      </c>
      <c r="BH115" s="159" t="n">
        <f aca="false">IF(N115="sníž. přenesená",J115,0)</f>
        <v>0</v>
      </c>
      <c r="BI115" s="159" t="n">
        <f aca="false">IF(N115="nulová",J115,0)</f>
        <v>0</v>
      </c>
      <c r="BJ115" s="3" t="s">
        <v>78</v>
      </c>
      <c r="BK115" s="159" t="n">
        <f aca="false">ROUND(I115*H115,2)</f>
        <v>0</v>
      </c>
      <c r="BL115" s="3" t="s">
        <v>122</v>
      </c>
      <c r="BM115" s="158" t="s">
        <v>174</v>
      </c>
    </row>
    <row r="116" s="131" customFormat="true" ht="25.5" hidden="false" customHeight="true" outlineLevel="0" collapsed="false">
      <c r="B116" s="132"/>
      <c r="C116" s="133"/>
      <c r="D116" s="134" t="s">
        <v>69</v>
      </c>
      <c r="E116" s="135" t="s">
        <v>175</v>
      </c>
      <c r="F116" s="135" t="s">
        <v>176</v>
      </c>
      <c r="G116" s="133"/>
      <c r="H116" s="133"/>
      <c r="I116" s="133"/>
      <c r="J116" s="136" t="n">
        <f aca="false">BK116</f>
        <v>0</v>
      </c>
      <c r="K116" s="133"/>
      <c r="L116" s="137"/>
      <c r="M116" s="138"/>
      <c r="N116" s="139"/>
      <c r="O116" s="140"/>
      <c r="P116" s="141" t="n">
        <f aca="false">P117</f>
        <v>0</v>
      </c>
      <c r="Q116" s="140"/>
      <c r="R116" s="141" t="n">
        <f aca="false">R117</f>
        <v>0</v>
      </c>
      <c r="S116" s="140"/>
      <c r="T116" s="142" t="n">
        <f aca="false">T117</f>
        <v>0</v>
      </c>
      <c r="AR116" s="143" t="s">
        <v>78</v>
      </c>
      <c r="AT116" s="144" t="s">
        <v>69</v>
      </c>
      <c r="AU116" s="144" t="s">
        <v>70</v>
      </c>
      <c r="AY116" s="143" t="s">
        <v>115</v>
      </c>
      <c r="BK116" s="145" t="n">
        <f aca="false">BK117</f>
        <v>0</v>
      </c>
    </row>
    <row r="117" s="22" customFormat="true" ht="12" hidden="false" customHeight="false" outlineLevel="0" collapsed="false">
      <c r="A117" s="17"/>
      <c r="B117" s="146"/>
      <c r="C117" s="147" t="s">
        <v>144</v>
      </c>
      <c r="D117" s="147" t="s">
        <v>116</v>
      </c>
      <c r="E117" s="148" t="s">
        <v>117</v>
      </c>
      <c r="F117" s="149" t="s">
        <v>177</v>
      </c>
      <c r="G117" s="150" t="s">
        <v>124</v>
      </c>
      <c r="H117" s="151" t="n">
        <v>1</v>
      </c>
      <c r="I117" s="152"/>
      <c r="J117" s="152" t="n">
        <f aca="false">ROUND(I117*H117,2)</f>
        <v>0</v>
      </c>
      <c r="K117" s="149" t="s">
        <v>120</v>
      </c>
      <c r="L117" s="153"/>
      <c r="M117" s="154"/>
      <c r="N117" s="155" t="s">
        <v>41</v>
      </c>
      <c r="O117" s="156" t="n">
        <v>0</v>
      </c>
      <c r="P117" s="156" t="n">
        <f aca="false">O117*H117</f>
        <v>0</v>
      </c>
      <c r="Q117" s="156" t="n">
        <v>0</v>
      </c>
      <c r="R117" s="156" t="n">
        <f aca="false">Q117*H117</f>
        <v>0</v>
      </c>
      <c r="S117" s="156" t="n">
        <v>0</v>
      </c>
      <c r="T117" s="157" t="n">
        <f aca="false">S117*H117</f>
        <v>0</v>
      </c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R117" s="158" t="s">
        <v>121</v>
      </c>
      <c r="AT117" s="158" t="s">
        <v>116</v>
      </c>
      <c r="AU117" s="158" t="s">
        <v>78</v>
      </c>
      <c r="AY117" s="3" t="s">
        <v>115</v>
      </c>
      <c r="BE117" s="159" t="n">
        <f aca="false">IF(N117="základní",J117,0)</f>
        <v>0</v>
      </c>
      <c r="BF117" s="159" t="n">
        <f aca="false">IF(N117="snížená",J117,0)</f>
        <v>0</v>
      </c>
      <c r="BG117" s="159" t="n">
        <f aca="false">IF(N117="zákl. přenesená",J117,0)</f>
        <v>0</v>
      </c>
      <c r="BH117" s="159" t="n">
        <f aca="false">IF(N117="sníž. přenesená",J117,0)</f>
        <v>0</v>
      </c>
      <c r="BI117" s="159" t="n">
        <f aca="false">IF(N117="nulová",J117,0)</f>
        <v>0</v>
      </c>
      <c r="BJ117" s="3" t="s">
        <v>78</v>
      </c>
      <c r="BK117" s="159" t="n">
        <f aca="false">ROUND(I117*H117,2)</f>
        <v>0</v>
      </c>
      <c r="BL117" s="3" t="s">
        <v>122</v>
      </c>
      <c r="BM117" s="158" t="s">
        <v>178</v>
      </c>
    </row>
    <row r="118" s="131" customFormat="true" ht="25.5" hidden="false" customHeight="true" outlineLevel="0" collapsed="false">
      <c r="B118" s="132"/>
      <c r="C118" s="133"/>
      <c r="D118" s="134" t="s">
        <v>69</v>
      </c>
      <c r="E118" s="135" t="s">
        <v>179</v>
      </c>
      <c r="F118" s="135" t="s">
        <v>180</v>
      </c>
      <c r="G118" s="133"/>
      <c r="H118" s="133"/>
      <c r="I118" s="133"/>
      <c r="J118" s="136" t="n">
        <f aca="false">BK118</f>
        <v>0</v>
      </c>
      <c r="K118" s="133"/>
      <c r="L118" s="137"/>
      <c r="M118" s="138"/>
      <c r="N118" s="139"/>
      <c r="O118" s="140"/>
      <c r="P118" s="141" t="n">
        <f aca="false">SUM(P119:P121)</f>
        <v>0</v>
      </c>
      <c r="Q118" s="140"/>
      <c r="R118" s="141" t="n">
        <f aca="false">SUM(R119:R121)</f>
        <v>0</v>
      </c>
      <c r="S118" s="140"/>
      <c r="T118" s="142" t="n">
        <f aca="false">SUM(T119:T121)</f>
        <v>0</v>
      </c>
      <c r="AR118" s="143" t="s">
        <v>78</v>
      </c>
      <c r="AT118" s="144" t="s">
        <v>69</v>
      </c>
      <c r="AU118" s="144" t="s">
        <v>70</v>
      </c>
      <c r="AY118" s="143" t="s">
        <v>115</v>
      </c>
      <c r="BK118" s="145" t="n">
        <f aca="false">SUM(BK119:BK121)</f>
        <v>0</v>
      </c>
    </row>
    <row r="119" s="22" customFormat="true" ht="12" hidden="false" customHeight="false" outlineLevel="0" collapsed="false">
      <c r="A119" s="17"/>
      <c r="B119" s="146"/>
      <c r="C119" s="147" t="s">
        <v>7</v>
      </c>
      <c r="D119" s="147" t="s">
        <v>116</v>
      </c>
      <c r="E119" s="148" t="s">
        <v>117</v>
      </c>
      <c r="F119" s="149" t="s">
        <v>181</v>
      </c>
      <c r="G119" s="150" t="s">
        <v>124</v>
      </c>
      <c r="H119" s="151" t="n">
        <v>1</v>
      </c>
      <c r="I119" s="152"/>
      <c r="J119" s="152" t="n">
        <f aca="false">ROUND(I119*H119,2)</f>
        <v>0</v>
      </c>
      <c r="K119" s="149" t="s">
        <v>120</v>
      </c>
      <c r="L119" s="153"/>
      <c r="M119" s="154"/>
      <c r="N119" s="155" t="s">
        <v>41</v>
      </c>
      <c r="O119" s="156" t="n">
        <v>0</v>
      </c>
      <c r="P119" s="156" t="n">
        <f aca="false">O119*H119</f>
        <v>0</v>
      </c>
      <c r="Q119" s="156" t="n">
        <v>0</v>
      </c>
      <c r="R119" s="156" t="n">
        <f aca="false">Q119*H119</f>
        <v>0</v>
      </c>
      <c r="S119" s="156" t="n">
        <v>0</v>
      </c>
      <c r="T119" s="157" t="n">
        <f aca="false">S119*H119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R119" s="158" t="s">
        <v>121</v>
      </c>
      <c r="AT119" s="158" t="s">
        <v>116</v>
      </c>
      <c r="AU119" s="158" t="s">
        <v>78</v>
      </c>
      <c r="AY119" s="3" t="s">
        <v>115</v>
      </c>
      <c r="BE119" s="159" t="n">
        <f aca="false">IF(N119="základní",J119,0)</f>
        <v>0</v>
      </c>
      <c r="BF119" s="159" t="n">
        <f aca="false">IF(N119="snížená",J119,0)</f>
        <v>0</v>
      </c>
      <c r="BG119" s="159" t="n">
        <f aca="false">IF(N119="zákl. přenesená",J119,0)</f>
        <v>0</v>
      </c>
      <c r="BH119" s="159" t="n">
        <f aca="false">IF(N119="sníž. přenesená",J119,0)</f>
        <v>0</v>
      </c>
      <c r="BI119" s="159" t="n">
        <f aca="false">IF(N119="nulová",J119,0)</f>
        <v>0</v>
      </c>
      <c r="BJ119" s="3" t="s">
        <v>78</v>
      </c>
      <c r="BK119" s="159" t="n">
        <f aca="false">ROUND(I119*H119,2)</f>
        <v>0</v>
      </c>
      <c r="BL119" s="3" t="s">
        <v>122</v>
      </c>
      <c r="BM119" s="158" t="s">
        <v>182</v>
      </c>
    </row>
    <row r="120" s="22" customFormat="true" ht="24" hidden="false" customHeight="false" outlineLevel="0" collapsed="false">
      <c r="A120" s="17"/>
      <c r="B120" s="146"/>
      <c r="C120" s="147" t="s">
        <v>149</v>
      </c>
      <c r="D120" s="147" t="s">
        <v>116</v>
      </c>
      <c r="E120" s="148" t="s">
        <v>117</v>
      </c>
      <c r="F120" s="149" t="s">
        <v>183</v>
      </c>
      <c r="G120" s="150" t="s">
        <v>124</v>
      </c>
      <c r="H120" s="151" t="n">
        <v>1</v>
      </c>
      <c r="I120" s="152"/>
      <c r="J120" s="152" t="n">
        <f aca="false">ROUND(I120*H120,2)</f>
        <v>0</v>
      </c>
      <c r="K120" s="149" t="s">
        <v>120</v>
      </c>
      <c r="L120" s="153"/>
      <c r="M120" s="154"/>
      <c r="N120" s="155" t="s">
        <v>41</v>
      </c>
      <c r="O120" s="156" t="n">
        <v>0</v>
      </c>
      <c r="P120" s="156" t="n">
        <f aca="false">O120*H120</f>
        <v>0</v>
      </c>
      <c r="Q120" s="156" t="n">
        <v>0</v>
      </c>
      <c r="R120" s="156" t="n">
        <f aca="false">Q120*H120</f>
        <v>0</v>
      </c>
      <c r="S120" s="156" t="n">
        <v>0</v>
      </c>
      <c r="T120" s="157" t="n">
        <f aca="false">S120*H120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R120" s="158" t="s">
        <v>121</v>
      </c>
      <c r="AT120" s="158" t="s">
        <v>116</v>
      </c>
      <c r="AU120" s="158" t="s">
        <v>78</v>
      </c>
      <c r="AY120" s="3" t="s">
        <v>115</v>
      </c>
      <c r="BE120" s="159" t="n">
        <f aca="false">IF(N120="základní",J120,0)</f>
        <v>0</v>
      </c>
      <c r="BF120" s="159" t="n">
        <f aca="false">IF(N120="snížená",J120,0)</f>
        <v>0</v>
      </c>
      <c r="BG120" s="159" t="n">
        <f aca="false">IF(N120="zákl. přenesená",J120,0)</f>
        <v>0</v>
      </c>
      <c r="BH120" s="159" t="n">
        <f aca="false">IF(N120="sníž. přenesená",J120,0)</f>
        <v>0</v>
      </c>
      <c r="BI120" s="159" t="n">
        <f aca="false">IF(N120="nulová",J120,0)</f>
        <v>0</v>
      </c>
      <c r="BJ120" s="3" t="s">
        <v>78</v>
      </c>
      <c r="BK120" s="159" t="n">
        <f aca="false">ROUND(I120*H120,2)</f>
        <v>0</v>
      </c>
      <c r="BL120" s="3" t="s">
        <v>122</v>
      </c>
      <c r="BM120" s="158" t="s">
        <v>184</v>
      </c>
    </row>
    <row r="121" s="22" customFormat="true" ht="16.5" hidden="false" customHeight="true" outlineLevel="0" collapsed="false">
      <c r="A121" s="17"/>
      <c r="B121" s="146"/>
      <c r="C121" s="147" t="s">
        <v>185</v>
      </c>
      <c r="D121" s="147" t="s">
        <v>116</v>
      </c>
      <c r="E121" s="160"/>
      <c r="F121" s="149" t="s">
        <v>186</v>
      </c>
      <c r="G121" s="150" t="s">
        <v>173</v>
      </c>
      <c r="H121" s="151" t="n">
        <v>1</v>
      </c>
      <c r="I121" s="152"/>
      <c r="J121" s="152" t="n">
        <f aca="false">ROUND(I121*H121,2)</f>
        <v>0</v>
      </c>
      <c r="K121" s="149" t="s">
        <v>120</v>
      </c>
      <c r="L121" s="153"/>
      <c r="M121" s="154"/>
      <c r="N121" s="155" t="s">
        <v>41</v>
      </c>
      <c r="O121" s="156" t="n">
        <v>0</v>
      </c>
      <c r="P121" s="156" t="n">
        <f aca="false">O121*H121</f>
        <v>0</v>
      </c>
      <c r="Q121" s="156" t="n">
        <v>0</v>
      </c>
      <c r="R121" s="156" t="n">
        <f aca="false">Q121*H121</f>
        <v>0</v>
      </c>
      <c r="S121" s="156" t="n">
        <v>0</v>
      </c>
      <c r="T121" s="157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58" t="s">
        <v>121</v>
      </c>
      <c r="AT121" s="158" t="s">
        <v>116</v>
      </c>
      <c r="AU121" s="158" t="s">
        <v>78</v>
      </c>
      <c r="AY121" s="3" t="s">
        <v>115</v>
      </c>
      <c r="BE121" s="159" t="n">
        <f aca="false">IF(N121="základní",J121,0)</f>
        <v>0</v>
      </c>
      <c r="BF121" s="159" t="n">
        <f aca="false">IF(N121="snížená",J121,0)</f>
        <v>0</v>
      </c>
      <c r="BG121" s="159" t="n">
        <f aca="false">IF(N121="zákl. přenesená",J121,0)</f>
        <v>0</v>
      </c>
      <c r="BH121" s="159" t="n">
        <f aca="false">IF(N121="sníž. přenesená",J121,0)</f>
        <v>0</v>
      </c>
      <c r="BI121" s="159" t="n">
        <f aca="false">IF(N121="nulová",J121,0)</f>
        <v>0</v>
      </c>
      <c r="BJ121" s="3" t="s">
        <v>78</v>
      </c>
      <c r="BK121" s="159" t="n">
        <f aca="false">ROUND(I121*H121,2)</f>
        <v>0</v>
      </c>
      <c r="BL121" s="3" t="s">
        <v>122</v>
      </c>
      <c r="BM121" s="158" t="s">
        <v>187</v>
      </c>
    </row>
    <row r="122" s="131" customFormat="true" ht="25.5" hidden="false" customHeight="true" outlineLevel="0" collapsed="false">
      <c r="B122" s="132"/>
      <c r="C122" s="133"/>
      <c r="D122" s="134" t="s">
        <v>69</v>
      </c>
      <c r="E122" s="135" t="s">
        <v>188</v>
      </c>
      <c r="F122" s="135" t="s">
        <v>189</v>
      </c>
      <c r="G122" s="133"/>
      <c r="H122" s="133"/>
      <c r="I122" s="133"/>
      <c r="J122" s="136" t="n">
        <f aca="false">BK122</f>
        <v>0</v>
      </c>
      <c r="K122" s="133"/>
      <c r="L122" s="137"/>
      <c r="M122" s="138"/>
      <c r="N122" s="139"/>
      <c r="O122" s="140"/>
      <c r="P122" s="141" t="n">
        <f aca="false">SUM(P123:P125)</f>
        <v>0</v>
      </c>
      <c r="Q122" s="140"/>
      <c r="R122" s="141" t="n">
        <f aca="false">SUM(R123:R125)</f>
        <v>0</v>
      </c>
      <c r="S122" s="140"/>
      <c r="T122" s="142" t="n">
        <f aca="false">SUM(T123:T125)</f>
        <v>0</v>
      </c>
      <c r="AR122" s="143" t="s">
        <v>78</v>
      </c>
      <c r="AT122" s="144" t="s">
        <v>69</v>
      </c>
      <c r="AU122" s="144" t="s">
        <v>70</v>
      </c>
      <c r="AY122" s="143" t="s">
        <v>115</v>
      </c>
      <c r="BK122" s="145" t="n">
        <f aca="false">SUM(BK123:BK125)</f>
        <v>0</v>
      </c>
    </row>
    <row r="123" s="22" customFormat="true" ht="16.5" hidden="false" customHeight="true" outlineLevel="0" collapsed="false">
      <c r="A123" s="17"/>
      <c r="B123" s="146"/>
      <c r="C123" s="147" t="s">
        <v>151</v>
      </c>
      <c r="D123" s="147" t="s">
        <v>116</v>
      </c>
      <c r="E123" s="160"/>
      <c r="F123" s="149" t="s">
        <v>190</v>
      </c>
      <c r="G123" s="150" t="s">
        <v>173</v>
      </c>
      <c r="H123" s="151" t="n">
        <v>1</v>
      </c>
      <c r="I123" s="152"/>
      <c r="J123" s="152" t="n">
        <f aca="false">ROUND(I123*H123,2)</f>
        <v>0</v>
      </c>
      <c r="K123" s="149" t="s">
        <v>120</v>
      </c>
      <c r="L123" s="153"/>
      <c r="M123" s="154"/>
      <c r="N123" s="155" t="s">
        <v>41</v>
      </c>
      <c r="O123" s="156" t="n">
        <v>0</v>
      </c>
      <c r="P123" s="156" t="n">
        <f aca="false">O123*H123</f>
        <v>0</v>
      </c>
      <c r="Q123" s="156" t="n">
        <v>0</v>
      </c>
      <c r="R123" s="156" t="n">
        <f aca="false">Q123*H123</f>
        <v>0</v>
      </c>
      <c r="S123" s="156" t="n">
        <v>0</v>
      </c>
      <c r="T123" s="157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58" t="s">
        <v>121</v>
      </c>
      <c r="AT123" s="158" t="s">
        <v>116</v>
      </c>
      <c r="AU123" s="158" t="s">
        <v>78</v>
      </c>
      <c r="AY123" s="3" t="s">
        <v>115</v>
      </c>
      <c r="BE123" s="159" t="n">
        <f aca="false">IF(N123="základní",J123,0)</f>
        <v>0</v>
      </c>
      <c r="BF123" s="159" t="n">
        <f aca="false">IF(N123="snížená",J123,0)</f>
        <v>0</v>
      </c>
      <c r="BG123" s="159" t="n">
        <f aca="false">IF(N123="zákl. přenesená",J123,0)</f>
        <v>0</v>
      </c>
      <c r="BH123" s="159" t="n">
        <f aca="false">IF(N123="sníž. přenesená",J123,0)</f>
        <v>0</v>
      </c>
      <c r="BI123" s="159" t="n">
        <f aca="false">IF(N123="nulová",J123,0)</f>
        <v>0</v>
      </c>
      <c r="BJ123" s="3" t="s">
        <v>78</v>
      </c>
      <c r="BK123" s="159" t="n">
        <f aca="false">ROUND(I123*H123,2)</f>
        <v>0</v>
      </c>
      <c r="BL123" s="3" t="s">
        <v>122</v>
      </c>
      <c r="BM123" s="158" t="s">
        <v>191</v>
      </c>
    </row>
    <row r="124" s="22" customFormat="true" ht="16.5" hidden="false" customHeight="true" outlineLevel="0" collapsed="false">
      <c r="A124" s="17"/>
      <c r="B124" s="146"/>
      <c r="C124" s="147" t="s">
        <v>192</v>
      </c>
      <c r="D124" s="147" t="s">
        <v>116</v>
      </c>
      <c r="E124" s="160"/>
      <c r="F124" s="149" t="s">
        <v>193</v>
      </c>
      <c r="G124" s="150" t="s">
        <v>124</v>
      </c>
      <c r="H124" s="151" t="n">
        <v>52</v>
      </c>
      <c r="I124" s="152"/>
      <c r="J124" s="152" t="n">
        <f aca="false">ROUND(I124*H124,2)</f>
        <v>0</v>
      </c>
      <c r="K124" s="149" t="s">
        <v>120</v>
      </c>
      <c r="L124" s="153"/>
      <c r="M124" s="154"/>
      <c r="N124" s="155" t="s">
        <v>41</v>
      </c>
      <c r="O124" s="156" t="n">
        <v>0</v>
      </c>
      <c r="P124" s="156" t="n">
        <f aca="false">O124*H124</f>
        <v>0</v>
      </c>
      <c r="Q124" s="156" t="n">
        <v>0</v>
      </c>
      <c r="R124" s="156" t="n">
        <f aca="false">Q124*H124</f>
        <v>0</v>
      </c>
      <c r="S124" s="156" t="n">
        <v>0</v>
      </c>
      <c r="T124" s="157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58" t="s">
        <v>121</v>
      </c>
      <c r="AT124" s="158" t="s">
        <v>116</v>
      </c>
      <c r="AU124" s="158" t="s">
        <v>78</v>
      </c>
      <c r="AY124" s="3" t="s">
        <v>115</v>
      </c>
      <c r="BE124" s="159" t="n">
        <f aca="false">IF(N124="základní",J124,0)</f>
        <v>0</v>
      </c>
      <c r="BF124" s="159" t="n">
        <f aca="false">IF(N124="snížená",J124,0)</f>
        <v>0</v>
      </c>
      <c r="BG124" s="159" t="n">
        <f aca="false">IF(N124="zákl. přenesená",J124,0)</f>
        <v>0</v>
      </c>
      <c r="BH124" s="159" t="n">
        <f aca="false">IF(N124="sníž. přenesená",J124,0)</f>
        <v>0</v>
      </c>
      <c r="BI124" s="159" t="n">
        <f aca="false">IF(N124="nulová",J124,0)</f>
        <v>0</v>
      </c>
      <c r="BJ124" s="3" t="s">
        <v>78</v>
      </c>
      <c r="BK124" s="159" t="n">
        <f aca="false">ROUND(I124*H124,2)</f>
        <v>0</v>
      </c>
      <c r="BL124" s="3" t="s">
        <v>122</v>
      </c>
      <c r="BM124" s="158" t="s">
        <v>194</v>
      </c>
    </row>
    <row r="125" s="22" customFormat="true" ht="16.5" hidden="false" customHeight="true" outlineLevel="0" collapsed="false">
      <c r="A125" s="17"/>
      <c r="B125" s="146"/>
      <c r="C125" s="147" t="s">
        <v>154</v>
      </c>
      <c r="D125" s="147" t="s">
        <v>116</v>
      </c>
      <c r="E125" s="160"/>
      <c r="F125" s="149" t="s">
        <v>195</v>
      </c>
      <c r="G125" s="150" t="s">
        <v>124</v>
      </c>
      <c r="H125" s="151" t="n">
        <v>52</v>
      </c>
      <c r="I125" s="152"/>
      <c r="J125" s="152" t="n">
        <f aca="false">ROUND(I125*H125,2)</f>
        <v>0</v>
      </c>
      <c r="K125" s="149" t="s">
        <v>120</v>
      </c>
      <c r="L125" s="153"/>
      <c r="M125" s="154"/>
      <c r="N125" s="155" t="s">
        <v>41</v>
      </c>
      <c r="O125" s="156" t="n">
        <v>0</v>
      </c>
      <c r="P125" s="156" t="n">
        <f aca="false">O125*H125</f>
        <v>0</v>
      </c>
      <c r="Q125" s="156" t="n">
        <v>0</v>
      </c>
      <c r="R125" s="156" t="n">
        <f aca="false">Q125*H125</f>
        <v>0</v>
      </c>
      <c r="S125" s="156" t="n">
        <v>0</v>
      </c>
      <c r="T125" s="157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58" t="s">
        <v>121</v>
      </c>
      <c r="AT125" s="158" t="s">
        <v>116</v>
      </c>
      <c r="AU125" s="158" t="s">
        <v>78</v>
      </c>
      <c r="AY125" s="3" t="s">
        <v>115</v>
      </c>
      <c r="BE125" s="159" t="n">
        <f aca="false">IF(N125="základní",J125,0)</f>
        <v>0</v>
      </c>
      <c r="BF125" s="159" t="n">
        <f aca="false">IF(N125="snížená",J125,0)</f>
        <v>0</v>
      </c>
      <c r="BG125" s="159" t="n">
        <f aca="false">IF(N125="zákl. přenesená",J125,0)</f>
        <v>0</v>
      </c>
      <c r="BH125" s="159" t="n">
        <f aca="false">IF(N125="sníž. přenesená",J125,0)</f>
        <v>0</v>
      </c>
      <c r="BI125" s="159" t="n">
        <f aca="false">IF(N125="nulová",J125,0)</f>
        <v>0</v>
      </c>
      <c r="BJ125" s="3" t="s">
        <v>78</v>
      </c>
      <c r="BK125" s="159" t="n">
        <f aca="false">ROUND(I125*H125,2)</f>
        <v>0</v>
      </c>
      <c r="BL125" s="3" t="s">
        <v>122</v>
      </c>
      <c r="BM125" s="158" t="s">
        <v>196</v>
      </c>
    </row>
    <row r="126" s="131" customFormat="true" ht="25.5" hidden="false" customHeight="true" outlineLevel="0" collapsed="false">
      <c r="B126" s="132"/>
      <c r="C126" s="133"/>
      <c r="D126" s="134" t="s">
        <v>69</v>
      </c>
      <c r="E126" s="135" t="s">
        <v>197</v>
      </c>
      <c r="F126" s="135" t="s">
        <v>198</v>
      </c>
      <c r="G126" s="133"/>
      <c r="H126" s="133"/>
      <c r="I126" s="133"/>
      <c r="J126" s="136" t="n">
        <f aca="false">BK126</f>
        <v>0</v>
      </c>
      <c r="K126" s="133"/>
      <c r="L126" s="137"/>
      <c r="M126" s="138"/>
      <c r="N126" s="139"/>
      <c r="O126" s="140"/>
      <c r="P126" s="141" t="n">
        <f aca="false">P127</f>
        <v>0</v>
      </c>
      <c r="Q126" s="140"/>
      <c r="R126" s="141" t="n">
        <f aca="false">R127</f>
        <v>0</v>
      </c>
      <c r="S126" s="140"/>
      <c r="T126" s="142" t="n">
        <f aca="false">T127</f>
        <v>0</v>
      </c>
      <c r="AR126" s="143" t="s">
        <v>78</v>
      </c>
      <c r="AT126" s="144" t="s">
        <v>69</v>
      </c>
      <c r="AU126" s="144" t="s">
        <v>70</v>
      </c>
      <c r="AY126" s="143" t="s">
        <v>115</v>
      </c>
      <c r="BK126" s="145" t="n">
        <f aca="false">BK127</f>
        <v>0</v>
      </c>
    </row>
    <row r="127" s="22" customFormat="true" ht="16.5" hidden="false" customHeight="true" outlineLevel="0" collapsed="false">
      <c r="A127" s="17"/>
      <c r="B127" s="146"/>
      <c r="C127" s="147" t="s">
        <v>199</v>
      </c>
      <c r="D127" s="147" t="s">
        <v>116</v>
      </c>
      <c r="E127" s="160"/>
      <c r="F127" s="149" t="s">
        <v>200</v>
      </c>
      <c r="G127" s="150" t="s">
        <v>173</v>
      </c>
      <c r="H127" s="151" t="n">
        <v>1</v>
      </c>
      <c r="I127" s="152"/>
      <c r="J127" s="152" t="n">
        <f aca="false">ROUND(I127*H127,2)</f>
        <v>0</v>
      </c>
      <c r="K127" s="149" t="s">
        <v>120</v>
      </c>
      <c r="L127" s="153"/>
      <c r="M127" s="154"/>
      <c r="N127" s="155" t="s">
        <v>41</v>
      </c>
      <c r="O127" s="156" t="n">
        <v>0</v>
      </c>
      <c r="P127" s="156" t="n">
        <f aca="false">O127*H127</f>
        <v>0</v>
      </c>
      <c r="Q127" s="156" t="n">
        <v>0</v>
      </c>
      <c r="R127" s="156" t="n">
        <f aca="false">Q127*H127</f>
        <v>0</v>
      </c>
      <c r="S127" s="156" t="n">
        <v>0</v>
      </c>
      <c r="T127" s="157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58" t="s">
        <v>121</v>
      </c>
      <c r="AT127" s="158" t="s">
        <v>116</v>
      </c>
      <c r="AU127" s="158" t="s">
        <v>78</v>
      </c>
      <c r="AY127" s="3" t="s">
        <v>115</v>
      </c>
      <c r="BE127" s="159" t="n">
        <f aca="false">IF(N127="základní",J127,0)</f>
        <v>0</v>
      </c>
      <c r="BF127" s="159" t="n">
        <f aca="false">IF(N127="snížená",J127,0)</f>
        <v>0</v>
      </c>
      <c r="BG127" s="159" t="n">
        <f aca="false">IF(N127="zákl. přenesená",J127,0)</f>
        <v>0</v>
      </c>
      <c r="BH127" s="159" t="n">
        <f aca="false">IF(N127="sníž. přenesená",J127,0)</f>
        <v>0</v>
      </c>
      <c r="BI127" s="159" t="n">
        <f aca="false">IF(N127="nulová",J127,0)</f>
        <v>0</v>
      </c>
      <c r="BJ127" s="3" t="s">
        <v>78</v>
      </c>
      <c r="BK127" s="159" t="n">
        <f aca="false">ROUND(I127*H127,2)</f>
        <v>0</v>
      </c>
      <c r="BL127" s="3" t="s">
        <v>122</v>
      </c>
      <c r="BM127" s="158" t="s">
        <v>201</v>
      </c>
    </row>
    <row r="128" s="131" customFormat="true" ht="25.5" hidden="false" customHeight="true" outlineLevel="0" collapsed="false">
      <c r="B128" s="132"/>
      <c r="C128" s="133"/>
      <c r="D128" s="134" t="s">
        <v>69</v>
      </c>
      <c r="E128" s="135" t="s">
        <v>202</v>
      </c>
      <c r="F128" s="135" t="s">
        <v>203</v>
      </c>
      <c r="G128" s="133"/>
      <c r="H128" s="133"/>
      <c r="I128" s="133"/>
      <c r="J128" s="136" t="n">
        <f aca="false">BK128</f>
        <v>0</v>
      </c>
      <c r="K128" s="133"/>
      <c r="L128" s="137"/>
      <c r="M128" s="138"/>
      <c r="N128" s="139"/>
      <c r="O128" s="140"/>
      <c r="P128" s="141" t="n">
        <f aca="false">SUM(P129:P136)</f>
        <v>0</v>
      </c>
      <c r="Q128" s="140"/>
      <c r="R128" s="141" t="n">
        <f aca="false">SUM(R129:R136)</f>
        <v>0</v>
      </c>
      <c r="S128" s="140"/>
      <c r="T128" s="142" t="n">
        <f aca="false">SUM(T129:T136)</f>
        <v>0</v>
      </c>
      <c r="AR128" s="143" t="s">
        <v>78</v>
      </c>
      <c r="AT128" s="144" t="s">
        <v>69</v>
      </c>
      <c r="AU128" s="144" t="s">
        <v>70</v>
      </c>
      <c r="AY128" s="143" t="s">
        <v>115</v>
      </c>
      <c r="BK128" s="145" t="n">
        <f aca="false">SUM(BK129:BK136)</f>
        <v>0</v>
      </c>
    </row>
    <row r="129" s="22" customFormat="true" ht="16.5" hidden="false" customHeight="true" outlineLevel="0" collapsed="false">
      <c r="A129" s="17"/>
      <c r="B129" s="146"/>
      <c r="C129" s="147" t="s">
        <v>156</v>
      </c>
      <c r="D129" s="147" t="s">
        <v>204</v>
      </c>
      <c r="E129" s="160"/>
      <c r="F129" s="149" t="s">
        <v>205</v>
      </c>
      <c r="G129" s="150" t="s">
        <v>167</v>
      </c>
      <c r="H129" s="151" t="n">
        <v>1220</v>
      </c>
      <c r="I129" s="152"/>
      <c r="J129" s="152" t="n">
        <f aca="false">ROUND(I129*H129,2)</f>
        <v>0</v>
      </c>
      <c r="K129" s="149" t="s">
        <v>120</v>
      </c>
      <c r="L129" s="153"/>
      <c r="M129" s="154"/>
      <c r="N129" s="155" t="s">
        <v>41</v>
      </c>
      <c r="O129" s="156" t="n">
        <v>0</v>
      </c>
      <c r="P129" s="156" t="n">
        <f aca="false">O129*H129</f>
        <v>0</v>
      </c>
      <c r="Q129" s="156" t="n">
        <v>0</v>
      </c>
      <c r="R129" s="156" t="n">
        <f aca="false">Q129*H129</f>
        <v>0</v>
      </c>
      <c r="S129" s="156" t="n">
        <v>0</v>
      </c>
      <c r="T129" s="157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58" t="s">
        <v>122</v>
      </c>
      <c r="AT129" s="158" t="s">
        <v>204</v>
      </c>
      <c r="AU129" s="158" t="s">
        <v>78</v>
      </c>
      <c r="AY129" s="3" t="s">
        <v>115</v>
      </c>
      <c r="BE129" s="159" t="n">
        <f aca="false">IF(N129="základní",J129,0)</f>
        <v>0</v>
      </c>
      <c r="BF129" s="159" t="n">
        <f aca="false">IF(N129="snížená",J129,0)</f>
        <v>0</v>
      </c>
      <c r="BG129" s="159" t="n">
        <f aca="false">IF(N129="zákl. přenesená",J129,0)</f>
        <v>0</v>
      </c>
      <c r="BH129" s="159" t="n">
        <f aca="false">IF(N129="sníž. přenesená",J129,0)</f>
        <v>0</v>
      </c>
      <c r="BI129" s="159" t="n">
        <f aca="false">IF(N129="nulová",J129,0)</f>
        <v>0</v>
      </c>
      <c r="BJ129" s="3" t="s">
        <v>78</v>
      </c>
      <c r="BK129" s="159" t="n">
        <f aca="false">ROUND(I129*H129,2)</f>
        <v>0</v>
      </c>
      <c r="BL129" s="3" t="s">
        <v>122</v>
      </c>
      <c r="BM129" s="158" t="s">
        <v>206</v>
      </c>
    </row>
    <row r="130" s="22" customFormat="true" ht="16.5" hidden="false" customHeight="true" outlineLevel="0" collapsed="false">
      <c r="A130" s="17"/>
      <c r="B130" s="146"/>
      <c r="C130" s="147" t="s">
        <v>207</v>
      </c>
      <c r="D130" s="147" t="s">
        <v>204</v>
      </c>
      <c r="E130" s="160"/>
      <c r="F130" s="149" t="s">
        <v>208</v>
      </c>
      <c r="G130" s="150" t="s">
        <v>173</v>
      </c>
      <c r="H130" s="151" t="n">
        <v>1</v>
      </c>
      <c r="I130" s="152"/>
      <c r="J130" s="152" t="n">
        <f aca="false">ROUND(I130*H130,2)</f>
        <v>0</v>
      </c>
      <c r="K130" s="149" t="s">
        <v>120</v>
      </c>
      <c r="L130" s="153"/>
      <c r="M130" s="154"/>
      <c r="N130" s="155" t="s">
        <v>41</v>
      </c>
      <c r="O130" s="156" t="n">
        <v>0</v>
      </c>
      <c r="P130" s="156" t="n">
        <f aca="false">O130*H130</f>
        <v>0</v>
      </c>
      <c r="Q130" s="156" t="n">
        <v>0</v>
      </c>
      <c r="R130" s="156" t="n">
        <f aca="false">Q130*H130</f>
        <v>0</v>
      </c>
      <c r="S130" s="156" t="n">
        <v>0</v>
      </c>
      <c r="T130" s="157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58" t="s">
        <v>122</v>
      </c>
      <c r="AT130" s="158" t="s">
        <v>204</v>
      </c>
      <c r="AU130" s="158" t="s">
        <v>78</v>
      </c>
      <c r="AY130" s="3" t="s">
        <v>115</v>
      </c>
      <c r="BE130" s="159" t="n">
        <f aca="false">IF(N130="základní",J130,0)</f>
        <v>0</v>
      </c>
      <c r="BF130" s="159" t="n">
        <f aca="false">IF(N130="snížená",J130,0)</f>
        <v>0</v>
      </c>
      <c r="BG130" s="159" t="n">
        <f aca="false">IF(N130="zákl. přenesená",J130,0)</f>
        <v>0</v>
      </c>
      <c r="BH130" s="159" t="n">
        <f aca="false">IF(N130="sníž. přenesená",J130,0)</f>
        <v>0</v>
      </c>
      <c r="BI130" s="159" t="n">
        <f aca="false">IF(N130="nulová",J130,0)</f>
        <v>0</v>
      </c>
      <c r="BJ130" s="3" t="s">
        <v>78</v>
      </c>
      <c r="BK130" s="159" t="n">
        <f aca="false">ROUND(I130*H130,2)</f>
        <v>0</v>
      </c>
      <c r="BL130" s="3" t="s">
        <v>122</v>
      </c>
      <c r="BM130" s="158" t="s">
        <v>209</v>
      </c>
    </row>
    <row r="131" s="22" customFormat="true" ht="16.5" hidden="false" customHeight="true" outlineLevel="0" collapsed="false">
      <c r="A131" s="17"/>
      <c r="B131" s="146"/>
      <c r="C131" s="147" t="s">
        <v>210</v>
      </c>
      <c r="D131" s="147" t="s">
        <v>204</v>
      </c>
      <c r="E131" s="160"/>
      <c r="F131" s="149" t="s">
        <v>211</v>
      </c>
      <c r="G131" s="150" t="s">
        <v>173</v>
      </c>
      <c r="H131" s="151" t="n">
        <v>1</v>
      </c>
      <c r="I131" s="152"/>
      <c r="J131" s="152" t="n">
        <f aca="false">ROUND(I131*H131,2)</f>
        <v>0</v>
      </c>
      <c r="K131" s="149" t="s">
        <v>120</v>
      </c>
      <c r="L131" s="153"/>
      <c r="M131" s="154"/>
      <c r="N131" s="155" t="s">
        <v>41</v>
      </c>
      <c r="O131" s="156" t="n">
        <v>0</v>
      </c>
      <c r="P131" s="156" t="n">
        <f aca="false">O131*H131</f>
        <v>0</v>
      </c>
      <c r="Q131" s="156" t="n">
        <v>0</v>
      </c>
      <c r="R131" s="156" t="n">
        <f aca="false">Q131*H131</f>
        <v>0</v>
      </c>
      <c r="S131" s="156" t="n">
        <v>0</v>
      </c>
      <c r="T131" s="157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58" t="s">
        <v>122</v>
      </c>
      <c r="AT131" s="158" t="s">
        <v>204</v>
      </c>
      <c r="AU131" s="158" t="s">
        <v>78</v>
      </c>
      <c r="AY131" s="3" t="s">
        <v>115</v>
      </c>
      <c r="BE131" s="159" t="n">
        <f aca="false">IF(N131="základní",J131,0)</f>
        <v>0</v>
      </c>
      <c r="BF131" s="159" t="n">
        <f aca="false">IF(N131="snížená",J131,0)</f>
        <v>0</v>
      </c>
      <c r="BG131" s="159" t="n">
        <f aca="false">IF(N131="zákl. přenesená",J131,0)</f>
        <v>0</v>
      </c>
      <c r="BH131" s="159" t="n">
        <f aca="false">IF(N131="sníž. přenesená",J131,0)</f>
        <v>0</v>
      </c>
      <c r="BI131" s="159" t="n">
        <f aca="false">IF(N131="nulová",J131,0)</f>
        <v>0</v>
      </c>
      <c r="BJ131" s="3" t="s">
        <v>78</v>
      </c>
      <c r="BK131" s="159" t="n">
        <f aca="false">ROUND(I131*H131,2)</f>
        <v>0</v>
      </c>
      <c r="BL131" s="3" t="s">
        <v>122</v>
      </c>
      <c r="BM131" s="158" t="s">
        <v>212</v>
      </c>
    </row>
    <row r="132" s="22" customFormat="true" ht="16.5" hidden="false" customHeight="true" outlineLevel="0" collapsed="false">
      <c r="A132" s="17"/>
      <c r="B132" s="146"/>
      <c r="C132" s="147" t="s">
        <v>213</v>
      </c>
      <c r="D132" s="147" t="s">
        <v>204</v>
      </c>
      <c r="E132" s="160"/>
      <c r="F132" s="149" t="s">
        <v>214</v>
      </c>
      <c r="G132" s="150" t="s">
        <v>173</v>
      </c>
      <c r="H132" s="151" t="n">
        <v>1</v>
      </c>
      <c r="I132" s="152"/>
      <c r="J132" s="152" t="n">
        <f aca="false">ROUND(I132*H132,2)</f>
        <v>0</v>
      </c>
      <c r="K132" s="149" t="s">
        <v>120</v>
      </c>
      <c r="L132" s="153"/>
      <c r="M132" s="154"/>
      <c r="N132" s="155" t="s">
        <v>41</v>
      </c>
      <c r="O132" s="156" t="n">
        <v>0</v>
      </c>
      <c r="P132" s="156" t="n">
        <f aca="false">O132*H132</f>
        <v>0</v>
      </c>
      <c r="Q132" s="156" t="n">
        <v>0</v>
      </c>
      <c r="R132" s="156" t="n">
        <f aca="false">Q132*H132</f>
        <v>0</v>
      </c>
      <c r="S132" s="156" t="n">
        <v>0</v>
      </c>
      <c r="T132" s="157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58" t="s">
        <v>122</v>
      </c>
      <c r="AT132" s="158" t="s">
        <v>204</v>
      </c>
      <c r="AU132" s="158" t="s">
        <v>78</v>
      </c>
      <c r="AY132" s="3" t="s">
        <v>115</v>
      </c>
      <c r="BE132" s="159" t="n">
        <f aca="false">IF(N132="základní",J132,0)</f>
        <v>0</v>
      </c>
      <c r="BF132" s="159" t="n">
        <f aca="false">IF(N132="snížená",J132,0)</f>
        <v>0</v>
      </c>
      <c r="BG132" s="159" t="n">
        <f aca="false">IF(N132="zákl. přenesená",J132,0)</f>
        <v>0</v>
      </c>
      <c r="BH132" s="159" t="n">
        <f aca="false">IF(N132="sníž. přenesená",J132,0)</f>
        <v>0</v>
      </c>
      <c r="BI132" s="159" t="n">
        <f aca="false">IF(N132="nulová",J132,0)</f>
        <v>0</v>
      </c>
      <c r="BJ132" s="3" t="s">
        <v>78</v>
      </c>
      <c r="BK132" s="159" t="n">
        <f aca="false">ROUND(I132*H132,2)</f>
        <v>0</v>
      </c>
      <c r="BL132" s="3" t="s">
        <v>122</v>
      </c>
      <c r="BM132" s="158" t="s">
        <v>215</v>
      </c>
    </row>
    <row r="133" s="22" customFormat="true" ht="16.5" hidden="false" customHeight="true" outlineLevel="0" collapsed="false">
      <c r="A133" s="17"/>
      <c r="B133" s="146"/>
      <c r="C133" s="147" t="s">
        <v>216</v>
      </c>
      <c r="D133" s="147" t="s">
        <v>204</v>
      </c>
      <c r="E133" s="160"/>
      <c r="F133" s="149" t="s">
        <v>217</v>
      </c>
      <c r="G133" s="150" t="s">
        <v>173</v>
      </c>
      <c r="H133" s="151" t="n">
        <v>1</v>
      </c>
      <c r="I133" s="152"/>
      <c r="J133" s="152" t="n">
        <f aca="false">ROUND(I133*H133,2)</f>
        <v>0</v>
      </c>
      <c r="K133" s="149" t="s">
        <v>120</v>
      </c>
      <c r="L133" s="153"/>
      <c r="M133" s="154"/>
      <c r="N133" s="155" t="s">
        <v>41</v>
      </c>
      <c r="O133" s="156" t="n">
        <v>0</v>
      </c>
      <c r="P133" s="156" t="n">
        <f aca="false">O133*H133</f>
        <v>0</v>
      </c>
      <c r="Q133" s="156" t="n">
        <v>0</v>
      </c>
      <c r="R133" s="156" t="n">
        <f aca="false">Q133*H133</f>
        <v>0</v>
      </c>
      <c r="S133" s="156" t="n">
        <v>0</v>
      </c>
      <c r="T133" s="157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58" t="s">
        <v>122</v>
      </c>
      <c r="AT133" s="158" t="s">
        <v>204</v>
      </c>
      <c r="AU133" s="158" t="s">
        <v>78</v>
      </c>
      <c r="AY133" s="3" t="s">
        <v>115</v>
      </c>
      <c r="BE133" s="159" t="n">
        <f aca="false">IF(N133="základní",J133,0)</f>
        <v>0</v>
      </c>
      <c r="BF133" s="159" t="n">
        <f aca="false">IF(N133="snížená",J133,0)</f>
        <v>0</v>
      </c>
      <c r="BG133" s="159" t="n">
        <f aca="false">IF(N133="zákl. přenesená",J133,0)</f>
        <v>0</v>
      </c>
      <c r="BH133" s="159" t="n">
        <f aca="false">IF(N133="sníž. přenesená",J133,0)</f>
        <v>0</v>
      </c>
      <c r="BI133" s="159" t="n">
        <f aca="false">IF(N133="nulová",J133,0)</f>
        <v>0</v>
      </c>
      <c r="BJ133" s="3" t="s">
        <v>78</v>
      </c>
      <c r="BK133" s="159" t="n">
        <f aca="false">ROUND(I133*H133,2)</f>
        <v>0</v>
      </c>
      <c r="BL133" s="3" t="s">
        <v>122</v>
      </c>
      <c r="BM133" s="158" t="s">
        <v>218</v>
      </c>
    </row>
    <row r="134" s="22" customFormat="true" ht="16.5" hidden="false" customHeight="true" outlineLevel="0" collapsed="false">
      <c r="A134" s="17"/>
      <c r="B134" s="146"/>
      <c r="C134" s="147" t="s">
        <v>219</v>
      </c>
      <c r="D134" s="147" t="s">
        <v>204</v>
      </c>
      <c r="E134" s="160"/>
      <c r="F134" s="149" t="s">
        <v>220</v>
      </c>
      <c r="G134" s="150" t="s">
        <v>124</v>
      </c>
      <c r="H134" s="151" t="n">
        <v>1</v>
      </c>
      <c r="I134" s="152"/>
      <c r="J134" s="152" t="n">
        <f aca="false">ROUND(I134*H134,2)</f>
        <v>0</v>
      </c>
      <c r="K134" s="149" t="s">
        <v>120</v>
      </c>
      <c r="L134" s="153"/>
      <c r="M134" s="154"/>
      <c r="N134" s="155" t="s">
        <v>41</v>
      </c>
      <c r="O134" s="156" t="n">
        <v>0</v>
      </c>
      <c r="P134" s="156" t="n">
        <f aca="false">O134*H134</f>
        <v>0</v>
      </c>
      <c r="Q134" s="156" t="n">
        <v>0</v>
      </c>
      <c r="R134" s="156" t="n">
        <f aca="false">Q134*H134</f>
        <v>0</v>
      </c>
      <c r="S134" s="156" t="n">
        <v>0</v>
      </c>
      <c r="T134" s="157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58" t="s">
        <v>122</v>
      </c>
      <c r="AT134" s="158" t="s">
        <v>204</v>
      </c>
      <c r="AU134" s="158" t="s">
        <v>78</v>
      </c>
      <c r="AY134" s="3" t="s">
        <v>115</v>
      </c>
      <c r="BE134" s="159" t="n">
        <f aca="false">IF(N134="základní",J134,0)</f>
        <v>0</v>
      </c>
      <c r="BF134" s="159" t="n">
        <f aca="false">IF(N134="snížená",J134,0)</f>
        <v>0</v>
      </c>
      <c r="BG134" s="159" t="n">
        <f aca="false">IF(N134="zákl. přenesená",J134,0)</f>
        <v>0</v>
      </c>
      <c r="BH134" s="159" t="n">
        <f aca="false">IF(N134="sníž. přenesená",J134,0)</f>
        <v>0</v>
      </c>
      <c r="BI134" s="159" t="n">
        <f aca="false">IF(N134="nulová",J134,0)</f>
        <v>0</v>
      </c>
      <c r="BJ134" s="3" t="s">
        <v>78</v>
      </c>
      <c r="BK134" s="159" t="n">
        <f aca="false">ROUND(I134*H134,2)</f>
        <v>0</v>
      </c>
      <c r="BL134" s="3" t="s">
        <v>122</v>
      </c>
      <c r="BM134" s="158" t="s">
        <v>221</v>
      </c>
    </row>
    <row r="135" s="22" customFormat="true" ht="16.5" hidden="false" customHeight="true" outlineLevel="0" collapsed="false">
      <c r="A135" s="17"/>
      <c r="B135" s="146"/>
      <c r="C135" s="147" t="s">
        <v>222</v>
      </c>
      <c r="D135" s="147" t="s">
        <v>204</v>
      </c>
      <c r="E135" s="160"/>
      <c r="F135" s="149" t="s">
        <v>223</v>
      </c>
      <c r="G135" s="150" t="s">
        <v>124</v>
      </c>
      <c r="H135" s="151" t="n">
        <v>70</v>
      </c>
      <c r="I135" s="152"/>
      <c r="J135" s="152" t="n">
        <f aca="false">ROUND(I135*H135,2)</f>
        <v>0</v>
      </c>
      <c r="K135" s="149" t="s">
        <v>120</v>
      </c>
      <c r="L135" s="153"/>
      <c r="M135" s="154"/>
      <c r="N135" s="155" t="s">
        <v>41</v>
      </c>
      <c r="O135" s="156" t="n">
        <v>0</v>
      </c>
      <c r="P135" s="156" t="n">
        <f aca="false">O135*H135</f>
        <v>0</v>
      </c>
      <c r="Q135" s="156" t="n">
        <v>0</v>
      </c>
      <c r="R135" s="156" t="n">
        <f aca="false">Q135*H135</f>
        <v>0</v>
      </c>
      <c r="S135" s="156" t="n">
        <v>0</v>
      </c>
      <c r="T135" s="157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58" t="s">
        <v>122</v>
      </c>
      <c r="AT135" s="158" t="s">
        <v>204</v>
      </c>
      <c r="AU135" s="158" t="s">
        <v>78</v>
      </c>
      <c r="AY135" s="3" t="s">
        <v>115</v>
      </c>
      <c r="BE135" s="159" t="n">
        <f aca="false">IF(N135="základní",J135,0)</f>
        <v>0</v>
      </c>
      <c r="BF135" s="159" t="n">
        <f aca="false">IF(N135="snížená",J135,0)</f>
        <v>0</v>
      </c>
      <c r="BG135" s="159" t="n">
        <f aca="false">IF(N135="zákl. přenesená",J135,0)</f>
        <v>0</v>
      </c>
      <c r="BH135" s="159" t="n">
        <f aca="false">IF(N135="sníž. přenesená",J135,0)</f>
        <v>0</v>
      </c>
      <c r="BI135" s="159" t="n">
        <f aca="false">IF(N135="nulová",J135,0)</f>
        <v>0</v>
      </c>
      <c r="BJ135" s="3" t="s">
        <v>78</v>
      </c>
      <c r="BK135" s="159" t="n">
        <f aca="false">ROUND(I135*H135,2)</f>
        <v>0</v>
      </c>
      <c r="BL135" s="3" t="s">
        <v>122</v>
      </c>
      <c r="BM135" s="158" t="s">
        <v>224</v>
      </c>
    </row>
    <row r="136" s="22" customFormat="true" ht="16.5" hidden="false" customHeight="true" outlineLevel="0" collapsed="false">
      <c r="A136" s="17"/>
      <c r="B136" s="146"/>
      <c r="C136" s="147" t="s">
        <v>225</v>
      </c>
      <c r="D136" s="147" t="s">
        <v>204</v>
      </c>
      <c r="E136" s="160"/>
      <c r="F136" s="149" t="s">
        <v>226</v>
      </c>
      <c r="G136" s="150" t="s">
        <v>124</v>
      </c>
      <c r="H136" s="151" t="n">
        <v>33</v>
      </c>
      <c r="I136" s="152"/>
      <c r="J136" s="152" t="n">
        <f aca="false">ROUND(I136*H136,2)</f>
        <v>0</v>
      </c>
      <c r="K136" s="149" t="s">
        <v>120</v>
      </c>
      <c r="L136" s="153"/>
      <c r="M136" s="154"/>
      <c r="N136" s="155" t="s">
        <v>41</v>
      </c>
      <c r="O136" s="156" t="n">
        <v>0</v>
      </c>
      <c r="P136" s="156" t="n">
        <f aca="false">O136*H136</f>
        <v>0</v>
      </c>
      <c r="Q136" s="156" t="n">
        <v>0</v>
      </c>
      <c r="R136" s="156" t="n">
        <f aca="false">Q136*H136</f>
        <v>0</v>
      </c>
      <c r="S136" s="156" t="n">
        <v>0</v>
      </c>
      <c r="T136" s="157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58" t="s">
        <v>122</v>
      </c>
      <c r="AT136" s="158" t="s">
        <v>204</v>
      </c>
      <c r="AU136" s="158" t="s">
        <v>78</v>
      </c>
      <c r="AY136" s="3" t="s">
        <v>115</v>
      </c>
      <c r="BE136" s="159" t="n">
        <f aca="false">IF(N136="základní",J136,0)</f>
        <v>0</v>
      </c>
      <c r="BF136" s="159" t="n">
        <f aca="false">IF(N136="snížená",J136,0)</f>
        <v>0</v>
      </c>
      <c r="BG136" s="159" t="n">
        <f aca="false">IF(N136="zákl. přenesená",J136,0)</f>
        <v>0</v>
      </c>
      <c r="BH136" s="159" t="n">
        <f aca="false">IF(N136="sníž. přenesená",J136,0)</f>
        <v>0</v>
      </c>
      <c r="BI136" s="159" t="n">
        <f aca="false">IF(N136="nulová",J136,0)</f>
        <v>0</v>
      </c>
      <c r="BJ136" s="3" t="s">
        <v>78</v>
      </c>
      <c r="BK136" s="159" t="n">
        <f aca="false">ROUND(I136*H136,2)</f>
        <v>0</v>
      </c>
      <c r="BL136" s="3" t="s">
        <v>122</v>
      </c>
      <c r="BM136" s="158" t="s">
        <v>227</v>
      </c>
    </row>
    <row r="137" s="131" customFormat="true" ht="25.5" hidden="false" customHeight="true" outlineLevel="0" collapsed="false">
      <c r="B137" s="132"/>
      <c r="C137" s="133"/>
      <c r="D137" s="134" t="s">
        <v>69</v>
      </c>
      <c r="E137" s="135" t="s">
        <v>188</v>
      </c>
      <c r="F137" s="135" t="s">
        <v>189</v>
      </c>
      <c r="G137" s="133"/>
      <c r="H137" s="133"/>
      <c r="I137" s="133"/>
      <c r="J137" s="136" t="n">
        <f aca="false">BK137</f>
        <v>0</v>
      </c>
      <c r="K137" s="133"/>
      <c r="L137" s="137"/>
      <c r="M137" s="138"/>
      <c r="N137" s="139"/>
      <c r="O137" s="140"/>
      <c r="P137" s="141" t="n">
        <f aca="false">SUM(P138:P141)</f>
        <v>0</v>
      </c>
      <c r="Q137" s="140"/>
      <c r="R137" s="141" t="n">
        <f aca="false">SUM(R138:R141)</f>
        <v>0</v>
      </c>
      <c r="S137" s="140"/>
      <c r="T137" s="142" t="n">
        <f aca="false">SUM(T138:T141)</f>
        <v>0</v>
      </c>
      <c r="AR137" s="143" t="s">
        <v>78</v>
      </c>
      <c r="AT137" s="144" t="s">
        <v>69</v>
      </c>
      <c r="AU137" s="144" t="s">
        <v>70</v>
      </c>
      <c r="AY137" s="143" t="s">
        <v>115</v>
      </c>
      <c r="BK137" s="145" t="n">
        <f aca="false">SUM(BK138:BK141)</f>
        <v>0</v>
      </c>
    </row>
    <row r="138" s="22" customFormat="true" ht="16.5" hidden="false" customHeight="true" outlineLevel="0" collapsed="false">
      <c r="A138" s="17"/>
      <c r="B138" s="146"/>
      <c r="C138" s="147" t="s">
        <v>228</v>
      </c>
      <c r="D138" s="147" t="s">
        <v>204</v>
      </c>
      <c r="E138" s="160"/>
      <c r="F138" s="149" t="s">
        <v>229</v>
      </c>
      <c r="G138" s="150" t="s">
        <v>173</v>
      </c>
      <c r="H138" s="151" t="n">
        <v>5</v>
      </c>
      <c r="I138" s="152"/>
      <c r="J138" s="152" t="n">
        <f aca="false">ROUND(I138*H138,2)</f>
        <v>0</v>
      </c>
      <c r="K138" s="149" t="s">
        <v>120</v>
      </c>
      <c r="L138" s="153"/>
      <c r="M138" s="154"/>
      <c r="N138" s="155" t="s">
        <v>41</v>
      </c>
      <c r="O138" s="156" t="n">
        <v>0</v>
      </c>
      <c r="P138" s="156" t="n">
        <f aca="false">O138*H138</f>
        <v>0</v>
      </c>
      <c r="Q138" s="156" t="n">
        <v>0</v>
      </c>
      <c r="R138" s="156" t="n">
        <f aca="false">Q138*H138</f>
        <v>0</v>
      </c>
      <c r="S138" s="156" t="n">
        <v>0</v>
      </c>
      <c r="T138" s="157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58" t="s">
        <v>122</v>
      </c>
      <c r="AT138" s="158" t="s">
        <v>204</v>
      </c>
      <c r="AU138" s="158" t="s">
        <v>78</v>
      </c>
      <c r="AY138" s="3" t="s">
        <v>115</v>
      </c>
      <c r="BE138" s="159" t="n">
        <f aca="false">IF(N138="základní",J138,0)</f>
        <v>0</v>
      </c>
      <c r="BF138" s="159" t="n">
        <f aca="false">IF(N138="snížená",J138,0)</f>
        <v>0</v>
      </c>
      <c r="BG138" s="159" t="n">
        <f aca="false">IF(N138="zákl. přenesená",J138,0)</f>
        <v>0</v>
      </c>
      <c r="BH138" s="159" t="n">
        <f aca="false">IF(N138="sníž. přenesená",J138,0)</f>
        <v>0</v>
      </c>
      <c r="BI138" s="159" t="n">
        <f aca="false">IF(N138="nulová",J138,0)</f>
        <v>0</v>
      </c>
      <c r="BJ138" s="3" t="s">
        <v>78</v>
      </c>
      <c r="BK138" s="159" t="n">
        <f aca="false">ROUND(I138*H138,2)</f>
        <v>0</v>
      </c>
      <c r="BL138" s="3" t="s">
        <v>122</v>
      </c>
      <c r="BM138" s="158" t="s">
        <v>230</v>
      </c>
    </row>
    <row r="139" s="22" customFormat="true" ht="16.5" hidden="false" customHeight="true" outlineLevel="0" collapsed="false">
      <c r="A139" s="17"/>
      <c r="B139" s="146"/>
      <c r="C139" s="147" t="s">
        <v>231</v>
      </c>
      <c r="D139" s="147" t="s">
        <v>204</v>
      </c>
      <c r="E139" s="160"/>
      <c r="F139" s="149" t="s">
        <v>232</v>
      </c>
      <c r="G139" s="150" t="s">
        <v>173</v>
      </c>
      <c r="H139" s="151" t="n">
        <v>14</v>
      </c>
      <c r="I139" s="152"/>
      <c r="J139" s="152" t="n">
        <f aca="false">ROUND(I139*H139,2)</f>
        <v>0</v>
      </c>
      <c r="K139" s="149" t="s">
        <v>120</v>
      </c>
      <c r="L139" s="153"/>
      <c r="M139" s="154"/>
      <c r="N139" s="155" t="s">
        <v>41</v>
      </c>
      <c r="O139" s="156" t="n">
        <v>0</v>
      </c>
      <c r="P139" s="156" t="n">
        <f aca="false">O139*H139</f>
        <v>0</v>
      </c>
      <c r="Q139" s="156" t="n">
        <v>0</v>
      </c>
      <c r="R139" s="156" t="n">
        <f aca="false">Q139*H139</f>
        <v>0</v>
      </c>
      <c r="S139" s="156" t="n">
        <v>0</v>
      </c>
      <c r="T139" s="157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58" t="s">
        <v>122</v>
      </c>
      <c r="AT139" s="158" t="s">
        <v>204</v>
      </c>
      <c r="AU139" s="158" t="s">
        <v>78</v>
      </c>
      <c r="AY139" s="3" t="s">
        <v>115</v>
      </c>
      <c r="BE139" s="159" t="n">
        <f aca="false">IF(N139="základní",J139,0)</f>
        <v>0</v>
      </c>
      <c r="BF139" s="159" t="n">
        <f aca="false">IF(N139="snížená",J139,0)</f>
        <v>0</v>
      </c>
      <c r="BG139" s="159" t="n">
        <f aca="false">IF(N139="zákl. přenesená",J139,0)</f>
        <v>0</v>
      </c>
      <c r="BH139" s="159" t="n">
        <f aca="false">IF(N139="sníž. přenesená",J139,0)</f>
        <v>0</v>
      </c>
      <c r="BI139" s="159" t="n">
        <f aca="false">IF(N139="nulová",J139,0)</f>
        <v>0</v>
      </c>
      <c r="BJ139" s="3" t="s">
        <v>78</v>
      </c>
      <c r="BK139" s="159" t="n">
        <f aca="false">ROUND(I139*H139,2)</f>
        <v>0</v>
      </c>
      <c r="BL139" s="3" t="s">
        <v>122</v>
      </c>
      <c r="BM139" s="158" t="s">
        <v>233</v>
      </c>
    </row>
    <row r="140" s="22" customFormat="true" ht="16.5" hidden="false" customHeight="true" outlineLevel="0" collapsed="false">
      <c r="A140" s="17"/>
      <c r="B140" s="146"/>
      <c r="C140" s="147" t="s">
        <v>234</v>
      </c>
      <c r="D140" s="147" t="s">
        <v>204</v>
      </c>
      <c r="E140" s="160"/>
      <c r="F140" s="149" t="s">
        <v>235</v>
      </c>
      <c r="G140" s="150" t="s">
        <v>173</v>
      </c>
      <c r="H140" s="151" t="n">
        <v>1</v>
      </c>
      <c r="I140" s="152"/>
      <c r="J140" s="152" t="n">
        <f aca="false">ROUND(I140*H140,2)</f>
        <v>0</v>
      </c>
      <c r="K140" s="149" t="s">
        <v>120</v>
      </c>
      <c r="L140" s="153"/>
      <c r="M140" s="154"/>
      <c r="N140" s="155" t="s">
        <v>41</v>
      </c>
      <c r="O140" s="156" t="n">
        <v>0</v>
      </c>
      <c r="P140" s="156" t="n">
        <f aca="false">O140*H140</f>
        <v>0</v>
      </c>
      <c r="Q140" s="156" t="n">
        <v>0</v>
      </c>
      <c r="R140" s="156" t="n">
        <f aca="false">Q140*H140</f>
        <v>0</v>
      </c>
      <c r="S140" s="156" t="n">
        <v>0</v>
      </c>
      <c r="T140" s="157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58" t="s">
        <v>122</v>
      </c>
      <c r="AT140" s="158" t="s">
        <v>204</v>
      </c>
      <c r="AU140" s="158" t="s">
        <v>78</v>
      </c>
      <c r="AY140" s="3" t="s">
        <v>115</v>
      </c>
      <c r="BE140" s="159" t="n">
        <f aca="false">IF(N140="základní",J140,0)</f>
        <v>0</v>
      </c>
      <c r="BF140" s="159" t="n">
        <f aca="false">IF(N140="snížená",J140,0)</f>
        <v>0</v>
      </c>
      <c r="BG140" s="159" t="n">
        <f aca="false">IF(N140="zákl. přenesená",J140,0)</f>
        <v>0</v>
      </c>
      <c r="BH140" s="159" t="n">
        <f aca="false">IF(N140="sníž. přenesená",J140,0)</f>
        <v>0</v>
      </c>
      <c r="BI140" s="159" t="n">
        <f aca="false">IF(N140="nulová",J140,0)</f>
        <v>0</v>
      </c>
      <c r="BJ140" s="3" t="s">
        <v>78</v>
      </c>
      <c r="BK140" s="159" t="n">
        <f aca="false">ROUND(I140*H140,2)</f>
        <v>0</v>
      </c>
      <c r="BL140" s="3" t="s">
        <v>122</v>
      </c>
      <c r="BM140" s="158" t="s">
        <v>236</v>
      </c>
    </row>
    <row r="141" s="22" customFormat="true" ht="16.5" hidden="false" customHeight="true" outlineLevel="0" collapsed="false">
      <c r="A141" s="17"/>
      <c r="B141" s="146"/>
      <c r="C141" s="147" t="s">
        <v>237</v>
      </c>
      <c r="D141" s="147" t="s">
        <v>204</v>
      </c>
      <c r="E141" s="160"/>
      <c r="F141" s="149" t="s">
        <v>217</v>
      </c>
      <c r="G141" s="150" t="s">
        <v>124</v>
      </c>
      <c r="H141" s="151" t="n">
        <v>2</v>
      </c>
      <c r="I141" s="152"/>
      <c r="J141" s="152" t="n">
        <f aca="false">ROUND(I141*H141,2)</f>
        <v>0</v>
      </c>
      <c r="K141" s="149" t="s">
        <v>120</v>
      </c>
      <c r="L141" s="153"/>
      <c r="M141" s="154"/>
      <c r="N141" s="155" t="s">
        <v>41</v>
      </c>
      <c r="O141" s="156" t="n">
        <v>0</v>
      </c>
      <c r="P141" s="156" t="n">
        <f aca="false">O141*H141</f>
        <v>0</v>
      </c>
      <c r="Q141" s="156" t="n">
        <v>0</v>
      </c>
      <c r="R141" s="156" t="n">
        <f aca="false">Q141*H141</f>
        <v>0</v>
      </c>
      <c r="S141" s="156" t="n">
        <v>0</v>
      </c>
      <c r="T141" s="157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58" t="s">
        <v>122</v>
      </c>
      <c r="AT141" s="158" t="s">
        <v>204</v>
      </c>
      <c r="AU141" s="158" t="s">
        <v>78</v>
      </c>
      <c r="AY141" s="3" t="s">
        <v>115</v>
      </c>
      <c r="BE141" s="159" t="n">
        <f aca="false">IF(N141="základní",J141,0)</f>
        <v>0</v>
      </c>
      <c r="BF141" s="159" t="n">
        <f aca="false">IF(N141="snížená",J141,0)</f>
        <v>0</v>
      </c>
      <c r="BG141" s="159" t="n">
        <f aca="false">IF(N141="zákl. přenesená",J141,0)</f>
        <v>0</v>
      </c>
      <c r="BH141" s="159" t="n">
        <f aca="false">IF(N141="sníž. přenesená",J141,0)</f>
        <v>0</v>
      </c>
      <c r="BI141" s="159" t="n">
        <f aca="false">IF(N141="nulová",J141,0)</f>
        <v>0</v>
      </c>
      <c r="BJ141" s="3" t="s">
        <v>78</v>
      </c>
      <c r="BK141" s="159" t="n">
        <f aca="false">ROUND(I141*H141,2)</f>
        <v>0</v>
      </c>
      <c r="BL141" s="3" t="s">
        <v>122</v>
      </c>
      <c r="BM141" s="158" t="s">
        <v>238</v>
      </c>
    </row>
    <row r="142" s="131" customFormat="true" ht="25.5" hidden="false" customHeight="true" outlineLevel="0" collapsed="false">
      <c r="B142" s="132"/>
      <c r="C142" s="133"/>
      <c r="D142" s="134" t="s">
        <v>69</v>
      </c>
      <c r="E142" s="135" t="s">
        <v>239</v>
      </c>
      <c r="F142" s="135" t="s">
        <v>240</v>
      </c>
      <c r="G142" s="133"/>
      <c r="H142" s="133"/>
      <c r="I142" s="133"/>
      <c r="J142" s="136" t="n">
        <f aca="false">BK142</f>
        <v>0</v>
      </c>
      <c r="K142" s="133"/>
      <c r="L142" s="137"/>
      <c r="M142" s="138"/>
      <c r="N142" s="139"/>
      <c r="O142" s="140"/>
      <c r="P142" s="141" t="n">
        <f aca="false">SUM(P143:P146)</f>
        <v>0</v>
      </c>
      <c r="Q142" s="140"/>
      <c r="R142" s="141" t="n">
        <f aca="false">SUM(R143:R146)</f>
        <v>0</v>
      </c>
      <c r="S142" s="140"/>
      <c r="T142" s="142" t="n">
        <f aca="false">SUM(T143:T146)</f>
        <v>0</v>
      </c>
      <c r="AR142" s="143" t="s">
        <v>78</v>
      </c>
      <c r="AT142" s="144" t="s">
        <v>69</v>
      </c>
      <c r="AU142" s="144" t="s">
        <v>70</v>
      </c>
      <c r="AY142" s="143" t="s">
        <v>115</v>
      </c>
      <c r="BK142" s="145" t="n">
        <f aca="false">SUM(BK143:BK146)</f>
        <v>0</v>
      </c>
    </row>
    <row r="143" s="22" customFormat="true" ht="16.5" hidden="false" customHeight="true" outlineLevel="0" collapsed="false">
      <c r="A143" s="17"/>
      <c r="B143" s="146"/>
      <c r="C143" s="147" t="s">
        <v>241</v>
      </c>
      <c r="D143" s="147" t="s">
        <v>204</v>
      </c>
      <c r="E143" s="160"/>
      <c r="F143" s="149" t="s">
        <v>242</v>
      </c>
      <c r="G143" s="150" t="s">
        <v>124</v>
      </c>
      <c r="H143" s="151" t="n">
        <v>5</v>
      </c>
      <c r="I143" s="152"/>
      <c r="J143" s="152" t="n">
        <f aca="false">ROUND(I143*H143,2)</f>
        <v>0</v>
      </c>
      <c r="K143" s="149" t="s">
        <v>120</v>
      </c>
      <c r="L143" s="153"/>
      <c r="M143" s="154"/>
      <c r="N143" s="155" t="s">
        <v>41</v>
      </c>
      <c r="O143" s="156" t="n">
        <v>0</v>
      </c>
      <c r="P143" s="156" t="n">
        <f aca="false">O143*H143</f>
        <v>0</v>
      </c>
      <c r="Q143" s="156" t="n">
        <v>0</v>
      </c>
      <c r="R143" s="156" t="n">
        <f aca="false">Q143*H143</f>
        <v>0</v>
      </c>
      <c r="S143" s="156" t="n">
        <v>0</v>
      </c>
      <c r="T143" s="157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58" t="s">
        <v>122</v>
      </c>
      <c r="AT143" s="158" t="s">
        <v>204</v>
      </c>
      <c r="AU143" s="158" t="s">
        <v>78</v>
      </c>
      <c r="AY143" s="3" t="s">
        <v>115</v>
      </c>
      <c r="BE143" s="159" t="n">
        <f aca="false">IF(N143="základní",J143,0)</f>
        <v>0</v>
      </c>
      <c r="BF143" s="159" t="n">
        <f aca="false">IF(N143="snížená",J143,0)</f>
        <v>0</v>
      </c>
      <c r="BG143" s="159" t="n">
        <f aca="false">IF(N143="zákl. přenesená",J143,0)</f>
        <v>0</v>
      </c>
      <c r="BH143" s="159" t="n">
        <f aca="false">IF(N143="sníž. přenesená",J143,0)</f>
        <v>0</v>
      </c>
      <c r="BI143" s="159" t="n">
        <f aca="false">IF(N143="nulová",J143,0)</f>
        <v>0</v>
      </c>
      <c r="BJ143" s="3" t="s">
        <v>78</v>
      </c>
      <c r="BK143" s="159" t="n">
        <f aca="false">ROUND(I143*H143,2)</f>
        <v>0</v>
      </c>
      <c r="BL143" s="3" t="s">
        <v>122</v>
      </c>
      <c r="BM143" s="158" t="s">
        <v>243</v>
      </c>
    </row>
    <row r="144" s="22" customFormat="true" ht="16.5" hidden="false" customHeight="true" outlineLevel="0" collapsed="false">
      <c r="A144" s="17"/>
      <c r="B144" s="146"/>
      <c r="C144" s="147" t="s">
        <v>244</v>
      </c>
      <c r="D144" s="147" t="s">
        <v>204</v>
      </c>
      <c r="E144" s="160"/>
      <c r="F144" s="149" t="s">
        <v>245</v>
      </c>
      <c r="G144" s="150" t="s">
        <v>124</v>
      </c>
      <c r="H144" s="151" t="n">
        <v>1</v>
      </c>
      <c r="I144" s="152"/>
      <c r="J144" s="152" t="n">
        <f aca="false">ROUND(I144*H144,2)</f>
        <v>0</v>
      </c>
      <c r="K144" s="149" t="s">
        <v>120</v>
      </c>
      <c r="L144" s="153"/>
      <c r="M144" s="154"/>
      <c r="N144" s="155" t="s">
        <v>41</v>
      </c>
      <c r="O144" s="156" t="n">
        <v>0</v>
      </c>
      <c r="P144" s="156" t="n">
        <f aca="false">O144*H144</f>
        <v>0</v>
      </c>
      <c r="Q144" s="156" t="n">
        <v>0</v>
      </c>
      <c r="R144" s="156" t="n">
        <f aca="false">Q144*H144</f>
        <v>0</v>
      </c>
      <c r="S144" s="156" t="n">
        <v>0</v>
      </c>
      <c r="T144" s="157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58" t="s">
        <v>122</v>
      </c>
      <c r="AT144" s="158" t="s">
        <v>204</v>
      </c>
      <c r="AU144" s="158" t="s">
        <v>78</v>
      </c>
      <c r="AY144" s="3" t="s">
        <v>115</v>
      </c>
      <c r="BE144" s="159" t="n">
        <f aca="false">IF(N144="základní",J144,0)</f>
        <v>0</v>
      </c>
      <c r="BF144" s="159" t="n">
        <f aca="false">IF(N144="snížená",J144,0)</f>
        <v>0</v>
      </c>
      <c r="BG144" s="159" t="n">
        <f aca="false">IF(N144="zákl. přenesená",J144,0)</f>
        <v>0</v>
      </c>
      <c r="BH144" s="159" t="n">
        <f aca="false">IF(N144="sníž. přenesená",J144,0)</f>
        <v>0</v>
      </c>
      <c r="BI144" s="159" t="n">
        <f aca="false">IF(N144="nulová",J144,0)</f>
        <v>0</v>
      </c>
      <c r="BJ144" s="3" t="s">
        <v>78</v>
      </c>
      <c r="BK144" s="159" t="n">
        <f aca="false">ROUND(I144*H144,2)</f>
        <v>0</v>
      </c>
      <c r="BL144" s="3" t="s">
        <v>122</v>
      </c>
      <c r="BM144" s="158" t="s">
        <v>246</v>
      </c>
    </row>
    <row r="145" s="22" customFormat="true" ht="16.5" hidden="false" customHeight="true" outlineLevel="0" collapsed="false">
      <c r="A145" s="17"/>
      <c r="B145" s="146"/>
      <c r="C145" s="147" t="s">
        <v>247</v>
      </c>
      <c r="D145" s="147" t="s">
        <v>204</v>
      </c>
      <c r="E145" s="160"/>
      <c r="F145" s="149" t="s">
        <v>248</v>
      </c>
      <c r="G145" s="150" t="s">
        <v>124</v>
      </c>
      <c r="H145" s="151" t="n">
        <v>52</v>
      </c>
      <c r="I145" s="152"/>
      <c r="J145" s="152" t="n">
        <f aca="false">ROUND(I145*H145,2)</f>
        <v>0</v>
      </c>
      <c r="K145" s="149" t="s">
        <v>120</v>
      </c>
      <c r="L145" s="153"/>
      <c r="M145" s="154"/>
      <c r="N145" s="155" t="s">
        <v>41</v>
      </c>
      <c r="O145" s="156" t="n">
        <v>0</v>
      </c>
      <c r="P145" s="156" t="n">
        <f aca="false">O145*H145</f>
        <v>0</v>
      </c>
      <c r="Q145" s="156" t="n">
        <v>0</v>
      </c>
      <c r="R145" s="156" t="n">
        <f aca="false">Q145*H145</f>
        <v>0</v>
      </c>
      <c r="S145" s="156" t="n">
        <v>0</v>
      </c>
      <c r="T145" s="157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58" t="s">
        <v>122</v>
      </c>
      <c r="AT145" s="158" t="s">
        <v>204</v>
      </c>
      <c r="AU145" s="158" t="s">
        <v>78</v>
      </c>
      <c r="AY145" s="3" t="s">
        <v>115</v>
      </c>
      <c r="BE145" s="159" t="n">
        <f aca="false">IF(N145="základní",J145,0)</f>
        <v>0</v>
      </c>
      <c r="BF145" s="159" t="n">
        <f aca="false">IF(N145="snížená",J145,0)</f>
        <v>0</v>
      </c>
      <c r="BG145" s="159" t="n">
        <f aca="false">IF(N145="zákl. přenesená",J145,0)</f>
        <v>0</v>
      </c>
      <c r="BH145" s="159" t="n">
        <f aca="false">IF(N145="sníž. přenesená",J145,0)</f>
        <v>0</v>
      </c>
      <c r="BI145" s="159" t="n">
        <f aca="false">IF(N145="nulová",J145,0)</f>
        <v>0</v>
      </c>
      <c r="BJ145" s="3" t="s">
        <v>78</v>
      </c>
      <c r="BK145" s="159" t="n">
        <f aca="false">ROUND(I145*H145,2)</f>
        <v>0</v>
      </c>
      <c r="BL145" s="3" t="s">
        <v>122</v>
      </c>
      <c r="BM145" s="158" t="s">
        <v>249</v>
      </c>
    </row>
    <row r="146" s="22" customFormat="true" ht="16.5" hidden="false" customHeight="true" outlineLevel="0" collapsed="false">
      <c r="A146" s="17"/>
      <c r="B146" s="146"/>
      <c r="C146" s="147" t="s">
        <v>250</v>
      </c>
      <c r="D146" s="147" t="s">
        <v>204</v>
      </c>
      <c r="E146" s="160"/>
      <c r="F146" s="149" t="s">
        <v>251</v>
      </c>
      <c r="G146" s="150" t="s">
        <v>124</v>
      </c>
      <c r="H146" s="151" t="n">
        <v>52</v>
      </c>
      <c r="I146" s="152"/>
      <c r="J146" s="152" t="n">
        <f aca="false">ROUND(I146*H146,2)</f>
        <v>0</v>
      </c>
      <c r="K146" s="149" t="s">
        <v>120</v>
      </c>
      <c r="L146" s="153"/>
      <c r="M146" s="154"/>
      <c r="N146" s="155" t="s">
        <v>41</v>
      </c>
      <c r="O146" s="156" t="n">
        <v>0</v>
      </c>
      <c r="P146" s="156" t="n">
        <f aca="false">O146*H146</f>
        <v>0</v>
      </c>
      <c r="Q146" s="156" t="n">
        <v>0</v>
      </c>
      <c r="R146" s="156" t="n">
        <f aca="false">Q146*H146</f>
        <v>0</v>
      </c>
      <c r="S146" s="156" t="n">
        <v>0</v>
      </c>
      <c r="T146" s="157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58" t="s">
        <v>122</v>
      </c>
      <c r="AT146" s="158" t="s">
        <v>204</v>
      </c>
      <c r="AU146" s="158" t="s">
        <v>78</v>
      </c>
      <c r="AY146" s="3" t="s">
        <v>115</v>
      </c>
      <c r="BE146" s="159" t="n">
        <f aca="false">IF(N146="základní",J146,0)</f>
        <v>0</v>
      </c>
      <c r="BF146" s="159" t="n">
        <f aca="false">IF(N146="snížená",J146,0)</f>
        <v>0</v>
      </c>
      <c r="BG146" s="159" t="n">
        <f aca="false">IF(N146="zákl. přenesená",J146,0)</f>
        <v>0</v>
      </c>
      <c r="BH146" s="159" t="n">
        <f aca="false">IF(N146="sníž. přenesená",J146,0)</f>
        <v>0</v>
      </c>
      <c r="BI146" s="159" t="n">
        <f aca="false">IF(N146="nulová",J146,0)</f>
        <v>0</v>
      </c>
      <c r="BJ146" s="3" t="s">
        <v>78</v>
      </c>
      <c r="BK146" s="159" t="n">
        <f aca="false">ROUND(I146*H146,2)</f>
        <v>0</v>
      </c>
      <c r="BL146" s="3" t="s">
        <v>122</v>
      </c>
      <c r="BM146" s="158" t="s">
        <v>252</v>
      </c>
    </row>
    <row r="147" s="131" customFormat="true" ht="25.5" hidden="false" customHeight="true" outlineLevel="0" collapsed="false">
      <c r="B147" s="132"/>
      <c r="C147" s="133"/>
      <c r="D147" s="134" t="s">
        <v>69</v>
      </c>
      <c r="E147" s="135" t="s">
        <v>253</v>
      </c>
      <c r="F147" s="135" t="s">
        <v>254</v>
      </c>
      <c r="G147" s="133"/>
      <c r="H147" s="133"/>
      <c r="I147" s="133"/>
      <c r="J147" s="136" t="n">
        <f aca="false">BK147</f>
        <v>0</v>
      </c>
      <c r="K147" s="133"/>
      <c r="L147" s="137"/>
      <c r="M147" s="138"/>
      <c r="N147" s="139"/>
      <c r="O147" s="140"/>
      <c r="P147" s="141" t="n">
        <f aca="false">SUM(P148:P150)</f>
        <v>0</v>
      </c>
      <c r="Q147" s="140"/>
      <c r="R147" s="141" t="n">
        <f aca="false">SUM(R148:R150)</f>
        <v>0</v>
      </c>
      <c r="S147" s="140"/>
      <c r="T147" s="142" t="n">
        <f aca="false">SUM(T148:T150)</f>
        <v>0</v>
      </c>
      <c r="AR147" s="143" t="s">
        <v>78</v>
      </c>
      <c r="AT147" s="144" t="s">
        <v>69</v>
      </c>
      <c r="AU147" s="144" t="s">
        <v>70</v>
      </c>
      <c r="AY147" s="143" t="s">
        <v>115</v>
      </c>
      <c r="BK147" s="145" t="n">
        <f aca="false">SUM(BK148:BK150)</f>
        <v>0</v>
      </c>
    </row>
    <row r="148" s="22" customFormat="true" ht="16.5" hidden="false" customHeight="true" outlineLevel="0" collapsed="false">
      <c r="A148" s="17"/>
      <c r="B148" s="146"/>
      <c r="C148" s="147" t="s">
        <v>255</v>
      </c>
      <c r="D148" s="147" t="s">
        <v>204</v>
      </c>
      <c r="E148" s="160"/>
      <c r="F148" s="149" t="s">
        <v>223</v>
      </c>
      <c r="G148" s="150" t="s">
        <v>124</v>
      </c>
      <c r="H148" s="151" t="n">
        <v>14</v>
      </c>
      <c r="I148" s="152"/>
      <c r="J148" s="152" t="n">
        <f aca="false">ROUND(I148*H148,2)</f>
        <v>0</v>
      </c>
      <c r="K148" s="149" t="s">
        <v>120</v>
      </c>
      <c r="L148" s="153"/>
      <c r="M148" s="154"/>
      <c r="N148" s="155" t="s">
        <v>41</v>
      </c>
      <c r="O148" s="156" t="n">
        <v>0</v>
      </c>
      <c r="P148" s="156" t="n">
        <f aca="false">O148*H148</f>
        <v>0</v>
      </c>
      <c r="Q148" s="156" t="n">
        <v>0</v>
      </c>
      <c r="R148" s="156" t="n">
        <f aca="false">Q148*H148</f>
        <v>0</v>
      </c>
      <c r="S148" s="156" t="n">
        <v>0</v>
      </c>
      <c r="T148" s="157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58" t="s">
        <v>122</v>
      </c>
      <c r="AT148" s="158" t="s">
        <v>204</v>
      </c>
      <c r="AU148" s="158" t="s">
        <v>78</v>
      </c>
      <c r="AY148" s="3" t="s">
        <v>115</v>
      </c>
      <c r="BE148" s="159" t="n">
        <f aca="false">IF(N148="základní",J148,0)</f>
        <v>0</v>
      </c>
      <c r="BF148" s="159" t="n">
        <f aca="false">IF(N148="snížená",J148,0)</f>
        <v>0</v>
      </c>
      <c r="BG148" s="159" t="n">
        <f aca="false">IF(N148="zákl. přenesená",J148,0)</f>
        <v>0</v>
      </c>
      <c r="BH148" s="159" t="n">
        <f aca="false">IF(N148="sníž. přenesená",J148,0)</f>
        <v>0</v>
      </c>
      <c r="BI148" s="159" t="n">
        <f aca="false">IF(N148="nulová",J148,0)</f>
        <v>0</v>
      </c>
      <c r="BJ148" s="3" t="s">
        <v>78</v>
      </c>
      <c r="BK148" s="159" t="n">
        <f aca="false">ROUND(I148*H148,2)</f>
        <v>0</v>
      </c>
      <c r="BL148" s="3" t="s">
        <v>122</v>
      </c>
      <c r="BM148" s="158" t="s">
        <v>256</v>
      </c>
    </row>
    <row r="149" s="22" customFormat="true" ht="16.5" hidden="false" customHeight="true" outlineLevel="0" collapsed="false">
      <c r="A149" s="17"/>
      <c r="B149" s="146"/>
      <c r="C149" s="147" t="s">
        <v>257</v>
      </c>
      <c r="D149" s="147" t="s">
        <v>204</v>
      </c>
      <c r="E149" s="160"/>
      <c r="F149" s="149" t="s">
        <v>258</v>
      </c>
      <c r="G149" s="150" t="s">
        <v>259</v>
      </c>
      <c r="H149" s="151" t="n">
        <v>14</v>
      </c>
      <c r="I149" s="152"/>
      <c r="J149" s="152" t="n">
        <f aca="false">ROUND(I149*H149,2)</f>
        <v>0</v>
      </c>
      <c r="K149" s="149" t="s">
        <v>120</v>
      </c>
      <c r="L149" s="153"/>
      <c r="M149" s="154"/>
      <c r="N149" s="155" t="s">
        <v>41</v>
      </c>
      <c r="O149" s="156" t="n">
        <v>0</v>
      </c>
      <c r="P149" s="156" t="n">
        <f aca="false">O149*H149</f>
        <v>0</v>
      </c>
      <c r="Q149" s="156" t="n">
        <v>0</v>
      </c>
      <c r="R149" s="156" t="n">
        <f aca="false">Q149*H149</f>
        <v>0</v>
      </c>
      <c r="S149" s="156" t="n">
        <v>0</v>
      </c>
      <c r="T149" s="157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58" t="s">
        <v>122</v>
      </c>
      <c r="AT149" s="158" t="s">
        <v>204</v>
      </c>
      <c r="AU149" s="158" t="s">
        <v>78</v>
      </c>
      <c r="AY149" s="3" t="s">
        <v>115</v>
      </c>
      <c r="BE149" s="159" t="n">
        <f aca="false">IF(N149="základní",J149,0)</f>
        <v>0</v>
      </c>
      <c r="BF149" s="159" t="n">
        <f aca="false">IF(N149="snížená",J149,0)</f>
        <v>0</v>
      </c>
      <c r="BG149" s="159" t="n">
        <f aca="false">IF(N149="zákl. přenesená",J149,0)</f>
        <v>0</v>
      </c>
      <c r="BH149" s="159" t="n">
        <f aca="false">IF(N149="sníž. přenesená",J149,0)</f>
        <v>0</v>
      </c>
      <c r="BI149" s="159" t="n">
        <f aca="false">IF(N149="nulová",J149,0)</f>
        <v>0</v>
      </c>
      <c r="BJ149" s="3" t="s">
        <v>78</v>
      </c>
      <c r="BK149" s="159" t="n">
        <f aca="false">ROUND(I149*H149,2)</f>
        <v>0</v>
      </c>
      <c r="BL149" s="3" t="s">
        <v>122</v>
      </c>
      <c r="BM149" s="158" t="s">
        <v>260</v>
      </c>
    </row>
    <row r="150" s="22" customFormat="true" ht="16.5" hidden="false" customHeight="true" outlineLevel="0" collapsed="false">
      <c r="A150" s="17"/>
      <c r="B150" s="146"/>
      <c r="C150" s="147" t="s">
        <v>261</v>
      </c>
      <c r="D150" s="147" t="s">
        <v>204</v>
      </c>
      <c r="E150" s="160"/>
      <c r="F150" s="149" t="s">
        <v>262</v>
      </c>
      <c r="G150" s="150" t="s">
        <v>173</v>
      </c>
      <c r="H150" s="151" t="n">
        <v>1</v>
      </c>
      <c r="I150" s="152"/>
      <c r="J150" s="152" t="n">
        <f aca="false">ROUND(I150*H150,2)</f>
        <v>0</v>
      </c>
      <c r="K150" s="149" t="s">
        <v>120</v>
      </c>
      <c r="L150" s="153"/>
      <c r="M150" s="154"/>
      <c r="N150" s="155" t="s">
        <v>41</v>
      </c>
      <c r="O150" s="156" t="n">
        <v>0</v>
      </c>
      <c r="P150" s="156" t="n">
        <f aca="false">O150*H150</f>
        <v>0</v>
      </c>
      <c r="Q150" s="156" t="n">
        <v>0</v>
      </c>
      <c r="R150" s="156" t="n">
        <f aca="false">Q150*H150</f>
        <v>0</v>
      </c>
      <c r="S150" s="156" t="n">
        <v>0</v>
      </c>
      <c r="T150" s="157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58" t="s">
        <v>122</v>
      </c>
      <c r="AT150" s="158" t="s">
        <v>204</v>
      </c>
      <c r="AU150" s="158" t="s">
        <v>78</v>
      </c>
      <c r="AY150" s="3" t="s">
        <v>115</v>
      </c>
      <c r="BE150" s="159" t="n">
        <f aca="false">IF(N150="základní",J150,0)</f>
        <v>0</v>
      </c>
      <c r="BF150" s="159" t="n">
        <f aca="false">IF(N150="snížená",J150,0)</f>
        <v>0</v>
      </c>
      <c r="BG150" s="159" t="n">
        <f aca="false">IF(N150="zákl. přenesená",J150,0)</f>
        <v>0</v>
      </c>
      <c r="BH150" s="159" t="n">
        <f aca="false">IF(N150="sníž. přenesená",J150,0)</f>
        <v>0</v>
      </c>
      <c r="BI150" s="159" t="n">
        <f aca="false">IF(N150="nulová",J150,0)</f>
        <v>0</v>
      </c>
      <c r="BJ150" s="3" t="s">
        <v>78</v>
      </c>
      <c r="BK150" s="159" t="n">
        <f aca="false">ROUND(I150*H150,2)</f>
        <v>0</v>
      </c>
      <c r="BL150" s="3" t="s">
        <v>122</v>
      </c>
      <c r="BM150" s="158" t="s">
        <v>263</v>
      </c>
    </row>
    <row r="151" s="131" customFormat="true" ht="25.5" hidden="false" customHeight="true" outlineLevel="0" collapsed="false">
      <c r="B151" s="132"/>
      <c r="C151" s="133"/>
      <c r="D151" s="134" t="s">
        <v>69</v>
      </c>
      <c r="E151" s="135" t="s">
        <v>264</v>
      </c>
      <c r="F151" s="135" t="s">
        <v>265</v>
      </c>
      <c r="G151" s="133"/>
      <c r="H151" s="133"/>
      <c r="I151" s="133"/>
      <c r="J151" s="136" t="n">
        <f aca="false">BK151</f>
        <v>0</v>
      </c>
      <c r="K151" s="133"/>
      <c r="L151" s="137"/>
      <c r="M151" s="138"/>
      <c r="N151" s="139"/>
      <c r="O151" s="140"/>
      <c r="P151" s="141" t="n">
        <f aca="false">SUM(P152:P160)</f>
        <v>0</v>
      </c>
      <c r="Q151" s="140"/>
      <c r="R151" s="141" t="n">
        <f aca="false">SUM(R152:R160)</f>
        <v>0</v>
      </c>
      <c r="S151" s="140"/>
      <c r="T151" s="142" t="n">
        <f aca="false">SUM(T152:T160)</f>
        <v>0</v>
      </c>
      <c r="AR151" s="143" t="s">
        <v>78</v>
      </c>
      <c r="AT151" s="144" t="s">
        <v>69</v>
      </c>
      <c r="AU151" s="144" t="s">
        <v>70</v>
      </c>
      <c r="AY151" s="143" t="s">
        <v>115</v>
      </c>
      <c r="BK151" s="145" t="n">
        <f aca="false">SUM(BK152:BK160)</f>
        <v>0</v>
      </c>
    </row>
    <row r="152" s="22" customFormat="true" ht="16.5" hidden="false" customHeight="true" outlineLevel="0" collapsed="false">
      <c r="A152" s="17"/>
      <c r="B152" s="146"/>
      <c r="C152" s="147" t="s">
        <v>266</v>
      </c>
      <c r="D152" s="147" t="s">
        <v>204</v>
      </c>
      <c r="E152" s="160"/>
      <c r="F152" s="149" t="s">
        <v>267</v>
      </c>
      <c r="G152" s="150" t="s">
        <v>173</v>
      </c>
      <c r="H152" s="151" t="n">
        <v>1</v>
      </c>
      <c r="I152" s="152"/>
      <c r="J152" s="152" t="n">
        <f aca="false">ROUND(I152*H152,2)</f>
        <v>0</v>
      </c>
      <c r="K152" s="149" t="s">
        <v>120</v>
      </c>
      <c r="L152" s="153"/>
      <c r="M152" s="154"/>
      <c r="N152" s="155" t="s">
        <v>41</v>
      </c>
      <c r="O152" s="156" t="n">
        <v>0</v>
      </c>
      <c r="P152" s="156" t="n">
        <f aca="false">O152*H152</f>
        <v>0</v>
      </c>
      <c r="Q152" s="156" t="n">
        <v>0</v>
      </c>
      <c r="R152" s="156" t="n">
        <f aca="false">Q152*H152</f>
        <v>0</v>
      </c>
      <c r="S152" s="156" t="n">
        <v>0</v>
      </c>
      <c r="T152" s="157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58" t="s">
        <v>122</v>
      </c>
      <c r="AT152" s="158" t="s">
        <v>204</v>
      </c>
      <c r="AU152" s="158" t="s">
        <v>78</v>
      </c>
      <c r="AY152" s="3" t="s">
        <v>115</v>
      </c>
      <c r="BE152" s="159" t="n">
        <f aca="false">IF(N152="základní",J152,0)</f>
        <v>0</v>
      </c>
      <c r="BF152" s="159" t="n">
        <f aca="false">IF(N152="snížená",J152,0)</f>
        <v>0</v>
      </c>
      <c r="BG152" s="159" t="n">
        <f aca="false">IF(N152="zákl. přenesená",J152,0)</f>
        <v>0</v>
      </c>
      <c r="BH152" s="159" t="n">
        <f aca="false">IF(N152="sníž. přenesená",J152,0)</f>
        <v>0</v>
      </c>
      <c r="BI152" s="159" t="n">
        <f aca="false">IF(N152="nulová",J152,0)</f>
        <v>0</v>
      </c>
      <c r="BJ152" s="3" t="s">
        <v>78</v>
      </c>
      <c r="BK152" s="159" t="n">
        <f aca="false">ROUND(I152*H152,2)</f>
        <v>0</v>
      </c>
      <c r="BL152" s="3" t="s">
        <v>122</v>
      </c>
      <c r="BM152" s="158" t="s">
        <v>268</v>
      </c>
    </row>
    <row r="153" s="22" customFormat="true" ht="16.5" hidden="false" customHeight="true" outlineLevel="0" collapsed="false">
      <c r="A153" s="17"/>
      <c r="B153" s="146"/>
      <c r="C153" s="147" t="s">
        <v>269</v>
      </c>
      <c r="D153" s="147" t="s">
        <v>204</v>
      </c>
      <c r="E153" s="160"/>
      <c r="F153" s="149" t="s">
        <v>270</v>
      </c>
      <c r="G153" s="150" t="s">
        <v>173</v>
      </c>
      <c r="H153" s="151" t="n">
        <v>1</v>
      </c>
      <c r="I153" s="152"/>
      <c r="J153" s="152" t="n">
        <f aca="false">ROUND(I153*H153,2)</f>
        <v>0</v>
      </c>
      <c r="K153" s="149" t="s">
        <v>120</v>
      </c>
      <c r="L153" s="153"/>
      <c r="M153" s="154"/>
      <c r="N153" s="155" t="s">
        <v>41</v>
      </c>
      <c r="O153" s="156" t="n">
        <v>0</v>
      </c>
      <c r="P153" s="156" t="n">
        <f aca="false">O153*H153</f>
        <v>0</v>
      </c>
      <c r="Q153" s="156" t="n">
        <v>0</v>
      </c>
      <c r="R153" s="156" t="n">
        <f aca="false">Q153*H153</f>
        <v>0</v>
      </c>
      <c r="S153" s="156" t="n">
        <v>0</v>
      </c>
      <c r="T153" s="157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58" t="s">
        <v>122</v>
      </c>
      <c r="AT153" s="158" t="s">
        <v>204</v>
      </c>
      <c r="AU153" s="158" t="s">
        <v>78</v>
      </c>
      <c r="AY153" s="3" t="s">
        <v>115</v>
      </c>
      <c r="BE153" s="159" t="n">
        <f aca="false">IF(N153="základní",J153,0)</f>
        <v>0</v>
      </c>
      <c r="BF153" s="159" t="n">
        <f aca="false">IF(N153="snížená",J153,0)</f>
        <v>0</v>
      </c>
      <c r="BG153" s="159" t="n">
        <f aca="false">IF(N153="zákl. přenesená",J153,0)</f>
        <v>0</v>
      </c>
      <c r="BH153" s="159" t="n">
        <f aca="false">IF(N153="sníž. přenesená",J153,0)</f>
        <v>0</v>
      </c>
      <c r="BI153" s="159" t="n">
        <f aca="false">IF(N153="nulová",J153,0)</f>
        <v>0</v>
      </c>
      <c r="BJ153" s="3" t="s">
        <v>78</v>
      </c>
      <c r="BK153" s="159" t="n">
        <f aca="false">ROUND(I153*H153,2)</f>
        <v>0</v>
      </c>
      <c r="BL153" s="3" t="s">
        <v>122</v>
      </c>
      <c r="BM153" s="158" t="s">
        <v>271</v>
      </c>
    </row>
    <row r="154" s="22" customFormat="true" ht="16.5" hidden="false" customHeight="true" outlineLevel="0" collapsed="false">
      <c r="A154" s="17"/>
      <c r="B154" s="146"/>
      <c r="C154" s="147" t="s">
        <v>272</v>
      </c>
      <c r="D154" s="147" t="s">
        <v>204</v>
      </c>
      <c r="E154" s="160"/>
      <c r="F154" s="149" t="s">
        <v>273</v>
      </c>
      <c r="G154" s="150" t="s">
        <v>173</v>
      </c>
      <c r="H154" s="151" t="n">
        <v>1</v>
      </c>
      <c r="I154" s="152"/>
      <c r="J154" s="152" t="n">
        <f aca="false">ROUND(I154*H154,2)</f>
        <v>0</v>
      </c>
      <c r="K154" s="149" t="s">
        <v>120</v>
      </c>
      <c r="L154" s="153"/>
      <c r="M154" s="154"/>
      <c r="N154" s="155" t="s">
        <v>41</v>
      </c>
      <c r="O154" s="156" t="n">
        <v>0</v>
      </c>
      <c r="P154" s="156" t="n">
        <f aca="false">O154*H154</f>
        <v>0</v>
      </c>
      <c r="Q154" s="156" t="n">
        <v>0</v>
      </c>
      <c r="R154" s="156" t="n">
        <f aca="false">Q154*H154</f>
        <v>0</v>
      </c>
      <c r="S154" s="156" t="n">
        <v>0</v>
      </c>
      <c r="T154" s="157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58" t="s">
        <v>122</v>
      </c>
      <c r="AT154" s="158" t="s">
        <v>204</v>
      </c>
      <c r="AU154" s="158" t="s">
        <v>78</v>
      </c>
      <c r="AY154" s="3" t="s">
        <v>115</v>
      </c>
      <c r="BE154" s="159" t="n">
        <f aca="false">IF(N154="základní",J154,0)</f>
        <v>0</v>
      </c>
      <c r="BF154" s="159" t="n">
        <f aca="false">IF(N154="snížená",J154,0)</f>
        <v>0</v>
      </c>
      <c r="BG154" s="159" t="n">
        <f aca="false">IF(N154="zákl. přenesená",J154,0)</f>
        <v>0</v>
      </c>
      <c r="BH154" s="159" t="n">
        <f aca="false">IF(N154="sníž. přenesená",J154,0)</f>
        <v>0</v>
      </c>
      <c r="BI154" s="159" t="n">
        <f aca="false">IF(N154="nulová",J154,0)</f>
        <v>0</v>
      </c>
      <c r="BJ154" s="3" t="s">
        <v>78</v>
      </c>
      <c r="BK154" s="159" t="n">
        <f aca="false">ROUND(I154*H154,2)</f>
        <v>0</v>
      </c>
      <c r="BL154" s="3" t="s">
        <v>122</v>
      </c>
      <c r="BM154" s="158" t="s">
        <v>274</v>
      </c>
    </row>
    <row r="155" s="22" customFormat="true" ht="16.5" hidden="false" customHeight="true" outlineLevel="0" collapsed="false">
      <c r="A155" s="17"/>
      <c r="B155" s="146"/>
      <c r="C155" s="147" t="s">
        <v>160</v>
      </c>
      <c r="D155" s="147" t="s">
        <v>204</v>
      </c>
      <c r="E155" s="160"/>
      <c r="F155" s="149" t="s">
        <v>275</v>
      </c>
      <c r="G155" s="150" t="s">
        <v>173</v>
      </c>
      <c r="H155" s="151" t="n">
        <v>1</v>
      </c>
      <c r="I155" s="152"/>
      <c r="J155" s="152" t="n">
        <f aca="false">ROUND(I155*H155,2)</f>
        <v>0</v>
      </c>
      <c r="K155" s="149" t="s">
        <v>120</v>
      </c>
      <c r="L155" s="153"/>
      <c r="M155" s="154"/>
      <c r="N155" s="155" t="s">
        <v>41</v>
      </c>
      <c r="O155" s="156" t="n">
        <v>0</v>
      </c>
      <c r="P155" s="156" t="n">
        <f aca="false">O155*H155</f>
        <v>0</v>
      </c>
      <c r="Q155" s="156" t="n">
        <v>0</v>
      </c>
      <c r="R155" s="156" t="n">
        <f aca="false">Q155*H155</f>
        <v>0</v>
      </c>
      <c r="S155" s="156" t="n">
        <v>0</v>
      </c>
      <c r="T155" s="157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58" t="s">
        <v>122</v>
      </c>
      <c r="AT155" s="158" t="s">
        <v>204</v>
      </c>
      <c r="AU155" s="158" t="s">
        <v>78</v>
      </c>
      <c r="AY155" s="3" t="s">
        <v>115</v>
      </c>
      <c r="BE155" s="159" t="n">
        <f aca="false">IF(N155="základní",J155,0)</f>
        <v>0</v>
      </c>
      <c r="BF155" s="159" t="n">
        <f aca="false">IF(N155="snížená",J155,0)</f>
        <v>0</v>
      </c>
      <c r="BG155" s="159" t="n">
        <f aca="false">IF(N155="zákl. přenesená",J155,0)</f>
        <v>0</v>
      </c>
      <c r="BH155" s="159" t="n">
        <f aca="false">IF(N155="sníž. přenesená",J155,0)</f>
        <v>0</v>
      </c>
      <c r="BI155" s="159" t="n">
        <f aca="false">IF(N155="nulová",J155,0)</f>
        <v>0</v>
      </c>
      <c r="BJ155" s="3" t="s">
        <v>78</v>
      </c>
      <c r="BK155" s="159" t="n">
        <f aca="false">ROUND(I155*H155,2)</f>
        <v>0</v>
      </c>
      <c r="BL155" s="3" t="s">
        <v>122</v>
      </c>
      <c r="BM155" s="158" t="s">
        <v>276</v>
      </c>
    </row>
    <row r="156" s="22" customFormat="true" ht="16.5" hidden="false" customHeight="true" outlineLevel="0" collapsed="false">
      <c r="A156" s="17"/>
      <c r="B156" s="146"/>
      <c r="C156" s="147" t="s">
        <v>277</v>
      </c>
      <c r="D156" s="147" t="s">
        <v>204</v>
      </c>
      <c r="E156" s="160"/>
      <c r="F156" s="149" t="s">
        <v>258</v>
      </c>
      <c r="G156" s="150" t="s">
        <v>259</v>
      </c>
      <c r="H156" s="151" t="n">
        <v>35</v>
      </c>
      <c r="I156" s="152"/>
      <c r="J156" s="152" t="n">
        <f aca="false">ROUND(I156*H156,2)</f>
        <v>0</v>
      </c>
      <c r="K156" s="149" t="s">
        <v>120</v>
      </c>
      <c r="L156" s="153"/>
      <c r="M156" s="154"/>
      <c r="N156" s="155" t="s">
        <v>41</v>
      </c>
      <c r="O156" s="156" t="n">
        <v>0</v>
      </c>
      <c r="P156" s="156" t="n">
        <f aca="false">O156*H156</f>
        <v>0</v>
      </c>
      <c r="Q156" s="156" t="n">
        <v>0</v>
      </c>
      <c r="R156" s="156" t="n">
        <f aca="false">Q156*H156</f>
        <v>0</v>
      </c>
      <c r="S156" s="156" t="n">
        <v>0</v>
      </c>
      <c r="T156" s="157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58" t="s">
        <v>122</v>
      </c>
      <c r="AT156" s="158" t="s">
        <v>204</v>
      </c>
      <c r="AU156" s="158" t="s">
        <v>78</v>
      </c>
      <c r="AY156" s="3" t="s">
        <v>115</v>
      </c>
      <c r="BE156" s="159" t="n">
        <f aca="false">IF(N156="základní",J156,0)</f>
        <v>0</v>
      </c>
      <c r="BF156" s="159" t="n">
        <f aca="false">IF(N156="snížená",J156,0)</f>
        <v>0</v>
      </c>
      <c r="BG156" s="159" t="n">
        <f aca="false">IF(N156="zákl. přenesená",J156,0)</f>
        <v>0</v>
      </c>
      <c r="BH156" s="159" t="n">
        <f aca="false">IF(N156="sníž. přenesená",J156,0)</f>
        <v>0</v>
      </c>
      <c r="BI156" s="159" t="n">
        <f aca="false">IF(N156="nulová",J156,0)</f>
        <v>0</v>
      </c>
      <c r="BJ156" s="3" t="s">
        <v>78</v>
      </c>
      <c r="BK156" s="159" t="n">
        <f aca="false">ROUND(I156*H156,2)</f>
        <v>0</v>
      </c>
      <c r="BL156" s="3" t="s">
        <v>122</v>
      </c>
      <c r="BM156" s="158" t="s">
        <v>278</v>
      </c>
    </row>
    <row r="157" s="22" customFormat="true" ht="16.5" hidden="false" customHeight="true" outlineLevel="0" collapsed="false">
      <c r="A157" s="17"/>
      <c r="B157" s="146"/>
      <c r="C157" s="147" t="s">
        <v>162</v>
      </c>
      <c r="D157" s="147" t="s">
        <v>204</v>
      </c>
      <c r="E157" s="160"/>
      <c r="F157" s="149" t="s">
        <v>279</v>
      </c>
      <c r="G157" s="150" t="s">
        <v>173</v>
      </c>
      <c r="H157" s="151" t="n">
        <v>1</v>
      </c>
      <c r="I157" s="152"/>
      <c r="J157" s="152" t="n">
        <f aca="false">ROUND(I157*H157,2)</f>
        <v>0</v>
      </c>
      <c r="K157" s="149" t="s">
        <v>120</v>
      </c>
      <c r="L157" s="153"/>
      <c r="M157" s="154"/>
      <c r="N157" s="155" t="s">
        <v>41</v>
      </c>
      <c r="O157" s="156" t="n">
        <v>0</v>
      </c>
      <c r="P157" s="156" t="n">
        <f aca="false">O157*H157</f>
        <v>0</v>
      </c>
      <c r="Q157" s="156" t="n">
        <v>0</v>
      </c>
      <c r="R157" s="156" t="n">
        <f aca="false">Q157*H157</f>
        <v>0</v>
      </c>
      <c r="S157" s="156" t="n">
        <v>0</v>
      </c>
      <c r="T157" s="157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58" t="s">
        <v>122</v>
      </c>
      <c r="AT157" s="158" t="s">
        <v>204</v>
      </c>
      <c r="AU157" s="158" t="s">
        <v>78</v>
      </c>
      <c r="AY157" s="3" t="s">
        <v>115</v>
      </c>
      <c r="BE157" s="159" t="n">
        <f aca="false">IF(N157="základní",J157,0)</f>
        <v>0</v>
      </c>
      <c r="BF157" s="159" t="n">
        <f aca="false">IF(N157="snížená",J157,0)</f>
        <v>0</v>
      </c>
      <c r="BG157" s="159" t="n">
        <f aca="false">IF(N157="zákl. přenesená",J157,0)</f>
        <v>0</v>
      </c>
      <c r="BH157" s="159" t="n">
        <f aca="false">IF(N157="sníž. přenesená",J157,0)</f>
        <v>0</v>
      </c>
      <c r="BI157" s="159" t="n">
        <f aca="false">IF(N157="nulová",J157,0)</f>
        <v>0</v>
      </c>
      <c r="BJ157" s="3" t="s">
        <v>78</v>
      </c>
      <c r="BK157" s="159" t="n">
        <f aca="false">ROUND(I157*H157,2)</f>
        <v>0</v>
      </c>
      <c r="BL157" s="3" t="s">
        <v>122</v>
      </c>
      <c r="BM157" s="158" t="s">
        <v>280</v>
      </c>
    </row>
    <row r="158" s="22" customFormat="true" ht="16.5" hidden="false" customHeight="true" outlineLevel="0" collapsed="false">
      <c r="A158" s="17"/>
      <c r="B158" s="146"/>
      <c r="C158" s="147" t="s">
        <v>281</v>
      </c>
      <c r="D158" s="147" t="s">
        <v>204</v>
      </c>
      <c r="E158" s="160"/>
      <c r="F158" s="149" t="s">
        <v>282</v>
      </c>
      <c r="G158" s="150" t="s">
        <v>124</v>
      </c>
      <c r="H158" s="151" t="n">
        <v>1</v>
      </c>
      <c r="I158" s="152"/>
      <c r="J158" s="152" t="n">
        <f aca="false">ROUND(I158*H158,2)</f>
        <v>0</v>
      </c>
      <c r="K158" s="149" t="s">
        <v>120</v>
      </c>
      <c r="L158" s="153"/>
      <c r="M158" s="154"/>
      <c r="N158" s="155" t="s">
        <v>41</v>
      </c>
      <c r="O158" s="156" t="n">
        <v>0</v>
      </c>
      <c r="P158" s="156" t="n">
        <f aca="false">O158*H158</f>
        <v>0</v>
      </c>
      <c r="Q158" s="156" t="n">
        <v>0</v>
      </c>
      <c r="R158" s="156" t="n">
        <f aca="false">Q158*H158</f>
        <v>0</v>
      </c>
      <c r="S158" s="156" t="n">
        <v>0</v>
      </c>
      <c r="T158" s="157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58" t="s">
        <v>122</v>
      </c>
      <c r="AT158" s="158" t="s">
        <v>204</v>
      </c>
      <c r="AU158" s="158" t="s">
        <v>78</v>
      </c>
      <c r="AY158" s="3" t="s">
        <v>115</v>
      </c>
      <c r="BE158" s="159" t="n">
        <f aca="false">IF(N158="základní",J158,0)</f>
        <v>0</v>
      </c>
      <c r="BF158" s="159" t="n">
        <f aca="false">IF(N158="snížená",J158,0)</f>
        <v>0</v>
      </c>
      <c r="BG158" s="159" t="n">
        <f aca="false">IF(N158="zákl. přenesená",J158,0)</f>
        <v>0</v>
      </c>
      <c r="BH158" s="159" t="n">
        <f aca="false">IF(N158="sníž. přenesená",J158,0)</f>
        <v>0</v>
      </c>
      <c r="BI158" s="159" t="n">
        <f aca="false">IF(N158="nulová",J158,0)</f>
        <v>0</v>
      </c>
      <c r="BJ158" s="3" t="s">
        <v>78</v>
      </c>
      <c r="BK158" s="159" t="n">
        <f aca="false">ROUND(I158*H158,2)</f>
        <v>0</v>
      </c>
      <c r="BL158" s="3" t="s">
        <v>122</v>
      </c>
      <c r="BM158" s="158" t="s">
        <v>283</v>
      </c>
    </row>
    <row r="159" s="22" customFormat="true" ht="16.5" hidden="false" customHeight="true" outlineLevel="0" collapsed="false">
      <c r="A159" s="17"/>
      <c r="B159" s="146"/>
      <c r="C159" s="147" t="s">
        <v>284</v>
      </c>
      <c r="D159" s="147" t="s">
        <v>204</v>
      </c>
      <c r="E159" s="160"/>
      <c r="F159" s="149" t="s">
        <v>285</v>
      </c>
      <c r="G159" s="150" t="s">
        <v>173</v>
      </c>
      <c r="H159" s="151" t="n">
        <v>1</v>
      </c>
      <c r="I159" s="152"/>
      <c r="J159" s="152" t="n">
        <f aca="false">ROUND(I159*H159,2)</f>
        <v>0</v>
      </c>
      <c r="K159" s="149" t="s">
        <v>120</v>
      </c>
      <c r="L159" s="153"/>
      <c r="M159" s="154"/>
      <c r="N159" s="155" t="s">
        <v>41</v>
      </c>
      <c r="O159" s="156" t="n">
        <v>0</v>
      </c>
      <c r="P159" s="156" t="n">
        <f aca="false">O159*H159</f>
        <v>0</v>
      </c>
      <c r="Q159" s="156" t="n">
        <v>0</v>
      </c>
      <c r="R159" s="156" t="n">
        <f aca="false">Q159*H159</f>
        <v>0</v>
      </c>
      <c r="S159" s="156" t="n">
        <v>0</v>
      </c>
      <c r="T159" s="157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58" t="s">
        <v>122</v>
      </c>
      <c r="AT159" s="158" t="s">
        <v>204</v>
      </c>
      <c r="AU159" s="158" t="s">
        <v>78</v>
      </c>
      <c r="AY159" s="3" t="s">
        <v>115</v>
      </c>
      <c r="BE159" s="159" t="n">
        <f aca="false">IF(N159="základní",J159,0)</f>
        <v>0</v>
      </c>
      <c r="BF159" s="159" t="n">
        <f aca="false">IF(N159="snížená",J159,0)</f>
        <v>0</v>
      </c>
      <c r="BG159" s="159" t="n">
        <f aca="false">IF(N159="zákl. přenesená",J159,0)</f>
        <v>0</v>
      </c>
      <c r="BH159" s="159" t="n">
        <f aca="false">IF(N159="sníž. přenesená",J159,0)</f>
        <v>0</v>
      </c>
      <c r="BI159" s="159" t="n">
        <f aca="false">IF(N159="nulová",J159,0)</f>
        <v>0</v>
      </c>
      <c r="BJ159" s="3" t="s">
        <v>78</v>
      </c>
      <c r="BK159" s="159" t="n">
        <f aca="false">ROUND(I159*H159,2)</f>
        <v>0</v>
      </c>
      <c r="BL159" s="3" t="s">
        <v>122</v>
      </c>
      <c r="BM159" s="158" t="s">
        <v>286</v>
      </c>
    </row>
    <row r="160" s="22" customFormat="true" ht="16.5" hidden="false" customHeight="true" outlineLevel="0" collapsed="false">
      <c r="A160" s="17"/>
      <c r="B160" s="146"/>
      <c r="C160" s="147" t="s">
        <v>287</v>
      </c>
      <c r="D160" s="147" t="s">
        <v>204</v>
      </c>
      <c r="E160" s="160"/>
      <c r="F160" s="149" t="s">
        <v>288</v>
      </c>
      <c r="G160" s="150" t="s">
        <v>124</v>
      </c>
      <c r="H160" s="151" t="n">
        <v>1</v>
      </c>
      <c r="I160" s="152"/>
      <c r="J160" s="152" t="n">
        <f aca="false">ROUND(I160*H160,2)</f>
        <v>0</v>
      </c>
      <c r="K160" s="149" t="s">
        <v>120</v>
      </c>
      <c r="L160" s="153"/>
      <c r="M160" s="161"/>
      <c r="N160" s="162" t="s">
        <v>41</v>
      </c>
      <c r="O160" s="163" t="n">
        <v>0</v>
      </c>
      <c r="P160" s="163" t="n">
        <f aca="false">O160*H160</f>
        <v>0</v>
      </c>
      <c r="Q160" s="163" t="n">
        <v>0</v>
      </c>
      <c r="R160" s="163" t="n">
        <f aca="false">Q160*H160</f>
        <v>0</v>
      </c>
      <c r="S160" s="163" t="n">
        <v>0</v>
      </c>
      <c r="T160" s="164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58" t="s">
        <v>122</v>
      </c>
      <c r="AT160" s="158" t="s">
        <v>204</v>
      </c>
      <c r="AU160" s="158" t="s">
        <v>78</v>
      </c>
      <c r="AY160" s="3" t="s">
        <v>115</v>
      </c>
      <c r="BE160" s="159" t="n">
        <f aca="false">IF(N160="základní",J160,0)</f>
        <v>0</v>
      </c>
      <c r="BF160" s="159" t="n">
        <f aca="false">IF(N160="snížená",J160,0)</f>
        <v>0</v>
      </c>
      <c r="BG160" s="159" t="n">
        <f aca="false">IF(N160="zákl. přenesená",J160,0)</f>
        <v>0</v>
      </c>
      <c r="BH160" s="159" t="n">
        <f aca="false">IF(N160="sníž. přenesená",J160,0)</f>
        <v>0</v>
      </c>
      <c r="BI160" s="159" t="n">
        <f aca="false">IF(N160="nulová",J160,0)</f>
        <v>0</v>
      </c>
      <c r="BJ160" s="3" t="s">
        <v>78</v>
      </c>
      <c r="BK160" s="159" t="n">
        <f aca="false">ROUND(I160*H160,2)</f>
        <v>0</v>
      </c>
      <c r="BL160" s="3" t="s">
        <v>122</v>
      </c>
      <c r="BM160" s="158" t="s">
        <v>289</v>
      </c>
    </row>
    <row r="161" s="22" customFormat="true" ht="6.75" hidden="false" customHeight="true" outlineLevel="0" collapsed="false">
      <c r="A161" s="17"/>
      <c r="B161" s="34"/>
      <c r="C161" s="35"/>
      <c r="D161" s="35"/>
      <c r="E161" s="35"/>
      <c r="F161" s="35"/>
      <c r="G161" s="35"/>
      <c r="H161" s="35"/>
      <c r="I161" s="35"/>
      <c r="J161" s="35"/>
      <c r="K161" s="35"/>
      <c r="L161" s="18"/>
      <c r="M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</row>
  </sheetData>
  <autoFilter ref="C91:K160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8:00:39Z</dcterms:created>
  <dc:creator>Brožíková Petra</dc:creator>
  <dc:description/>
  <dc:language>en-US</dc:language>
  <cp:lastModifiedBy>Pöselt Lukáš</cp:lastModifiedBy>
  <dcterms:modified xsi:type="dcterms:W3CDTF">2021-12-20T07:2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