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Stavební úpravy" sheetId="2" state="visible" r:id="rId3"/>
    <sheet name="SO 102 - Dopravní značení" sheetId="3" state="visible" r:id="rId4"/>
    <sheet name="1 - Ostatní náklady" sheetId="4" state="visible" r:id="rId5"/>
    <sheet name="2 - Technologie" sheetId="5" state="visible" r:id="rId6"/>
    <sheet name="3 - Montážní práce" sheetId="6" state="visible" r:id="rId7"/>
    <sheet name="4 - Demontáže" sheetId="7" state="visible" r:id="rId8"/>
    <sheet name="5 - Stavebně montážní práce" sheetId="8" state="visible" r:id="rId9"/>
    <sheet name="SO403 - Přeložky stožárů ..." sheetId="9" state="visible" r:id="rId10"/>
    <sheet name="SO404 - Přeložky stožárů VO" sheetId="10" state="visible" r:id="rId11"/>
    <sheet name="Seznam figur" sheetId="11" state="visible" r:id="rId12"/>
  </sheets>
  <definedNames>
    <definedName function="false" hidden="false" localSheetId="3" name="_xlnm.Print_Area" vbProcedure="false">'1 - Ostatní náklady'!$C$4:$J$75,'1 - Ostatní náklady'!$C$109:$J$142</definedName>
    <definedName function="false" hidden="false" localSheetId="3" name="_xlnm.Print_Titles" vbProcedure="false">'1 - Ostatní náklady'!$123:$123</definedName>
    <definedName function="false" hidden="true" localSheetId="3" name="_xlnm._FilterDatabase" vbProcedure="false">'1 - Ostatní náklady'!$C$123:$K$142</definedName>
    <definedName function="false" hidden="false" localSheetId="4" name="_xlnm.Print_Area" vbProcedure="false">'2 - Technologie'!$C$4:$J$75,'2 - Technologie'!$C$109:$J$203</definedName>
    <definedName function="false" hidden="false" localSheetId="4" name="_xlnm.Print_Titles" vbProcedure="false">'2 - Technologie'!$123:$123</definedName>
    <definedName function="false" hidden="true" localSheetId="4" name="_xlnm._FilterDatabase" vbProcedure="false">'2 - Technologie'!$C$123:$K$203</definedName>
    <definedName function="false" hidden="false" localSheetId="5" name="_xlnm.Print_Area" vbProcedure="false">'3 - Montážní práce'!$C$4:$J$75,'3 - Montážní práce'!$C$108:$J$178</definedName>
    <definedName function="false" hidden="false" localSheetId="5" name="_xlnm.Print_Titles" vbProcedure="false">'3 - Montážní práce'!$122:$122</definedName>
    <definedName function="false" hidden="true" localSheetId="5" name="_xlnm._FilterDatabase" vbProcedure="false">'3 - Montážní práce'!$C$122:$K$178</definedName>
    <definedName function="false" hidden="false" localSheetId="6" name="_xlnm.Print_Area" vbProcedure="false">'4 - Demontáže'!$C$4:$J$75,'4 - Demontáže'!$C$106:$J$135</definedName>
    <definedName function="false" hidden="false" localSheetId="6" name="_xlnm.Print_Titles" vbProcedure="false">'4 - Demontáže'!$120:$120</definedName>
    <definedName function="false" hidden="true" localSheetId="6" name="_xlnm._FilterDatabase" vbProcedure="false">'4 - Demontáže'!$C$120:$K$135</definedName>
    <definedName function="false" hidden="false" localSheetId="7" name="_xlnm.Print_Area" vbProcedure="false">'5 - Stavebně montážní práce'!$C$4:$J$75,'5 - Stavebně montážní práce'!$C$112:$J$201</definedName>
    <definedName function="false" hidden="false" localSheetId="7" name="_xlnm.Print_Titles" vbProcedure="false">'5 - Stavebně montážní práce'!$126:$126</definedName>
    <definedName function="false" hidden="true" localSheetId="7" name="_xlnm._FilterDatabase" vbProcedure="false">'5 - Stavebně montážní práce'!$C$126:$K$201</definedName>
    <definedName function="false" hidden="false" localSheetId="0" name="_xlnm.Print_Area" vbProcedure="false">'Rekapitulace stavby'!$D$4:$AO$76,'Rekapitulace stavby'!$C$82:$AQ$105</definedName>
    <definedName function="false" hidden="false" localSheetId="0" name="_xlnm.Print_Titles" vbProcedure="false">'Rekapitulace stavby'!$92:$92</definedName>
    <definedName function="false" hidden="false" localSheetId="10" name="_xlnm.Print_Area" vbProcedure="false">'Seznam figur'!$C$4:$G$65</definedName>
    <definedName function="false" hidden="false" localSheetId="10" name="_xlnm.Print_Titles" vbProcedure="false">'Seznam figur'!$9:$9</definedName>
    <definedName function="false" hidden="false" localSheetId="1" name="_xlnm.Print_Area" vbProcedure="false">'SO 101 - Stavební úpravy'!$C$4:$J$75,'SO 101 - Stavební úpravy'!$C$110:$J$288</definedName>
    <definedName function="false" hidden="false" localSheetId="1" name="_xlnm.Print_Titles" vbProcedure="false">'SO 101 - Stavební úpravy'!$122:$122</definedName>
    <definedName function="false" hidden="true" localSheetId="1" name="_xlnm._FilterDatabase" vbProcedure="false">'SO 101 - Stavební úpravy'!$C$122:$K$288</definedName>
    <definedName function="false" hidden="false" localSheetId="2" name="_xlnm.Print_Area" vbProcedure="false">'SO 102 - Dopravní značení'!$C$4:$J$75,'SO 102 - Dopravní značení'!$C$106:$J$196</definedName>
    <definedName function="false" hidden="false" localSheetId="2" name="_xlnm.Print_Titles" vbProcedure="false">'SO 102 - Dopravní značení'!$118:$118</definedName>
    <definedName function="false" hidden="true" localSheetId="2" name="_xlnm._FilterDatabase" vbProcedure="false">'SO 102 - Dopravní značení'!$C$118:$K$196</definedName>
    <definedName function="false" hidden="false" localSheetId="8" name="_xlnm.Print_Area" vbProcedure="false">'SO403 - Přeložky stožárů ...'!$C$4:$J$76,'SO403 - Přeložky stožárů ...'!$C$108:$J$221</definedName>
    <definedName function="false" hidden="false" localSheetId="8" name="_xlnm.Print_Titles" vbProcedure="false">'SO403 - Přeložky stožárů ...'!$120:$120</definedName>
    <definedName function="false" hidden="true" localSheetId="8" name="_xlnm._FilterDatabase" vbProcedure="false">'SO403 - Přeložky stožárů ...'!$C$120:$K$221</definedName>
    <definedName function="false" hidden="false" localSheetId="9" name="_xlnm.Print_Area" vbProcedure="false">'SO404 - Přeložky stožárů VO'!$C$4:$J$76,'SO404 - Přeložky stožárů VO'!$C$107:$J$180</definedName>
    <definedName function="false" hidden="false" localSheetId="9" name="_xlnm.Print_Titles" vbProcedure="false">'SO404 - Přeložky stožárů VO'!$119:$119</definedName>
    <definedName function="false" hidden="true" localSheetId="9" name="_xlnm._FilterDatabase" vbProcedure="false">'SO404 - Přeložky stožárů VO'!$C$119:$K$18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39" uniqueCount="1356">
  <si>
    <t xml:space="preserve">Export Komplet</t>
  </si>
  <si>
    <t xml:space="preserve">2.0</t>
  </si>
  <si>
    <t xml:space="preserve">ZAMOK</t>
  </si>
  <si>
    <t xml:space="preserve">False</t>
  </si>
  <si>
    <t xml:space="preserve">{90d04165-7529-4848-a4a5-00db7e7c11d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011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KŘIŽOVATKY ULIC CIHLÁŘSKÁ x MORAVSKÁ, CHOMUTOV</t>
  </si>
  <si>
    <t xml:space="preserve">KSO:</t>
  </si>
  <si>
    <t xml:space="preserve">828 89</t>
  </si>
  <si>
    <t xml:space="preserve">CC-CZ:</t>
  </si>
  <si>
    <t xml:space="preserve">21129</t>
  </si>
  <si>
    <t xml:space="preserve">Místo:</t>
  </si>
  <si>
    <t xml:space="preserve">Chomutov</t>
  </si>
  <si>
    <t xml:space="preserve">Datum:</t>
  </si>
  <si>
    <t xml:space="preserve">1. 3. 2021</t>
  </si>
  <si>
    <t xml:space="preserve">CZ-CPV:</t>
  </si>
  <si>
    <t xml:space="preserve">45310000-3</t>
  </si>
  <si>
    <t xml:space="preserve">CZ-CPA:</t>
  </si>
  <si>
    <t xml:space="preserve">42.22.22</t>
  </si>
  <si>
    <t xml:space="preserve">Zadavatel:</t>
  </si>
  <si>
    <t xml:space="preserve">IČ:</t>
  </si>
  <si>
    <t xml:space="preserve">00261891</t>
  </si>
  <si>
    <t xml:space="preserve">Statutární město Chomutov</t>
  </si>
  <si>
    <t xml:space="preserve">DIČ:</t>
  </si>
  <si>
    <t xml:space="preserve">CZ00261891</t>
  </si>
  <si>
    <t xml:space="preserve">Uchazeč:</t>
  </si>
  <si>
    <t xml:space="preserve">Vyplň údaj</t>
  </si>
  <si>
    <t xml:space="preserve">Projektant:</t>
  </si>
  <si>
    <t xml:space="preserve">25680595</t>
  </si>
  <si>
    <t xml:space="preserve">SWARCO TRAFFIC CZ s.r.o.</t>
  </si>
  <si>
    <t xml:space="preserve">CZ25680595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Stavební úpravy</t>
  </si>
  <si>
    <t xml:space="preserve">STA</t>
  </si>
  <si>
    <t xml:space="preserve">1</t>
  </si>
  <si>
    <t xml:space="preserve">{685af4c3-ff53-435d-b1f7-0a4625836892}</t>
  </si>
  <si>
    <t xml:space="preserve">2</t>
  </si>
  <si>
    <t xml:space="preserve">SO 102</t>
  </si>
  <si>
    <t xml:space="preserve">Dopravní značení</t>
  </si>
  <si>
    <t xml:space="preserve">{bd5a1f2c-7bfa-47a3-990f-ca3bcaa71efa}</t>
  </si>
  <si>
    <t xml:space="preserve">SO401,402,405, PS401</t>
  </si>
  <si>
    <t xml:space="preserve">Rekonstrukce křižovatky ulic Cihlářská x Moravská, Chomutov</t>
  </si>
  <si>
    <t xml:space="preserve">{12f4f857-df3a-4509-8a69-7d78f34fab73}</t>
  </si>
  <si>
    <t xml:space="preserve">Ostatní náklady</t>
  </si>
  <si>
    <t xml:space="preserve">Soupis</t>
  </si>
  <si>
    <t xml:space="preserve">{25259724-da80-42de-8c1b-19bbdf8b9a37}</t>
  </si>
  <si>
    <t xml:space="preserve">Technologie</t>
  </si>
  <si>
    <t xml:space="preserve">{91dc9d65-4ba8-47c9-b7c8-9f9484d06e86}</t>
  </si>
  <si>
    <t xml:space="preserve">3</t>
  </si>
  <si>
    <t xml:space="preserve">Montážní práce</t>
  </si>
  <si>
    <t xml:space="preserve">{713bc972-594a-4ea3-ab10-2de538ae490a}</t>
  </si>
  <si>
    <t xml:space="preserve">4</t>
  </si>
  <si>
    <t xml:space="preserve">Demontáže</t>
  </si>
  <si>
    <t xml:space="preserve">{c6496e13-1971-4104-8383-17445f4297ca}</t>
  </si>
  <si>
    <t xml:space="preserve">5</t>
  </si>
  <si>
    <t xml:space="preserve">Stavebně montážní práce</t>
  </si>
  <si>
    <t xml:space="preserve">{f2b06137-414d-4666-b2a4-40d4510fa748}</t>
  </si>
  <si>
    <t xml:space="preserve">SO403</t>
  </si>
  <si>
    <t xml:space="preserve">Přeložky stožárů trakce </t>
  </si>
  <si>
    <t xml:space="preserve">{8e1aa5f8-bfa6-418a-bedb-68bbbcad2d96}</t>
  </si>
  <si>
    <t xml:space="preserve">SO404</t>
  </si>
  <si>
    <t xml:space="preserve">Přeložky stožárů VO</t>
  </si>
  <si>
    <t xml:space="preserve">{36b7d8b4-6926-4d96-a52d-e0716c5e37c2}</t>
  </si>
  <si>
    <t xml:space="preserve">KC_II</t>
  </si>
  <si>
    <t xml:space="preserve">Konstrukce obnovy vozovky z betonové dlažby</t>
  </si>
  <si>
    <t xml:space="preserve">m2</t>
  </si>
  <si>
    <t xml:space="preserve">5,28</t>
  </si>
  <si>
    <t xml:space="preserve">KC_1</t>
  </si>
  <si>
    <t xml:space="preserve">Rekonstrukce komunikace v oblasti křižovatky</t>
  </si>
  <si>
    <t xml:space="preserve">1046</t>
  </si>
  <si>
    <t xml:space="preserve">KRYCÍ LIST SOUPISU PRACÍ</t>
  </si>
  <si>
    <t xml:space="preserve">KC_3</t>
  </si>
  <si>
    <t xml:space="preserve">Konstrukce zesíleného vjezdu</t>
  </si>
  <si>
    <t xml:space="preserve">241</t>
  </si>
  <si>
    <t xml:space="preserve">KC_2</t>
  </si>
  <si>
    <t xml:space="preserve">Konstrukce nového chodníku pro pěší</t>
  </si>
  <si>
    <t xml:space="preserve">285</t>
  </si>
  <si>
    <t xml:space="preserve">KC_5</t>
  </si>
  <si>
    <t xml:space="preserve">Konstrukce pojížděného srpku</t>
  </si>
  <si>
    <t xml:space="preserve">10</t>
  </si>
  <si>
    <t xml:space="preserve">KC_4</t>
  </si>
  <si>
    <t xml:space="preserve">Oprava komunikace po osazení obrub</t>
  </si>
  <si>
    <t xml:space="preserve">1,975</t>
  </si>
  <si>
    <t xml:space="preserve">Objekt:</t>
  </si>
  <si>
    <t xml:space="preserve">SO 101 - Stavební úprav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34</t>
  </si>
  <si>
    <t xml:space="preserve">Rozebrání dlažeb ze zámkových dlaždic komunikací pro pěší strojně pl do 50 m2</t>
  </si>
  <si>
    <t xml:space="preserve">-1200663040</t>
  </si>
  <si>
    <t xml:space="preserve">VV</t>
  </si>
  <si>
    <t xml:space="preserve">"chodník" 9+13</t>
  </si>
  <si>
    <t xml:space="preserve">113106144</t>
  </si>
  <si>
    <t xml:space="preserve">Rozebrání dlažeb ze zámkových dlaždic komunikací pro pěší strojně pl přes 50 m2</t>
  </si>
  <si>
    <t xml:space="preserve">1376402913</t>
  </si>
  <si>
    <t xml:space="preserve">"chodník" 150+77</t>
  </si>
  <si>
    <t xml:space="preserve">113107162</t>
  </si>
  <si>
    <t xml:space="preserve">Odstranění podkladu z kameniva drceného tl 200 mm strojně pl přes 50 do 200 m2</t>
  </si>
  <si>
    <t xml:space="preserve">1831466250</t>
  </si>
  <si>
    <t xml:space="preserve">"chodník" 150+77+55+110+87+86</t>
  </si>
  <si>
    <t xml:space="preserve">113107182</t>
  </si>
  <si>
    <t xml:space="preserve">Odstranění podkladu živičného tl 100 mm strojně pl přes 50 do 200 m2</t>
  </si>
  <si>
    <t xml:space="preserve">-2014155173</t>
  </si>
  <si>
    <t xml:space="preserve">"chodník" 55+110+87+86</t>
  </si>
  <si>
    <t xml:space="preserve">"oprava komunikace po osazení obrub"  0,25*(3,9+4,0)</t>
  </si>
  <si>
    <t xml:space="preserve">Součet</t>
  </si>
  <si>
    <t xml:space="preserve">113107223</t>
  </si>
  <si>
    <t xml:space="preserve">Odstranění podkladu z kameniva drceného tl 300 mm strojně pl přes 200 m2</t>
  </si>
  <si>
    <t xml:space="preserve">800443125</t>
  </si>
  <si>
    <t xml:space="preserve">"vozovka" 971</t>
  </si>
  <si>
    <t xml:space="preserve">6</t>
  </si>
  <si>
    <t xml:space="preserve">113107322</t>
  </si>
  <si>
    <t xml:space="preserve">Odstranění podkladu z kameniva drceného tl 200 mm strojně pl do 50 m2</t>
  </si>
  <si>
    <t xml:space="preserve">-1120690477</t>
  </si>
  <si>
    <t xml:space="preserve">"chodník" 9+13+31+41</t>
  </si>
  <si>
    <t xml:space="preserve">7</t>
  </si>
  <si>
    <t xml:space="preserve">113107323</t>
  </si>
  <si>
    <t xml:space="preserve">Odstranění podkladu z kameniva drceného tl 300 mm strojně pl do 50 m2</t>
  </si>
  <si>
    <t xml:space="preserve">1286397044</t>
  </si>
  <si>
    <t xml:space="preserve">8</t>
  </si>
  <si>
    <t xml:space="preserve">113107332</t>
  </si>
  <si>
    <t xml:space="preserve">Odstranění podkladu z betonu prostého tl 300 mm strojně pl do 50 m2</t>
  </si>
  <si>
    <t xml:space="preserve">593567472</t>
  </si>
  <si>
    <t xml:space="preserve">9</t>
  </si>
  <si>
    <t xml:space="preserve">113107342</t>
  </si>
  <si>
    <t xml:space="preserve">Odstranění podkladu živičného tl 100 mm strojně pl do 50 m2</t>
  </si>
  <si>
    <t xml:space="preserve">770348066</t>
  </si>
  <si>
    <t xml:space="preserve">"chodník" 31+41</t>
  </si>
  <si>
    <t xml:space="preserve">113154266</t>
  </si>
  <si>
    <t xml:space="preserve">Frézování živičného krytu tl 300 mm pruh š 2 m pl do 1000 m2 s překážkami v trase</t>
  </si>
  <si>
    <t xml:space="preserve">1029054444</t>
  </si>
  <si>
    <t xml:space="preserve">11</t>
  </si>
  <si>
    <t xml:space="preserve">113202111</t>
  </si>
  <si>
    <t xml:space="preserve">Vytrhání obrub krajníků obrubníků stojatých</t>
  </si>
  <si>
    <t xml:space="preserve">m</t>
  </si>
  <si>
    <t xml:space="preserve">537147964</t>
  </si>
  <si>
    <t xml:space="preserve">42,5+46,5+45,8+55,1</t>
  </si>
  <si>
    <t xml:space="preserve">12</t>
  </si>
  <si>
    <t xml:space="preserve">121112003</t>
  </si>
  <si>
    <t xml:space="preserve">Sejmutí ornice tl vrstvy do 200 mm ručně</t>
  </si>
  <si>
    <t xml:space="preserve">1100354564</t>
  </si>
  <si>
    <t xml:space="preserve">13</t>
  </si>
  <si>
    <t xml:space="preserve">181351003</t>
  </si>
  <si>
    <t xml:space="preserve">Rozprostření ornice tl vrstvy do 200 mm pl do 100 m2 v rovině nebo ve svahu do 1:5 strojně</t>
  </si>
  <si>
    <t xml:space="preserve">1503190742</t>
  </si>
  <si>
    <t xml:space="preserve">14</t>
  </si>
  <si>
    <t xml:space="preserve">181411131</t>
  </si>
  <si>
    <t xml:space="preserve">Založení parkového trávníku výsevem plochy do 1000 m2 v rovině a ve svahu do 1:5</t>
  </si>
  <si>
    <t xml:space="preserve">-1829397297</t>
  </si>
  <si>
    <t xml:space="preserve">M</t>
  </si>
  <si>
    <t xml:space="preserve">00572470</t>
  </si>
  <si>
    <t xml:space="preserve">osivo směs travní univerzál</t>
  </si>
  <si>
    <t xml:space="preserve">kg</t>
  </si>
  <si>
    <t xml:space="preserve">-2077871642</t>
  </si>
  <si>
    <t xml:space="preserve">4*0,02 'Přepočtené koeficientem množství</t>
  </si>
  <si>
    <t xml:space="preserve">16</t>
  </si>
  <si>
    <t xml:space="preserve">185804311</t>
  </si>
  <si>
    <t xml:space="preserve">Zalití rostlin vodou plocha do 20 m2</t>
  </si>
  <si>
    <t xml:space="preserve">m3</t>
  </si>
  <si>
    <t xml:space="preserve">-296166393</t>
  </si>
  <si>
    <t xml:space="preserve">4*0,1</t>
  </si>
  <si>
    <t xml:space="preserve">Vodorovné konstrukce</t>
  </si>
  <si>
    <t xml:space="preserve">17</t>
  </si>
  <si>
    <t xml:space="preserve">451577777</t>
  </si>
  <si>
    <t xml:space="preserve">Podklad nebo lože pod dlažbu vodorovný nebo do sklonu 1:5 z kameniva těženého tl do 100 mm</t>
  </si>
  <si>
    <t xml:space="preserve">-1866927409</t>
  </si>
  <si>
    <t xml:space="preserve">Komunikace pozemní</t>
  </si>
  <si>
    <t xml:space="preserve">18</t>
  </si>
  <si>
    <t xml:space="preserve">564851111</t>
  </si>
  <si>
    <t xml:space="preserve">Podklad ze štěrkodrtě ŠD tl 150 mm</t>
  </si>
  <si>
    <t xml:space="preserve">1701009856</t>
  </si>
  <si>
    <t xml:space="preserve">19</t>
  </si>
  <si>
    <t xml:space="preserve">564861111</t>
  </si>
  <si>
    <t xml:space="preserve">Podklad ze štěrkodrtě ŠD tl 200 mm</t>
  </si>
  <si>
    <t xml:space="preserve">-401545158</t>
  </si>
  <si>
    <t xml:space="preserve">KC_1*1,125</t>
  </si>
  <si>
    <t xml:space="preserve">20</t>
  </si>
  <si>
    <t xml:space="preserve">564861113</t>
  </si>
  <si>
    <t xml:space="preserve">Podklad ze štěrkodrtě ŠD tl 220 mm</t>
  </si>
  <si>
    <t xml:space="preserve">-1249103009</t>
  </si>
  <si>
    <t xml:space="preserve">565165112</t>
  </si>
  <si>
    <t xml:space="preserve">Asfaltový beton vrstva podkladní ACP 16 (obalované kamenivo OKS) tl 90 mm š do 3 m</t>
  </si>
  <si>
    <t xml:space="preserve">1421585315</t>
  </si>
  <si>
    <t xml:space="preserve">22</t>
  </si>
  <si>
    <t xml:space="preserve">567122111</t>
  </si>
  <si>
    <t xml:space="preserve">Podklad ze směsi stmelené cementem SC C 8/10 (KSC I) tl 120 mm</t>
  </si>
  <si>
    <t xml:space="preserve">-1982862872</t>
  </si>
  <si>
    <t xml:space="preserve">23</t>
  </si>
  <si>
    <t xml:space="preserve">567124152</t>
  </si>
  <si>
    <t xml:space="preserve">Podklad ze směsi stmelené cementem SC C 16/20 (PB II) tl 190 mm</t>
  </si>
  <si>
    <t xml:space="preserve">-669497887</t>
  </si>
  <si>
    <t xml:space="preserve">24</t>
  </si>
  <si>
    <t xml:space="preserve">567134111</t>
  </si>
  <si>
    <t xml:space="preserve">Podklad ze směsi stmelené cementem SC C 20/25 (PB I) tl 200 mm</t>
  </si>
  <si>
    <t xml:space="preserve">1092242085</t>
  </si>
  <si>
    <t xml:space="preserve">25</t>
  </si>
  <si>
    <t xml:space="preserve">573191111</t>
  </si>
  <si>
    <t xml:space="preserve">Postřik infiltrační kationaktivní emulzí v množství 1 kg/m2</t>
  </si>
  <si>
    <t xml:space="preserve">889373520</t>
  </si>
  <si>
    <t xml:space="preserve">26</t>
  </si>
  <si>
    <t xml:space="preserve">573231108</t>
  </si>
  <si>
    <t xml:space="preserve">Postřik živičný spojovací ze silniční emulze v množství 0,50 kg/m2</t>
  </si>
  <si>
    <t xml:space="preserve">530799248</t>
  </si>
  <si>
    <t xml:space="preserve">2*KC_1</t>
  </si>
  <si>
    <t xml:space="preserve">27</t>
  </si>
  <si>
    <t xml:space="preserve">577134131R</t>
  </si>
  <si>
    <t xml:space="preserve">Asfaltový beton vrstva obrusná ACO 11 (ABS) tř. I tl 40 mm š do 3 m z modifikovaného asfaltu</t>
  </si>
  <si>
    <t xml:space="preserve">76864539</t>
  </si>
  <si>
    <t xml:space="preserve">P</t>
  </si>
  <si>
    <t xml:space="preserve">Poznámka k položce:
obrusná vrstva bude vyztužena pomocí kevlarových vláken</t>
  </si>
  <si>
    <t xml:space="preserve">28</t>
  </si>
  <si>
    <t xml:space="preserve">577176131</t>
  </si>
  <si>
    <t xml:space="preserve">Asfaltový beton vrstva ložní ACL 22 (ABVH) tl 80 mm š do 3 m z modifikovaného asfaltu</t>
  </si>
  <si>
    <t xml:space="preserve">-677432692</t>
  </si>
  <si>
    <t xml:space="preserve">29</t>
  </si>
  <si>
    <t xml:space="preserve">578143113</t>
  </si>
  <si>
    <t xml:space="preserve">Litý asfalt MA 11 (LAS) tl 40 mm š do 3 m z nemodifikovaného asfaltu</t>
  </si>
  <si>
    <t xml:space="preserve">-953876151</t>
  </si>
  <si>
    <t xml:space="preserve">2*KC_4</t>
  </si>
  <si>
    <t xml:space="preserve">30</t>
  </si>
  <si>
    <t xml:space="preserve">591241111</t>
  </si>
  <si>
    <t xml:space="preserve">Kladení dlažby z kostek drobných z kamene na MC tl 50 mm</t>
  </si>
  <si>
    <t xml:space="preserve">-109174119</t>
  </si>
  <si>
    <t xml:space="preserve">"dvouřádek" 2*12,7*0,1</t>
  </si>
  <si>
    <t xml:space="preserve">31</t>
  </si>
  <si>
    <t xml:space="preserve">58381007</t>
  </si>
  <si>
    <t xml:space="preserve">kostka dlažební žula drobná 8/10</t>
  </si>
  <si>
    <t xml:space="preserve">-695896713</t>
  </si>
  <si>
    <t xml:space="preserve">12,54*1,01 'Přepočtené koeficientem množství</t>
  </si>
  <si>
    <t xml:space="preserve">32</t>
  </si>
  <si>
    <t xml:space="preserve">596211111</t>
  </si>
  <si>
    <t xml:space="preserve">Kladení zámkové dlažby komunikací pro pěší tl 60 mm skupiny A pl do 100 m2</t>
  </si>
  <si>
    <t xml:space="preserve">-1046019230</t>
  </si>
  <si>
    <t xml:space="preserve">KC_2+KC_2</t>
  </si>
  <si>
    <t xml:space="preserve">33</t>
  </si>
  <si>
    <t xml:space="preserve">59245018</t>
  </si>
  <si>
    <t xml:space="preserve">dlažba tvar obdélník betonová 200x100x60mm přírodní</t>
  </si>
  <si>
    <t xml:space="preserve">-2020919710</t>
  </si>
  <si>
    <t xml:space="preserve">"náhrada stávající dlažby - odhad 30%" KC_2/100*30</t>
  </si>
  <si>
    <t xml:space="preserve">85,5*1,03 'Přepočtené koeficientem množství</t>
  </si>
  <si>
    <t xml:space="preserve">34</t>
  </si>
  <si>
    <t xml:space="preserve">59245006</t>
  </si>
  <si>
    <t xml:space="preserve">dlažba tvar obdélník betonová pro nevidomé 200x100x60mm barevná</t>
  </si>
  <si>
    <t xml:space="preserve">452055963</t>
  </si>
  <si>
    <t xml:space="preserve">35</t>
  </si>
  <si>
    <t xml:space="preserve">596212211</t>
  </si>
  <si>
    <t xml:space="preserve">Kladení zámkové dlažby pozemních komunikací tl 80 mm skupiny A pl do 100 m2</t>
  </si>
  <si>
    <t xml:space="preserve">-2023582415</t>
  </si>
  <si>
    <t xml:space="preserve">36</t>
  </si>
  <si>
    <t xml:space="preserve">59245030</t>
  </si>
  <si>
    <t xml:space="preserve">dlažba tvar čtverec betonová 200x200x80mm přírodní</t>
  </si>
  <si>
    <t xml:space="preserve">-91563211</t>
  </si>
  <si>
    <t xml:space="preserve">"náhrada stávající dlažby - odhad 20%" KC_3/100*20</t>
  </si>
  <si>
    <t xml:space="preserve">48,2*1,03 'Přepočtené koeficientem množství</t>
  </si>
  <si>
    <t xml:space="preserve">37</t>
  </si>
  <si>
    <t xml:space="preserve">59245226</t>
  </si>
  <si>
    <t xml:space="preserve">dlažba tvar obdélník betonová pro nevidomé 200x100x80mm barevná</t>
  </si>
  <si>
    <t xml:space="preserve">640789303</t>
  </si>
  <si>
    <t xml:space="preserve">42</t>
  </si>
  <si>
    <t xml:space="preserve">Trubní vedení</t>
  </si>
  <si>
    <t xml:space="preserve">38</t>
  </si>
  <si>
    <t xml:space="preserve">895941199R</t>
  </si>
  <si>
    <t xml:space="preserve">Posun vpusti kanalizační uliční </t>
  </si>
  <si>
    <t xml:space="preserve">kus</t>
  </si>
  <si>
    <t xml:space="preserve">-1482527874</t>
  </si>
  <si>
    <t xml:space="preserve">"posun vpusti" 2</t>
  </si>
  <si>
    <t xml:space="preserve">39</t>
  </si>
  <si>
    <t xml:space="preserve">899331111</t>
  </si>
  <si>
    <t xml:space="preserve">Výšková úprava uličního vstupu nebo vpusti do 200 mm zvýšením poklopu</t>
  </si>
  <si>
    <t xml:space="preserve">-733069060</t>
  </si>
  <si>
    <t xml:space="preserve">"výšková úprava šachty" 5</t>
  </si>
  <si>
    <t xml:space="preserve">"rektifikace uliční vpusti" 2</t>
  </si>
  <si>
    <t xml:space="preserve">"výšková úprava šoupěte" 3</t>
  </si>
  <si>
    <t xml:space="preserve">Ostatní konstrukce a práce, bourání</t>
  </si>
  <si>
    <t xml:space="preserve">40</t>
  </si>
  <si>
    <t xml:space="preserve">916131213</t>
  </si>
  <si>
    <t xml:space="preserve">Osazení silničního obrubníku betonového stojatého s boční opěrou do lože z betonu prostého</t>
  </si>
  <si>
    <t xml:space="preserve">-259867343</t>
  </si>
  <si>
    <t xml:space="preserve">4*1,1</t>
  </si>
  <si>
    <t xml:space="preserve">41</t>
  </si>
  <si>
    <t xml:space="preserve">59217032</t>
  </si>
  <si>
    <t xml:space="preserve">obrubník betonový silniční 1000x150x150mm</t>
  </si>
  <si>
    <t xml:space="preserve">1403194435</t>
  </si>
  <si>
    <t xml:space="preserve">"náhrada stávajících obrubníků - odhad 5%" 4*1,1/100*5</t>
  </si>
  <si>
    <t xml:space="preserve">0,22*1,02 'Přepočtené koeficientem množství</t>
  </si>
  <si>
    <t xml:space="preserve">916241113</t>
  </si>
  <si>
    <t xml:space="preserve">Osazení obrubníku kamenného ležatého s boční opěrou do lože z betonu prostého</t>
  </si>
  <si>
    <t xml:space="preserve">236903747</t>
  </si>
  <si>
    <t xml:space="preserve">"OP3" 1,5+5,6+1,5+16,4+1,5+6,7+5,0+1,2+1,3+0,9+9,1+5,0+0,7+1,5+1,9+3,0+2,9+17,2+7,2+4,3+6,5+7,3+5,2+1,9</t>
  </si>
  <si>
    <t xml:space="preserve">"OP3 - nájezdový" 10,8+18,5+4,4+3,1+2,7+7,9+3,4+4,3+3,2+4,0+2,6+0,5+1,0+1,5+3,0+1,0+1,5+3,9+3,2</t>
  </si>
  <si>
    <t xml:space="preserve">43</t>
  </si>
  <si>
    <t xml:space="preserve">58380004</t>
  </si>
  <si>
    <t xml:space="preserve">obrubník kamenný žulový přímý 1000x250x200mm</t>
  </si>
  <si>
    <t xml:space="preserve">625256131</t>
  </si>
  <si>
    <t xml:space="preserve">"OP3" 1,5+5,6+1,5+16,4+1,5+6,7+5,0+1,2+1,3+0,9+9,1+5,0+0,7+1,5+1,9+3,0+2,9+17,2+7,2</t>
  </si>
  <si>
    <t xml:space="preserve">"OP3 - nájezdový" 10,8+18,5+4,4+3,1+2,7+7,9+3,4+4,3+3,2+4,0+2,6+0,5</t>
  </si>
  <si>
    <t xml:space="preserve">155,5*1,02 'Přepočtené koeficientem množství</t>
  </si>
  <si>
    <t xml:space="preserve">44</t>
  </si>
  <si>
    <t xml:space="preserve">58380434</t>
  </si>
  <si>
    <t xml:space="preserve">obrubník kamenný žulový obloukový R 3-5m 250x200mm</t>
  </si>
  <si>
    <t xml:space="preserve">-353069585</t>
  </si>
  <si>
    <t xml:space="preserve">"OP3" 4,3</t>
  </si>
  <si>
    <t xml:space="preserve">"OP3 - nájezdový" 1,0+1,5</t>
  </si>
  <si>
    <t xml:space="preserve">6,8*1,02 'Přepočtené koeficientem množství</t>
  </si>
  <si>
    <t xml:space="preserve">45</t>
  </si>
  <si>
    <t xml:space="preserve">58380444</t>
  </si>
  <si>
    <t xml:space="preserve">obrubník kamenný žulový obloukový R 5-10m 250x200mm</t>
  </si>
  <si>
    <t xml:space="preserve">1733984941</t>
  </si>
  <si>
    <t xml:space="preserve">"OP3" 6,5+7,3+5,2</t>
  </si>
  <si>
    <t xml:space="preserve">"OP3 - nájezdový" 3,0+1,0+1,5+3,9</t>
  </si>
  <si>
    <t xml:space="preserve">28,4*1,02 'Přepočtené koeficientem množství</t>
  </si>
  <si>
    <t xml:space="preserve">46</t>
  </si>
  <si>
    <t xml:space="preserve">58380454</t>
  </si>
  <si>
    <t xml:space="preserve">obrubník kamenný žulový obloukový R 10-25m 250x200mm</t>
  </si>
  <si>
    <t xml:space="preserve">610384342</t>
  </si>
  <si>
    <t xml:space="preserve">"OP3" 1,9</t>
  </si>
  <si>
    <t xml:space="preserve">"OP3 - nájezdový" 3,2</t>
  </si>
  <si>
    <t xml:space="preserve">5,1*1,02 'Přepočtené koeficientem množství</t>
  </si>
  <si>
    <t xml:space="preserve">47</t>
  </si>
  <si>
    <t xml:space="preserve">916331112</t>
  </si>
  <si>
    <t xml:space="preserve">Osazení zahradního obrubníku betonového do lože z betonu s boční opěrou</t>
  </si>
  <si>
    <t xml:space="preserve">115191326</t>
  </si>
  <si>
    <t xml:space="preserve">"ABO 17-10" 4,0+2,0</t>
  </si>
  <si>
    <t xml:space="preserve">"ABO 19-10" 10,0</t>
  </si>
  <si>
    <t xml:space="preserve">48</t>
  </si>
  <si>
    <t xml:space="preserve">59217002</t>
  </si>
  <si>
    <t xml:space="preserve">obrubník betonový zahradní šedý 1000x50x200mm</t>
  </si>
  <si>
    <t xml:space="preserve">174971917</t>
  </si>
  <si>
    <t xml:space="preserve">49</t>
  </si>
  <si>
    <t xml:space="preserve">59217016</t>
  </si>
  <si>
    <t xml:space="preserve">obrubník betonový chodníkový 1000x80x250mm</t>
  </si>
  <si>
    <t xml:space="preserve">2012957117</t>
  </si>
  <si>
    <t xml:space="preserve">50</t>
  </si>
  <si>
    <t xml:space="preserve">919721202</t>
  </si>
  <si>
    <t xml:space="preserve">Geomříž pro vyztužení asfaltového povrchu z PP s geotextilií</t>
  </si>
  <si>
    <t xml:space="preserve">836650755</t>
  </si>
  <si>
    <t xml:space="preserve">51</t>
  </si>
  <si>
    <t xml:space="preserve">919726123</t>
  </si>
  <si>
    <t xml:space="preserve">Geotextilie pro ochranu, separaci a filtraci netkaná měrná hmotnost do 500 g/m2</t>
  </si>
  <si>
    <t xml:space="preserve">-1369503637</t>
  </si>
  <si>
    <t xml:space="preserve">53</t>
  </si>
  <si>
    <t xml:space="preserve">919732211</t>
  </si>
  <si>
    <t xml:space="preserve">Styčná spára napojení nového živičného povrchu na stávající za tepla š 15 mm hl 25 mm s prořezáním</t>
  </si>
  <si>
    <t xml:space="preserve">-1168044232</t>
  </si>
  <si>
    <t xml:space="preserve">7,7+8,0+7,0+7,1</t>
  </si>
  <si>
    <t xml:space="preserve">52</t>
  </si>
  <si>
    <t xml:space="preserve">919735113</t>
  </si>
  <si>
    <t xml:space="preserve">Řezání stávajícího živičného krytu hl do 150 mm</t>
  </si>
  <si>
    <t xml:space="preserve">-436309026</t>
  </si>
  <si>
    <t xml:space="preserve">54</t>
  </si>
  <si>
    <t xml:space="preserve">979024443</t>
  </si>
  <si>
    <t xml:space="preserve">Očištění vybouraných obrubníků a krajníků silničních</t>
  </si>
  <si>
    <t xml:space="preserve">-216615782</t>
  </si>
  <si>
    <t xml:space="preserve">55</t>
  </si>
  <si>
    <t xml:space="preserve">979051121</t>
  </si>
  <si>
    <t xml:space="preserve">Očištění zámkových dlaždic se spárováním z kameniva těženého při překopech inženýrských sítí</t>
  </si>
  <si>
    <t xml:space="preserve">-549920942</t>
  </si>
  <si>
    <t xml:space="preserve">22+227</t>
  </si>
  <si>
    <t xml:space="preserve">997</t>
  </si>
  <si>
    <t xml:space="preserve">Přesun sutě</t>
  </si>
  <si>
    <t xml:space="preserve">56</t>
  </si>
  <si>
    <t xml:space="preserve">997221551</t>
  </si>
  <si>
    <t xml:space="preserve">Vodorovná doprava suti ze sypkých materiálů do 1 km</t>
  </si>
  <si>
    <t xml:space="preserve">t</t>
  </si>
  <si>
    <t xml:space="preserve">2017934097</t>
  </si>
  <si>
    <t xml:space="preserve">57</t>
  </si>
  <si>
    <t xml:space="preserve">997221559</t>
  </si>
  <si>
    <t xml:space="preserve">Příplatek ZKD 1 km u vodorovné dopravy suti ze sypkých materiálů</t>
  </si>
  <si>
    <t xml:space="preserve">1107670175</t>
  </si>
  <si>
    <t xml:space="preserve">1381,078*19 'Přepočtené koeficientem množství</t>
  </si>
  <si>
    <t xml:space="preserve">58</t>
  </si>
  <si>
    <t xml:space="preserve">997221861</t>
  </si>
  <si>
    <t xml:space="preserve">Poplatek za uložení stavebního odpadu na recyklační skládce (skládkovné) z prostého betonu pod kódem 17 01 01</t>
  </si>
  <si>
    <t xml:space="preserve">487693320</t>
  </si>
  <si>
    <t xml:space="preserve">59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1964750273</t>
  </si>
  <si>
    <t xml:space="preserve">163,85+427,24+27,26+0,869</t>
  </si>
  <si>
    <t xml:space="preserve">60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2124827302</t>
  </si>
  <si>
    <t xml:space="preserve">74,795+15,84+669,99</t>
  </si>
  <si>
    <t xml:space="preserve">998</t>
  </si>
  <si>
    <t xml:space="preserve">Přesun hmot</t>
  </si>
  <si>
    <t xml:space="preserve">61</t>
  </si>
  <si>
    <t xml:space="preserve">998225111</t>
  </si>
  <si>
    <t xml:space="preserve">Přesun hmot pro pozemní komunikace s krytem z kamene, monolitickým betonovým nebo živičným</t>
  </si>
  <si>
    <t xml:space="preserve">445968764</t>
  </si>
  <si>
    <t xml:space="preserve">62</t>
  </si>
  <si>
    <t xml:space="preserve">998225194</t>
  </si>
  <si>
    <t xml:space="preserve">Příplatek k přesunu hmot pro pozemní komunikace s krytem z kamene, živičným, betonovým do 5000 m</t>
  </si>
  <si>
    <t xml:space="preserve">-33624612</t>
  </si>
  <si>
    <t xml:space="preserve">63</t>
  </si>
  <si>
    <t xml:space="preserve">998225195</t>
  </si>
  <si>
    <t xml:space="preserve">Příplatek k přesunu hmot pro pozemní komunikace s krytem z kamene, živičným, betonovým ZKD 5000 m</t>
  </si>
  <si>
    <t xml:space="preserve">2004797848</t>
  </si>
  <si>
    <t xml:space="preserve">SO 102 - Dopravní značení</t>
  </si>
  <si>
    <t xml:space="preserve">914111111</t>
  </si>
  <si>
    <t xml:space="preserve">Montáž svislé dopravní značky do velikosti 1 m2 objímkami na sloupek nebo konzolu</t>
  </si>
  <si>
    <t xml:space="preserve">1315915061</t>
  </si>
  <si>
    <t xml:space="preserve">"nová P2" 2</t>
  </si>
  <si>
    <t xml:space="preserve">"nová P4" 1</t>
  </si>
  <si>
    <t xml:space="preserve">"nová B29" 2</t>
  </si>
  <si>
    <t xml:space="preserve">"přesun B29" 1</t>
  </si>
  <si>
    <t xml:space="preserve">"přesun B4" 1</t>
  </si>
  <si>
    <t xml:space="preserve">"přesun E13" 1</t>
  </si>
  <si>
    <t xml:space="preserve">"přesun IS3d" 1</t>
  </si>
  <si>
    <t xml:space="preserve">"přesun IS3c" 1</t>
  </si>
  <si>
    <t xml:space="preserve">40445608</t>
  </si>
  <si>
    <t xml:space="preserve">značky upravující přednost P1, P4 700mm</t>
  </si>
  <si>
    <t xml:space="preserve">357215863</t>
  </si>
  <si>
    <t xml:space="preserve">40445612</t>
  </si>
  <si>
    <t xml:space="preserve">značky upravující přednost P2, P3, P8 750mm</t>
  </si>
  <si>
    <t xml:space="preserve">-272362183</t>
  </si>
  <si>
    <t xml:space="preserve">40445620</t>
  </si>
  <si>
    <t xml:space="preserve">zákazové, příkazové dopravní značky B1-B34, C1-15 700mm</t>
  </si>
  <si>
    <t xml:space="preserve">528254133</t>
  </si>
  <si>
    <t xml:space="preserve">40445631</t>
  </si>
  <si>
    <t xml:space="preserve">informativní značky směrové IS1c, IS2c, IS3c, IS4c, IS5, IS11b, d, IS19c 1350x330mm</t>
  </si>
  <si>
    <t xml:space="preserve">-94340741</t>
  </si>
  <si>
    <t xml:space="preserve">40445650</t>
  </si>
  <si>
    <t xml:space="preserve">dodatkové tabulky E7, E12, E13 500x300mm</t>
  </si>
  <si>
    <t xml:space="preserve">-1288007114</t>
  </si>
  <si>
    <t xml:space="preserve">40445632</t>
  </si>
  <si>
    <t xml:space="preserve">informativní značky směrové IS1d, IS2d, IS3d, IS4d, IS19d 1350x500mm</t>
  </si>
  <si>
    <t xml:space="preserve">710059566</t>
  </si>
  <si>
    <t xml:space="preserve">914511111</t>
  </si>
  <si>
    <t xml:space="preserve">Montáž sloupku dopravních značek délky do 3,5 m s betonovým základem</t>
  </si>
  <si>
    <t xml:space="preserve">545859670</t>
  </si>
  <si>
    <t xml:space="preserve">40445225</t>
  </si>
  <si>
    <t xml:space="preserve">sloupek pro dopravní značku Zn D 60mm v 3,5m</t>
  </si>
  <si>
    <t xml:space="preserve">-309212396</t>
  </si>
  <si>
    <t xml:space="preserve">40445253</t>
  </si>
  <si>
    <t xml:space="preserve">víčko plastové na sloupek D 60mm</t>
  </si>
  <si>
    <t xml:space="preserve">-459694842</t>
  </si>
  <si>
    <t xml:space="preserve">40445256</t>
  </si>
  <si>
    <t xml:space="preserve">svorka upínací na sloupek dopravní značky D 60mm</t>
  </si>
  <si>
    <t xml:space="preserve">-900491192</t>
  </si>
  <si>
    <t xml:space="preserve">915111112</t>
  </si>
  <si>
    <t xml:space="preserve">Vodorovné dopravní značení dělící čáry souvislé š 125 mm retroreflexní bílá barva</t>
  </si>
  <si>
    <t xml:space="preserve">512817749</t>
  </si>
  <si>
    <t xml:space="preserve">"V1a" 40+30+20</t>
  </si>
  <si>
    <t xml:space="preserve">915111122</t>
  </si>
  <si>
    <t xml:space="preserve">Vodorovné dopravní značení dělící čáry přerušované š 125 mm retroreflexní bílá barva</t>
  </si>
  <si>
    <t xml:space="preserve">1271819871</t>
  </si>
  <si>
    <t xml:space="preserve">"V2b" 3*3,0</t>
  </si>
  <si>
    <t xml:space="preserve">915121122</t>
  </si>
  <si>
    <t xml:space="preserve">Vodorovné dopravní značení vodící čáry přerušované š 250 mm retroreflexní bílá barva</t>
  </si>
  <si>
    <t xml:space="preserve">1504101863</t>
  </si>
  <si>
    <t xml:space="preserve">"V2b" 2*16,5</t>
  </si>
  <si>
    <t xml:space="preserve">915131111</t>
  </si>
  <si>
    <t xml:space="preserve">Vodorovné dopravní značení přechody pro chodce, šipky, symboly základní bílá barva</t>
  </si>
  <si>
    <t xml:space="preserve">-823060865</t>
  </si>
  <si>
    <t xml:space="preserve">"přechod" (9+10+8+8)*3,5*0,5</t>
  </si>
  <si>
    <t xml:space="preserve">"V5" 0,5*(4,8+6,4+4,2)</t>
  </si>
  <si>
    <t xml:space="preserve">"V9a" 1,5*6</t>
  </si>
  <si>
    <t xml:space="preserve">"V13a" 5,0</t>
  </si>
  <si>
    <t xml:space="preserve">915223111</t>
  </si>
  <si>
    <t xml:space="preserve">Varovný pás z plastu pro orientaci nevidomých šířky 420 mm</t>
  </si>
  <si>
    <t xml:space="preserve">1456449453</t>
  </si>
  <si>
    <t xml:space="preserve">8,8+10,1+7,9+7,7</t>
  </si>
  <si>
    <t xml:space="preserve">915611111</t>
  </si>
  <si>
    <t xml:space="preserve">Předznačení vodorovného liniového značení</t>
  </si>
  <si>
    <t xml:space="preserve">1247807786</t>
  </si>
  <si>
    <t xml:space="preserve">915621111</t>
  </si>
  <si>
    <t xml:space="preserve">Předznačení vodorovného plošného značení</t>
  </si>
  <si>
    <t xml:space="preserve">-795073534</t>
  </si>
  <si>
    <t xml:space="preserve">938908411</t>
  </si>
  <si>
    <t xml:space="preserve">Čištění vozovek splachováním vodou</t>
  </si>
  <si>
    <t xml:space="preserve">-2136164178</t>
  </si>
  <si>
    <t xml:space="preserve">966006132</t>
  </si>
  <si>
    <t xml:space="preserve">Odstranění značek dopravních nebo orientačních se sloupky s betonovými patkami</t>
  </si>
  <si>
    <t xml:space="preserve">-2063009698</t>
  </si>
  <si>
    <t xml:space="preserve">966006211</t>
  </si>
  <si>
    <t xml:space="preserve">Odstranění svislých dopravních značek ze sloupů, sloupků nebo konzol</t>
  </si>
  <si>
    <t xml:space="preserve">211325173</t>
  </si>
  <si>
    <t xml:space="preserve">"P2" 2</t>
  </si>
  <si>
    <t xml:space="preserve">"P4" 1</t>
  </si>
  <si>
    <t xml:space="preserve">"B29" 2</t>
  </si>
  <si>
    <t xml:space="preserve">997221561</t>
  </si>
  <si>
    <t xml:space="preserve">Vodorovná doprava suti z kusových materiálů do 1 km</t>
  </si>
  <si>
    <t xml:space="preserve">842080351</t>
  </si>
  <si>
    <t xml:space="preserve">997221569</t>
  </si>
  <si>
    <t xml:space="preserve">Příplatek ZKD 1 km u vodorovné dopravy suti z kusových materiálů</t>
  </si>
  <si>
    <t xml:space="preserve">-804882222</t>
  </si>
  <si>
    <t xml:space="preserve">10,652*19 'Přepočtené koeficientem množství</t>
  </si>
  <si>
    <t xml:space="preserve">-269134161</t>
  </si>
  <si>
    <t xml:space="preserve">-299622673</t>
  </si>
  <si>
    <t xml:space="preserve">462756455</t>
  </si>
  <si>
    <t xml:space="preserve">SO401,402,405, PS401 - Rekonstrukce křižovatky ulic Cihlářská x Moravská, Chomutov</t>
  </si>
  <si>
    <t xml:space="preserve">Soupis:</t>
  </si>
  <si>
    <t xml:space="preserve">1 - Ostatní náklady</t>
  </si>
  <si>
    <t xml:space="preserve">VRN - Vedlejší rozpočtové náklady</t>
  </si>
  <si>
    <t xml:space="preserve">    VRN1 - Průzkumné, geodetické a projektové práce</t>
  </si>
  <si>
    <t xml:space="preserve">      VRN4 - Inženýrská činnost</t>
  </si>
  <si>
    <t xml:space="preserve">      VRN6 - Územní vlivy</t>
  </si>
  <si>
    <t xml:space="preserve">  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43194009R</t>
  </si>
  <si>
    <t xml:space="preserve">Vytyčení stávajících inženýrských sítí</t>
  </si>
  <si>
    <t xml:space="preserve">kpl</t>
  </si>
  <si>
    <t xml:space="preserve">1024</t>
  </si>
  <si>
    <t xml:space="preserve">1611452215</t>
  </si>
  <si>
    <t xml:space="preserve">010001002R</t>
  </si>
  <si>
    <t xml:space="preserve">Geodetická činnost – zaměření skutečného provedení sloupů a kabeláže včetně dokumentace</t>
  </si>
  <si>
    <t xml:space="preserve">010001003R</t>
  </si>
  <si>
    <t xml:space="preserve">Geodetická činnost – zaměření skutečného provedení stavebního stavu včetně dokumentace</t>
  </si>
  <si>
    <t xml:space="preserve">013203002R</t>
  </si>
  <si>
    <t xml:space="preserve">Dokumentace stavby bez rozlišení - projekt dopravního řešení</t>
  </si>
  <si>
    <t xml:space="preserve">013203003R</t>
  </si>
  <si>
    <t xml:space="preserve">Dokumentace stavby bez rozlišení - DIO - projekt k dopravnímu značení a SSZ vč. projednání</t>
  </si>
  <si>
    <t xml:space="preserve">-697169612</t>
  </si>
  <si>
    <t xml:space="preserve">013254000</t>
  </si>
  <si>
    <t xml:space="preserve">Dokumentace skutečného provedení stavby</t>
  </si>
  <si>
    <t xml:space="preserve">VRN4</t>
  </si>
  <si>
    <t xml:space="preserve">Inženýrská činnost</t>
  </si>
  <si>
    <t xml:space="preserve">044002000</t>
  </si>
  <si>
    <t xml:space="preserve">Revize elektro</t>
  </si>
  <si>
    <t xml:space="preserve">045002001R</t>
  </si>
  <si>
    <t xml:space="preserve">Realizační inženýring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VRN9</t>
  </si>
  <si>
    <t xml:space="preserve">091003001R</t>
  </si>
  <si>
    <t xml:space="preserve">Přechodné dopravní značení </t>
  </si>
  <si>
    <t xml:space="preserve">-533992524</t>
  </si>
  <si>
    <t xml:space="preserve">091003003R</t>
  </si>
  <si>
    <t xml:space="preserve">Datové připojení na dobu 5 let</t>
  </si>
  <si>
    <t xml:space="preserve">1696413508</t>
  </si>
  <si>
    <t xml:space="preserve">092104500R</t>
  </si>
  <si>
    <t xml:space="preserve">Přeložka sítí T-Mobile</t>
  </si>
  <si>
    <t xml:space="preserve">-1029519586</t>
  </si>
  <si>
    <t xml:space="preserve">092104501R</t>
  </si>
  <si>
    <t xml:space="preserve">Přeložka sítí MAN</t>
  </si>
  <si>
    <t xml:space="preserve">-1315164889</t>
  </si>
  <si>
    <t xml:space="preserve">2 - Technologie</t>
  </si>
  <si>
    <t xml:space="preserve">PSV - Práce a dodávky PSV</t>
  </si>
  <si>
    <t xml:space="preserve">    741 - Elektroinstalace - silnoproud</t>
  </si>
  <si>
    <t xml:space="preserve">M - Práce a dodávky M</t>
  </si>
  <si>
    <t xml:space="preserve">    21-M - Elektromontáže</t>
  </si>
  <si>
    <t xml:space="preserve">    22-M -   Montáže technologických zařízení pro dopravní stavby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34774096R</t>
  </si>
  <si>
    <t xml:space="preserve">svítidlo veřejného osvětlení na dřík/výložník zdroj LED 50, 2700K stmívatelné</t>
  </si>
  <si>
    <t xml:space="preserve">-106761315</t>
  </si>
  <si>
    <t xml:space="preserve">Práce a dodávky M</t>
  </si>
  <si>
    <t xml:space="preserve">21-M</t>
  </si>
  <si>
    <t xml:space="preserve">Elektromontáže</t>
  </si>
  <si>
    <t xml:space="preserve">316740514R</t>
  </si>
  <si>
    <t xml:space="preserve">stožár silniční, bezpaticový, třístupňový, výšky 8 m</t>
  </si>
  <si>
    <t xml:space="preserve">256</t>
  </si>
  <si>
    <t xml:space="preserve">64</t>
  </si>
  <si>
    <t xml:space="preserve">325338794</t>
  </si>
  <si>
    <t xml:space="preserve">316740518R</t>
  </si>
  <si>
    <t xml:space="preserve">výložník délky 1,5 m</t>
  </si>
  <si>
    <t xml:space="preserve">1697881836</t>
  </si>
  <si>
    <t xml:space="preserve">316740611R</t>
  </si>
  <si>
    <t xml:space="preserve">stožárová výzbroj - dvířka</t>
  </si>
  <si>
    <t xml:space="preserve">-698996637</t>
  </si>
  <si>
    <t xml:space="preserve">316740613R</t>
  </si>
  <si>
    <t xml:space="preserve">základ chodeckého stožáru a RŘ</t>
  </si>
  <si>
    <t xml:space="preserve">-1759597322</t>
  </si>
  <si>
    <t xml:space="preserve">316740614R</t>
  </si>
  <si>
    <t xml:space="preserve">štítek na označení kabelů</t>
  </si>
  <si>
    <t xml:space="preserve">2081549342</t>
  </si>
  <si>
    <t xml:space="preserve">316740615R</t>
  </si>
  <si>
    <t xml:space="preserve">těsnící pěna</t>
  </si>
  <si>
    <t xml:space="preserve">-157507798</t>
  </si>
  <si>
    <t xml:space="preserve">316740501R</t>
  </si>
  <si>
    <t xml:space="preserve">výložníkový stožár - lehký bez výložníku</t>
  </si>
  <si>
    <t xml:space="preserve">-679832566</t>
  </si>
  <si>
    <t xml:space="preserve">316740609R</t>
  </si>
  <si>
    <t xml:space="preserve">výložníkový stožár 3,0 m- středně těžký zvýšený</t>
  </si>
  <si>
    <t xml:space="preserve">609396932</t>
  </si>
  <si>
    <t xml:space="preserve">316740603R</t>
  </si>
  <si>
    <t xml:space="preserve">výložníkový stožár 4,0m- středně těžký zvýšený</t>
  </si>
  <si>
    <t xml:space="preserve">1356674558</t>
  </si>
  <si>
    <t xml:space="preserve">316740717R</t>
  </si>
  <si>
    <t xml:space="preserve">chodecký stožár 3,4 m</t>
  </si>
  <si>
    <t xml:space="preserve">-789550568</t>
  </si>
  <si>
    <t xml:space="preserve">316740727R</t>
  </si>
  <si>
    <t xml:space="preserve">chodecký stožár 4,3 m</t>
  </si>
  <si>
    <t xml:space="preserve">-378442238</t>
  </si>
  <si>
    <t xml:space="preserve">Poznámka k položce:
chodecký – zvýšený, výšky 4,3m , pro dopravní značku</t>
  </si>
  <si>
    <t xml:space="preserve">316740691R</t>
  </si>
  <si>
    <t xml:space="preserve">svorkovnice stožárová (24 pozic)</t>
  </si>
  <si>
    <t xml:space="preserve">-1773768985</t>
  </si>
  <si>
    <t xml:space="preserve">316740698R</t>
  </si>
  <si>
    <t xml:space="preserve">svorkovnice stožárová (37 pozic)</t>
  </si>
  <si>
    <t xml:space="preserve">229327760</t>
  </si>
  <si>
    <t xml:space="preserve">316740693R</t>
  </si>
  <si>
    <t xml:space="preserve">svorkovnice stožárová VO, jištění 10 A</t>
  </si>
  <si>
    <t xml:space="preserve">-1362344667</t>
  </si>
  <si>
    <t xml:space="preserve">34143302</t>
  </si>
  <si>
    <t xml:space="preserve">kabel ovládací flexibilní jádro Cu lanovené izolace PVC plášť PVC 300/500V (CMSM) 5x0,75mm2</t>
  </si>
  <si>
    <t xml:space="preserve">516254582</t>
  </si>
  <si>
    <t xml:space="preserve">5*10,0</t>
  </si>
  <si>
    <t xml:space="preserve">34143270</t>
  </si>
  <si>
    <t xml:space="preserve">kabel ovládací flexibilní jádro Cu lanovené izolace PVC plášť PVC 300/500V (CMSM) 3x0,75mm2</t>
  </si>
  <si>
    <t xml:space="preserve">-564615792</t>
  </si>
  <si>
    <t xml:space="preserve">4*5,0</t>
  </si>
  <si>
    <t xml:space="preserve">34143318</t>
  </si>
  <si>
    <t xml:space="preserve">kabel ovládací flexibilní jádro Cu lanovené izolace PVC plášť PVC 300/500V (CMSM) 7x0,75mm2</t>
  </si>
  <si>
    <t xml:space="preserve">-1386101745</t>
  </si>
  <si>
    <t xml:space="preserve">8*5,0</t>
  </si>
  <si>
    <t xml:space="preserve">34571351</t>
  </si>
  <si>
    <t xml:space="preserve">trubka elektroinstalační ohebná dvouplášťová korugovaná (chránička) D 41/50mm, HDPE+LDPE</t>
  </si>
  <si>
    <t xml:space="preserve">-199958566</t>
  </si>
  <si>
    <t xml:space="preserve">2*6,4+2*2,2+2*1,0+3,6+2*11,1+4,4+1,1+2*9,4+2,3+12,2+2*1,4+2*8,2+2,7+12,4+3,7+11,3</t>
  </si>
  <si>
    <t xml:space="preserve">34571352</t>
  </si>
  <si>
    <t xml:space="preserve">trubka elektroinstalační ohebná dvouplášťová korugovaná (chránička) D 52/63mm, HDPE+LDPE</t>
  </si>
  <si>
    <t xml:space="preserve">128</t>
  </si>
  <si>
    <t xml:space="preserve">2106866367</t>
  </si>
  <si>
    <t xml:space="preserve">"VO" 45,0+77,0+26,0</t>
  </si>
  <si>
    <t xml:space="preserve">34571355</t>
  </si>
  <si>
    <t xml:space="preserve">trubka elektroinstalační ohebná dvouplášťová korugovaná (chránička) D 94/110mm, HDPE+LDPE</t>
  </si>
  <si>
    <t xml:space="preserve">-267384826</t>
  </si>
  <si>
    <t xml:space="preserve">3*11,1+9,4+2,3+2*12,2+2*12,4</t>
  </si>
  <si>
    <t xml:space="preserve">34571099R</t>
  </si>
  <si>
    <t xml:space="preserve">silnostěnná mikrotrubička 14/10 modré barvy</t>
  </si>
  <si>
    <t xml:space="preserve">-1384350132</t>
  </si>
  <si>
    <t xml:space="preserve">45,0+45,0</t>
  </si>
  <si>
    <t xml:space="preserve">34121267</t>
  </si>
  <si>
    <t xml:space="preserve">kabel datový venkovní celkově stíněný Al fólií jádro Cu plné plášť PE (F/UTP) kat. 6</t>
  </si>
  <si>
    <t xml:space="preserve">1014660918</t>
  </si>
  <si>
    <t xml:space="preserve">35441073</t>
  </si>
  <si>
    <t xml:space="preserve">drát D 10mm FeZn</t>
  </si>
  <si>
    <t xml:space="preserve">-1929964371</t>
  </si>
  <si>
    <t xml:space="preserve">"SSZ" 92,0*0,62</t>
  </si>
  <si>
    <t xml:space="preserve">"VO" (45,0+77,0+26,0)*0,62</t>
  </si>
  <si>
    <t xml:space="preserve">24642030</t>
  </si>
  <si>
    <t xml:space="preserve">ředidlo syntetických a olejových nátěrových hmot</t>
  </si>
  <si>
    <t xml:space="preserve">-141924527</t>
  </si>
  <si>
    <t xml:space="preserve">246215599R</t>
  </si>
  <si>
    <t xml:space="preserve">barva syntetická vrchní na ocelové konstrukce INDUSTROL 0840 černá S2013 bal.0,75 litru</t>
  </si>
  <si>
    <t xml:space="preserve">349301172</t>
  </si>
  <si>
    <t xml:space="preserve">Poznámka k položce:
Spotřeba: 0,08-0,11 kg/m2 v jedné vrstvě</t>
  </si>
  <si>
    <t xml:space="preserve">34111130</t>
  </si>
  <si>
    <t xml:space="preserve">kabel instalační jádro Cu plné izolace PVC plášť PVC 450/750V (CYKY) 12x1,5mm2</t>
  </si>
  <si>
    <t xml:space="preserve">1224349051</t>
  </si>
  <si>
    <t xml:space="preserve">20,0+10,0+10,0+20,0+25,0+10,0</t>
  </si>
  <si>
    <t xml:space="preserve">34111165</t>
  </si>
  <si>
    <t xml:space="preserve">kabel instalační jádro Cu plné izolace PVC plášť PVC 450/750V (CYKY) 24x1,5mm2</t>
  </si>
  <si>
    <t xml:space="preserve">-1203872002</t>
  </si>
  <si>
    <t xml:space="preserve">40,0+25,0+40,0+20,0+15,0</t>
  </si>
  <si>
    <t xml:space="preserve">34111076</t>
  </si>
  <si>
    <t xml:space="preserve">kabel instalační jádro Cu plné izolace PVC plášť PVC 450/750V (CYKY) 4x10mm2</t>
  </si>
  <si>
    <t xml:space="preserve">810344987</t>
  </si>
  <si>
    <t xml:space="preserve">10,0+5,0</t>
  </si>
  <si>
    <t xml:space="preserve">34111030</t>
  </si>
  <si>
    <t xml:space="preserve">kabel instalační jádro Cu plné izolace PVC plášť PVC 450/750V (CYKY) 3x1,5mm2</t>
  </si>
  <si>
    <t xml:space="preserve">-1836064292</t>
  </si>
  <si>
    <t xml:space="preserve">"VO" 3*15,0</t>
  </si>
  <si>
    <t xml:space="preserve">34111080</t>
  </si>
  <si>
    <t xml:space="preserve">kabel instalační jádro Cu plné izolace PVC plášť PVC 450/750V (CYKY) 4x16mm2</t>
  </si>
  <si>
    <t xml:space="preserve">1367353397</t>
  </si>
  <si>
    <t xml:space="preserve">"VO" 2*45,0+2*77,0+26,0</t>
  </si>
  <si>
    <t xml:space="preserve">34143159R</t>
  </si>
  <si>
    <t xml:space="preserve">TCEKFY 2p</t>
  </si>
  <si>
    <t xml:space="preserve">-388612275</t>
  </si>
  <si>
    <t xml:space="preserve">40,0+65,0</t>
  </si>
  <si>
    <t xml:space="preserve">341431599R</t>
  </si>
  <si>
    <t xml:space="preserve">TCEKFY 3p</t>
  </si>
  <si>
    <t xml:space="preserve">-671797886</t>
  </si>
  <si>
    <t xml:space="preserve">40445260</t>
  </si>
  <si>
    <t xml:space="preserve">páska upínací 12,7x0,75mm</t>
  </si>
  <si>
    <t xml:space="preserve">193284566</t>
  </si>
  <si>
    <t xml:space="preserve">404452568R</t>
  </si>
  <si>
    <t xml:space="preserve">svorka SR 02</t>
  </si>
  <si>
    <t xml:space="preserve">-1138336402</t>
  </si>
  <si>
    <t xml:space="preserve">404452569R</t>
  </si>
  <si>
    <t xml:space="preserve">svorka SR 03</t>
  </si>
  <si>
    <t xml:space="preserve">-279493614</t>
  </si>
  <si>
    <t xml:space="preserve">22-M</t>
  </si>
  <si>
    <t xml:space="preserve">  Montáže technologických zařízení pro dopravní stavby</t>
  </si>
  <si>
    <t xml:space="preserve">35822111</t>
  </si>
  <si>
    <t xml:space="preserve">jistič 1pólový-charakteristika B 16A</t>
  </si>
  <si>
    <t xml:space="preserve">-2005249692</t>
  </si>
  <si>
    <t xml:space="preserve">35822112R</t>
  </si>
  <si>
    <t xml:space="preserve">elektroměrový rozvaděč na zem vč. základu pro distribuční oblast ČEZ</t>
  </si>
  <si>
    <t xml:space="preserve">-2083915747</t>
  </si>
  <si>
    <t xml:space="preserve">404452711R</t>
  </si>
  <si>
    <t xml:space="preserve">LED - Dopravní návěstidlo 3 x 210/230V plný signál</t>
  </si>
  <si>
    <t xml:space="preserve">-395328649</t>
  </si>
  <si>
    <t xml:space="preserve">404452701R</t>
  </si>
  <si>
    <t xml:space="preserve">LED - Chodecké návěstidlo 2 x 210/230V </t>
  </si>
  <si>
    <t xml:space="preserve">-657359816</t>
  </si>
  <si>
    <t xml:space="preserve">404452703R</t>
  </si>
  <si>
    <t xml:space="preserve">LED - Dopravní návěstidlo 3 x 300/230V plný signál</t>
  </si>
  <si>
    <t xml:space="preserve">1359767449</t>
  </si>
  <si>
    <t xml:space="preserve">404452705R</t>
  </si>
  <si>
    <t xml:space="preserve">LED - Dopravní návěstidlo 1 x 300/230V žlutý chodec</t>
  </si>
  <si>
    <t xml:space="preserve">-218143300</t>
  </si>
  <si>
    <t xml:space="preserve">404452713R</t>
  </si>
  <si>
    <t xml:space="preserve">LED - Jednokomorové náv. 1 x 210/230V zelená šipka</t>
  </si>
  <si>
    <t xml:space="preserve">1518934672</t>
  </si>
  <si>
    <t xml:space="preserve">404452706R</t>
  </si>
  <si>
    <t xml:space="preserve">LED - Jednokomorové náv. 1x 300/230V vyklizovací zelené šipka  včetně kontrastního rámu</t>
  </si>
  <si>
    <t xml:space="preserve">1315820191</t>
  </si>
  <si>
    <t xml:space="preserve">404452781R</t>
  </si>
  <si>
    <t xml:space="preserve">GSM modul</t>
  </si>
  <si>
    <t xml:space="preserve">-689297056</t>
  </si>
  <si>
    <t xml:space="preserve">404452782R</t>
  </si>
  <si>
    <t xml:space="preserve">Třmen návěstidla 300 na výložník, pevný</t>
  </si>
  <si>
    <t xml:space="preserve">1210573196</t>
  </si>
  <si>
    <t xml:space="preserve">404452784R</t>
  </si>
  <si>
    <t xml:space="preserve">Chodecké tlačítko</t>
  </si>
  <si>
    <t xml:space="preserve">1204661093</t>
  </si>
  <si>
    <t xml:space="preserve">404452792R</t>
  </si>
  <si>
    <t xml:space="preserve">Jednotka pro preference BUS/IZS</t>
  </si>
  <si>
    <t xml:space="preserve">1486486662</t>
  </si>
  <si>
    <t xml:space="preserve">404452795R</t>
  </si>
  <si>
    <t xml:space="preserve">Mikroprocesorový řadič včetně SW</t>
  </si>
  <si>
    <t xml:space="preserve">909579383</t>
  </si>
  <si>
    <t xml:space="preserve">404452796R</t>
  </si>
  <si>
    <t xml:space="preserve">Základ řadiče</t>
  </si>
  <si>
    <t xml:space="preserve">1211652054</t>
  </si>
  <si>
    <t xml:space="preserve">404452797R</t>
  </si>
  <si>
    <t xml:space="preserve">Zemnící souprava řadiče</t>
  </si>
  <si>
    <t xml:space="preserve">-1366010137</t>
  </si>
  <si>
    <t xml:space="preserve">404452786R</t>
  </si>
  <si>
    <t xml:space="preserve">Jednotka pro časové ovládání zvukových návěstidel (JAZS - 1)</t>
  </si>
  <si>
    <t xml:space="preserve">1387312758</t>
  </si>
  <si>
    <t xml:space="preserve">404452787R</t>
  </si>
  <si>
    <t xml:space="preserve">Přijímače pro dálkovou aktivaci zvukových návěstidel (BPN - 1)</t>
  </si>
  <si>
    <t xml:space="preserve">-594006091</t>
  </si>
  <si>
    <t xml:space="preserve">404452788R</t>
  </si>
  <si>
    <t xml:space="preserve">Akustické návěští pro nevidomé SZN - 1</t>
  </si>
  <si>
    <t xml:space="preserve">1868431103</t>
  </si>
  <si>
    <t xml:space="preserve">404452789R</t>
  </si>
  <si>
    <t xml:space="preserve">Radiohodiny DCF</t>
  </si>
  <si>
    <t xml:space="preserve">-1535373814</t>
  </si>
  <si>
    <t xml:space="preserve">404452799R</t>
  </si>
  <si>
    <t xml:space="preserve">Videosouprava Phoenix - 2 kamery</t>
  </si>
  <si>
    <t xml:space="preserve">-966427979</t>
  </si>
  <si>
    <t xml:space="preserve">3 - Montážní práce</t>
  </si>
  <si>
    <t xml:space="preserve">    22-M - Montáže technologických zařízení pro dopravní stavby</t>
  </si>
  <si>
    <t xml:space="preserve">      HZS - Hodinové zúčtovací sazby</t>
  </si>
  <si>
    <t xml:space="preserve">210802159</t>
  </si>
  <si>
    <t xml:space="preserve">Montáž měděných vodičů CMSM, CMFM, A03VV, AO5, CGLU, CYH, CYLY, HO3VV, HO5 5x0,75 mm2 volně</t>
  </si>
  <si>
    <t xml:space="preserve">1412677901</t>
  </si>
  <si>
    <t xml:space="preserve">10*5,0</t>
  </si>
  <si>
    <t xml:space="preserve">210802149</t>
  </si>
  <si>
    <t xml:space="preserve">Montáž měděných vodičů CMSM, CMFM, A03VV, AO5, CGLU, CYH, CYLY, HO3VV, HO5 3x0,75 mm2 volně</t>
  </si>
  <si>
    <t xml:space="preserve">-1817369117</t>
  </si>
  <si>
    <t xml:space="preserve">210802169</t>
  </si>
  <si>
    <t xml:space="preserve">Montáž měděných vodičů CMSM, CMFM, A03VV, AO5, CGLU, CYH, CYLY, HO3VV, HO5 7x0,75 mm2 volně</t>
  </si>
  <si>
    <t xml:space="preserve">666985615</t>
  </si>
  <si>
    <t xml:space="preserve">Montáže technologických zařízení pro dopravní stavby</t>
  </si>
  <si>
    <t xml:space="preserve">220060779R</t>
  </si>
  <si>
    <t xml:space="preserve">Montáž kabely - TCEKFY</t>
  </si>
  <si>
    <t xml:space="preserve">-171379296</t>
  </si>
  <si>
    <t xml:space="preserve">40+65+35</t>
  </si>
  <si>
    <t xml:space="preserve">220060789R</t>
  </si>
  <si>
    <t xml:space="preserve">Montáž kabely - FTP</t>
  </si>
  <si>
    <t xml:space="preserve">-535750558</t>
  </si>
  <si>
    <t xml:space="preserve">220110346</t>
  </si>
  <si>
    <t xml:space="preserve">Montáž štítku kabelového průběžného</t>
  </si>
  <si>
    <t xml:space="preserve">-1398889003</t>
  </si>
  <si>
    <t xml:space="preserve">220111759R</t>
  </si>
  <si>
    <t xml:space="preserve">Uzemnění řadičové skříně</t>
  </si>
  <si>
    <t xml:space="preserve">1875023336</t>
  </si>
  <si>
    <t xml:space="preserve">220111869R</t>
  </si>
  <si>
    <t xml:space="preserve">Nátěr zemnícího pásku/drátu</t>
  </si>
  <si>
    <t xml:space="preserve">1163530373</t>
  </si>
  <si>
    <t xml:space="preserve">220281399R</t>
  </si>
  <si>
    <t xml:space="preserve">Montáž silnostěnná MT</t>
  </si>
  <si>
    <t xml:space="preserve">1785030253</t>
  </si>
  <si>
    <t xml:space="preserve">45+45</t>
  </si>
  <si>
    <t xml:space="preserve">220300529R</t>
  </si>
  <si>
    <t xml:space="preserve">Ukončení šňůr lisovací trubičkou</t>
  </si>
  <si>
    <t xml:space="preserve">-783982360</t>
  </si>
  <si>
    <t xml:space="preserve">220300621</t>
  </si>
  <si>
    <t xml:space="preserve">Ukončení návěstního kabelu nelepící páskou do 5x1/1,5</t>
  </si>
  <si>
    <t xml:space="preserve">-155747944</t>
  </si>
  <si>
    <t xml:space="preserve">220300623</t>
  </si>
  <si>
    <t xml:space="preserve">Ukončení návěstního kabelu nelepící páskou do 12x1/1,5</t>
  </si>
  <si>
    <t xml:space="preserve">170149820</t>
  </si>
  <si>
    <t xml:space="preserve">220300625</t>
  </si>
  <si>
    <t xml:space="preserve">Ukončení návěstního kabelu nelepící páskou do 24x1/1,5</t>
  </si>
  <si>
    <t xml:space="preserve">-1725239502</t>
  </si>
  <si>
    <t xml:space="preserve">220300692R</t>
  </si>
  <si>
    <t xml:space="preserve">Ukončení kabelu nelepící páskou do 4x1/16</t>
  </si>
  <si>
    <t xml:space="preserve">1947612127</t>
  </si>
  <si>
    <t xml:space="preserve">220300627</t>
  </si>
  <si>
    <t xml:space="preserve">Ukončení kabelu TCEKFY</t>
  </si>
  <si>
    <t xml:space="preserve">210273375</t>
  </si>
  <si>
    <t xml:space="preserve">220960137R</t>
  </si>
  <si>
    <t xml:space="preserve">Montáž světla VO vč. plošiny</t>
  </si>
  <si>
    <t xml:space="preserve">-2133108743</t>
  </si>
  <si>
    <t xml:space="preserve">220960182R</t>
  </si>
  <si>
    <t xml:space="preserve">Softwarová úprava řadiče pro preferenci BUS/IZS</t>
  </si>
  <si>
    <t xml:space="preserve">-34930196</t>
  </si>
  <si>
    <t xml:space="preserve">220552561R</t>
  </si>
  <si>
    <t xml:space="preserve">Drátová forma kabelů do 10 vodičů</t>
  </si>
  <si>
    <t xml:space="preserve">948591059</t>
  </si>
  <si>
    <t xml:space="preserve">220552562R</t>
  </si>
  <si>
    <t xml:space="preserve">Drátová forma kabelů do 20 vodičů</t>
  </si>
  <si>
    <t xml:space="preserve">-1143273976</t>
  </si>
  <si>
    <t xml:space="preserve">220552563R</t>
  </si>
  <si>
    <t xml:space="preserve">Drátová forma kabelů do 30 vodičů</t>
  </si>
  <si>
    <t xml:space="preserve">1784281586</t>
  </si>
  <si>
    <t xml:space="preserve">220860067R</t>
  </si>
  <si>
    <t xml:space="preserve">Montáž přijímače pro dálkovou aktivaci zvukových návěstidel (BPN - 1)</t>
  </si>
  <si>
    <t xml:space="preserve">-748126967</t>
  </si>
  <si>
    <t xml:space="preserve">220860068R</t>
  </si>
  <si>
    <t xml:space="preserve">Montáž jednotky pro časové ovládání zvukových návěstidel (JAZS - 1)</t>
  </si>
  <si>
    <t xml:space="preserve">496711198</t>
  </si>
  <si>
    <t xml:space="preserve">220860069R</t>
  </si>
  <si>
    <t xml:space="preserve">Montáž akustické signalizace SZN-1</t>
  </si>
  <si>
    <t xml:space="preserve">916072782</t>
  </si>
  <si>
    <t xml:space="preserve">220960005</t>
  </si>
  <si>
    <t xml:space="preserve">Montáž výložníku na stožár</t>
  </si>
  <si>
    <t xml:space="preserve">-294576711</t>
  </si>
  <si>
    <t xml:space="preserve">220960006R</t>
  </si>
  <si>
    <t xml:space="preserve">Montáž třmenu návěstidla na výložníku</t>
  </si>
  <si>
    <t xml:space="preserve">810671083</t>
  </si>
  <si>
    <t xml:space="preserve">220960007R</t>
  </si>
  <si>
    <t xml:space="preserve">Montáž třmenu videodetekce</t>
  </si>
  <si>
    <t xml:space="preserve">806779576</t>
  </si>
  <si>
    <t xml:space="preserve">220960044R</t>
  </si>
  <si>
    <t xml:space="preserve">Montáž sestaveného návěstidla na výložník</t>
  </si>
  <si>
    <t xml:space="preserve">807953343</t>
  </si>
  <si>
    <t xml:space="preserve">220960049R</t>
  </si>
  <si>
    <t xml:space="preserve">Montáž sestaveného návěstidla na stožár</t>
  </si>
  <si>
    <t xml:space="preserve">-759938507</t>
  </si>
  <si>
    <t xml:space="preserve">220960122R</t>
  </si>
  <si>
    <t xml:space="preserve">Montáž a nastavení videokamer</t>
  </si>
  <si>
    <t xml:space="preserve">712215579</t>
  </si>
  <si>
    <t xml:space="preserve">220960126</t>
  </si>
  <si>
    <t xml:space="preserve">Montáž tlačítka pro chodce na stožár</t>
  </si>
  <si>
    <t xml:space="preserve">-413999645</t>
  </si>
  <si>
    <t xml:space="preserve">220960129R</t>
  </si>
  <si>
    <t xml:space="preserve">Montáž dopravního videodetektoru</t>
  </si>
  <si>
    <t xml:space="preserve">-1646746977</t>
  </si>
  <si>
    <t xml:space="preserve">220960138R</t>
  </si>
  <si>
    <t xml:space="preserve">Montáž stožárové výzbroje</t>
  </si>
  <si>
    <t xml:space="preserve">-1131313159</t>
  </si>
  <si>
    <t xml:space="preserve">220960139R</t>
  </si>
  <si>
    <t xml:space="preserve">Montáž stožárové svorkovnice</t>
  </si>
  <si>
    <t xml:space="preserve">-708876077</t>
  </si>
  <si>
    <t xml:space="preserve">220960183R</t>
  </si>
  <si>
    <t xml:space="preserve">Montáž mikroprocesorového řadiče</t>
  </si>
  <si>
    <t xml:space="preserve">-2103847928</t>
  </si>
  <si>
    <t xml:space="preserve">Poznámka k položce:
Mikroprocesorový řadič včetně SW</t>
  </si>
  <si>
    <t xml:space="preserve">220960184R</t>
  </si>
  <si>
    <t xml:space="preserve">Montáž elektroměrového rozvaděče</t>
  </si>
  <si>
    <t xml:space="preserve">-679458964</t>
  </si>
  <si>
    <t xml:space="preserve">220960191</t>
  </si>
  <si>
    <t xml:space="preserve">Regulace a aktivace jedné signální skupiny s použitím montážní plošiny</t>
  </si>
  <si>
    <t xml:space="preserve">811122462</t>
  </si>
  <si>
    <t xml:space="preserve">220960191R</t>
  </si>
  <si>
    <t xml:space="preserve">Konfigurace virtuálních detekčních smyček</t>
  </si>
  <si>
    <t xml:space="preserve">612957748</t>
  </si>
  <si>
    <t xml:space="preserve">220960192R</t>
  </si>
  <si>
    <t xml:space="preserve">Doladění pozic smyček, monitoring</t>
  </si>
  <si>
    <t xml:space="preserve">1871873185</t>
  </si>
  <si>
    <t xml:space="preserve">220960196</t>
  </si>
  <si>
    <t xml:space="preserve">Regulace a aktivace každé další signální skupiny s použitím montážní plošiny</t>
  </si>
  <si>
    <t xml:space="preserve">-1437153768</t>
  </si>
  <si>
    <t xml:space="preserve">220960197</t>
  </si>
  <si>
    <t xml:space="preserve">Regulace a aktivace každé další signální skupiny bez použití montážní plošiny</t>
  </si>
  <si>
    <t xml:space="preserve">-226216765</t>
  </si>
  <si>
    <t xml:space="preserve">220960308R</t>
  </si>
  <si>
    <t xml:space="preserve">Příprava ke komplexnímu vyzkoušení SSZ</t>
  </si>
  <si>
    <t xml:space="preserve">hod</t>
  </si>
  <si>
    <t xml:space="preserve">-1798352223</t>
  </si>
  <si>
    <t xml:space="preserve">220960309R</t>
  </si>
  <si>
    <t xml:space="preserve">Komplexní vyzkoušení SSZ</t>
  </si>
  <si>
    <t xml:space="preserve">-1674552341</t>
  </si>
  <si>
    <t xml:space="preserve">220960449R</t>
  </si>
  <si>
    <t xml:space="preserve">Uvedení zařízení SSZ do provozu po přepnutí na blikající žlutou se zajištěním v řadiči</t>
  </si>
  <si>
    <t xml:space="preserve">-1573126288</t>
  </si>
  <si>
    <t xml:space="preserve">22096049R</t>
  </si>
  <si>
    <t xml:space="preserve">Přepnutí SSZ na blikající žlutou a zajištění v řadiči</t>
  </si>
  <si>
    <t xml:space="preserve">1937382890</t>
  </si>
  <si>
    <t xml:space="preserve">HZS</t>
  </si>
  <si>
    <t xml:space="preserve">Hodinové zúčtovací sazby</t>
  </si>
  <si>
    <t xml:space="preserve">HZS3239R</t>
  </si>
  <si>
    <t xml:space="preserve">Montážní práce oceněné HZS</t>
  </si>
  <si>
    <t xml:space="preserve">1362173552</t>
  </si>
  <si>
    <t xml:space="preserve">4 - Demontáže</t>
  </si>
  <si>
    <t xml:space="preserve">220111492R</t>
  </si>
  <si>
    <t xml:space="preserve">Demontáž-drát forma kabelů do 20 vodičů</t>
  </si>
  <si>
    <t xml:space="preserve">-1646723010</t>
  </si>
  <si>
    <t xml:space="preserve">220111493R</t>
  </si>
  <si>
    <t xml:space="preserve">Demontáž-drát forma kabelů do 30 vodičů</t>
  </si>
  <si>
    <t xml:space="preserve">1984292806</t>
  </si>
  <si>
    <t xml:space="preserve">220182091R</t>
  </si>
  <si>
    <t xml:space="preserve">Demontáž řadiče</t>
  </si>
  <si>
    <t xml:space="preserve">640531977</t>
  </si>
  <si>
    <t xml:space="preserve">220182092R</t>
  </si>
  <si>
    <t xml:space="preserve">Demontáž uzemnění řadičové skříně</t>
  </si>
  <si>
    <t xml:space="preserve">-694780461</t>
  </si>
  <si>
    <t xml:space="preserve">220700691R</t>
  </si>
  <si>
    <t xml:space="preserve">Demontáž chodeckého stožáru </t>
  </si>
  <si>
    <t xml:space="preserve">-1783381861</t>
  </si>
  <si>
    <t xml:space="preserve">220700692R</t>
  </si>
  <si>
    <t xml:space="preserve">Demontáž výložníkového stožáru</t>
  </si>
  <si>
    <t xml:space="preserve">-1393277314</t>
  </si>
  <si>
    <t xml:space="preserve">220700693R</t>
  </si>
  <si>
    <t xml:space="preserve">Demontáž výložníkových ramen</t>
  </si>
  <si>
    <t xml:space="preserve">623259307</t>
  </si>
  <si>
    <t xml:space="preserve">220700694R</t>
  </si>
  <si>
    <t xml:space="preserve">Demontáž návěstidla na stožáru</t>
  </si>
  <si>
    <t xml:space="preserve">1227062098</t>
  </si>
  <si>
    <t xml:space="preserve">220700695R</t>
  </si>
  <si>
    <t xml:space="preserve">Demontáž návěstidla na výložníku</t>
  </si>
  <si>
    <t xml:space="preserve">1421879246</t>
  </si>
  <si>
    <t xml:space="preserve">220700696R</t>
  </si>
  <si>
    <t xml:space="preserve">Demontáž třmenu návěstidla pro montáž na výložník</t>
  </si>
  <si>
    <t xml:space="preserve">-1502039814</t>
  </si>
  <si>
    <t xml:space="preserve">220700698R</t>
  </si>
  <si>
    <t xml:space="preserve">Demontáž stožárové svorkovnice</t>
  </si>
  <si>
    <t xml:space="preserve">1869573496</t>
  </si>
  <si>
    <t xml:space="preserve">220700699R</t>
  </si>
  <si>
    <t xml:space="preserve">Demontáž kabelu ze stořárové svorkovnice</t>
  </si>
  <si>
    <t xml:space="preserve">-752962982</t>
  </si>
  <si>
    <t xml:space="preserve">5 - Stavebně montážní práce</t>
  </si>
  <si>
    <t xml:space="preserve">    46-M - Zemní práce při extr.mont.pracích</t>
  </si>
  <si>
    <t xml:space="preserve">    VRN4 - Inženýrská činnost</t>
  </si>
  <si>
    <t xml:space="preserve">741122122</t>
  </si>
  <si>
    <t xml:space="preserve">Montáž kabel Cu plný kulatý žíla 3x1,5 až 6 mm2 zatažený v trubkách (např. CYKY)</t>
  </si>
  <si>
    <t xml:space="preserve">1640282089</t>
  </si>
  <si>
    <t xml:space="preserve">741122133</t>
  </si>
  <si>
    <t xml:space="preserve">Montáž kabel Cu plný kulatý žíla 4x10 mm2 zatažený v trubkách (např. CYKY)</t>
  </si>
  <si>
    <t xml:space="preserve">633758217</t>
  </si>
  <si>
    <t xml:space="preserve">741122134</t>
  </si>
  <si>
    <t xml:space="preserve">Montáž kabel Cu plný kulatý žíla 4x16 až 25 mm2 zatažený v trubkách (např. CYKY)</t>
  </si>
  <si>
    <t xml:space="preserve">-1511534388</t>
  </si>
  <si>
    <t xml:space="preserve">741122148</t>
  </si>
  <si>
    <t xml:space="preserve">Montáž kabel Cu plný kulatý žíla 12x1,5 mm2 zatažený v trubkách (např. CYKY)</t>
  </si>
  <si>
    <t xml:space="preserve">243335165</t>
  </si>
  <si>
    <t xml:space="preserve">741122153</t>
  </si>
  <si>
    <t xml:space="preserve">Montáž kabel Cu plný kulatý žíla 24x1,5 mm2 zatažený v trubkách (např. CYKY)</t>
  </si>
  <si>
    <t xml:space="preserve">-610356063</t>
  </si>
  <si>
    <t xml:space="preserve">741320105</t>
  </si>
  <si>
    <t xml:space="preserve">Montáž jističů jednopólových nn do 25 A ve skříni</t>
  </si>
  <si>
    <t xml:space="preserve">1357145431</t>
  </si>
  <si>
    <t xml:space="preserve">210220022</t>
  </si>
  <si>
    <t xml:space="preserve">Montáž uzemňovacího vedení vodičů FeZn pomocí svorek v zemi drátem do 10 mm ve městské zástavbě</t>
  </si>
  <si>
    <t xml:space="preserve">-10924860</t>
  </si>
  <si>
    <t xml:space="preserve">"SSZ" 92,0</t>
  </si>
  <si>
    <t xml:space="preserve">220060423</t>
  </si>
  <si>
    <t xml:space="preserve">Položení ochranné trubky do kabelového lože průměru 110 mm</t>
  </si>
  <si>
    <t xml:space="preserve">494952842</t>
  </si>
  <si>
    <t xml:space="preserve">220060429R</t>
  </si>
  <si>
    <t xml:space="preserve">Položení ochranné trubky do kabelového lože průměru 50 mm</t>
  </si>
  <si>
    <t xml:space="preserve">-1054092842</t>
  </si>
  <si>
    <t xml:space="preserve">220060439R</t>
  </si>
  <si>
    <t xml:space="preserve">Položení ochranné trubky do kabelového lože průměru 63 mm</t>
  </si>
  <si>
    <t xml:space="preserve">1675388678</t>
  </si>
  <si>
    <t xml:space="preserve">220731519R</t>
  </si>
  <si>
    <t xml:space="preserve">Montáž uzemění stožárů</t>
  </si>
  <si>
    <t xml:space="preserve">-1471465364</t>
  </si>
  <si>
    <t xml:space="preserve">220960003</t>
  </si>
  <si>
    <t xml:space="preserve">Montáž stožáru nebo sloupku výložníkového zapušťěného</t>
  </si>
  <si>
    <t xml:space="preserve">1323324110</t>
  </si>
  <si>
    <t xml:space="preserve">220960091R</t>
  </si>
  <si>
    <t xml:space="preserve">Montáž základu řadiče vč dodání betonu</t>
  </si>
  <si>
    <t xml:space="preserve">1392144176</t>
  </si>
  <si>
    <t xml:space="preserve">220960097R</t>
  </si>
  <si>
    <t xml:space="preserve">Montáž základu elektroměrového rozvaděče vč dodání betonu</t>
  </si>
  <si>
    <t xml:space="preserve">-1964272934</t>
  </si>
  <si>
    <t xml:space="preserve">220960092R</t>
  </si>
  <si>
    <t xml:space="preserve">Montáž základu chodeckého stožáru vč. betonu + montáž chodeckého stořáru na základ</t>
  </si>
  <si>
    <t xml:space="preserve">-330627581</t>
  </si>
  <si>
    <t xml:space="preserve">46-M</t>
  </si>
  <si>
    <t xml:space="preserve">Zemní práce při extr.mont.pracích</t>
  </si>
  <si>
    <t xml:space="preserve">460010022</t>
  </si>
  <si>
    <t xml:space="preserve">Vytyčení trasy vedení kabelového podzemního podél silnice</t>
  </si>
  <si>
    <t xml:space="preserve">km</t>
  </si>
  <si>
    <t xml:space="preserve">226969442</t>
  </si>
  <si>
    <t xml:space="preserve">460131112</t>
  </si>
  <si>
    <t xml:space="preserve">Hloubení nezapažených jam při elektromontážích ručně v hornině tř I skupiny 2</t>
  </si>
  <si>
    <t xml:space="preserve">-856159601</t>
  </si>
  <si>
    <t xml:space="preserve">2*1,3*1,3*1,0+5*0,9*0,9*0,9</t>
  </si>
  <si>
    <t xml:space="preserve">460391122</t>
  </si>
  <si>
    <t xml:space="preserve">Zásyp jam při elektromontážích ručně se zhutněním z hornin třídy I skupiny 2</t>
  </si>
  <si>
    <t xml:space="preserve">-1267649347</t>
  </si>
  <si>
    <t xml:space="preserve">7,025-(2*0,9*0,9*0,5+5*0,6*0,6*0,5)</t>
  </si>
  <si>
    <t xml:space="preserve">460150149R</t>
  </si>
  <si>
    <t xml:space="preserve">Hloubení kabelových zapažených i nezapažených rýh ručně š 35 cm, hl 60 cm, v hornině tř 3-4</t>
  </si>
  <si>
    <t xml:space="preserve">-1087017348</t>
  </si>
  <si>
    <t xml:space="preserve">6,4+1,0+2,2+3,0+9,4+4,4+1,1+2,3+1,4+8,2+2,7+2,7+11,3</t>
  </si>
  <si>
    <t xml:space="preserve">"VO" 32,0+37,0+12,0+31,0</t>
  </si>
  <si>
    <t xml:space="preserve">460150709R</t>
  </si>
  <si>
    <t xml:space="preserve">Hloubení kabelových zapažených i nezapažených rýh ručně š 65 cm, hl 140 cm, v hornině tř 3-4</t>
  </si>
  <si>
    <t xml:space="preserve">378289732</t>
  </si>
  <si>
    <t xml:space="preserve">12,2+12,4</t>
  </si>
  <si>
    <t xml:space="preserve">460150909R</t>
  </si>
  <si>
    <t xml:space="preserve">Hloubení kabelových zapažených i nezapažených rýh ručně š 80 cm, hl 140 cm, v hornině tř 3-4</t>
  </si>
  <si>
    <t xml:space="preserve">1634777493</t>
  </si>
  <si>
    <t xml:space="preserve">460421107R</t>
  </si>
  <si>
    <t xml:space="preserve">Lože kabelů z písku nebo štěrkopísku tl 10 cm nad kabel, bez zakrytí, šířky lože do 35 cm</t>
  </si>
  <si>
    <t xml:space="preserve">521354551</t>
  </si>
  <si>
    <t xml:space="preserve">460421109R</t>
  </si>
  <si>
    <t xml:space="preserve">Lože kabelů z písku nebo štěrkopísku tl 10 cm nad kabel, bez zakrytí, šířky lože do 65 cm</t>
  </si>
  <si>
    <t xml:space="preserve">972661765</t>
  </si>
  <si>
    <t xml:space="preserve">460421110R</t>
  </si>
  <si>
    <t xml:space="preserve">Lože kabelů z písku nebo štěrkopísku tl 10 cm nad kabel, bez zakrytí, šířky lože do 80 cm</t>
  </si>
  <si>
    <t xml:space="preserve">-548739651</t>
  </si>
  <si>
    <t xml:space="preserve">460560149R</t>
  </si>
  <si>
    <t xml:space="preserve">Zásyp rýh ručně šířky 35 cm, hloubky 60 cm, z horniny třídy 3-4</t>
  </si>
  <si>
    <t xml:space="preserve">-1753636769</t>
  </si>
  <si>
    <t xml:space="preserve">Poznámka k položce:
vč. hutnění</t>
  </si>
  <si>
    <t xml:space="preserve">460560709R</t>
  </si>
  <si>
    <t xml:space="preserve">Zásyp rýh ručně šířky 65 cm, hloubky 140 cm, z horniny třídy 3-4</t>
  </si>
  <si>
    <t xml:space="preserve">106821667</t>
  </si>
  <si>
    <t xml:space="preserve">460560909R</t>
  </si>
  <si>
    <t xml:space="preserve">Zásyp rýh ručně šířky 80 cm, hloubky 140 cm, z horniny třídy 3-4</t>
  </si>
  <si>
    <t xml:space="preserve">-1802404612</t>
  </si>
  <si>
    <t xml:space="preserve">460341113</t>
  </si>
  <si>
    <t xml:space="preserve">Vodorovné přemístění horniny jakékoliv třídy dopravními prostředky při elektromontážích do 1000 m</t>
  </si>
  <si>
    <t xml:space="preserve">-396056729</t>
  </si>
  <si>
    <t xml:space="preserve">7,025-5,315</t>
  </si>
  <si>
    <t xml:space="preserve">460341121</t>
  </si>
  <si>
    <t xml:space="preserve">Příplatek k vodorovnému přemístění horniny dopravními prostředky při elektromontážích za každých dalších 1000 m</t>
  </si>
  <si>
    <t xml:space="preserve">1979701572</t>
  </si>
  <si>
    <t xml:space="preserve">1,71*9</t>
  </si>
  <si>
    <t xml:space="preserve">460600096R</t>
  </si>
  <si>
    <t xml:space="preserve">Uložení sypaniny na skládky</t>
  </si>
  <si>
    <t xml:space="preserve">1955809359</t>
  </si>
  <si>
    <t xml:space="preserve">460600097R</t>
  </si>
  <si>
    <t xml:space="preserve">Poplatek za uložení odpadu ze sypaniny na skládce (skládkovné)</t>
  </si>
  <si>
    <t xml:space="preserve">-2010725169</t>
  </si>
  <si>
    <t xml:space="preserve">1,71*1,8</t>
  </si>
  <si>
    <t xml:space="preserve">899623167R</t>
  </si>
  <si>
    <t xml:space="preserve">Obetonování potrubí nebo zdiva stok betonem prostým tř. C 20/25 v otevřeném výkopu š. 65 cm</t>
  </si>
  <si>
    <t xml:space="preserve">825547232</t>
  </si>
  <si>
    <t xml:space="preserve">899623168R</t>
  </si>
  <si>
    <t xml:space="preserve">Obetonování potrubí nebo zdiva stok betonem prostým tř. C 20/25 v otevřeném výkopu š. 80 cm</t>
  </si>
  <si>
    <t xml:space="preserve">1501869415</t>
  </si>
  <si>
    <t xml:space="preserve">043002099R</t>
  </si>
  <si>
    <t xml:space="preserve">Hutnící zkoušky</t>
  </si>
  <si>
    <t xml:space="preserve">649986817</t>
  </si>
  <si>
    <t xml:space="preserve">SO403 - Přeložky stožárů trakce </t>
  </si>
  <si>
    <t xml:space="preserve">741 - Elektromontáže - trakční vedení</t>
  </si>
  <si>
    <t xml:space="preserve">46-M - Zemní práce při extr.mont.pracích</t>
  </si>
  <si>
    <t xml:space="preserve">    9 - Ostatní konstrukce a práce-bourání</t>
  </si>
  <si>
    <t xml:space="preserve">    OST - Ostatní</t>
  </si>
  <si>
    <t xml:space="preserve">Elektromontáže - trakční vedení</t>
  </si>
  <si>
    <t xml:space="preserve">210030911R</t>
  </si>
  <si>
    <t xml:space="preserve">Montáž stožárů pro trolejové vedení, ocelových, trubkových stožárů bez ohledu na hmotnost, vč. vytvoření límce</t>
  </si>
  <si>
    <t xml:space="preserve">31674109R</t>
  </si>
  <si>
    <t xml:space="preserve">Trakční stožár ocelový , trubkový,  metalizovaný</t>
  </si>
  <si>
    <t xml:space="preserve">ks</t>
  </si>
  <si>
    <t xml:space="preserve">Poznámka k položce:
Poznámka k položce:  DO10 - 22 kN-------3 ks</t>
  </si>
  <si>
    <t xml:space="preserve">R256468 L37</t>
  </si>
  <si>
    <t xml:space="preserve">Objímka se třmenem tenká na stožár pr. 168 mm s vidlicí L37 (nerez)</t>
  </si>
  <si>
    <t xml:space="preserve">R00615</t>
  </si>
  <si>
    <t xml:space="preserve">Rozebiratelné ukončení lana N 35 s izolátorem</t>
  </si>
  <si>
    <t xml:space="preserve">R00612</t>
  </si>
  <si>
    <t xml:space="preserve">Ukončení lana N35 s izolátorem a nap. šroubem</t>
  </si>
  <si>
    <t xml:space="preserve">R00631</t>
  </si>
  <si>
    <t xml:space="preserve">Nerozebiratelné trojsměrné spojení lan 35 mm2 kroužkem</t>
  </si>
  <si>
    <t xml:space="preserve">R00253</t>
  </si>
  <si>
    <t xml:space="preserve">Komplet závěsu DELTA na lano 25-50 mm2</t>
  </si>
  <si>
    <t xml:space="preserve">R00259</t>
  </si>
  <si>
    <t xml:space="preserve">Komplet závěsu DELTA navýložník</t>
  </si>
  <si>
    <t xml:space="preserve">R00028</t>
  </si>
  <si>
    <t xml:space="preserve">TBUS  závěs do oblouku 5-7° na výložník</t>
  </si>
  <si>
    <t xml:space="preserve">R00034</t>
  </si>
  <si>
    <t xml:space="preserve">TBUS  závěs do oblouku 13-30° na lano</t>
  </si>
  <si>
    <t xml:space="preserve">R00098</t>
  </si>
  <si>
    <t xml:space="preserve">Dvojité pevné kotvení   2xTD 100 mm2</t>
  </si>
  <si>
    <t xml:space="preserve">R00099</t>
  </si>
  <si>
    <t xml:space="preserve">Pevné kotvení TBS 2x TD100mm2</t>
  </si>
  <si>
    <t xml:space="preserve">R247122</t>
  </si>
  <si>
    <t xml:space="preserve">Spojka troleje dvoudílná pro TRAM/TBUS</t>
  </si>
  <si>
    <t xml:space="preserve">4+4</t>
  </si>
  <si>
    <t xml:space="preserve">R271110</t>
  </si>
  <si>
    <t xml:space="preserve">Drát trolejový Cu Ri 100mm2</t>
  </si>
  <si>
    <t xml:space="preserve">Poznámka k položce:
Poznámka k položce: VIZ MONTÁŽNÍ TABULKA</t>
  </si>
  <si>
    <t xml:space="preserve">688</t>
  </si>
  <si>
    <t xml:space="preserve">R271250</t>
  </si>
  <si>
    <t xml:space="preserve">Lano nerez 50mm2</t>
  </si>
  <si>
    <t xml:space="preserve">R271235</t>
  </si>
  <si>
    <t xml:space="preserve">Lano nerez 35mm2</t>
  </si>
  <si>
    <t xml:space="preserve">210030911RD</t>
  </si>
  <si>
    <t xml:space="preserve">Demontáž- sloup nn ocelový trubkový jednoduchý do 12 m</t>
  </si>
  <si>
    <t xml:space="preserve">Poznámka k položce:
Poznámka k položce:  vč. odvozu do areálu správce</t>
  </si>
  <si>
    <t xml:space="preserve">R10050</t>
  </si>
  <si>
    <t xml:space="preserve">Montáž -Trolejové vedení</t>
  </si>
  <si>
    <t xml:space="preserve">Poznámka k položce:
Poznámka k položce: montážní vozidlo s posádkou</t>
  </si>
  <si>
    <t xml:space="preserve">R10051</t>
  </si>
  <si>
    <t xml:space="preserve">Montáž</t>
  </si>
  <si>
    <t xml:space="preserve">R10056</t>
  </si>
  <si>
    <t xml:space="preserve">Demontáž -Trolejové vedení</t>
  </si>
  <si>
    <t xml:space="preserve">Poznámka k položce:
Poznámka k položce: vč. odvozu do areálu správce</t>
  </si>
  <si>
    <t xml:space="preserve">460010025</t>
  </si>
  <si>
    <t xml:space="preserve">Vytyčení trasy inženýrských sítí v zastavěném prostoru</t>
  </si>
  <si>
    <t xml:space="preserve">460050804</t>
  </si>
  <si>
    <t xml:space="preserve">Hloubení nezapažených jam ručně pro stožáry s přemístěním výkopku do vzdálenosti 3 m od okraje jámy nebo naložením na dopravní prostředek, včetně zásypu, zhutnění a urovnání povrchu ostatních typů v hornině třídy 4</t>
  </si>
  <si>
    <t xml:space="preserve">(1,4*1,8*2,2)+(1,4*1,8*3,5)</t>
  </si>
  <si>
    <t xml:space="preserve">1,2*2,2*2,0</t>
  </si>
  <si>
    <t xml:space="preserve">460080035</t>
  </si>
  <si>
    <t xml:space="preserve">Základové konstrukce  základ bez bednění do rostlé zeminy z monolitického železobetonu bez výztuže tř. C 25/30</t>
  </si>
  <si>
    <t xml:space="preserve">Poznámka k položce:
Poznámka k položce:  vč. dopravy</t>
  </si>
  <si>
    <t xml:space="preserve">2*(1,4*1,8*2,2)</t>
  </si>
  <si>
    <t xml:space="preserve">58933331</t>
  </si>
  <si>
    <t xml:space="preserve">beton C 30/37 XF3 kamenivo frakce 0/8</t>
  </si>
  <si>
    <t xml:space="preserve">Poznámka k položce:
Poznámka k položce:  bet.límec</t>
  </si>
  <si>
    <t xml:space="preserve">3*0,5</t>
  </si>
  <si>
    <t xml:space="preserve">trubka elektroinstalační ohebná dvouplášťová korugovaná D 94/110 mm, HDPE+LDPE</t>
  </si>
  <si>
    <t xml:space="preserve">Poznámka k položce:
Poznámka k položce: chráničky pro VO do základů</t>
  </si>
  <si>
    <t xml:space="preserve">2*3</t>
  </si>
  <si>
    <t xml:space="preserve">460080042</t>
  </si>
  <si>
    <t xml:space="preserve">Základové konstrukce - výztuž základové konstrukce z betonářské oceli 10505</t>
  </si>
  <si>
    <t xml:space="preserve">3*0,017</t>
  </si>
  <si>
    <t xml:space="preserve">460120014</t>
  </si>
  <si>
    <t xml:space="preserve">Ostatní zemní práce při stavbě nadzemních vedení  zásyp jam ručně včetně upěchování a uložení výkopku ve vrstvách, a úpravy povrchu, v hornině třídy 4</t>
  </si>
  <si>
    <t xml:space="preserve">(1,4*1,8*1,5)</t>
  </si>
  <si>
    <t xml:space="preserve">460600061</t>
  </si>
  <si>
    <t xml:space="preserve">Přemístění (odvoz) horniny, suti a vybouraných hmot odvoz suti a vybouraných hmot do 1 km</t>
  </si>
  <si>
    <t xml:space="preserve">((1,4*1,8*2,2)+(1,4*1,8*3,5))*1,8</t>
  </si>
  <si>
    <t xml:space="preserve">1,2*2,2*2,0*1,8</t>
  </si>
  <si>
    <t xml:space="preserve">460600071</t>
  </si>
  <si>
    <t xml:space="preserve">Přemístění (odvoz) horniny, suti a vybouraných hmot  odvoz suti a vybouraných hmot Příplatek k ceně za každý další i započatý 1 km</t>
  </si>
  <si>
    <t xml:space="preserve">35,359*10"km</t>
  </si>
  <si>
    <t xml:space="preserve">946202500</t>
  </si>
  <si>
    <t xml:space="preserve">uložení odpadu kód 170904 směsné stavební a demoliční</t>
  </si>
  <si>
    <t xml:space="preserve">2*(1,4*1,8*2,2)*1,8</t>
  </si>
  <si>
    <t xml:space="preserve">Ostatní konstrukce a práce-bourání</t>
  </si>
  <si>
    <t xml:space="preserve">961044111</t>
  </si>
  <si>
    <t xml:space="preserve">Bourání základů z betonu prostého</t>
  </si>
  <si>
    <t xml:space="preserve">3*6"m3</t>
  </si>
  <si>
    <t xml:space="preserve">997002511</t>
  </si>
  <si>
    <t xml:space="preserve">Vodorovné přemístění suti a vybouraných hmot  bez naložení, se složením a hrubým urovnáním na vzdálenost do 1 km</t>
  </si>
  <si>
    <t xml:space="preserve">3*6*2,4</t>
  </si>
  <si>
    <t xml:space="preserve">997002519</t>
  </si>
  <si>
    <t xml:space="preserve">Vodorovné přemístění suti a vybouraných hmot  bez naložení, se složením a hrubým urovnáním Příplatek k ceně za každý další i započatý 1 km přes 1 km</t>
  </si>
  <si>
    <t xml:space="preserve">66</t>
  </si>
  <si>
    <t xml:space="preserve">3*6*2,4*10"km</t>
  </si>
  <si>
    <t xml:space="preserve">997002611</t>
  </si>
  <si>
    <t xml:space="preserve">Nakládání suti a vybouraných hmot na dopravní prostředek  pro vodorovné přemístění</t>
  </si>
  <si>
    <t xml:space="preserve">68</t>
  </si>
  <si>
    <t xml:space="preserve">94620002</t>
  </si>
  <si>
    <t xml:space="preserve">poplatek za uložení stavebního odpadu betonového zatříděného kódem 17 01 01</t>
  </si>
  <si>
    <t xml:space="preserve">70</t>
  </si>
  <si>
    <t xml:space="preserve">OST</t>
  </si>
  <si>
    <t xml:space="preserve">Ostatní</t>
  </si>
  <si>
    <t xml:space="preserve">HZS0001</t>
  </si>
  <si>
    <t xml:space="preserve">Hodinová zúčtovací sazba technik dopravního podniku - manipulace na síti, zajištění, přepnutí vedení</t>
  </si>
  <si>
    <t xml:space="preserve">262144</t>
  </si>
  <si>
    <t xml:space="preserve">72</t>
  </si>
  <si>
    <t xml:space="preserve">HZS4112</t>
  </si>
  <si>
    <t xml:space="preserve">Hodinová zúčtovací sazba řidič speciálních vozidel</t>
  </si>
  <si>
    <t xml:space="preserve">74</t>
  </si>
  <si>
    <t xml:space="preserve">HZS4121</t>
  </si>
  <si>
    <t xml:space="preserve">Hodinová zúčtovací sazba obsluha strojů</t>
  </si>
  <si>
    <t xml:space="preserve">76</t>
  </si>
  <si>
    <t xml:space="preserve">HZS4131</t>
  </si>
  <si>
    <t xml:space="preserve">Hodinová zúčtovací sazba jeřábník</t>
  </si>
  <si>
    <t xml:space="preserve">78</t>
  </si>
  <si>
    <t xml:space="preserve">HZS4141</t>
  </si>
  <si>
    <t xml:space="preserve">Hodinová zúčtovací sazba vazač břemen</t>
  </si>
  <si>
    <t xml:space="preserve">80</t>
  </si>
  <si>
    <t xml:space="preserve">HZS4212</t>
  </si>
  <si>
    <t xml:space="preserve">Hodinová zúčtovací sazba revizní technik specialista</t>
  </si>
  <si>
    <t xml:space="preserve">82</t>
  </si>
  <si>
    <t xml:space="preserve">HZS4222</t>
  </si>
  <si>
    <t xml:space="preserve">Hodinová zúčtovací sazba geodet specialista</t>
  </si>
  <si>
    <t xml:space="preserve">84</t>
  </si>
  <si>
    <t xml:space="preserve">HZS4232</t>
  </si>
  <si>
    <t xml:space="preserve">Hodinová zúčtovací sazba technik odborný</t>
  </si>
  <si>
    <t xml:space="preserve">86</t>
  </si>
  <si>
    <t xml:space="preserve">012103000</t>
  </si>
  <si>
    <t xml:space="preserve">Geodetické práce před výstavbou</t>
  </si>
  <si>
    <t xml:space="preserve">88</t>
  </si>
  <si>
    <t xml:space="preserve">Poznámka k položce:
Poznámka k položce:  geodet. vytyčení  inž. sítí geodet. vytyčení  polohy stožárů</t>
  </si>
  <si>
    <t xml:space="preserve">012303000</t>
  </si>
  <si>
    <t xml:space="preserve">Geodetické práce po výstavbě</t>
  </si>
  <si>
    <t xml:space="preserve">90</t>
  </si>
  <si>
    <t xml:space="preserve">Poznámka k položce:
Poznámka k položce:  geodet. zaměření stožárů</t>
  </si>
  <si>
    <t xml:space="preserve">012403000</t>
  </si>
  <si>
    <t xml:space="preserve">Kartografické práce</t>
  </si>
  <si>
    <t xml:space="preserve">92</t>
  </si>
  <si>
    <t xml:space="preserve">Poznámka k položce:
Poznámka k položce:   Vyhotovení geometrického plánu  položka zahrnuje:          - přípravu podkladů, vyhotovení žádosti pro vklad na katastrální úřad   - polní práce spojené s vyhotovením geometrického plánu   - výpočetní a grafické kancelářské práce   - úřední ověření výsledného elaborátu   - schválení návrhu vkladu do katastru nemovitostí příslušným katastrálním úřadem</t>
  </si>
  <si>
    <t xml:space="preserve">94</t>
  </si>
  <si>
    <t xml:space="preserve">044002000.1</t>
  </si>
  <si>
    <t xml:space="preserve">Revize+ tech.bezpečnostní zkouška+ Průkaz způsobilosti UTZ/E</t>
  </si>
  <si>
    <t xml:space="preserve">96</t>
  </si>
  <si>
    <t xml:space="preserve">SO404 - Přeložky stožárů VO</t>
  </si>
  <si>
    <t xml:space="preserve">M - M - Přeložka VO</t>
  </si>
  <si>
    <t xml:space="preserve">    21-M - 21-M</t>
  </si>
  <si>
    <t xml:space="preserve">M - Přeložka VO</t>
  </si>
  <si>
    <t xml:space="preserve">210204011D</t>
  </si>
  <si>
    <t xml:space="preserve">Demontáž stožárů osvětlení, bez zemních prací  ocelových samostatně stojících, délky do 12 m</t>
  </si>
  <si>
    <t xml:space="preserve">210010124</t>
  </si>
  <si>
    <t xml:space="preserve">Montáž trubek ochranných plastových tuhých D do 90 mm uložených volně</t>
  </si>
  <si>
    <t xml:space="preserve">345713520</t>
  </si>
  <si>
    <t xml:space="preserve">trubka elektroinstalační ohebná Kopoflex, HDPE+LDPE KF 09063</t>
  </si>
  <si>
    <t xml:space="preserve">210202013</t>
  </si>
  <si>
    <t xml:space="preserve">Montáž svítidel výbojkových závěsných na výložník-</t>
  </si>
  <si>
    <t xml:space="preserve">34844471</t>
  </si>
  <si>
    <t xml:space="preserve">výložník obloukový pro svítidlo  jednoduchý</t>
  </si>
  <si>
    <t xml:space="preserve">Poznámka k položce:
Poznámka k položce: 1x 2,5m  1x1m</t>
  </si>
  <si>
    <t xml:space="preserve">34774007R</t>
  </si>
  <si>
    <t xml:space="preserve">svítidlo veřejného osvětlení LED, 2700K stmívatelné</t>
  </si>
  <si>
    <t xml:space="preserve">Poznámka k položce:
Poznámka k položce: např.svítidlo SATHEA SATHEON 40W 72U</t>
  </si>
  <si>
    <t xml:space="preserve">210204201</t>
  </si>
  <si>
    <t xml:space="preserve">Montáž elektrovýzbroje stožárů osvětlení 1 okruh</t>
  </si>
  <si>
    <t xml:space="preserve">R35713118</t>
  </si>
  <si>
    <t xml:space="preserve">Stožárová rozvodnice do stožáru, jištění 10A</t>
  </si>
  <si>
    <t xml:space="preserve">210800005</t>
  </si>
  <si>
    <t xml:space="preserve">Montáž měděných vodičů CYKY 3x2,5 mm2</t>
  </si>
  <si>
    <t xml:space="preserve">2*10</t>
  </si>
  <si>
    <t xml:space="preserve">341421580</t>
  </si>
  <si>
    <t xml:space="preserve">vodič silový s Cu jádrem CYKY3x2,5 mm2</t>
  </si>
  <si>
    <t xml:space="preserve">210812035</t>
  </si>
  <si>
    <t xml:space="preserve">Montáž izolovaných kabelů měděných do 1 kV bez ukončení plných a kulatých (např. CYKY, CHKE-R) uložených volně nebo v liště počtu a průřezu žil 4x16 mm2</t>
  </si>
  <si>
    <t xml:space="preserve">45+40+30+10</t>
  </si>
  <si>
    <t xml:space="preserve">kabel silový s Cu jádrem 1kV 4x16mm2 (CYKY)</t>
  </si>
  <si>
    <t xml:space="preserve">220111776</t>
  </si>
  <si>
    <t xml:space="preserve">Montáž vedení uzemňovací v zemi z drátu FeZn do 120 mm2</t>
  </si>
  <si>
    <t xml:space="preserve">354410730</t>
  </si>
  <si>
    <t xml:space="preserve">Zemnící pásek průměr 10 mm FeZn</t>
  </si>
  <si>
    <t xml:space="preserve">120*0,95</t>
  </si>
  <si>
    <t xml:space="preserve">210100005</t>
  </si>
  <si>
    <t xml:space="preserve">Ukončení vodičů izolovaných s označením a zapojením  v rozváděči nebo na přístroji průřezu žíly do 35 mm2</t>
  </si>
  <si>
    <t xml:space="preserve">34567114</t>
  </si>
  <si>
    <t xml:space="preserve">oko kabelové Cu 1-36kV lisovací 10x5</t>
  </si>
  <si>
    <t xml:space="preserve">R000005D</t>
  </si>
  <si>
    <t xml:space="preserve">Demontáž kabelového  vedení VO</t>
  </si>
  <si>
    <t xml:space="preserve">R000006D</t>
  </si>
  <si>
    <t xml:space="preserve">Demontáž svítidel výbojkových venkovních</t>
  </si>
  <si>
    <t xml:space="preserve">R29</t>
  </si>
  <si>
    <t xml:space="preserve">Zkoušky a prohlídky el rozvodů a zařízení celková prohlídka pro objem mtž prací do 1 000 000 Kč</t>
  </si>
  <si>
    <t xml:space="preserve">460151553</t>
  </si>
  <si>
    <t xml:space="preserve">Hloubení zapažených i nezapažených kabelových rýh ručně včetně urovnání dna s přemístěním výkopku do vzdálenosti 3 m od okraje jámy nebo naložením na dopravní prostředek ostatních rozměrů, v hornině třídy 3</t>
  </si>
  <si>
    <t xml:space="preserve">120*0,5*0,6</t>
  </si>
  <si>
    <t xml:space="preserve">460260001R</t>
  </si>
  <si>
    <t xml:space="preserve">Ostatní práce při stavbě kabelových vedení  zatažení lana včetně odvinutí a napojení do kanálu nebo tvárnicové trasy</t>
  </si>
  <si>
    <t xml:space="preserve">460300001</t>
  </si>
  <si>
    <t xml:space="preserve">Zásyp jam strojně  s uložením výkopku ve vrstvách včetně zhutnění a urovnání povrchu v zástavbě</t>
  </si>
  <si>
    <t xml:space="preserve">36*0,5</t>
  </si>
  <si>
    <t xml:space="preserve">460421082</t>
  </si>
  <si>
    <t xml:space="preserve">Kabelové lože včetně podsypu, zhutnění a urovnání povrchu  z písku nebo štěrkopísku tloušťky 5 cm nad kabel zakryté plastovou fólií, šířky lože přes 25 do 50 cm</t>
  </si>
  <si>
    <t xml:space="preserve">460490014</t>
  </si>
  <si>
    <t xml:space="preserve">Krytí kabelů, spojek, koncovek a odbočnic  kabelů výstražnou fólií z PVC včetně vyrovnání povrchu rýhy, rozvinutí a uložení fólie do rýhy, fólie šířky do 40cm</t>
  </si>
  <si>
    <t xml:space="preserve">460120018</t>
  </si>
  <si>
    <t xml:space="preserve">Ostatní zemní práce při stavbě nadzemních vedení  naložení výkopku ručně, z hornin třídy 5 až 7</t>
  </si>
  <si>
    <t xml:space="preserve">460600023</t>
  </si>
  <si>
    <t xml:space="preserve">Přemístění (odvoz) horniny, suti a vybouraných hmot  vodorovné přemístění horniny včetně složení, bez naložení a rozprostření jakékoliv třídy, na vzdálenost přes 500 do 1000 m</t>
  </si>
  <si>
    <t xml:space="preserve">Přemístění (odvoz) horniny, suti a vybouraných hmot  odvoz suti a vybouraných hmot do 1 km</t>
  </si>
  <si>
    <t xml:space="preserve">18*1,8</t>
  </si>
  <si>
    <t xml:space="preserve">Poznámka k položce:
Poznámka k položce: Poznámka k položce: geodet. vytyčení  inž. sítí geodet. vytyčení  polohy stožárů</t>
  </si>
  <si>
    <t xml:space="preserve">Poznámka k položce:
Poznámka k položce: Poznámka k položce:  geodet. zaměření stožárů</t>
  </si>
  <si>
    <t xml:space="preserve">Poznámka k položce:
Poznámka k položce:  Vyhotovení geometrického plánu  položka zahrnuje:          - přípravu podkladů, vyhotovení žádosti pro vklad na katastrální úřad   - polní práce spojené s vyhotovením geometrického plánu   - výpočetní a grafické kancelářské práce   - úřední ověření výsledného elaborátu   - schválení návrhu vkladu do katastru nemovitostí příslušným katastrálním úřadem</t>
  </si>
  <si>
    <t xml:space="preserve">Revize+ Průkaz způsobilosti VTZ</t>
  </si>
  <si>
    <t xml:space="preserve">SEZNAM FIGUR</t>
  </si>
  <si>
    <t xml:space="preserve">Výměra</t>
  </si>
  <si>
    <t xml:space="preserve"> SO 101</t>
  </si>
  <si>
    <t xml:space="preserve">Použití figury:</t>
  </si>
  <si>
    <t xml:space="preserve">0,25*(3,9+4,0)</t>
  </si>
  <si>
    <t xml:space="preserve">4,8*1,1</t>
  </si>
  <si>
    <t xml:space="preserve"> SO 1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 t="s">
        <v>1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 t="s">
        <v>20</v>
      </c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5</v>
      </c>
    </row>
    <row r="9" customFormat="false" ht="29.3" hidden="false" customHeight="true" outlineLevel="0" collapsed="false">
      <c r="B9" s="7"/>
      <c r="C9" s="8"/>
      <c r="D9" s="12" t="s">
        <v>25</v>
      </c>
      <c r="E9" s="8"/>
      <c r="F9" s="8"/>
      <c r="G9" s="8"/>
      <c r="H9" s="8"/>
      <c r="I9" s="8"/>
      <c r="J9" s="8"/>
      <c r="K9" s="20" t="s">
        <v>26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7</v>
      </c>
      <c r="AL9" s="8"/>
      <c r="AM9" s="8"/>
      <c r="AN9" s="20" t="s">
        <v>28</v>
      </c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9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0</v>
      </c>
      <c r="AL10" s="8"/>
      <c r="AM10" s="8"/>
      <c r="AN10" s="18" t="s">
        <v>31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32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3</v>
      </c>
      <c r="AL11" s="8"/>
      <c r="AM11" s="8"/>
      <c r="AN11" s="18" t="s">
        <v>34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3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0</v>
      </c>
      <c r="AL13" s="8"/>
      <c r="AM13" s="8"/>
      <c r="AN13" s="21" t="s">
        <v>36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2" t="s">
        <v>36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3</v>
      </c>
      <c r="AL14" s="8"/>
      <c r="AM14" s="8"/>
      <c r="AN14" s="21" t="s">
        <v>36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7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0</v>
      </c>
      <c r="AL16" s="8"/>
      <c r="AM16" s="8"/>
      <c r="AN16" s="18" t="s">
        <v>38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3</v>
      </c>
      <c r="AL17" s="8"/>
      <c r="AM17" s="8"/>
      <c r="AN17" s="18" t="s">
        <v>40</v>
      </c>
      <c r="AO17" s="8"/>
      <c r="AP17" s="8"/>
      <c r="AQ17" s="8"/>
      <c r="AR17" s="6"/>
      <c r="BE17" s="14"/>
      <c r="BS17" s="3" t="s">
        <v>4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4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0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4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3</v>
      </c>
      <c r="AL20" s="8"/>
      <c r="AM20" s="8"/>
      <c r="AN20" s="18"/>
      <c r="AO20" s="8"/>
      <c r="AP20" s="8"/>
      <c r="AQ20" s="8"/>
      <c r="AR20" s="6"/>
      <c r="BE20" s="14"/>
      <c r="BS20" s="3" t="s">
        <v>4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9" hidden="false" customHeight="true" outlineLevel="0" collapsed="false">
      <c r="A26" s="25"/>
      <c r="B26" s="26"/>
      <c r="C26" s="27"/>
      <c r="D26" s="28" t="s">
        <v>45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9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6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7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8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4" hidden="false" customHeight="true" outlineLevel="0" collapsed="false">
      <c r="B29" s="35"/>
      <c r="C29" s="36"/>
      <c r="D29" s="17" t="s">
        <v>49</v>
      </c>
      <c r="E29" s="36"/>
      <c r="F29" s="17" t="s">
        <v>50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9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9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4" hidden="false" customHeight="true" outlineLevel="0" collapsed="false">
      <c r="B30" s="35"/>
      <c r="C30" s="36"/>
      <c r="D30" s="36"/>
      <c r="E30" s="36"/>
      <c r="F30" s="17" t="s">
        <v>51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9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9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4" hidden="true" customHeight="true" outlineLevel="0" collapsed="false">
      <c r="B31" s="35"/>
      <c r="C31" s="36"/>
      <c r="D31" s="36"/>
      <c r="E31" s="36"/>
      <c r="F31" s="17" t="s">
        <v>52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9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4" hidden="true" customHeight="true" outlineLevel="0" collapsed="false">
      <c r="B32" s="35"/>
      <c r="C32" s="36"/>
      <c r="D32" s="36"/>
      <c r="E32" s="36"/>
      <c r="F32" s="17" t="s">
        <v>53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9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54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9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  <c r="BE33" s="14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14"/>
    </row>
    <row r="35" s="32" customFormat="true" ht="25.9" hidden="false" customHeight="true" outlineLevel="0" collapsed="false">
      <c r="A35" s="25"/>
      <c r="B35" s="26"/>
      <c r="C35" s="40"/>
      <c r="D35" s="41" t="s">
        <v>55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6</v>
      </c>
      <c r="U35" s="42"/>
      <c r="V35" s="42"/>
      <c r="W35" s="42"/>
      <c r="X35" s="44" t="s">
        <v>57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14.4" hidden="false" customHeight="true" outlineLevel="0" collapsed="false">
      <c r="A37" s="25"/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31"/>
      <c r="BE37" s="25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2" customFormat="true" ht="14.4" hidden="false" customHeight="true" outlineLevel="0" collapsed="false">
      <c r="B49" s="46"/>
      <c r="C49" s="47"/>
      <c r="D49" s="48" t="s">
        <v>58</v>
      </c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8" t="s">
        <v>59</v>
      </c>
      <c r="AI49" s="49"/>
      <c r="AJ49" s="49"/>
      <c r="AK49" s="49"/>
      <c r="AL49" s="49"/>
      <c r="AM49" s="49"/>
      <c r="AN49" s="49"/>
      <c r="AO49" s="49"/>
      <c r="AP49" s="47"/>
      <c r="AQ49" s="47"/>
      <c r="AR49" s="5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2" customFormat="true" ht="12.8" hidden="false" customHeight="false" outlineLevel="0" collapsed="false">
      <c r="A60" s="25"/>
      <c r="B60" s="26"/>
      <c r="C60" s="27"/>
      <c r="D60" s="51" t="s">
        <v>60</v>
      </c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51" t="s">
        <v>61</v>
      </c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51" t="s">
        <v>60</v>
      </c>
      <c r="AI60" s="29"/>
      <c r="AJ60" s="29"/>
      <c r="AK60" s="29"/>
      <c r="AL60" s="29"/>
      <c r="AM60" s="51" t="s">
        <v>61</v>
      </c>
      <c r="AN60" s="29"/>
      <c r="AO60" s="29"/>
      <c r="AP60" s="27"/>
      <c r="AQ60" s="27"/>
      <c r="AR60" s="31"/>
      <c r="BE60" s="25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2" customFormat="true" ht="12.8" hidden="false" customHeight="false" outlineLevel="0" collapsed="false">
      <c r="A64" s="25"/>
      <c r="B64" s="26"/>
      <c r="C64" s="27"/>
      <c r="D64" s="48" t="s">
        <v>62</v>
      </c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48" t="s">
        <v>63</v>
      </c>
      <c r="AI64" s="52"/>
      <c r="AJ64" s="52"/>
      <c r="AK64" s="52"/>
      <c r="AL64" s="52"/>
      <c r="AM64" s="52"/>
      <c r="AN64" s="52"/>
      <c r="AO64" s="52"/>
      <c r="AP64" s="27"/>
      <c r="AQ64" s="27"/>
      <c r="AR64" s="31"/>
      <c r="BE64" s="25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2" customFormat="true" ht="12.8" hidden="false" customHeight="false" outlineLevel="0" collapsed="false">
      <c r="A75" s="25"/>
      <c r="B75" s="26"/>
      <c r="C75" s="27"/>
      <c r="D75" s="51" t="s">
        <v>60</v>
      </c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51" t="s">
        <v>61</v>
      </c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51" t="s">
        <v>60</v>
      </c>
      <c r="AI75" s="29"/>
      <c r="AJ75" s="29"/>
      <c r="AK75" s="29"/>
      <c r="AL75" s="29"/>
      <c r="AM75" s="51" t="s">
        <v>61</v>
      </c>
      <c r="AN75" s="29"/>
      <c r="AO75" s="29"/>
      <c r="AP75" s="27"/>
      <c r="AQ75" s="27"/>
      <c r="AR75" s="31"/>
      <c r="BE75" s="25"/>
    </row>
    <row r="76" s="32" customFormat="true" ht="12.8" hidden="false" customHeight="fals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31"/>
      <c r="BE76" s="25"/>
    </row>
    <row r="77" s="32" customFormat="true" ht="6.95" hidden="false" customHeight="true" outlineLevel="0" collapsed="false">
      <c r="A77" s="25"/>
      <c r="B77" s="53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31"/>
      <c r="BE77" s="25"/>
    </row>
    <row r="81" s="32" customFormat="true" ht="6.95" hidden="false" customHeight="true" outlineLevel="0" collapsed="false">
      <c r="A81" s="25"/>
      <c r="B81" s="55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31"/>
      <c r="BE81" s="25"/>
    </row>
    <row r="82" s="32" customFormat="true" ht="24.95" hidden="false" customHeight="true" outlineLevel="0" collapsed="false">
      <c r="A82" s="25"/>
      <c r="B82" s="26"/>
      <c r="C82" s="9" t="s">
        <v>64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31"/>
      <c r="B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31"/>
      <c r="BE83" s="25"/>
    </row>
    <row r="84" s="57" customFormat="true" ht="12" hidden="false" customHeight="true" outlineLevel="0" collapsed="false">
      <c r="B84" s="58"/>
      <c r="C84" s="17" t="s">
        <v>12</v>
      </c>
      <c r="D84" s="59"/>
      <c r="E84" s="59"/>
      <c r="F84" s="59"/>
      <c r="G84" s="59"/>
      <c r="H84" s="59"/>
      <c r="I84" s="59"/>
      <c r="J84" s="59"/>
      <c r="K84" s="59"/>
      <c r="L84" s="59" t="str">
        <f aca="false">K5</f>
        <v>20210110</v>
      </c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60"/>
    </row>
    <row r="85" s="61" customFormat="true" ht="36.95" hidden="false" customHeight="true" outlineLevel="0" collapsed="false">
      <c r="B85" s="62"/>
      <c r="C85" s="63" t="s">
        <v>15</v>
      </c>
      <c r="D85" s="64"/>
      <c r="E85" s="64"/>
      <c r="F85" s="64"/>
      <c r="G85" s="64"/>
      <c r="H85" s="64"/>
      <c r="I85" s="64"/>
      <c r="J85" s="64"/>
      <c r="K85" s="64"/>
      <c r="L85" s="65" t="str">
        <f aca="false">K6</f>
        <v>REKONSTRUKCE KŘIŽOVATKY ULIC CIHLÁŘSKÁ x MORAVSKÁ, CHOMUTOV</v>
      </c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4"/>
      <c r="AQ85" s="64"/>
      <c r="AR85" s="66"/>
    </row>
    <row r="86" s="32" customFormat="true" ht="6.9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31"/>
      <c r="BE86" s="25"/>
    </row>
    <row r="87" s="32" customFormat="true" ht="12" hidden="false" customHeight="true" outlineLevel="0" collapsed="false">
      <c r="A87" s="25"/>
      <c r="B87" s="26"/>
      <c r="C87" s="17" t="s">
        <v>21</v>
      </c>
      <c r="D87" s="27"/>
      <c r="E87" s="27"/>
      <c r="F87" s="27"/>
      <c r="G87" s="27"/>
      <c r="H87" s="27"/>
      <c r="I87" s="27"/>
      <c r="J87" s="27"/>
      <c r="K87" s="27"/>
      <c r="L87" s="67" t="str">
        <f aca="false">IF(K8="","",K8)</f>
        <v>Chomutov</v>
      </c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17" t="s">
        <v>23</v>
      </c>
      <c r="AJ87" s="27"/>
      <c r="AK87" s="27"/>
      <c r="AL87" s="27"/>
      <c r="AM87" s="68" t="str">
        <f aca="false">IF(AN8= "","",AN8)</f>
        <v>1. 3. 2021</v>
      </c>
      <c r="AN87" s="68"/>
      <c r="AO87" s="27"/>
      <c r="AP87" s="27"/>
      <c r="AQ87" s="27"/>
      <c r="AR87" s="31"/>
      <c r="B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31"/>
      <c r="BE88" s="25"/>
    </row>
    <row r="89" s="32" customFormat="true" ht="25.65" hidden="false" customHeight="true" outlineLevel="0" collapsed="false">
      <c r="A89" s="25"/>
      <c r="B89" s="26"/>
      <c r="C89" s="17" t="s">
        <v>29</v>
      </c>
      <c r="D89" s="27"/>
      <c r="E89" s="27"/>
      <c r="F89" s="27"/>
      <c r="G89" s="27"/>
      <c r="H89" s="27"/>
      <c r="I89" s="27"/>
      <c r="J89" s="27"/>
      <c r="K89" s="27"/>
      <c r="L89" s="59" t="str">
        <f aca="false">IF(E11= "","",E11)</f>
        <v>Statutární město Chomutov</v>
      </c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17" t="s">
        <v>37</v>
      </c>
      <c r="AJ89" s="27"/>
      <c r="AK89" s="27"/>
      <c r="AL89" s="27"/>
      <c r="AM89" s="69" t="str">
        <f aca="false">IF(E17="","",E17)</f>
        <v>SWARCO TRAFFIC CZ s.r.o.</v>
      </c>
      <c r="AN89" s="69"/>
      <c r="AO89" s="69"/>
      <c r="AP89" s="69"/>
      <c r="AQ89" s="27"/>
      <c r="AR89" s="31"/>
      <c r="AS89" s="70" t="s">
        <v>65</v>
      </c>
      <c r="AT89" s="70"/>
      <c r="AU89" s="71"/>
      <c r="AV89" s="71"/>
      <c r="AW89" s="71"/>
      <c r="AX89" s="71"/>
      <c r="AY89" s="71"/>
      <c r="AZ89" s="71"/>
      <c r="BA89" s="71"/>
      <c r="BB89" s="71"/>
      <c r="BC89" s="71"/>
      <c r="BD89" s="72"/>
      <c r="BE89" s="25"/>
    </row>
    <row r="90" s="32" customFormat="true" ht="15.15" hidden="false" customHeight="true" outlineLevel="0" collapsed="false">
      <c r="A90" s="25"/>
      <c r="B90" s="26"/>
      <c r="C90" s="17" t="s">
        <v>35</v>
      </c>
      <c r="D90" s="27"/>
      <c r="E90" s="27"/>
      <c r="F90" s="27"/>
      <c r="G90" s="27"/>
      <c r="H90" s="27"/>
      <c r="I90" s="27"/>
      <c r="J90" s="27"/>
      <c r="K90" s="27"/>
      <c r="L90" s="59" t="str">
        <f aca="false">IF(E14= "Vyplň údaj","",E14)</f>
        <v/>
      </c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17" t="s">
        <v>42</v>
      </c>
      <c r="AJ90" s="27"/>
      <c r="AK90" s="27"/>
      <c r="AL90" s="27"/>
      <c r="AM90" s="69" t="str">
        <f aca="false">IF(E20="","",E20)</f>
        <v> </v>
      </c>
      <c r="AN90" s="69"/>
      <c r="AO90" s="69"/>
      <c r="AP90" s="69"/>
      <c r="AQ90" s="27"/>
      <c r="AR90" s="31"/>
      <c r="AS90" s="70"/>
      <c r="AT90" s="70"/>
      <c r="AU90" s="73"/>
      <c r="AV90" s="73"/>
      <c r="AW90" s="73"/>
      <c r="AX90" s="73"/>
      <c r="AY90" s="73"/>
      <c r="AZ90" s="73"/>
      <c r="BA90" s="73"/>
      <c r="BB90" s="73"/>
      <c r="BC90" s="73"/>
      <c r="BD90" s="74"/>
      <c r="BE90" s="25"/>
    </row>
    <row r="91" s="32" customFormat="true" ht="10.8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31"/>
      <c r="AS91" s="70"/>
      <c r="AT91" s="70"/>
      <c r="AU91" s="75"/>
      <c r="AV91" s="75"/>
      <c r="AW91" s="75"/>
      <c r="AX91" s="75"/>
      <c r="AY91" s="75"/>
      <c r="AZ91" s="75"/>
      <c r="BA91" s="75"/>
      <c r="BB91" s="75"/>
      <c r="BC91" s="75"/>
      <c r="BD91" s="76"/>
      <c r="BE91" s="25"/>
    </row>
    <row r="92" s="32" customFormat="true" ht="29.3" hidden="false" customHeight="true" outlineLevel="0" collapsed="false">
      <c r="A92" s="25"/>
      <c r="B92" s="26"/>
      <c r="C92" s="77" t="s">
        <v>66</v>
      </c>
      <c r="D92" s="77"/>
      <c r="E92" s="77"/>
      <c r="F92" s="77"/>
      <c r="G92" s="77"/>
      <c r="H92" s="78"/>
      <c r="I92" s="79" t="s">
        <v>67</v>
      </c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80" t="s">
        <v>68</v>
      </c>
      <c r="AH92" s="80"/>
      <c r="AI92" s="80"/>
      <c r="AJ92" s="80"/>
      <c r="AK92" s="80"/>
      <c r="AL92" s="80"/>
      <c r="AM92" s="80"/>
      <c r="AN92" s="81" t="s">
        <v>69</v>
      </c>
      <c r="AO92" s="81"/>
      <c r="AP92" s="81"/>
      <c r="AQ92" s="82" t="s">
        <v>70</v>
      </c>
      <c r="AR92" s="31"/>
      <c r="AS92" s="83" t="s">
        <v>71</v>
      </c>
      <c r="AT92" s="84" t="s">
        <v>72</v>
      </c>
      <c r="AU92" s="84" t="s">
        <v>73</v>
      </c>
      <c r="AV92" s="84" t="s">
        <v>74</v>
      </c>
      <c r="AW92" s="84" t="s">
        <v>75</v>
      </c>
      <c r="AX92" s="84" t="s">
        <v>76</v>
      </c>
      <c r="AY92" s="84" t="s">
        <v>77</v>
      </c>
      <c r="AZ92" s="84" t="s">
        <v>78</v>
      </c>
      <c r="BA92" s="84" t="s">
        <v>79</v>
      </c>
      <c r="BB92" s="84" t="s">
        <v>80</v>
      </c>
      <c r="BC92" s="84" t="s">
        <v>81</v>
      </c>
      <c r="BD92" s="85" t="s">
        <v>82</v>
      </c>
      <c r="BE92" s="25"/>
    </row>
    <row r="93" s="32" customFormat="true" ht="10.8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31"/>
      <c r="AS93" s="86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8"/>
      <c r="BE93" s="25"/>
    </row>
    <row r="94" s="89" customFormat="true" ht="32.4" hidden="false" customHeight="true" outlineLevel="0" collapsed="false">
      <c r="B94" s="90"/>
      <c r="C94" s="91" t="s">
        <v>83</v>
      </c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3" t="n">
        <f aca="false">ROUND(AG95+AG96+AG97+AG103+AG104,2)</f>
        <v>0</v>
      </c>
      <c r="AH94" s="93"/>
      <c r="AI94" s="93"/>
      <c r="AJ94" s="93"/>
      <c r="AK94" s="93"/>
      <c r="AL94" s="93"/>
      <c r="AM94" s="93"/>
      <c r="AN94" s="94" t="n">
        <f aca="false">SUM(AG94,AT94)</f>
        <v>0</v>
      </c>
      <c r="AO94" s="94"/>
      <c r="AP94" s="94"/>
      <c r="AQ94" s="95"/>
      <c r="AR94" s="96"/>
      <c r="AS94" s="97" t="n">
        <f aca="false">ROUND(AS95+AS96+AS97+AS103+AS104,2)</f>
        <v>0</v>
      </c>
      <c r="AT94" s="98" t="n">
        <f aca="false">ROUND(SUM(AV94:AW94),2)</f>
        <v>0</v>
      </c>
      <c r="AU94" s="99" t="n">
        <f aca="false">ROUND(AU95+AU96+AU97+AU103+AU104,5)</f>
        <v>0</v>
      </c>
      <c r="AV94" s="98" t="n">
        <f aca="false">ROUND(AZ94*L29,2)</f>
        <v>0</v>
      </c>
      <c r="AW94" s="98" t="n">
        <f aca="false">ROUND(BA94*L30,2)</f>
        <v>0</v>
      </c>
      <c r="AX94" s="98" t="n">
        <f aca="false">ROUND(BB94*L29,2)</f>
        <v>0</v>
      </c>
      <c r="AY94" s="98" t="n">
        <f aca="false">ROUND(BC94*L30,2)</f>
        <v>0</v>
      </c>
      <c r="AZ94" s="98" t="n">
        <f aca="false">ROUND(AZ95+AZ96+AZ97+AZ103+AZ104,2)</f>
        <v>0</v>
      </c>
      <c r="BA94" s="98" t="n">
        <f aca="false">ROUND(BA95+BA96+BA97+BA103+BA104,2)</f>
        <v>0</v>
      </c>
      <c r="BB94" s="98" t="n">
        <f aca="false">ROUND(BB95+BB96+BB97+BB103+BB104,2)</f>
        <v>0</v>
      </c>
      <c r="BC94" s="98" t="n">
        <f aca="false">ROUND(BC95+BC96+BC97+BC103+BC104,2)</f>
        <v>0</v>
      </c>
      <c r="BD94" s="100" t="n">
        <f aca="false">ROUND(BD95+BD96+BD97+BD103+BD104,2)</f>
        <v>0</v>
      </c>
      <c r="BS94" s="101" t="s">
        <v>84</v>
      </c>
      <c r="BT94" s="101" t="s">
        <v>85</v>
      </c>
      <c r="BU94" s="102" t="s">
        <v>86</v>
      </c>
      <c r="BV94" s="101" t="s">
        <v>87</v>
      </c>
      <c r="BW94" s="101" t="s">
        <v>4</v>
      </c>
      <c r="BX94" s="101" t="s">
        <v>88</v>
      </c>
      <c r="CL94" s="101" t="s">
        <v>18</v>
      </c>
    </row>
    <row r="95" s="115" customFormat="true" ht="16.5" hidden="false" customHeight="true" outlineLevel="0" collapsed="false">
      <c r="A95" s="103" t="s">
        <v>89</v>
      </c>
      <c r="B95" s="104"/>
      <c r="C95" s="105"/>
      <c r="D95" s="106" t="s">
        <v>90</v>
      </c>
      <c r="E95" s="106"/>
      <c r="F95" s="106"/>
      <c r="G95" s="106"/>
      <c r="H95" s="106"/>
      <c r="I95" s="107"/>
      <c r="J95" s="106" t="s">
        <v>91</v>
      </c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8" t="n">
        <f aca="false">'SO 101 - Stavební úpravy'!J30</f>
        <v>0</v>
      </c>
      <c r="AH95" s="108"/>
      <c r="AI95" s="108"/>
      <c r="AJ95" s="108"/>
      <c r="AK95" s="108"/>
      <c r="AL95" s="108"/>
      <c r="AM95" s="108"/>
      <c r="AN95" s="108" t="n">
        <f aca="false">SUM(AG95,AT95)</f>
        <v>0</v>
      </c>
      <c r="AO95" s="108"/>
      <c r="AP95" s="108"/>
      <c r="AQ95" s="109" t="s">
        <v>92</v>
      </c>
      <c r="AR95" s="110"/>
      <c r="AS95" s="111" t="n">
        <v>0</v>
      </c>
      <c r="AT95" s="112" t="n">
        <f aca="false">ROUND(SUM(AV95:AW95),2)</f>
        <v>0</v>
      </c>
      <c r="AU95" s="113" t="n">
        <f aca="false">'SO 101 - Stavební úpravy'!P123</f>
        <v>0</v>
      </c>
      <c r="AV95" s="112" t="n">
        <f aca="false">'SO 101 - Stavební úpravy'!J33</f>
        <v>0</v>
      </c>
      <c r="AW95" s="112" t="n">
        <f aca="false">'SO 101 - Stavební úpravy'!J34</f>
        <v>0</v>
      </c>
      <c r="AX95" s="112" t="n">
        <f aca="false">'SO 101 - Stavební úpravy'!J35</f>
        <v>0</v>
      </c>
      <c r="AY95" s="112" t="n">
        <f aca="false">'SO 101 - Stavební úpravy'!J36</f>
        <v>0</v>
      </c>
      <c r="AZ95" s="112" t="n">
        <f aca="false">'SO 101 - Stavební úpravy'!F33</f>
        <v>0</v>
      </c>
      <c r="BA95" s="112" t="n">
        <f aca="false">'SO 101 - Stavební úpravy'!F34</f>
        <v>0</v>
      </c>
      <c r="BB95" s="112" t="n">
        <f aca="false">'SO 101 - Stavební úpravy'!F35</f>
        <v>0</v>
      </c>
      <c r="BC95" s="112" t="n">
        <f aca="false">'SO 101 - Stavební úpravy'!F36</f>
        <v>0</v>
      </c>
      <c r="BD95" s="114" t="n">
        <f aca="false">'SO 101 - Stavební úpravy'!F37</f>
        <v>0</v>
      </c>
      <c r="BT95" s="116" t="s">
        <v>93</v>
      </c>
      <c r="BV95" s="116" t="s">
        <v>87</v>
      </c>
      <c r="BW95" s="116" t="s">
        <v>94</v>
      </c>
      <c r="BX95" s="116" t="s">
        <v>4</v>
      </c>
      <c r="CL95" s="116" t="s">
        <v>18</v>
      </c>
      <c r="CM95" s="116" t="s">
        <v>95</v>
      </c>
    </row>
    <row r="96" s="115" customFormat="true" ht="16.5" hidden="false" customHeight="true" outlineLevel="0" collapsed="false">
      <c r="A96" s="103" t="s">
        <v>89</v>
      </c>
      <c r="B96" s="104"/>
      <c r="C96" s="105"/>
      <c r="D96" s="106" t="s">
        <v>96</v>
      </c>
      <c r="E96" s="106"/>
      <c r="F96" s="106"/>
      <c r="G96" s="106"/>
      <c r="H96" s="106"/>
      <c r="I96" s="107"/>
      <c r="J96" s="106" t="s">
        <v>97</v>
      </c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8" t="n">
        <f aca="false">'SO 102 - Dopravní značení'!J30</f>
        <v>0</v>
      </c>
      <c r="AH96" s="108"/>
      <c r="AI96" s="108"/>
      <c r="AJ96" s="108"/>
      <c r="AK96" s="108"/>
      <c r="AL96" s="108"/>
      <c r="AM96" s="108"/>
      <c r="AN96" s="108" t="n">
        <f aca="false">SUM(AG96,AT96)</f>
        <v>0</v>
      </c>
      <c r="AO96" s="108"/>
      <c r="AP96" s="108"/>
      <c r="AQ96" s="109" t="s">
        <v>92</v>
      </c>
      <c r="AR96" s="110"/>
      <c r="AS96" s="111" t="n">
        <v>0</v>
      </c>
      <c r="AT96" s="112" t="n">
        <f aca="false">ROUND(SUM(AV96:AW96),2)</f>
        <v>0</v>
      </c>
      <c r="AU96" s="113" t="n">
        <f aca="false">'SO 102 - Dopravní značení'!P119</f>
        <v>0</v>
      </c>
      <c r="AV96" s="112" t="n">
        <f aca="false">'SO 102 - Dopravní značení'!J33</f>
        <v>0</v>
      </c>
      <c r="AW96" s="112" t="n">
        <f aca="false">'SO 102 - Dopravní značení'!J34</f>
        <v>0</v>
      </c>
      <c r="AX96" s="112" t="n">
        <f aca="false">'SO 102 - Dopravní značení'!J35</f>
        <v>0</v>
      </c>
      <c r="AY96" s="112" t="n">
        <f aca="false">'SO 102 - Dopravní značení'!J36</f>
        <v>0</v>
      </c>
      <c r="AZ96" s="112" t="n">
        <f aca="false">'SO 102 - Dopravní značení'!F33</f>
        <v>0</v>
      </c>
      <c r="BA96" s="112" t="n">
        <f aca="false">'SO 102 - Dopravní značení'!F34</f>
        <v>0</v>
      </c>
      <c r="BB96" s="112" t="n">
        <f aca="false">'SO 102 - Dopravní značení'!F35</f>
        <v>0</v>
      </c>
      <c r="BC96" s="112" t="n">
        <f aca="false">'SO 102 - Dopravní značení'!F36</f>
        <v>0</v>
      </c>
      <c r="BD96" s="114" t="n">
        <f aca="false">'SO 102 - Dopravní značení'!F37</f>
        <v>0</v>
      </c>
      <c r="BT96" s="116" t="s">
        <v>93</v>
      </c>
      <c r="BV96" s="116" t="s">
        <v>87</v>
      </c>
      <c r="BW96" s="116" t="s">
        <v>98</v>
      </c>
      <c r="BX96" s="116" t="s">
        <v>4</v>
      </c>
      <c r="CL96" s="116" t="s">
        <v>18</v>
      </c>
      <c r="CM96" s="116" t="s">
        <v>95</v>
      </c>
    </row>
    <row r="97" s="115" customFormat="true" ht="37.5" hidden="false" customHeight="true" outlineLevel="0" collapsed="false">
      <c r="B97" s="104"/>
      <c r="C97" s="105"/>
      <c r="D97" s="106" t="s">
        <v>99</v>
      </c>
      <c r="E97" s="106"/>
      <c r="F97" s="106"/>
      <c r="G97" s="106"/>
      <c r="H97" s="106"/>
      <c r="I97" s="107"/>
      <c r="J97" s="106" t="s">
        <v>100</v>
      </c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17" t="n">
        <f aca="false">ROUND(SUM(AG98:AG102),2)</f>
        <v>0</v>
      </c>
      <c r="AH97" s="117"/>
      <c r="AI97" s="117"/>
      <c r="AJ97" s="117"/>
      <c r="AK97" s="117"/>
      <c r="AL97" s="117"/>
      <c r="AM97" s="117"/>
      <c r="AN97" s="108" t="n">
        <f aca="false">SUM(AG97,AT97)</f>
        <v>0</v>
      </c>
      <c r="AO97" s="108"/>
      <c r="AP97" s="108"/>
      <c r="AQ97" s="109" t="s">
        <v>92</v>
      </c>
      <c r="AR97" s="110"/>
      <c r="AS97" s="111" t="n">
        <f aca="false">ROUND(SUM(AS98:AS102),2)</f>
        <v>0</v>
      </c>
      <c r="AT97" s="112" t="n">
        <f aca="false">ROUND(SUM(AV97:AW97),2)</f>
        <v>0</v>
      </c>
      <c r="AU97" s="113" t="n">
        <f aca="false">ROUND(SUM(AU98:AU102),5)</f>
        <v>0</v>
      </c>
      <c r="AV97" s="112" t="n">
        <f aca="false">ROUND(AZ97*L29,2)</f>
        <v>0</v>
      </c>
      <c r="AW97" s="112" t="n">
        <f aca="false">ROUND(BA97*L30,2)</f>
        <v>0</v>
      </c>
      <c r="AX97" s="112" t="n">
        <f aca="false">ROUND(BB97*L29,2)</f>
        <v>0</v>
      </c>
      <c r="AY97" s="112" t="n">
        <f aca="false">ROUND(BC97*L30,2)</f>
        <v>0</v>
      </c>
      <c r="AZ97" s="112" t="n">
        <f aca="false">ROUND(SUM(AZ98:AZ102),2)</f>
        <v>0</v>
      </c>
      <c r="BA97" s="112" t="n">
        <f aca="false">ROUND(SUM(BA98:BA102),2)</f>
        <v>0</v>
      </c>
      <c r="BB97" s="112" t="n">
        <f aca="false">ROUND(SUM(BB98:BB102),2)</f>
        <v>0</v>
      </c>
      <c r="BC97" s="112" t="n">
        <f aca="false">ROUND(SUM(BC98:BC102),2)</f>
        <v>0</v>
      </c>
      <c r="BD97" s="114" t="n">
        <f aca="false">ROUND(SUM(BD98:BD102),2)</f>
        <v>0</v>
      </c>
      <c r="BS97" s="116" t="s">
        <v>84</v>
      </c>
      <c r="BT97" s="116" t="s">
        <v>93</v>
      </c>
      <c r="BU97" s="116" t="s">
        <v>86</v>
      </c>
      <c r="BV97" s="116" t="s">
        <v>87</v>
      </c>
      <c r="BW97" s="116" t="s">
        <v>101</v>
      </c>
      <c r="BX97" s="116" t="s">
        <v>4</v>
      </c>
      <c r="CL97" s="116" t="s">
        <v>18</v>
      </c>
      <c r="CM97" s="116" t="s">
        <v>95</v>
      </c>
    </row>
    <row r="98" s="57" customFormat="true" ht="16.5" hidden="false" customHeight="true" outlineLevel="0" collapsed="false">
      <c r="A98" s="103" t="s">
        <v>89</v>
      </c>
      <c r="B98" s="58"/>
      <c r="C98" s="118"/>
      <c r="D98" s="118"/>
      <c r="E98" s="119" t="s">
        <v>93</v>
      </c>
      <c r="F98" s="119"/>
      <c r="G98" s="119"/>
      <c r="H98" s="119"/>
      <c r="I98" s="119"/>
      <c r="J98" s="118"/>
      <c r="K98" s="119" t="s">
        <v>102</v>
      </c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119"/>
      <c r="AD98" s="119"/>
      <c r="AE98" s="119"/>
      <c r="AF98" s="119"/>
      <c r="AG98" s="120" t="n">
        <f aca="false">'1 - Ostatní náklady'!J32</f>
        <v>0</v>
      </c>
      <c r="AH98" s="120"/>
      <c r="AI98" s="120"/>
      <c r="AJ98" s="120"/>
      <c r="AK98" s="120"/>
      <c r="AL98" s="120"/>
      <c r="AM98" s="120"/>
      <c r="AN98" s="120" t="n">
        <f aca="false">SUM(AG98,AT98)</f>
        <v>0</v>
      </c>
      <c r="AO98" s="120"/>
      <c r="AP98" s="120"/>
      <c r="AQ98" s="121" t="s">
        <v>103</v>
      </c>
      <c r="AR98" s="60"/>
      <c r="AS98" s="122" t="n">
        <v>0</v>
      </c>
      <c r="AT98" s="123" t="n">
        <f aca="false">ROUND(SUM(AV98:AW98),2)</f>
        <v>0</v>
      </c>
      <c r="AU98" s="124" t="n">
        <f aca="false">'1 - Ostatní náklady'!P124</f>
        <v>0</v>
      </c>
      <c r="AV98" s="123" t="n">
        <f aca="false">'1 - Ostatní náklady'!J35</f>
        <v>0</v>
      </c>
      <c r="AW98" s="123" t="n">
        <f aca="false">'1 - Ostatní náklady'!J36</f>
        <v>0</v>
      </c>
      <c r="AX98" s="123" t="n">
        <f aca="false">'1 - Ostatní náklady'!J37</f>
        <v>0</v>
      </c>
      <c r="AY98" s="123" t="n">
        <f aca="false">'1 - Ostatní náklady'!J38</f>
        <v>0</v>
      </c>
      <c r="AZ98" s="123" t="n">
        <f aca="false">'1 - Ostatní náklady'!F35</f>
        <v>0</v>
      </c>
      <c r="BA98" s="123" t="n">
        <f aca="false">'1 - Ostatní náklady'!F36</f>
        <v>0</v>
      </c>
      <c r="BB98" s="123" t="n">
        <f aca="false">'1 - Ostatní náklady'!F37</f>
        <v>0</v>
      </c>
      <c r="BC98" s="123" t="n">
        <f aca="false">'1 - Ostatní náklady'!F38</f>
        <v>0</v>
      </c>
      <c r="BD98" s="125" t="n">
        <f aca="false">'1 - Ostatní náklady'!F39</f>
        <v>0</v>
      </c>
      <c r="BT98" s="126" t="s">
        <v>95</v>
      </c>
      <c r="BV98" s="126" t="s">
        <v>87</v>
      </c>
      <c r="BW98" s="126" t="s">
        <v>104</v>
      </c>
      <c r="BX98" s="126" t="s">
        <v>101</v>
      </c>
      <c r="CL98" s="126" t="s">
        <v>18</v>
      </c>
    </row>
    <row r="99" s="57" customFormat="true" ht="16.5" hidden="false" customHeight="true" outlineLevel="0" collapsed="false">
      <c r="A99" s="103" t="s">
        <v>89</v>
      </c>
      <c r="B99" s="58"/>
      <c r="C99" s="118"/>
      <c r="D99" s="118"/>
      <c r="E99" s="119" t="s">
        <v>95</v>
      </c>
      <c r="F99" s="119"/>
      <c r="G99" s="119"/>
      <c r="H99" s="119"/>
      <c r="I99" s="119"/>
      <c r="J99" s="118"/>
      <c r="K99" s="119" t="s">
        <v>105</v>
      </c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A99" s="119"/>
      <c r="AB99" s="119"/>
      <c r="AC99" s="119"/>
      <c r="AD99" s="119"/>
      <c r="AE99" s="119"/>
      <c r="AF99" s="119"/>
      <c r="AG99" s="120" t="n">
        <f aca="false">'2 - Technologie'!J32</f>
        <v>0</v>
      </c>
      <c r="AH99" s="120"/>
      <c r="AI99" s="120"/>
      <c r="AJ99" s="120"/>
      <c r="AK99" s="120"/>
      <c r="AL99" s="120"/>
      <c r="AM99" s="120"/>
      <c r="AN99" s="120" t="n">
        <f aca="false">SUM(AG99,AT99)</f>
        <v>0</v>
      </c>
      <c r="AO99" s="120"/>
      <c r="AP99" s="120"/>
      <c r="AQ99" s="121" t="s">
        <v>103</v>
      </c>
      <c r="AR99" s="60"/>
      <c r="AS99" s="122" t="n">
        <v>0</v>
      </c>
      <c r="AT99" s="123" t="n">
        <f aca="false">ROUND(SUM(AV99:AW99),2)</f>
        <v>0</v>
      </c>
      <c r="AU99" s="124" t="n">
        <f aca="false">'2 - Technologie'!P124</f>
        <v>0</v>
      </c>
      <c r="AV99" s="123" t="n">
        <f aca="false">'2 - Technologie'!J35</f>
        <v>0</v>
      </c>
      <c r="AW99" s="123" t="n">
        <f aca="false">'2 - Technologie'!J36</f>
        <v>0</v>
      </c>
      <c r="AX99" s="123" t="n">
        <f aca="false">'2 - Technologie'!J37</f>
        <v>0</v>
      </c>
      <c r="AY99" s="123" t="n">
        <f aca="false">'2 - Technologie'!J38</f>
        <v>0</v>
      </c>
      <c r="AZ99" s="123" t="n">
        <f aca="false">'2 - Technologie'!F35</f>
        <v>0</v>
      </c>
      <c r="BA99" s="123" t="n">
        <f aca="false">'2 - Technologie'!F36</f>
        <v>0</v>
      </c>
      <c r="BB99" s="123" t="n">
        <f aca="false">'2 - Technologie'!F37</f>
        <v>0</v>
      </c>
      <c r="BC99" s="123" t="n">
        <f aca="false">'2 - Technologie'!F38</f>
        <v>0</v>
      </c>
      <c r="BD99" s="125" t="n">
        <f aca="false">'2 - Technologie'!F39</f>
        <v>0</v>
      </c>
      <c r="BT99" s="126" t="s">
        <v>95</v>
      </c>
      <c r="BV99" s="126" t="s">
        <v>87</v>
      </c>
      <c r="BW99" s="126" t="s">
        <v>106</v>
      </c>
      <c r="BX99" s="126" t="s">
        <v>101</v>
      </c>
      <c r="CL99" s="126" t="s">
        <v>18</v>
      </c>
    </row>
    <row r="100" s="57" customFormat="true" ht="16.5" hidden="false" customHeight="true" outlineLevel="0" collapsed="false">
      <c r="A100" s="103" t="s">
        <v>89</v>
      </c>
      <c r="B100" s="58"/>
      <c r="C100" s="118"/>
      <c r="D100" s="118"/>
      <c r="E100" s="119" t="s">
        <v>107</v>
      </c>
      <c r="F100" s="119"/>
      <c r="G100" s="119"/>
      <c r="H100" s="119"/>
      <c r="I100" s="119"/>
      <c r="J100" s="118"/>
      <c r="K100" s="119" t="s">
        <v>108</v>
      </c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19"/>
      <c r="AF100" s="119"/>
      <c r="AG100" s="120" t="n">
        <f aca="false">'3 - Montážní práce'!J32</f>
        <v>0</v>
      </c>
      <c r="AH100" s="120"/>
      <c r="AI100" s="120"/>
      <c r="AJ100" s="120"/>
      <c r="AK100" s="120"/>
      <c r="AL100" s="120"/>
      <c r="AM100" s="120"/>
      <c r="AN100" s="120" t="n">
        <f aca="false">SUM(AG100,AT100)</f>
        <v>0</v>
      </c>
      <c r="AO100" s="120"/>
      <c r="AP100" s="120"/>
      <c r="AQ100" s="121" t="s">
        <v>103</v>
      </c>
      <c r="AR100" s="60"/>
      <c r="AS100" s="122" t="n">
        <v>0</v>
      </c>
      <c r="AT100" s="123" t="n">
        <f aca="false">ROUND(SUM(AV100:AW100),2)</f>
        <v>0</v>
      </c>
      <c r="AU100" s="124" t="n">
        <f aca="false">'3 - Montážní práce'!P123</f>
        <v>0</v>
      </c>
      <c r="AV100" s="123" t="n">
        <f aca="false">'3 - Montážní práce'!J35</f>
        <v>0</v>
      </c>
      <c r="AW100" s="123" t="n">
        <f aca="false">'3 - Montážní práce'!J36</f>
        <v>0</v>
      </c>
      <c r="AX100" s="123" t="n">
        <f aca="false">'3 - Montážní práce'!J37</f>
        <v>0</v>
      </c>
      <c r="AY100" s="123" t="n">
        <f aca="false">'3 - Montážní práce'!J38</f>
        <v>0</v>
      </c>
      <c r="AZ100" s="123" t="n">
        <f aca="false">'3 - Montážní práce'!F35</f>
        <v>0</v>
      </c>
      <c r="BA100" s="123" t="n">
        <f aca="false">'3 - Montážní práce'!F36</f>
        <v>0</v>
      </c>
      <c r="BB100" s="123" t="n">
        <f aca="false">'3 - Montážní práce'!F37</f>
        <v>0</v>
      </c>
      <c r="BC100" s="123" t="n">
        <f aca="false">'3 - Montážní práce'!F38</f>
        <v>0</v>
      </c>
      <c r="BD100" s="125" t="n">
        <f aca="false">'3 - Montážní práce'!F39</f>
        <v>0</v>
      </c>
      <c r="BT100" s="126" t="s">
        <v>95</v>
      </c>
      <c r="BV100" s="126" t="s">
        <v>87</v>
      </c>
      <c r="BW100" s="126" t="s">
        <v>109</v>
      </c>
      <c r="BX100" s="126" t="s">
        <v>101</v>
      </c>
      <c r="CL100" s="126" t="s">
        <v>18</v>
      </c>
    </row>
    <row r="101" s="57" customFormat="true" ht="16.5" hidden="false" customHeight="true" outlineLevel="0" collapsed="false">
      <c r="A101" s="103" t="s">
        <v>89</v>
      </c>
      <c r="B101" s="58"/>
      <c r="C101" s="118"/>
      <c r="D101" s="118"/>
      <c r="E101" s="119" t="s">
        <v>110</v>
      </c>
      <c r="F101" s="119"/>
      <c r="G101" s="119"/>
      <c r="H101" s="119"/>
      <c r="I101" s="119"/>
      <c r="J101" s="118"/>
      <c r="K101" s="119" t="s">
        <v>111</v>
      </c>
      <c r="L101" s="119"/>
      <c r="M101" s="119"/>
      <c r="N101" s="119"/>
      <c r="O101" s="119"/>
      <c r="P101" s="119"/>
      <c r="Q101" s="119"/>
      <c r="R101" s="119"/>
      <c r="S101" s="119"/>
      <c r="T101" s="119"/>
      <c r="U101" s="119"/>
      <c r="V101" s="119"/>
      <c r="W101" s="119"/>
      <c r="X101" s="119"/>
      <c r="Y101" s="119"/>
      <c r="Z101" s="119"/>
      <c r="AA101" s="119"/>
      <c r="AB101" s="119"/>
      <c r="AC101" s="119"/>
      <c r="AD101" s="119"/>
      <c r="AE101" s="119"/>
      <c r="AF101" s="119"/>
      <c r="AG101" s="120" t="n">
        <f aca="false">'4 - Demontáže'!J32</f>
        <v>0</v>
      </c>
      <c r="AH101" s="120"/>
      <c r="AI101" s="120"/>
      <c r="AJ101" s="120"/>
      <c r="AK101" s="120"/>
      <c r="AL101" s="120"/>
      <c r="AM101" s="120"/>
      <c r="AN101" s="120" t="n">
        <f aca="false">SUM(AG101,AT101)</f>
        <v>0</v>
      </c>
      <c r="AO101" s="120"/>
      <c r="AP101" s="120"/>
      <c r="AQ101" s="121" t="s">
        <v>103</v>
      </c>
      <c r="AR101" s="60"/>
      <c r="AS101" s="122" t="n">
        <v>0</v>
      </c>
      <c r="AT101" s="123" t="n">
        <f aca="false">ROUND(SUM(AV101:AW101),2)</f>
        <v>0</v>
      </c>
      <c r="AU101" s="124" t="n">
        <f aca="false">'4 - Demontáže'!P121</f>
        <v>0</v>
      </c>
      <c r="AV101" s="123" t="n">
        <f aca="false">'4 - Demontáže'!J35</f>
        <v>0</v>
      </c>
      <c r="AW101" s="123" t="n">
        <f aca="false">'4 - Demontáže'!J36</f>
        <v>0</v>
      </c>
      <c r="AX101" s="123" t="n">
        <f aca="false">'4 - Demontáže'!J37</f>
        <v>0</v>
      </c>
      <c r="AY101" s="123" t="n">
        <f aca="false">'4 - Demontáže'!J38</f>
        <v>0</v>
      </c>
      <c r="AZ101" s="123" t="n">
        <f aca="false">'4 - Demontáže'!F35</f>
        <v>0</v>
      </c>
      <c r="BA101" s="123" t="n">
        <f aca="false">'4 - Demontáže'!F36</f>
        <v>0</v>
      </c>
      <c r="BB101" s="123" t="n">
        <f aca="false">'4 - Demontáže'!F37</f>
        <v>0</v>
      </c>
      <c r="BC101" s="123" t="n">
        <f aca="false">'4 - Demontáže'!F38</f>
        <v>0</v>
      </c>
      <c r="BD101" s="125" t="n">
        <f aca="false">'4 - Demontáže'!F39</f>
        <v>0</v>
      </c>
      <c r="BT101" s="126" t="s">
        <v>95</v>
      </c>
      <c r="BV101" s="126" t="s">
        <v>87</v>
      </c>
      <c r="BW101" s="126" t="s">
        <v>112</v>
      </c>
      <c r="BX101" s="126" t="s">
        <v>101</v>
      </c>
      <c r="CL101" s="126" t="s">
        <v>18</v>
      </c>
    </row>
    <row r="102" s="57" customFormat="true" ht="16.5" hidden="false" customHeight="true" outlineLevel="0" collapsed="false">
      <c r="A102" s="103" t="s">
        <v>89</v>
      </c>
      <c r="B102" s="58"/>
      <c r="C102" s="118"/>
      <c r="D102" s="118"/>
      <c r="E102" s="119" t="s">
        <v>113</v>
      </c>
      <c r="F102" s="119"/>
      <c r="G102" s="119"/>
      <c r="H102" s="119"/>
      <c r="I102" s="119"/>
      <c r="J102" s="118"/>
      <c r="K102" s="119" t="s">
        <v>114</v>
      </c>
      <c r="L102" s="119"/>
      <c r="M102" s="119"/>
      <c r="N102" s="119"/>
      <c r="O102" s="119"/>
      <c r="P102" s="119"/>
      <c r="Q102" s="119"/>
      <c r="R102" s="119"/>
      <c r="S102" s="119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  <c r="AF102" s="119"/>
      <c r="AG102" s="120" t="n">
        <f aca="false">'5 - Stavebně montážní práce'!J32</f>
        <v>0</v>
      </c>
      <c r="AH102" s="120"/>
      <c r="AI102" s="120"/>
      <c r="AJ102" s="120"/>
      <c r="AK102" s="120"/>
      <c r="AL102" s="120"/>
      <c r="AM102" s="120"/>
      <c r="AN102" s="120" t="n">
        <f aca="false">SUM(AG102,AT102)</f>
        <v>0</v>
      </c>
      <c r="AO102" s="120"/>
      <c r="AP102" s="120"/>
      <c r="AQ102" s="121" t="s">
        <v>103</v>
      </c>
      <c r="AR102" s="60"/>
      <c r="AS102" s="122" t="n">
        <v>0</v>
      </c>
      <c r="AT102" s="123" t="n">
        <f aca="false">ROUND(SUM(AV102:AW102),2)</f>
        <v>0</v>
      </c>
      <c r="AU102" s="124" t="n">
        <f aca="false">'5 - Stavebně montážní práce'!P127</f>
        <v>0</v>
      </c>
      <c r="AV102" s="123" t="n">
        <f aca="false">'5 - Stavebně montážní práce'!J35</f>
        <v>0</v>
      </c>
      <c r="AW102" s="123" t="n">
        <f aca="false">'5 - Stavebně montážní práce'!J36</f>
        <v>0</v>
      </c>
      <c r="AX102" s="123" t="n">
        <f aca="false">'5 - Stavebně montážní práce'!J37</f>
        <v>0</v>
      </c>
      <c r="AY102" s="123" t="n">
        <f aca="false">'5 - Stavebně montážní práce'!J38</f>
        <v>0</v>
      </c>
      <c r="AZ102" s="123" t="n">
        <f aca="false">'5 - Stavebně montážní práce'!F35</f>
        <v>0</v>
      </c>
      <c r="BA102" s="123" t="n">
        <f aca="false">'5 - Stavebně montážní práce'!F36</f>
        <v>0</v>
      </c>
      <c r="BB102" s="123" t="n">
        <f aca="false">'5 - Stavebně montážní práce'!F37</f>
        <v>0</v>
      </c>
      <c r="BC102" s="123" t="n">
        <f aca="false">'5 - Stavebně montážní práce'!F38</f>
        <v>0</v>
      </c>
      <c r="BD102" s="125" t="n">
        <f aca="false">'5 - Stavebně montážní práce'!F39</f>
        <v>0</v>
      </c>
      <c r="BT102" s="126" t="s">
        <v>95</v>
      </c>
      <c r="BV102" s="126" t="s">
        <v>87</v>
      </c>
      <c r="BW102" s="126" t="s">
        <v>115</v>
      </c>
      <c r="BX102" s="126" t="s">
        <v>101</v>
      </c>
      <c r="CL102" s="126" t="s">
        <v>18</v>
      </c>
    </row>
    <row r="103" s="115" customFormat="true" ht="16.5" hidden="false" customHeight="true" outlineLevel="0" collapsed="false">
      <c r="A103" s="103" t="s">
        <v>89</v>
      </c>
      <c r="B103" s="104"/>
      <c r="C103" s="105"/>
      <c r="D103" s="106" t="s">
        <v>116</v>
      </c>
      <c r="E103" s="106"/>
      <c r="F103" s="106"/>
      <c r="G103" s="106"/>
      <c r="H103" s="106"/>
      <c r="I103" s="107"/>
      <c r="J103" s="106" t="s">
        <v>117</v>
      </c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06"/>
      <c r="AF103" s="106"/>
      <c r="AG103" s="108" t="n">
        <f aca="false">'SO403 - Přeložky stožárů ...'!J30</f>
        <v>0</v>
      </c>
      <c r="AH103" s="108"/>
      <c r="AI103" s="108"/>
      <c r="AJ103" s="108"/>
      <c r="AK103" s="108"/>
      <c r="AL103" s="108"/>
      <c r="AM103" s="108"/>
      <c r="AN103" s="108" t="n">
        <f aca="false">SUM(AG103,AT103)</f>
        <v>0</v>
      </c>
      <c r="AO103" s="108"/>
      <c r="AP103" s="108"/>
      <c r="AQ103" s="109" t="s">
        <v>92</v>
      </c>
      <c r="AR103" s="110"/>
      <c r="AS103" s="111" t="n">
        <v>0</v>
      </c>
      <c r="AT103" s="112" t="n">
        <f aca="false">ROUND(SUM(AV103:AW103),2)</f>
        <v>0</v>
      </c>
      <c r="AU103" s="113" t="n">
        <f aca="false">'SO403 - Přeložky stožárů ...'!P121</f>
        <v>0</v>
      </c>
      <c r="AV103" s="112" t="n">
        <f aca="false">'SO403 - Přeložky stožárů ...'!J33</f>
        <v>0</v>
      </c>
      <c r="AW103" s="112" t="n">
        <f aca="false">'SO403 - Přeložky stožárů ...'!J34</f>
        <v>0</v>
      </c>
      <c r="AX103" s="112" t="n">
        <f aca="false">'SO403 - Přeložky stožárů ...'!J35</f>
        <v>0</v>
      </c>
      <c r="AY103" s="112" t="n">
        <f aca="false">'SO403 - Přeložky stožárů ...'!J36</f>
        <v>0</v>
      </c>
      <c r="AZ103" s="112" t="n">
        <f aca="false">'SO403 - Přeložky stožárů ...'!F33</f>
        <v>0</v>
      </c>
      <c r="BA103" s="112" t="n">
        <f aca="false">'SO403 - Přeložky stožárů ...'!F34</f>
        <v>0</v>
      </c>
      <c r="BB103" s="112" t="n">
        <f aca="false">'SO403 - Přeložky stožárů ...'!F35</f>
        <v>0</v>
      </c>
      <c r="BC103" s="112" t="n">
        <f aca="false">'SO403 - Přeložky stožárů ...'!F36</f>
        <v>0</v>
      </c>
      <c r="BD103" s="114" t="n">
        <f aca="false">'SO403 - Přeložky stožárů ...'!F37</f>
        <v>0</v>
      </c>
      <c r="BT103" s="116" t="s">
        <v>93</v>
      </c>
      <c r="BV103" s="116" t="s">
        <v>87</v>
      </c>
      <c r="BW103" s="116" t="s">
        <v>118</v>
      </c>
      <c r="BX103" s="116" t="s">
        <v>4</v>
      </c>
      <c r="CL103" s="116"/>
      <c r="CM103" s="116" t="s">
        <v>95</v>
      </c>
    </row>
    <row r="104" s="115" customFormat="true" ht="16.5" hidden="false" customHeight="true" outlineLevel="0" collapsed="false">
      <c r="A104" s="103" t="s">
        <v>89</v>
      </c>
      <c r="B104" s="104"/>
      <c r="C104" s="105"/>
      <c r="D104" s="106" t="s">
        <v>119</v>
      </c>
      <c r="E104" s="106"/>
      <c r="F104" s="106"/>
      <c r="G104" s="106"/>
      <c r="H104" s="106"/>
      <c r="I104" s="107"/>
      <c r="J104" s="106" t="s">
        <v>120</v>
      </c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  <c r="AC104" s="106"/>
      <c r="AD104" s="106"/>
      <c r="AE104" s="106"/>
      <c r="AF104" s="106"/>
      <c r="AG104" s="108" t="n">
        <f aca="false">'SO404 - Přeložky stožárů VO'!J30</f>
        <v>0</v>
      </c>
      <c r="AH104" s="108"/>
      <c r="AI104" s="108"/>
      <c r="AJ104" s="108"/>
      <c r="AK104" s="108"/>
      <c r="AL104" s="108"/>
      <c r="AM104" s="108"/>
      <c r="AN104" s="108" t="n">
        <f aca="false">SUM(AG104,AT104)</f>
        <v>0</v>
      </c>
      <c r="AO104" s="108"/>
      <c r="AP104" s="108"/>
      <c r="AQ104" s="109" t="s">
        <v>92</v>
      </c>
      <c r="AR104" s="110"/>
      <c r="AS104" s="127" t="n">
        <v>0</v>
      </c>
      <c r="AT104" s="128" t="n">
        <f aca="false">ROUND(SUM(AV104:AW104),2)</f>
        <v>0</v>
      </c>
      <c r="AU104" s="129" t="n">
        <f aca="false">'SO404 - Přeložky stožárů VO'!P120</f>
        <v>0</v>
      </c>
      <c r="AV104" s="128" t="n">
        <f aca="false">'SO404 - Přeložky stožárů VO'!J33</f>
        <v>0</v>
      </c>
      <c r="AW104" s="128" t="n">
        <f aca="false">'SO404 - Přeložky stožárů VO'!J34</f>
        <v>0</v>
      </c>
      <c r="AX104" s="128" t="n">
        <f aca="false">'SO404 - Přeložky stožárů VO'!J35</f>
        <v>0</v>
      </c>
      <c r="AY104" s="128" t="n">
        <f aca="false">'SO404 - Přeložky stožárů VO'!J36</f>
        <v>0</v>
      </c>
      <c r="AZ104" s="128" t="n">
        <f aca="false">'SO404 - Přeložky stožárů VO'!F33</f>
        <v>0</v>
      </c>
      <c r="BA104" s="128" t="n">
        <f aca="false">'SO404 - Přeložky stožárů VO'!F34</f>
        <v>0</v>
      </c>
      <c r="BB104" s="128" t="n">
        <f aca="false">'SO404 - Přeložky stožárů VO'!F35</f>
        <v>0</v>
      </c>
      <c r="BC104" s="128" t="n">
        <f aca="false">'SO404 - Přeložky stožárů VO'!F36</f>
        <v>0</v>
      </c>
      <c r="BD104" s="130" t="n">
        <f aca="false">'SO404 - Přeložky stožárů VO'!F37</f>
        <v>0</v>
      </c>
      <c r="BT104" s="116" t="s">
        <v>93</v>
      </c>
      <c r="BV104" s="116" t="s">
        <v>87</v>
      </c>
      <c r="BW104" s="116" t="s">
        <v>121</v>
      </c>
      <c r="BX104" s="116" t="s">
        <v>4</v>
      </c>
      <c r="CL104" s="116"/>
      <c r="CM104" s="116" t="s">
        <v>95</v>
      </c>
    </row>
    <row r="105" s="32" customFormat="true" ht="30" hidden="false" customHeight="true" outlineLevel="0" collapsed="false">
      <c r="A105" s="25"/>
      <c r="B105" s="26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31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</row>
    <row r="106" s="32" customFormat="true" ht="6.95" hidden="false" customHeight="true" outlineLevel="0" collapsed="false">
      <c r="A106" s="25"/>
      <c r="B106" s="53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31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</row>
  </sheetData>
  <sheetProtection algorithmName="SHA-512" hashValue="NKbRkEyQW0J68L+2ZvbMbvxs3JIjdXZpq+++U4Ln25Qi3Gt7kEF5XX6OjDxoLDtp7jJlwNLlrgvIj16depxPzw==" saltValue="O6JNcSP/wNvIkTRLifMhMaHUty4R8oDO/3gWboy87TmGRfun81SDpKHtsdf/7g6TaLGf1W9cf3IP+puWE689yw==" spinCount="100000" sheet="true" password="c43e" objects="true" scenarios="true" formatColumns="false" formatRows="false"/>
  <mergeCells count="7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</mergeCells>
  <hyperlinks>
    <hyperlink ref="A95" location="'SO 101 - Stavební úpravy'!C2" display="/"/>
    <hyperlink ref="A96" location="'SO 102 - Dopravní značení'!C2" display="/"/>
    <hyperlink ref="A98" location="'1 - Ostatní náklady'!C2" display="/"/>
    <hyperlink ref="A99" location="'2 - Technologie'!C2" display="/"/>
    <hyperlink ref="A100" location="'3 - Montážní práce'!C2" display="/"/>
    <hyperlink ref="A101" location="'4 - Demontáže'!C2" display="/"/>
    <hyperlink ref="A102" location="'5 - Stavebně montážní práce'!C2" display="/"/>
    <hyperlink ref="A103" location="'SO403 - Přeložky stožárů ...'!C2" display="/"/>
    <hyperlink ref="A104" location="'SO404 - Přeložky stožárů VO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5</v>
      </c>
    </row>
    <row r="4" customFormat="false" ht="24.95" hidden="false" customHeight="true" outlineLevel="0" collapsed="false">
      <c r="B4" s="6"/>
      <c r="D4" s="134" t="s">
        <v>129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6.25" hidden="false" customHeight="true" outlineLevel="0" collapsed="false">
      <c r="B7" s="6"/>
      <c r="E7" s="137" t="str">
        <f aca="false">'Rekapitulace stavby'!K6</f>
        <v>REKONSTRUKCE KŘIŽOVATKY ULIC CIHLÁŘSKÁ x MORAVSKÁ, CHOMUTOV</v>
      </c>
      <c r="F7" s="137"/>
      <c r="G7" s="137"/>
      <c r="H7" s="137"/>
      <c r="L7" s="6"/>
    </row>
    <row r="8" s="32" customFormat="true" ht="12" hidden="false" customHeight="true" outlineLevel="0" collapsed="false">
      <c r="A8" s="25"/>
      <c r="B8" s="31"/>
      <c r="C8" s="25"/>
      <c r="D8" s="136" t="s">
        <v>142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8" t="s">
        <v>1281</v>
      </c>
      <c r="F9" s="138"/>
      <c r="G9" s="138"/>
      <c r="H9" s="138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36" t="s">
        <v>17</v>
      </c>
      <c r="E11" s="25"/>
      <c r="F11" s="126"/>
      <c r="G11" s="25"/>
      <c r="H11" s="25"/>
      <c r="I11" s="136" t="s">
        <v>19</v>
      </c>
      <c r="J11" s="126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36" t="s">
        <v>21</v>
      </c>
      <c r="E12" s="25"/>
      <c r="F12" s="126" t="s">
        <v>22</v>
      </c>
      <c r="G12" s="25"/>
      <c r="H12" s="25"/>
      <c r="I12" s="136" t="s">
        <v>23</v>
      </c>
      <c r="J12" s="139" t="str">
        <f aca="false">'Rekapitulace stavby'!AN8</f>
        <v>1. 3. 2021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6" t="s">
        <v>29</v>
      </c>
      <c r="E14" s="25"/>
      <c r="F14" s="25"/>
      <c r="G14" s="25"/>
      <c r="H14" s="25"/>
      <c r="I14" s="136" t="s">
        <v>30</v>
      </c>
      <c r="J14" s="126" t="s">
        <v>31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6" t="s">
        <v>32</v>
      </c>
      <c r="F15" s="25"/>
      <c r="G15" s="25"/>
      <c r="H15" s="25"/>
      <c r="I15" s="136" t="s">
        <v>33</v>
      </c>
      <c r="J15" s="126" t="s">
        <v>34</v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36" t="s">
        <v>35</v>
      </c>
      <c r="E17" s="25"/>
      <c r="F17" s="25"/>
      <c r="G17" s="25"/>
      <c r="H17" s="25"/>
      <c r="I17" s="136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42" t="str">
        <f aca="false">'Rekapitulace stavby'!E14</f>
        <v>Vyplň údaj</v>
      </c>
      <c r="F18" s="142"/>
      <c r="G18" s="142"/>
      <c r="H18" s="142"/>
      <c r="I18" s="136" t="s">
        <v>33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36" t="s">
        <v>37</v>
      </c>
      <c r="E20" s="25"/>
      <c r="F20" s="25"/>
      <c r="G20" s="25"/>
      <c r="H20" s="25"/>
      <c r="I20" s="136" t="s">
        <v>30</v>
      </c>
      <c r="J20" s="126" t="s">
        <v>38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6" t="s">
        <v>39</v>
      </c>
      <c r="F21" s="25"/>
      <c r="G21" s="25"/>
      <c r="H21" s="25"/>
      <c r="I21" s="136" t="s">
        <v>33</v>
      </c>
      <c r="J21" s="126" t="s">
        <v>40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36" t="s">
        <v>42</v>
      </c>
      <c r="E23" s="25"/>
      <c r="F23" s="25"/>
      <c r="G23" s="25"/>
      <c r="H23" s="25"/>
      <c r="I23" s="136" t="s">
        <v>30</v>
      </c>
      <c r="J23" s="126" t="str">
        <f aca="false">IF('Rekapitulace stavby'!AN19="","",'Rekapitulace stavby'!AN19)</f>
        <v/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6" t="str">
        <f aca="false">IF('Rekapitulace stavby'!E20="","",'Rekapitulace stavby'!E20)</f>
        <v> </v>
      </c>
      <c r="F24" s="25"/>
      <c r="G24" s="25"/>
      <c r="H24" s="25"/>
      <c r="I24" s="136" t="s">
        <v>33</v>
      </c>
      <c r="J24" s="126" t="str">
        <f aca="false">IF('Rekapitulace stavby'!AN20="","",'Rekapitulace stavby'!AN20)</f>
        <v/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36" t="s">
        <v>44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7" customFormat="true" ht="16.5" hidden="false" customHeight="true" outlineLevel="0" collapsed="false">
      <c r="A27" s="143"/>
      <c r="B27" s="144"/>
      <c r="C27" s="143"/>
      <c r="D27" s="143"/>
      <c r="E27" s="145"/>
      <c r="F27" s="145"/>
      <c r="G27" s="145"/>
      <c r="H27" s="145"/>
      <c r="I27" s="143"/>
      <c r="J27" s="143"/>
      <c r="K27" s="143"/>
      <c r="L27" s="146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48"/>
      <c r="E29" s="148"/>
      <c r="F29" s="148"/>
      <c r="G29" s="148"/>
      <c r="H29" s="148"/>
      <c r="I29" s="148"/>
      <c r="J29" s="148"/>
      <c r="K29" s="148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49" t="s">
        <v>45</v>
      </c>
      <c r="E30" s="25"/>
      <c r="F30" s="25"/>
      <c r="G30" s="25"/>
      <c r="H30" s="25"/>
      <c r="I30" s="25"/>
      <c r="J30" s="150" t="n">
        <f aca="false">ROUND(J120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8"/>
      <c r="E31" s="148"/>
      <c r="F31" s="148"/>
      <c r="G31" s="148"/>
      <c r="H31" s="148"/>
      <c r="I31" s="148"/>
      <c r="J31" s="148"/>
      <c r="K31" s="148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51" t="s">
        <v>47</v>
      </c>
      <c r="G32" s="25"/>
      <c r="H32" s="25"/>
      <c r="I32" s="151" t="s">
        <v>46</v>
      </c>
      <c r="J32" s="151" t="s">
        <v>48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52" t="s">
        <v>49</v>
      </c>
      <c r="E33" s="136" t="s">
        <v>50</v>
      </c>
      <c r="F33" s="153" t="n">
        <f aca="false">ROUND((SUM(BE120:BE180)),  2)</f>
        <v>0</v>
      </c>
      <c r="G33" s="25"/>
      <c r="H33" s="25"/>
      <c r="I33" s="154" t="n">
        <v>0.21</v>
      </c>
      <c r="J33" s="153" t="n">
        <f aca="false">ROUND(((SUM(BE120:BE180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36" t="s">
        <v>51</v>
      </c>
      <c r="F34" s="153" t="n">
        <f aca="false">ROUND((SUM(BF120:BF180)),  2)</f>
        <v>0</v>
      </c>
      <c r="G34" s="25"/>
      <c r="H34" s="25"/>
      <c r="I34" s="154" t="n">
        <v>0.15</v>
      </c>
      <c r="J34" s="153" t="n">
        <f aca="false">ROUND(((SUM(BF120:BF180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36" t="s">
        <v>52</v>
      </c>
      <c r="F35" s="153" t="n">
        <f aca="false">ROUND((SUM(BG120:BG180)),  2)</f>
        <v>0</v>
      </c>
      <c r="G35" s="25"/>
      <c r="H35" s="25"/>
      <c r="I35" s="154" t="n">
        <v>0.21</v>
      </c>
      <c r="J35" s="153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36" t="s">
        <v>53</v>
      </c>
      <c r="F36" s="153" t="n">
        <f aca="false">ROUND((SUM(BH120:BH180)),  2)</f>
        <v>0</v>
      </c>
      <c r="G36" s="25"/>
      <c r="H36" s="25"/>
      <c r="I36" s="154" t="n">
        <v>0.15</v>
      </c>
      <c r="J36" s="153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6" t="s">
        <v>54</v>
      </c>
      <c r="F37" s="153" t="n">
        <f aca="false">ROUND((SUM(BI120:BI180)),  2)</f>
        <v>0</v>
      </c>
      <c r="G37" s="25"/>
      <c r="H37" s="25"/>
      <c r="I37" s="154" t="n">
        <v>0</v>
      </c>
      <c r="J37" s="153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55"/>
      <c r="D39" s="156" t="s">
        <v>55</v>
      </c>
      <c r="E39" s="157"/>
      <c r="F39" s="157"/>
      <c r="G39" s="158" t="s">
        <v>56</v>
      </c>
      <c r="H39" s="159" t="s">
        <v>57</v>
      </c>
      <c r="I39" s="157"/>
      <c r="J39" s="160" t="n">
        <f aca="false">SUM(J30:J37)</f>
        <v>0</v>
      </c>
      <c r="K39" s="161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2" customFormat="true" ht="14.4" hidden="false" customHeight="true" outlineLevel="0" collapsed="false">
      <c r="B50" s="50"/>
      <c r="D50" s="162" t="s">
        <v>58</v>
      </c>
      <c r="E50" s="163"/>
      <c r="F50" s="163"/>
      <c r="G50" s="162" t="s">
        <v>59</v>
      </c>
      <c r="H50" s="163"/>
      <c r="I50" s="163"/>
      <c r="J50" s="163"/>
      <c r="K50" s="163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2" customFormat="true" ht="12.8" hidden="false" customHeight="false" outlineLevel="0" collapsed="false">
      <c r="A61" s="25"/>
      <c r="B61" s="31"/>
      <c r="C61" s="25"/>
      <c r="D61" s="164" t="s">
        <v>60</v>
      </c>
      <c r="E61" s="165"/>
      <c r="F61" s="166" t="s">
        <v>61</v>
      </c>
      <c r="G61" s="164" t="s">
        <v>60</v>
      </c>
      <c r="H61" s="165"/>
      <c r="I61" s="165"/>
      <c r="J61" s="167" t="s">
        <v>61</v>
      </c>
      <c r="K61" s="165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2" customFormat="true" ht="12.8" hidden="false" customHeight="false" outlineLevel="0" collapsed="false">
      <c r="A65" s="25"/>
      <c r="B65" s="31"/>
      <c r="C65" s="25"/>
      <c r="D65" s="162" t="s">
        <v>62</v>
      </c>
      <c r="E65" s="168"/>
      <c r="F65" s="168"/>
      <c r="G65" s="162" t="s">
        <v>63</v>
      </c>
      <c r="H65" s="168"/>
      <c r="I65" s="168"/>
      <c r="J65" s="168"/>
      <c r="K65" s="168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2" customFormat="true" ht="12.8" hidden="false" customHeight="false" outlineLevel="0" collapsed="false">
      <c r="A76" s="25"/>
      <c r="B76" s="31"/>
      <c r="C76" s="25"/>
      <c r="D76" s="164" t="s">
        <v>60</v>
      </c>
      <c r="E76" s="165"/>
      <c r="F76" s="166" t="s">
        <v>61</v>
      </c>
      <c r="G76" s="164" t="s">
        <v>60</v>
      </c>
      <c r="H76" s="165"/>
      <c r="I76" s="165"/>
      <c r="J76" s="167" t="s">
        <v>61</v>
      </c>
      <c r="K76" s="165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false" customHeight="true" outlineLevel="0" collapsed="false">
      <c r="A77" s="25"/>
      <c r="B77" s="169"/>
      <c r="C77" s="170"/>
      <c r="D77" s="170"/>
      <c r="E77" s="170"/>
      <c r="F77" s="170"/>
      <c r="G77" s="170"/>
      <c r="H77" s="170"/>
      <c r="I77" s="170"/>
      <c r="J77" s="170"/>
      <c r="K77" s="170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true" customHeight="true" outlineLevel="0" collapsed="false">
      <c r="A81" s="25"/>
      <c r="B81" s="171"/>
      <c r="C81" s="172"/>
      <c r="D81" s="172"/>
      <c r="E81" s="172"/>
      <c r="F81" s="172"/>
      <c r="G81" s="172"/>
      <c r="H81" s="172"/>
      <c r="I81" s="172"/>
      <c r="J81" s="172"/>
      <c r="K81" s="172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true" customHeight="true" outlineLevel="0" collapsed="false">
      <c r="A82" s="25"/>
      <c r="B82" s="26"/>
      <c r="C82" s="9" t="s">
        <v>144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tru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tru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26.25" hidden="true" customHeight="true" outlineLevel="0" collapsed="false">
      <c r="A85" s="25"/>
      <c r="B85" s="26"/>
      <c r="C85" s="27"/>
      <c r="D85" s="27"/>
      <c r="E85" s="173" t="str">
        <f aca="false">E7</f>
        <v>REKONSTRUKCE KŘIŽOVATKY ULIC CIHLÁŘSKÁ x MORAVSKÁ, CHOMUTOV</v>
      </c>
      <c r="F85" s="173"/>
      <c r="G85" s="173"/>
      <c r="H85" s="173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true" customHeight="true" outlineLevel="0" collapsed="false">
      <c r="A86" s="25"/>
      <c r="B86" s="26"/>
      <c r="C86" s="17" t="s">
        <v>142</v>
      </c>
      <c r="D86" s="27"/>
      <c r="E86" s="27"/>
      <c r="F86" s="27"/>
      <c r="G86" s="27"/>
      <c r="H86" s="27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true" customHeight="true" outlineLevel="0" collapsed="false">
      <c r="A87" s="25"/>
      <c r="B87" s="26"/>
      <c r="C87" s="27"/>
      <c r="D87" s="27"/>
      <c r="E87" s="65" t="str">
        <f aca="false">E9</f>
        <v>SO404 - Přeložky stožárů VO</v>
      </c>
      <c r="F87" s="65"/>
      <c r="G87" s="65"/>
      <c r="H87" s="65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tru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true" customHeight="true" outlineLevel="0" collapsed="false">
      <c r="A89" s="25"/>
      <c r="B89" s="26"/>
      <c r="C89" s="17" t="s">
        <v>21</v>
      </c>
      <c r="D89" s="27"/>
      <c r="E89" s="27"/>
      <c r="F89" s="18" t="str">
        <f aca="false">F12</f>
        <v>Chomutov</v>
      </c>
      <c r="G89" s="27"/>
      <c r="H89" s="27"/>
      <c r="I89" s="17" t="s">
        <v>23</v>
      </c>
      <c r="J89" s="174" t="str">
        <f aca="false">IF(J12="","",J12)</f>
        <v>1. 3. 2021</v>
      </c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tru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25.65" hidden="true" customHeight="true" outlineLevel="0" collapsed="false">
      <c r="A91" s="25"/>
      <c r="B91" s="26"/>
      <c r="C91" s="17" t="s">
        <v>29</v>
      </c>
      <c r="D91" s="27"/>
      <c r="E91" s="27"/>
      <c r="F91" s="18" t="str">
        <f aca="false">E15</f>
        <v>Statutární město Chomutov</v>
      </c>
      <c r="G91" s="27"/>
      <c r="H91" s="27"/>
      <c r="I91" s="17" t="s">
        <v>37</v>
      </c>
      <c r="J91" s="175" t="str">
        <f aca="false">E21</f>
        <v>SWARCO TRAFFIC CZ s.r.o.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.15" hidden="true" customHeight="true" outlineLevel="0" collapsed="false">
      <c r="A92" s="25"/>
      <c r="B92" s="26"/>
      <c r="C92" s="17" t="s">
        <v>35</v>
      </c>
      <c r="D92" s="27"/>
      <c r="E92" s="27"/>
      <c r="F92" s="18" t="str">
        <f aca="false">IF(E18="","",E18)</f>
        <v>Vyplň údaj</v>
      </c>
      <c r="G92" s="27"/>
      <c r="H92" s="27"/>
      <c r="I92" s="17" t="s">
        <v>42</v>
      </c>
      <c r="J92" s="175" t="str">
        <f aca="false">E24</f>
        <v> 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0.3" hidden="tru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9.3" hidden="true" customHeight="true" outlineLevel="0" collapsed="false">
      <c r="A94" s="25"/>
      <c r="B94" s="26"/>
      <c r="C94" s="176" t="s">
        <v>145</v>
      </c>
      <c r="D94" s="177"/>
      <c r="E94" s="177"/>
      <c r="F94" s="177"/>
      <c r="G94" s="177"/>
      <c r="H94" s="177"/>
      <c r="I94" s="177"/>
      <c r="J94" s="178" t="s">
        <v>146</v>
      </c>
      <c r="K94" s="17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tru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2.8" hidden="true" customHeight="true" outlineLevel="0" collapsed="false">
      <c r="A96" s="25"/>
      <c r="B96" s="26"/>
      <c r="C96" s="179" t="s">
        <v>147</v>
      </c>
      <c r="D96" s="27"/>
      <c r="E96" s="27"/>
      <c r="F96" s="27"/>
      <c r="G96" s="27"/>
      <c r="H96" s="27"/>
      <c r="I96" s="27"/>
      <c r="J96" s="180" t="n">
        <f aca="false">J120</f>
        <v>0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3" t="s">
        <v>148</v>
      </c>
    </row>
    <row r="97" s="181" customFormat="true" ht="24.95" hidden="true" customHeight="true" outlineLevel="0" collapsed="false">
      <c r="B97" s="182"/>
      <c r="C97" s="183"/>
      <c r="D97" s="184" t="s">
        <v>1282</v>
      </c>
      <c r="E97" s="185"/>
      <c r="F97" s="185"/>
      <c r="G97" s="185"/>
      <c r="H97" s="185"/>
      <c r="I97" s="185"/>
      <c r="J97" s="186" t="n">
        <f aca="false">J121</f>
        <v>0</v>
      </c>
      <c r="K97" s="183"/>
      <c r="L97" s="187"/>
    </row>
    <row r="98" s="188" customFormat="true" ht="19.9" hidden="true" customHeight="true" outlineLevel="0" collapsed="false">
      <c r="B98" s="189"/>
      <c r="C98" s="118"/>
      <c r="D98" s="190" t="s">
        <v>1283</v>
      </c>
      <c r="E98" s="191"/>
      <c r="F98" s="191"/>
      <c r="G98" s="191"/>
      <c r="H98" s="191"/>
      <c r="I98" s="191"/>
      <c r="J98" s="192" t="n">
        <f aca="false">J122</f>
        <v>0</v>
      </c>
      <c r="K98" s="118"/>
      <c r="L98" s="193"/>
    </row>
    <row r="99" s="188" customFormat="true" ht="19.9" hidden="true" customHeight="true" outlineLevel="0" collapsed="false">
      <c r="B99" s="189"/>
      <c r="C99" s="118"/>
      <c r="D99" s="190" t="s">
        <v>1017</v>
      </c>
      <c r="E99" s="191"/>
      <c r="F99" s="191"/>
      <c r="G99" s="191"/>
      <c r="H99" s="191"/>
      <c r="I99" s="191"/>
      <c r="J99" s="192" t="n">
        <f aca="false">J154</f>
        <v>0</v>
      </c>
      <c r="K99" s="118"/>
      <c r="L99" s="193"/>
    </row>
    <row r="100" s="181" customFormat="true" ht="24.95" hidden="true" customHeight="true" outlineLevel="0" collapsed="false">
      <c r="B100" s="182"/>
      <c r="C100" s="183"/>
      <c r="D100" s="184" t="s">
        <v>582</v>
      </c>
      <c r="E100" s="185"/>
      <c r="F100" s="185"/>
      <c r="G100" s="185"/>
      <c r="H100" s="185"/>
      <c r="I100" s="185"/>
      <c r="J100" s="186" t="n">
        <f aca="false">J172</f>
        <v>0</v>
      </c>
      <c r="K100" s="183"/>
      <c r="L100" s="187"/>
    </row>
    <row r="101" s="32" customFormat="true" ht="21.85" hidden="true" customHeight="true" outlineLevel="0" collapsed="false">
      <c r="A101" s="25"/>
      <c r="B101" s="26"/>
      <c r="C101" s="27"/>
      <c r="D101" s="27"/>
      <c r="E101" s="27"/>
      <c r="F101" s="27"/>
      <c r="G101" s="27"/>
      <c r="H101" s="27"/>
      <c r="I101" s="27"/>
      <c r="J101" s="27"/>
      <c r="K101" s="27"/>
      <c r="L101" s="50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</row>
    <row r="102" s="32" customFormat="true" ht="6.95" hidden="true" customHeight="true" outlineLevel="0" collapsed="false">
      <c r="A102" s="25"/>
      <c r="B102" s="53"/>
      <c r="C102" s="54"/>
      <c r="D102" s="54"/>
      <c r="E102" s="54"/>
      <c r="F102" s="54"/>
      <c r="G102" s="54"/>
      <c r="H102" s="54"/>
      <c r="I102" s="54"/>
      <c r="J102" s="54"/>
      <c r="K102" s="54"/>
      <c r="L102" s="50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</row>
    <row r="103" customFormat="false" ht="12.8" hidden="true" customHeight="false" outlineLevel="0" collapsed="false"/>
    <row r="104" customFormat="false" ht="12.8" hidden="true" customHeight="false" outlineLevel="0" collapsed="false"/>
    <row r="105" customFormat="false" ht="12.8" hidden="true" customHeight="false" outlineLevel="0" collapsed="false"/>
    <row r="106" s="32" customFormat="true" ht="6.95" hidden="false" customHeight="true" outlineLevel="0" collapsed="false">
      <c r="A106" s="25"/>
      <c r="B106" s="55"/>
      <c r="C106" s="56"/>
      <c r="D106" s="56"/>
      <c r="E106" s="56"/>
      <c r="F106" s="56"/>
      <c r="G106" s="56"/>
      <c r="H106" s="56"/>
      <c r="I106" s="56"/>
      <c r="J106" s="56"/>
      <c r="K106" s="56"/>
      <c r="L106" s="50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7" s="32" customFormat="true" ht="24.95" hidden="false" customHeight="true" outlineLevel="0" collapsed="false">
      <c r="A107" s="25"/>
      <c r="B107" s="26"/>
      <c r="C107" s="9" t="s">
        <v>157</v>
      </c>
      <c r="D107" s="27"/>
      <c r="E107" s="27"/>
      <c r="F107" s="27"/>
      <c r="G107" s="27"/>
      <c r="H107" s="27"/>
      <c r="I107" s="27"/>
      <c r="J107" s="27"/>
      <c r="K107" s="27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6.95" hidden="false" customHeight="true" outlineLevel="0" collapsed="false">
      <c r="A108" s="25"/>
      <c r="B108" s="26"/>
      <c r="C108" s="27"/>
      <c r="D108" s="27"/>
      <c r="E108" s="27"/>
      <c r="F108" s="27"/>
      <c r="G108" s="27"/>
      <c r="H108" s="27"/>
      <c r="I108" s="27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12" hidden="false" customHeight="true" outlineLevel="0" collapsed="false">
      <c r="A109" s="25"/>
      <c r="B109" s="26"/>
      <c r="C109" s="17" t="s">
        <v>15</v>
      </c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26.25" hidden="false" customHeight="true" outlineLevel="0" collapsed="false">
      <c r="A110" s="25"/>
      <c r="B110" s="26"/>
      <c r="C110" s="27"/>
      <c r="D110" s="27"/>
      <c r="E110" s="173" t="str">
        <f aca="false">E7</f>
        <v>REKONSTRUKCE KŘIŽOVATKY ULIC CIHLÁŘSKÁ x MORAVSKÁ, CHOMUTOV</v>
      </c>
      <c r="F110" s="173"/>
      <c r="G110" s="173"/>
      <c r="H110" s="173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2" hidden="false" customHeight="true" outlineLevel="0" collapsed="false">
      <c r="A111" s="25"/>
      <c r="B111" s="26"/>
      <c r="C111" s="17" t="s">
        <v>142</v>
      </c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6.5" hidden="false" customHeight="true" outlineLevel="0" collapsed="false">
      <c r="A112" s="25"/>
      <c r="B112" s="26"/>
      <c r="C112" s="27"/>
      <c r="D112" s="27"/>
      <c r="E112" s="65" t="str">
        <f aca="false">E9</f>
        <v>SO404 - Přeložky stožárů VO</v>
      </c>
      <c r="F112" s="65"/>
      <c r="G112" s="65"/>
      <c r="H112" s="65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6.95" hidden="false" customHeight="true" outlineLevel="0" collapsed="false">
      <c r="A113" s="25"/>
      <c r="B113" s="26"/>
      <c r="C113" s="27"/>
      <c r="D113" s="27"/>
      <c r="E113" s="27"/>
      <c r="F113" s="27"/>
      <c r="G113" s="27"/>
      <c r="H113" s="27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2" hidden="false" customHeight="true" outlineLevel="0" collapsed="false">
      <c r="A114" s="25"/>
      <c r="B114" s="26"/>
      <c r="C114" s="17" t="s">
        <v>21</v>
      </c>
      <c r="D114" s="27"/>
      <c r="E114" s="27"/>
      <c r="F114" s="18" t="str">
        <f aca="false">F12</f>
        <v>Chomutov</v>
      </c>
      <c r="G114" s="27"/>
      <c r="H114" s="27"/>
      <c r="I114" s="17" t="s">
        <v>23</v>
      </c>
      <c r="J114" s="174" t="str">
        <f aca="false">IF(J12="","",J12)</f>
        <v>1. 3. 2021</v>
      </c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6.95" hidden="false" customHeight="true" outlineLevel="0" collapsed="false">
      <c r="A115" s="25"/>
      <c r="B115" s="26"/>
      <c r="C115" s="27"/>
      <c r="D115" s="27"/>
      <c r="E115" s="27"/>
      <c r="F115" s="27"/>
      <c r="G115" s="27"/>
      <c r="H115" s="27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25.65" hidden="false" customHeight="true" outlineLevel="0" collapsed="false">
      <c r="A116" s="25"/>
      <c r="B116" s="26"/>
      <c r="C116" s="17" t="s">
        <v>29</v>
      </c>
      <c r="D116" s="27"/>
      <c r="E116" s="27"/>
      <c r="F116" s="18" t="str">
        <f aca="false">E15</f>
        <v>Statutární město Chomutov</v>
      </c>
      <c r="G116" s="27"/>
      <c r="H116" s="27"/>
      <c r="I116" s="17" t="s">
        <v>37</v>
      </c>
      <c r="J116" s="175" t="str">
        <f aca="false">E21</f>
        <v>SWARCO TRAFFIC CZ s.r.o.</v>
      </c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5.15" hidden="false" customHeight="true" outlineLevel="0" collapsed="false">
      <c r="A117" s="25"/>
      <c r="B117" s="26"/>
      <c r="C117" s="17" t="s">
        <v>35</v>
      </c>
      <c r="D117" s="27"/>
      <c r="E117" s="27"/>
      <c r="F117" s="18" t="str">
        <f aca="false">IF(E18="","",E18)</f>
        <v>Vyplň údaj</v>
      </c>
      <c r="G117" s="27"/>
      <c r="H117" s="27"/>
      <c r="I117" s="17" t="s">
        <v>42</v>
      </c>
      <c r="J117" s="175" t="str">
        <f aca="false">E24</f>
        <v> </v>
      </c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0.3" hidden="false" customHeight="true" outlineLevel="0" collapsed="false">
      <c r="A118" s="25"/>
      <c r="B118" s="26"/>
      <c r="C118" s="27"/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201" customFormat="true" ht="29.3" hidden="false" customHeight="true" outlineLevel="0" collapsed="false">
      <c r="A119" s="194"/>
      <c r="B119" s="195"/>
      <c r="C119" s="196" t="s">
        <v>158</v>
      </c>
      <c r="D119" s="197" t="s">
        <v>70</v>
      </c>
      <c r="E119" s="197" t="s">
        <v>66</v>
      </c>
      <c r="F119" s="197" t="s">
        <v>67</v>
      </c>
      <c r="G119" s="197" t="s">
        <v>159</v>
      </c>
      <c r="H119" s="197" t="s">
        <v>160</v>
      </c>
      <c r="I119" s="197" t="s">
        <v>161</v>
      </c>
      <c r="J119" s="198" t="s">
        <v>146</v>
      </c>
      <c r="K119" s="199" t="s">
        <v>162</v>
      </c>
      <c r="L119" s="200"/>
      <c r="M119" s="83"/>
      <c r="N119" s="84" t="s">
        <v>49</v>
      </c>
      <c r="O119" s="84" t="s">
        <v>163</v>
      </c>
      <c r="P119" s="84" t="s">
        <v>164</v>
      </c>
      <c r="Q119" s="84" t="s">
        <v>165</v>
      </c>
      <c r="R119" s="84" t="s">
        <v>166</v>
      </c>
      <c r="S119" s="84" t="s">
        <v>167</v>
      </c>
      <c r="T119" s="85" t="s">
        <v>168</v>
      </c>
      <c r="U119" s="194"/>
      <c r="V119" s="194"/>
      <c r="W119" s="194"/>
      <c r="X119" s="194"/>
      <c r="Y119" s="194"/>
      <c r="Z119" s="194"/>
      <c r="AA119" s="194"/>
      <c r="AB119" s="194"/>
      <c r="AC119" s="194"/>
      <c r="AD119" s="194"/>
      <c r="AE119" s="194"/>
    </row>
    <row r="120" s="32" customFormat="true" ht="22.8" hidden="false" customHeight="true" outlineLevel="0" collapsed="false">
      <c r="A120" s="25"/>
      <c r="B120" s="26"/>
      <c r="C120" s="91" t="s">
        <v>169</v>
      </c>
      <c r="D120" s="27"/>
      <c r="E120" s="27"/>
      <c r="F120" s="27"/>
      <c r="G120" s="27"/>
      <c r="H120" s="27"/>
      <c r="I120" s="27"/>
      <c r="J120" s="202" t="n">
        <f aca="false">BK120</f>
        <v>0</v>
      </c>
      <c r="K120" s="27"/>
      <c r="L120" s="31"/>
      <c r="M120" s="86"/>
      <c r="N120" s="203"/>
      <c r="O120" s="87"/>
      <c r="P120" s="204" t="n">
        <f aca="false">P121+P172</f>
        <v>0</v>
      </c>
      <c r="Q120" s="87"/>
      <c r="R120" s="204" t="n">
        <f aca="false">R121+R172</f>
        <v>0</v>
      </c>
      <c r="S120" s="87"/>
      <c r="T120" s="205" t="n">
        <f aca="false">T121+T172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84</v>
      </c>
      <c r="AU120" s="3" t="s">
        <v>148</v>
      </c>
      <c r="BK120" s="206" t="n">
        <f aca="false">BK121+BK172</f>
        <v>0</v>
      </c>
    </row>
    <row r="121" s="207" customFormat="true" ht="25.9" hidden="false" customHeight="true" outlineLevel="0" collapsed="false">
      <c r="B121" s="208"/>
      <c r="C121" s="209"/>
      <c r="D121" s="210" t="s">
        <v>84</v>
      </c>
      <c r="E121" s="211" t="s">
        <v>237</v>
      </c>
      <c r="F121" s="211" t="s">
        <v>1284</v>
      </c>
      <c r="G121" s="209"/>
      <c r="H121" s="209"/>
      <c r="I121" s="212"/>
      <c r="J121" s="213" t="n">
        <f aca="false">BK121</f>
        <v>0</v>
      </c>
      <c r="K121" s="209"/>
      <c r="L121" s="214"/>
      <c r="M121" s="215"/>
      <c r="N121" s="216"/>
      <c r="O121" s="216"/>
      <c r="P121" s="217" t="n">
        <f aca="false">P122+P154</f>
        <v>0</v>
      </c>
      <c r="Q121" s="216"/>
      <c r="R121" s="217" t="n">
        <f aca="false">R122+R154</f>
        <v>0</v>
      </c>
      <c r="S121" s="216"/>
      <c r="T121" s="218" t="n">
        <f aca="false">T122+T154</f>
        <v>0</v>
      </c>
      <c r="AR121" s="219" t="s">
        <v>107</v>
      </c>
      <c r="AT121" s="220" t="s">
        <v>84</v>
      </c>
      <c r="AU121" s="220" t="s">
        <v>85</v>
      </c>
      <c r="AY121" s="219" t="s">
        <v>172</v>
      </c>
      <c r="BK121" s="221" t="n">
        <f aca="false">BK122+BK154</f>
        <v>0</v>
      </c>
    </row>
    <row r="122" s="207" customFormat="true" ht="22.8" hidden="false" customHeight="true" outlineLevel="0" collapsed="false">
      <c r="B122" s="208"/>
      <c r="C122" s="209"/>
      <c r="D122" s="210" t="s">
        <v>84</v>
      </c>
      <c r="E122" s="222" t="s">
        <v>644</v>
      </c>
      <c r="F122" s="222" t="s">
        <v>644</v>
      </c>
      <c r="G122" s="209"/>
      <c r="H122" s="209"/>
      <c r="I122" s="212"/>
      <c r="J122" s="223" t="n">
        <f aca="false">BK122</f>
        <v>0</v>
      </c>
      <c r="K122" s="209"/>
      <c r="L122" s="214"/>
      <c r="M122" s="215"/>
      <c r="N122" s="216"/>
      <c r="O122" s="216"/>
      <c r="P122" s="217" t="n">
        <f aca="false">SUM(P123:P153)</f>
        <v>0</v>
      </c>
      <c r="Q122" s="216"/>
      <c r="R122" s="217" t="n">
        <f aca="false">SUM(R123:R153)</f>
        <v>0</v>
      </c>
      <c r="S122" s="216"/>
      <c r="T122" s="218" t="n">
        <f aca="false">SUM(T123:T153)</f>
        <v>0</v>
      </c>
      <c r="AR122" s="219" t="s">
        <v>107</v>
      </c>
      <c r="AT122" s="220" t="s">
        <v>84</v>
      </c>
      <c r="AU122" s="220" t="s">
        <v>93</v>
      </c>
      <c r="AY122" s="219" t="s">
        <v>172</v>
      </c>
      <c r="BK122" s="221" t="n">
        <f aca="false">SUM(BK123:BK153)</f>
        <v>0</v>
      </c>
    </row>
    <row r="123" s="32" customFormat="true" ht="21.75" hidden="false" customHeight="true" outlineLevel="0" collapsed="false">
      <c r="A123" s="25"/>
      <c r="B123" s="26"/>
      <c r="C123" s="224" t="s">
        <v>93</v>
      </c>
      <c r="D123" s="224" t="s">
        <v>174</v>
      </c>
      <c r="E123" s="225" t="s">
        <v>1285</v>
      </c>
      <c r="F123" s="226" t="s">
        <v>1286</v>
      </c>
      <c r="G123" s="227" t="s">
        <v>351</v>
      </c>
      <c r="H123" s="228" t="n">
        <v>2</v>
      </c>
      <c r="I123" s="229"/>
      <c r="J123" s="230" t="n">
        <f aca="false">ROUND(I123*H123,2)</f>
        <v>0</v>
      </c>
      <c r="K123" s="231"/>
      <c r="L123" s="31"/>
      <c r="M123" s="232"/>
      <c r="N123" s="233" t="s">
        <v>50</v>
      </c>
      <c r="O123" s="75"/>
      <c r="P123" s="234" t="n">
        <f aca="false">O123*H123</f>
        <v>0</v>
      </c>
      <c r="Q123" s="234" t="n">
        <v>0</v>
      </c>
      <c r="R123" s="234" t="n">
        <f aca="false">Q123*H123</f>
        <v>0</v>
      </c>
      <c r="S123" s="234" t="n">
        <v>0</v>
      </c>
      <c r="T123" s="235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36" t="s">
        <v>649</v>
      </c>
      <c r="AT123" s="236" t="s">
        <v>174</v>
      </c>
      <c r="AU123" s="236" t="s">
        <v>95</v>
      </c>
      <c r="AY123" s="3" t="s">
        <v>172</v>
      </c>
      <c r="BE123" s="237" t="n">
        <f aca="false">IF(N123="základní",J123,0)</f>
        <v>0</v>
      </c>
      <c r="BF123" s="237" t="n">
        <f aca="false">IF(N123="snížená",J123,0)</f>
        <v>0</v>
      </c>
      <c r="BG123" s="237" t="n">
        <f aca="false">IF(N123="zákl. přenesená",J123,0)</f>
        <v>0</v>
      </c>
      <c r="BH123" s="237" t="n">
        <f aca="false">IF(N123="sníž. přenesená",J123,0)</f>
        <v>0</v>
      </c>
      <c r="BI123" s="237" t="n">
        <f aca="false">IF(N123="nulová",J123,0)</f>
        <v>0</v>
      </c>
      <c r="BJ123" s="3" t="s">
        <v>93</v>
      </c>
      <c r="BK123" s="237" t="n">
        <f aca="false">ROUND(I123*H123,2)</f>
        <v>0</v>
      </c>
      <c r="BL123" s="3" t="s">
        <v>649</v>
      </c>
      <c r="BM123" s="236" t="s">
        <v>95</v>
      </c>
    </row>
    <row r="124" s="32" customFormat="true" ht="21.75" hidden="false" customHeight="true" outlineLevel="0" collapsed="false">
      <c r="A124" s="25"/>
      <c r="B124" s="26"/>
      <c r="C124" s="224" t="s">
        <v>95</v>
      </c>
      <c r="D124" s="224" t="s">
        <v>174</v>
      </c>
      <c r="E124" s="225" t="s">
        <v>1287</v>
      </c>
      <c r="F124" s="226" t="s">
        <v>1288</v>
      </c>
      <c r="G124" s="227" t="s">
        <v>222</v>
      </c>
      <c r="H124" s="228" t="n">
        <v>120</v>
      </c>
      <c r="I124" s="229"/>
      <c r="J124" s="230" t="n">
        <f aca="false">ROUND(I124*H124,2)</f>
        <v>0</v>
      </c>
      <c r="K124" s="231"/>
      <c r="L124" s="31"/>
      <c r="M124" s="232"/>
      <c r="N124" s="233" t="s">
        <v>50</v>
      </c>
      <c r="O124" s="75"/>
      <c r="P124" s="234" t="n">
        <f aca="false">O124*H124</f>
        <v>0</v>
      </c>
      <c r="Q124" s="234" t="n">
        <v>0</v>
      </c>
      <c r="R124" s="234" t="n">
        <f aca="false">Q124*H124</f>
        <v>0</v>
      </c>
      <c r="S124" s="234" t="n">
        <v>0</v>
      </c>
      <c r="T124" s="235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36" t="s">
        <v>649</v>
      </c>
      <c r="AT124" s="236" t="s">
        <v>174</v>
      </c>
      <c r="AU124" s="236" t="s">
        <v>95</v>
      </c>
      <c r="AY124" s="3" t="s">
        <v>172</v>
      </c>
      <c r="BE124" s="237" t="n">
        <f aca="false">IF(N124="základní",J124,0)</f>
        <v>0</v>
      </c>
      <c r="BF124" s="237" t="n">
        <f aca="false">IF(N124="snížená",J124,0)</f>
        <v>0</v>
      </c>
      <c r="BG124" s="237" t="n">
        <f aca="false">IF(N124="zákl. přenesená",J124,0)</f>
        <v>0</v>
      </c>
      <c r="BH124" s="237" t="n">
        <f aca="false">IF(N124="sníž. přenesená",J124,0)</f>
        <v>0</v>
      </c>
      <c r="BI124" s="237" t="n">
        <f aca="false">IF(N124="nulová",J124,0)</f>
        <v>0</v>
      </c>
      <c r="BJ124" s="3" t="s">
        <v>93</v>
      </c>
      <c r="BK124" s="237" t="n">
        <f aca="false">ROUND(I124*H124,2)</f>
        <v>0</v>
      </c>
      <c r="BL124" s="3" t="s">
        <v>649</v>
      </c>
      <c r="BM124" s="236" t="s">
        <v>110</v>
      </c>
    </row>
    <row r="125" s="32" customFormat="true" ht="21.75" hidden="false" customHeight="true" outlineLevel="0" collapsed="false">
      <c r="A125" s="25"/>
      <c r="B125" s="26"/>
      <c r="C125" s="263" t="s">
        <v>107</v>
      </c>
      <c r="D125" s="263" t="s">
        <v>237</v>
      </c>
      <c r="E125" s="264" t="s">
        <v>1289</v>
      </c>
      <c r="F125" s="265" t="s">
        <v>1290</v>
      </c>
      <c r="G125" s="266" t="s">
        <v>222</v>
      </c>
      <c r="H125" s="267" t="n">
        <v>120</v>
      </c>
      <c r="I125" s="268"/>
      <c r="J125" s="269" t="n">
        <f aca="false">ROUND(I125*H125,2)</f>
        <v>0</v>
      </c>
      <c r="K125" s="270"/>
      <c r="L125" s="271"/>
      <c r="M125" s="272"/>
      <c r="N125" s="273" t="s">
        <v>50</v>
      </c>
      <c r="O125" s="75"/>
      <c r="P125" s="234" t="n">
        <f aca="false">O125*H125</f>
        <v>0</v>
      </c>
      <c r="Q125" s="234" t="n">
        <v>0</v>
      </c>
      <c r="R125" s="234" t="n">
        <f aca="false">Q125*H125</f>
        <v>0</v>
      </c>
      <c r="S125" s="234" t="n">
        <v>0</v>
      </c>
      <c r="T125" s="235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36" t="s">
        <v>648</v>
      </c>
      <c r="AT125" s="236" t="s">
        <v>237</v>
      </c>
      <c r="AU125" s="236" t="s">
        <v>95</v>
      </c>
      <c r="AY125" s="3" t="s">
        <v>172</v>
      </c>
      <c r="BE125" s="237" t="n">
        <f aca="false">IF(N125="základní",J125,0)</f>
        <v>0</v>
      </c>
      <c r="BF125" s="237" t="n">
        <f aca="false">IF(N125="snížená",J125,0)</f>
        <v>0</v>
      </c>
      <c r="BG125" s="237" t="n">
        <f aca="false">IF(N125="zákl. přenesená",J125,0)</f>
        <v>0</v>
      </c>
      <c r="BH125" s="237" t="n">
        <f aca="false">IF(N125="sníž. přenesená",J125,0)</f>
        <v>0</v>
      </c>
      <c r="BI125" s="237" t="n">
        <f aca="false">IF(N125="nulová",J125,0)</f>
        <v>0</v>
      </c>
      <c r="BJ125" s="3" t="s">
        <v>93</v>
      </c>
      <c r="BK125" s="237" t="n">
        <f aca="false">ROUND(I125*H125,2)</f>
        <v>0</v>
      </c>
      <c r="BL125" s="3" t="s">
        <v>649</v>
      </c>
      <c r="BM125" s="236" t="s">
        <v>198</v>
      </c>
    </row>
    <row r="126" s="32" customFormat="true" ht="16.5" hidden="false" customHeight="true" outlineLevel="0" collapsed="false">
      <c r="A126" s="25"/>
      <c r="B126" s="26"/>
      <c r="C126" s="224" t="s">
        <v>110</v>
      </c>
      <c r="D126" s="224" t="s">
        <v>174</v>
      </c>
      <c r="E126" s="225" t="s">
        <v>1291</v>
      </c>
      <c r="F126" s="226" t="s">
        <v>1292</v>
      </c>
      <c r="G126" s="227" t="s">
        <v>351</v>
      </c>
      <c r="H126" s="228" t="n">
        <v>2</v>
      </c>
      <c r="I126" s="229"/>
      <c r="J126" s="230" t="n">
        <f aca="false">ROUND(I126*H126,2)</f>
        <v>0</v>
      </c>
      <c r="K126" s="231"/>
      <c r="L126" s="31"/>
      <c r="M126" s="232"/>
      <c r="N126" s="233" t="s">
        <v>50</v>
      </c>
      <c r="O126" s="75"/>
      <c r="P126" s="234" t="n">
        <f aca="false">O126*H126</f>
        <v>0</v>
      </c>
      <c r="Q126" s="234" t="n">
        <v>0</v>
      </c>
      <c r="R126" s="234" t="n">
        <f aca="false">Q126*H126</f>
        <v>0</v>
      </c>
      <c r="S126" s="234" t="n">
        <v>0</v>
      </c>
      <c r="T126" s="235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36" t="s">
        <v>649</v>
      </c>
      <c r="AT126" s="236" t="s">
        <v>174</v>
      </c>
      <c r="AU126" s="236" t="s">
        <v>95</v>
      </c>
      <c r="AY126" s="3" t="s">
        <v>172</v>
      </c>
      <c r="BE126" s="237" t="n">
        <f aca="false">IF(N126="základní",J126,0)</f>
        <v>0</v>
      </c>
      <c r="BF126" s="237" t="n">
        <f aca="false">IF(N126="snížená",J126,0)</f>
        <v>0</v>
      </c>
      <c r="BG126" s="237" t="n">
        <f aca="false">IF(N126="zákl. přenesená",J126,0)</f>
        <v>0</v>
      </c>
      <c r="BH126" s="237" t="n">
        <f aca="false">IF(N126="sníž. přenesená",J126,0)</f>
        <v>0</v>
      </c>
      <c r="BI126" s="237" t="n">
        <f aca="false">IF(N126="nulová",J126,0)</f>
        <v>0</v>
      </c>
      <c r="BJ126" s="3" t="s">
        <v>93</v>
      </c>
      <c r="BK126" s="237" t="n">
        <f aca="false">ROUND(I126*H126,2)</f>
        <v>0</v>
      </c>
      <c r="BL126" s="3" t="s">
        <v>649</v>
      </c>
      <c r="BM126" s="236" t="s">
        <v>207</v>
      </c>
    </row>
    <row r="127" s="32" customFormat="true" ht="16.5" hidden="false" customHeight="true" outlineLevel="0" collapsed="false">
      <c r="A127" s="25"/>
      <c r="B127" s="26"/>
      <c r="C127" s="263" t="s">
        <v>113</v>
      </c>
      <c r="D127" s="263" t="s">
        <v>237</v>
      </c>
      <c r="E127" s="264" t="s">
        <v>1293</v>
      </c>
      <c r="F127" s="265" t="s">
        <v>1294</v>
      </c>
      <c r="G127" s="266" t="s">
        <v>351</v>
      </c>
      <c r="H127" s="267" t="n">
        <v>2</v>
      </c>
      <c r="I127" s="268"/>
      <c r="J127" s="269" t="n">
        <f aca="false">ROUND(I127*H127,2)</f>
        <v>0</v>
      </c>
      <c r="K127" s="270"/>
      <c r="L127" s="271"/>
      <c r="M127" s="272"/>
      <c r="N127" s="273" t="s">
        <v>50</v>
      </c>
      <c r="O127" s="75"/>
      <c r="P127" s="234" t="n">
        <f aca="false">O127*H127</f>
        <v>0</v>
      </c>
      <c r="Q127" s="234" t="n">
        <v>0</v>
      </c>
      <c r="R127" s="234" t="n">
        <f aca="false">Q127*H127</f>
        <v>0</v>
      </c>
      <c r="S127" s="234" t="n">
        <v>0</v>
      </c>
      <c r="T127" s="235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36" t="s">
        <v>648</v>
      </c>
      <c r="AT127" s="236" t="s">
        <v>237</v>
      </c>
      <c r="AU127" s="236" t="s">
        <v>95</v>
      </c>
      <c r="AY127" s="3" t="s">
        <v>172</v>
      </c>
      <c r="BE127" s="237" t="n">
        <f aca="false">IF(N127="základní",J127,0)</f>
        <v>0</v>
      </c>
      <c r="BF127" s="237" t="n">
        <f aca="false">IF(N127="snížená",J127,0)</f>
        <v>0</v>
      </c>
      <c r="BG127" s="237" t="n">
        <f aca="false">IF(N127="zákl. přenesená",J127,0)</f>
        <v>0</v>
      </c>
      <c r="BH127" s="237" t="n">
        <f aca="false">IF(N127="sníž. přenesená",J127,0)</f>
        <v>0</v>
      </c>
      <c r="BI127" s="237" t="n">
        <f aca="false">IF(N127="nulová",J127,0)</f>
        <v>0</v>
      </c>
      <c r="BJ127" s="3" t="s">
        <v>93</v>
      </c>
      <c r="BK127" s="237" t="n">
        <f aca="false">ROUND(I127*H127,2)</f>
        <v>0</v>
      </c>
      <c r="BL127" s="3" t="s">
        <v>649</v>
      </c>
      <c r="BM127" s="236" t="s">
        <v>138</v>
      </c>
    </row>
    <row r="128" s="32" customFormat="true" ht="12.8" hidden="false" customHeight="false" outlineLevel="0" collapsed="false">
      <c r="A128" s="25"/>
      <c r="B128" s="26"/>
      <c r="C128" s="27"/>
      <c r="D128" s="241" t="s">
        <v>296</v>
      </c>
      <c r="E128" s="27"/>
      <c r="F128" s="274" t="s">
        <v>1295</v>
      </c>
      <c r="G128" s="27"/>
      <c r="H128" s="27"/>
      <c r="I128" s="275"/>
      <c r="J128" s="27"/>
      <c r="K128" s="27"/>
      <c r="L128" s="31"/>
      <c r="M128" s="276"/>
      <c r="N128" s="277"/>
      <c r="O128" s="75"/>
      <c r="P128" s="75"/>
      <c r="Q128" s="75"/>
      <c r="R128" s="75"/>
      <c r="S128" s="75"/>
      <c r="T128" s="76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296</v>
      </c>
      <c r="AU128" s="3" t="s">
        <v>95</v>
      </c>
    </row>
    <row r="129" s="32" customFormat="true" ht="21.75" hidden="false" customHeight="true" outlineLevel="0" collapsed="false">
      <c r="A129" s="25"/>
      <c r="B129" s="26"/>
      <c r="C129" s="263" t="s">
        <v>198</v>
      </c>
      <c r="D129" s="263" t="s">
        <v>237</v>
      </c>
      <c r="E129" s="264" t="s">
        <v>1296</v>
      </c>
      <c r="F129" s="265" t="s">
        <v>1297</v>
      </c>
      <c r="G129" s="266" t="s">
        <v>351</v>
      </c>
      <c r="H129" s="267" t="n">
        <v>2</v>
      </c>
      <c r="I129" s="268"/>
      <c r="J129" s="269" t="n">
        <f aca="false">ROUND(I129*H129,2)</f>
        <v>0</v>
      </c>
      <c r="K129" s="270"/>
      <c r="L129" s="271"/>
      <c r="M129" s="272"/>
      <c r="N129" s="273" t="s">
        <v>50</v>
      </c>
      <c r="O129" s="75"/>
      <c r="P129" s="234" t="n">
        <f aca="false">O129*H129</f>
        <v>0</v>
      </c>
      <c r="Q129" s="234" t="n">
        <v>0</v>
      </c>
      <c r="R129" s="234" t="n">
        <f aca="false">Q129*H129</f>
        <v>0</v>
      </c>
      <c r="S129" s="234" t="n">
        <v>0</v>
      </c>
      <c r="T129" s="235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36" t="s">
        <v>648</v>
      </c>
      <c r="AT129" s="236" t="s">
        <v>237</v>
      </c>
      <c r="AU129" s="236" t="s">
        <v>95</v>
      </c>
      <c r="AY129" s="3" t="s">
        <v>172</v>
      </c>
      <c r="BE129" s="237" t="n">
        <f aca="false">IF(N129="základní",J129,0)</f>
        <v>0</v>
      </c>
      <c r="BF129" s="237" t="n">
        <f aca="false">IF(N129="snížená",J129,0)</f>
        <v>0</v>
      </c>
      <c r="BG129" s="237" t="n">
        <f aca="false">IF(N129="zákl. přenesená",J129,0)</f>
        <v>0</v>
      </c>
      <c r="BH129" s="237" t="n">
        <f aca="false">IF(N129="sníž. přenesená",J129,0)</f>
        <v>0</v>
      </c>
      <c r="BI129" s="237" t="n">
        <f aca="false">IF(N129="nulová",J129,0)</f>
        <v>0</v>
      </c>
      <c r="BJ129" s="3" t="s">
        <v>93</v>
      </c>
      <c r="BK129" s="237" t="n">
        <f aca="false">ROUND(I129*H129,2)</f>
        <v>0</v>
      </c>
      <c r="BL129" s="3" t="s">
        <v>649</v>
      </c>
      <c r="BM129" s="236" t="s">
        <v>225</v>
      </c>
    </row>
    <row r="130" s="32" customFormat="true" ht="12.8" hidden="false" customHeight="false" outlineLevel="0" collapsed="false">
      <c r="A130" s="25"/>
      <c r="B130" s="26"/>
      <c r="C130" s="27"/>
      <c r="D130" s="241" t="s">
        <v>296</v>
      </c>
      <c r="E130" s="27"/>
      <c r="F130" s="274" t="s">
        <v>1298</v>
      </c>
      <c r="G130" s="27"/>
      <c r="H130" s="27"/>
      <c r="I130" s="275"/>
      <c r="J130" s="27"/>
      <c r="K130" s="27"/>
      <c r="L130" s="31"/>
      <c r="M130" s="276"/>
      <c r="N130" s="277"/>
      <c r="O130" s="75"/>
      <c r="P130" s="75"/>
      <c r="Q130" s="75"/>
      <c r="R130" s="75"/>
      <c r="S130" s="75"/>
      <c r="T130" s="76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296</v>
      </c>
      <c r="AU130" s="3" t="s">
        <v>95</v>
      </c>
    </row>
    <row r="131" s="32" customFormat="true" ht="16.5" hidden="false" customHeight="true" outlineLevel="0" collapsed="false">
      <c r="A131" s="25"/>
      <c r="B131" s="26"/>
      <c r="C131" s="224" t="s">
        <v>203</v>
      </c>
      <c r="D131" s="224" t="s">
        <v>174</v>
      </c>
      <c r="E131" s="225" t="s">
        <v>1299</v>
      </c>
      <c r="F131" s="226" t="s">
        <v>1300</v>
      </c>
      <c r="G131" s="227" t="s">
        <v>351</v>
      </c>
      <c r="H131" s="228" t="n">
        <v>2</v>
      </c>
      <c r="I131" s="229"/>
      <c r="J131" s="230" t="n">
        <f aca="false">ROUND(I131*H131,2)</f>
        <v>0</v>
      </c>
      <c r="K131" s="231"/>
      <c r="L131" s="31"/>
      <c r="M131" s="232"/>
      <c r="N131" s="233" t="s">
        <v>50</v>
      </c>
      <c r="O131" s="75"/>
      <c r="P131" s="234" t="n">
        <f aca="false">O131*H131</f>
        <v>0</v>
      </c>
      <c r="Q131" s="234" t="n">
        <v>0</v>
      </c>
      <c r="R131" s="234" t="n">
        <f aca="false">Q131*H131</f>
        <v>0</v>
      </c>
      <c r="S131" s="234" t="n">
        <v>0</v>
      </c>
      <c r="T131" s="235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6" t="s">
        <v>649</v>
      </c>
      <c r="AT131" s="236" t="s">
        <v>174</v>
      </c>
      <c r="AU131" s="236" t="s">
        <v>95</v>
      </c>
      <c r="AY131" s="3" t="s">
        <v>172</v>
      </c>
      <c r="BE131" s="237" t="n">
        <f aca="false">IF(N131="základní",J131,0)</f>
        <v>0</v>
      </c>
      <c r="BF131" s="237" t="n">
        <f aca="false">IF(N131="snížená",J131,0)</f>
        <v>0</v>
      </c>
      <c r="BG131" s="237" t="n">
        <f aca="false">IF(N131="zákl. přenesená",J131,0)</f>
        <v>0</v>
      </c>
      <c r="BH131" s="237" t="n">
        <f aca="false">IF(N131="sníž. přenesená",J131,0)</f>
        <v>0</v>
      </c>
      <c r="BI131" s="237" t="n">
        <f aca="false">IF(N131="nulová",J131,0)</f>
        <v>0</v>
      </c>
      <c r="BJ131" s="3" t="s">
        <v>93</v>
      </c>
      <c r="BK131" s="237" t="n">
        <f aca="false">ROUND(I131*H131,2)</f>
        <v>0</v>
      </c>
      <c r="BL131" s="3" t="s">
        <v>649</v>
      </c>
      <c r="BM131" s="236" t="s">
        <v>233</v>
      </c>
    </row>
    <row r="132" s="32" customFormat="true" ht="16.5" hidden="false" customHeight="true" outlineLevel="0" collapsed="false">
      <c r="A132" s="25"/>
      <c r="B132" s="26"/>
      <c r="C132" s="263" t="s">
        <v>207</v>
      </c>
      <c r="D132" s="263" t="s">
        <v>237</v>
      </c>
      <c r="E132" s="264" t="s">
        <v>1301</v>
      </c>
      <c r="F132" s="265" t="s">
        <v>1302</v>
      </c>
      <c r="G132" s="266" t="s">
        <v>1144</v>
      </c>
      <c r="H132" s="267" t="n">
        <v>2</v>
      </c>
      <c r="I132" s="268"/>
      <c r="J132" s="269" t="n">
        <f aca="false">ROUND(I132*H132,2)</f>
        <v>0</v>
      </c>
      <c r="K132" s="270"/>
      <c r="L132" s="271"/>
      <c r="M132" s="272"/>
      <c r="N132" s="273" t="s">
        <v>50</v>
      </c>
      <c r="O132" s="75"/>
      <c r="P132" s="234" t="n">
        <f aca="false">O132*H132</f>
        <v>0</v>
      </c>
      <c r="Q132" s="234" t="n">
        <v>0</v>
      </c>
      <c r="R132" s="234" t="n">
        <f aca="false">Q132*H132</f>
        <v>0</v>
      </c>
      <c r="S132" s="234" t="n">
        <v>0</v>
      </c>
      <c r="T132" s="235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6" t="s">
        <v>648</v>
      </c>
      <c r="AT132" s="236" t="s">
        <v>237</v>
      </c>
      <c r="AU132" s="236" t="s">
        <v>95</v>
      </c>
      <c r="AY132" s="3" t="s">
        <v>172</v>
      </c>
      <c r="BE132" s="237" t="n">
        <f aca="false">IF(N132="základní",J132,0)</f>
        <v>0</v>
      </c>
      <c r="BF132" s="237" t="n">
        <f aca="false">IF(N132="snížená",J132,0)</f>
        <v>0</v>
      </c>
      <c r="BG132" s="237" t="n">
        <f aca="false">IF(N132="zákl. přenesená",J132,0)</f>
        <v>0</v>
      </c>
      <c r="BH132" s="237" t="n">
        <f aca="false">IF(N132="sníž. přenesená",J132,0)</f>
        <v>0</v>
      </c>
      <c r="BI132" s="237" t="n">
        <f aca="false">IF(N132="nulová",J132,0)</f>
        <v>0</v>
      </c>
      <c r="BJ132" s="3" t="s">
        <v>93</v>
      </c>
      <c r="BK132" s="237" t="n">
        <f aca="false">ROUND(I132*H132,2)</f>
        <v>0</v>
      </c>
      <c r="BL132" s="3" t="s">
        <v>649</v>
      </c>
      <c r="BM132" s="236" t="s">
        <v>243</v>
      </c>
    </row>
    <row r="133" s="32" customFormat="true" ht="16.5" hidden="false" customHeight="true" outlineLevel="0" collapsed="false">
      <c r="A133" s="25"/>
      <c r="B133" s="26"/>
      <c r="C133" s="224" t="s">
        <v>211</v>
      </c>
      <c r="D133" s="224" t="s">
        <v>174</v>
      </c>
      <c r="E133" s="225" t="s">
        <v>1303</v>
      </c>
      <c r="F133" s="226" t="s">
        <v>1304</v>
      </c>
      <c r="G133" s="227" t="s">
        <v>222</v>
      </c>
      <c r="H133" s="228" t="n">
        <v>20</v>
      </c>
      <c r="I133" s="229"/>
      <c r="J133" s="230" t="n">
        <f aca="false">ROUND(I133*H133,2)</f>
        <v>0</v>
      </c>
      <c r="K133" s="231"/>
      <c r="L133" s="31"/>
      <c r="M133" s="232"/>
      <c r="N133" s="233" t="s">
        <v>50</v>
      </c>
      <c r="O133" s="75"/>
      <c r="P133" s="234" t="n">
        <f aca="false">O133*H133</f>
        <v>0</v>
      </c>
      <c r="Q133" s="234" t="n">
        <v>0</v>
      </c>
      <c r="R133" s="234" t="n">
        <f aca="false">Q133*H133</f>
        <v>0</v>
      </c>
      <c r="S133" s="234" t="n">
        <v>0</v>
      </c>
      <c r="T133" s="235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6" t="s">
        <v>649</v>
      </c>
      <c r="AT133" s="236" t="s">
        <v>174</v>
      </c>
      <c r="AU133" s="236" t="s">
        <v>95</v>
      </c>
      <c r="AY133" s="3" t="s">
        <v>172</v>
      </c>
      <c r="BE133" s="237" t="n">
        <f aca="false">IF(N133="základní",J133,0)</f>
        <v>0</v>
      </c>
      <c r="BF133" s="237" t="n">
        <f aca="false">IF(N133="snížená",J133,0)</f>
        <v>0</v>
      </c>
      <c r="BG133" s="237" t="n">
        <f aca="false">IF(N133="zákl. přenesená",J133,0)</f>
        <v>0</v>
      </c>
      <c r="BH133" s="237" t="n">
        <f aca="false">IF(N133="sníž. přenesená",J133,0)</f>
        <v>0</v>
      </c>
      <c r="BI133" s="237" t="n">
        <f aca="false">IF(N133="nulová",J133,0)</f>
        <v>0</v>
      </c>
      <c r="BJ133" s="3" t="s">
        <v>93</v>
      </c>
      <c r="BK133" s="237" t="n">
        <f aca="false">ROUND(I133*H133,2)</f>
        <v>0</v>
      </c>
      <c r="BL133" s="3" t="s">
        <v>649</v>
      </c>
      <c r="BM133" s="236" t="s">
        <v>255</v>
      </c>
    </row>
    <row r="134" s="238" customFormat="true" ht="12.8" hidden="false" customHeight="false" outlineLevel="0" collapsed="false">
      <c r="B134" s="239"/>
      <c r="C134" s="240"/>
      <c r="D134" s="241" t="s">
        <v>178</v>
      </c>
      <c r="E134" s="242"/>
      <c r="F134" s="243" t="s">
        <v>1305</v>
      </c>
      <c r="G134" s="240"/>
      <c r="H134" s="244" t="n">
        <v>20</v>
      </c>
      <c r="I134" s="245"/>
      <c r="J134" s="240"/>
      <c r="K134" s="240"/>
      <c r="L134" s="246"/>
      <c r="M134" s="247"/>
      <c r="N134" s="248"/>
      <c r="O134" s="248"/>
      <c r="P134" s="248"/>
      <c r="Q134" s="248"/>
      <c r="R134" s="248"/>
      <c r="S134" s="248"/>
      <c r="T134" s="249"/>
      <c r="AT134" s="250" t="s">
        <v>178</v>
      </c>
      <c r="AU134" s="250" t="s">
        <v>95</v>
      </c>
      <c r="AV134" s="238" t="s">
        <v>95</v>
      </c>
      <c r="AW134" s="238" t="s">
        <v>41</v>
      </c>
      <c r="AX134" s="238" t="s">
        <v>85</v>
      </c>
      <c r="AY134" s="250" t="s">
        <v>172</v>
      </c>
    </row>
    <row r="135" s="251" customFormat="true" ht="12.8" hidden="false" customHeight="false" outlineLevel="0" collapsed="false">
      <c r="B135" s="252"/>
      <c r="C135" s="253"/>
      <c r="D135" s="241" t="s">
        <v>178</v>
      </c>
      <c r="E135" s="254"/>
      <c r="F135" s="255" t="s">
        <v>193</v>
      </c>
      <c r="G135" s="253"/>
      <c r="H135" s="256" t="n">
        <v>20</v>
      </c>
      <c r="I135" s="257"/>
      <c r="J135" s="253"/>
      <c r="K135" s="253"/>
      <c r="L135" s="258"/>
      <c r="M135" s="259"/>
      <c r="N135" s="260"/>
      <c r="O135" s="260"/>
      <c r="P135" s="260"/>
      <c r="Q135" s="260"/>
      <c r="R135" s="260"/>
      <c r="S135" s="260"/>
      <c r="T135" s="261"/>
      <c r="AT135" s="262" t="s">
        <v>178</v>
      </c>
      <c r="AU135" s="262" t="s">
        <v>95</v>
      </c>
      <c r="AV135" s="251" t="s">
        <v>110</v>
      </c>
      <c r="AW135" s="251" t="s">
        <v>41</v>
      </c>
      <c r="AX135" s="251" t="s">
        <v>93</v>
      </c>
      <c r="AY135" s="262" t="s">
        <v>172</v>
      </c>
    </row>
    <row r="136" s="32" customFormat="true" ht="16.5" hidden="false" customHeight="true" outlineLevel="0" collapsed="false">
      <c r="A136" s="25"/>
      <c r="B136" s="26"/>
      <c r="C136" s="263" t="s">
        <v>138</v>
      </c>
      <c r="D136" s="263" t="s">
        <v>237</v>
      </c>
      <c r="E136" s="264" t="s">
        <v>1306</v>
      </c>
      <c r="F136" s="265" t="s">
        <v>1307</v>
      </c>
      <c r="G136" s="266" t="s">
        <v>222</v>
      </c>
      <c r="H136" s="267" t="n">
        <v>20</v>
      </c>
      <c r="I136" s="268"/>
      <c r="J136" s="269" t="n">
        <f aca="false">ROUND(I136*H136,2)</f>
        <v>0</v>
      </c>
      <c r="K136" s="270"/>
      <c r="L136" s="271"/>
      <c r="M136" s="272"/>
      <c r="N136" s="273" t="s">
        <v>50</v>
      </c>
      <c r="O136" s="75"/>
      <c r="P136" s="234" t="n">
        <f aca="false">O136*H136</f>
        <v>0</v>
      </c>
      <c r="Q136" s="234" t="n">
        <v>0</v>
      </c>
      <c r="R136" s="234" t="n">
        <f aca="false">Q136*H136</f>
        <v>0</v>
      </c>
      <c r="S136" s="234" t="n">
        <v>0</v>
      </c>
      <c r="T136" s="235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6" t="s">
        <v>648</v>
      </c>
      <c r="AT136" s="236" t="s">
        <v>237</v>
      </c>
      <c r="AU136" s="236" t="s">
        <v>95</v>
      </c>
      <c r="AY136" s="3" t="s">
        <v>172</v>
      </c>
      <c r="BE136" s="237" t="n">
        <f aca="false">IF(N136="základní",J136,0)</f>
        <v>0</v>
      </c>
      <c r="BF136" s="237" t="n">
        <f aca="false">IF(N136="snížená",J136,0)</f>
        <v>0</v>
      </c>
      <c r="BG136" s="237" t="n">
        <f aca="false">IF(N136="zákl. přenesená",J136,0)</f>
        <v>0</v>
      </c>
      <c r="BH136" s="237" t="n">
        <f aca="false">IF(N136="sníž. přenesená",J136,0)</f>
        <v>0</v>
      </c>
      <c r="BI136" s="237" t="n">
        <f aca="false">IF(N136="nulová",J136,0)</f>
        <v>0</v>
      </c>
      <c r="BJ136" s="3" t="s">
        <v>93</v>
      </c>
      <c r="BK136" s="237" t="n">
        <f aca="false">ROUND(I136*H136,2)</f>
        <v>0</v>
      </c>
      <c r="BL136" s="3" t="s">
        <v>649</v>
      </c>
      <c r="BM136" s="236" t="s">
        <v>264</v>
      </c>
    </row>
    <row r="137" s="238" customFormat="true" ht="12.8" hidden="false" customHeight="false" outlineLevel="0" collapsed="false">
      <c r="B137" s="239"/>
      <c r="C137" s="240"/>
      <c r="D137" s="241" t="s">
        <v>178</v>
      </c>
      <c r="E137" s="242"/>
      <c r="F137" s="243" t="s">
        <v>1305</v>
      </c>
      <c r="G137" s="240"/>
      <c r="H137" s="244" t="n">
        <v>20</v>
      </c>
      <c r="I137" s="245"/>
      <c r="J137" s="240"/>
      <c r="K137" s="240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178</v>
      </c>
      <c r="AU137" s="250" t="s">
        <v>95</v>
      </c>
      <c r="AV137" s="238" t="s">
        <v>95</v>
      </c>
      <c r="AW137" s="238" t="s">
        <v>41</v>
      </c>
      <c r="AX137" s="238" t="s">
        <v>85</v>
      </c>
      <c r="AY137" s="250" t="s">
        <v>172</v>
      </c>
    </row>
    <row r="138" s="251" customFormat="true" ht="12.8" hidden="false" customHeight="false" outlineLevel="0" collapsed="false">
      <c r="B138" s="252"/>
      <c r="C138" s="253"/>
      <c r="D138" s="241" t="s">
        <v>178</v>
      </c>
      <c r="E138" s="254"/>
      <c r="F138" s="255" t="s">
        <v>193</v>
      </c>
      <c r="G138" s="253"/>
      <c r="H138" s="256" t="n">
        <v>20</v>
      </c>
      <c r="I138" s="257"/>
      <c r="J138" s="253"/>
      <c r="K138" s="253"/>
      <c r="L138" s="258"/>
      <c r="M138" s="259"/>
      <c r="N138" s="260"/>
      <c r="O138" s="260"/>
      <c r="P138" s="260"/>
      <c r="Q138" s="260"/>
      <c r="R138" s="260"/>
      <c r="S138" s="260"/>
      <c r="T138" s="261"/>
      <c r="AT138" s="262" t="s">
        <v>178</v>
      </c>
      <c r="AU138" s="262" t="s">
        <v>95</v>
      </c>
      <c r="AV138" s="251" t="s">
        <v>110</v>
      </c>
      <c r="AW138" s="251" t="s">
        <v>41</v>
      </c>
      <c r="AX138" s="251" t="s">
        <v>93</v>
      </c>
      <c r="AY138" s="262" t="s">
        <v>172</v>
      </c>
    </row>
    <row r="139" s="32" customFormat="true" ht="44.25" hidden="false" customHeight="true" outlineLevel="0" collapsed="false">
      <c r="A139" s="25"/>
      <c r="B139" s="26"/>
      <c r="C139" s="224" t="s">
        <v>219</v>
      </c>
      <c r="D139" s="224" t="s">
        <v>174</v>
      </c>
      <c r="E139" s="225" t="s">
        <v>1308</v>
      </c>
      <c r="F139" s="226" t="s">
        <v>1309</v>
      </c>
      <c r="G139" s="227" t="s">
        <v>222</v>
      </c>
      <c r="H139" s="228" t="n">
        <v>125</v>
      </c>
      <c r="I139" s="229"/>
      <c r="J139" s="230" t="n">
        <f aca="false">ROUND(I139*H139,2)</f>
        <v>0</v>
      </c>
      <c r="K139" s="231"/>
      <c r="L139" s="31"/>
      <c r="M139" s="232"/>
      <c r="N139" s="233" t="s">
        <v>50</v>
      </c>
      <c r="O139" s="75"/>
      <c r="P139" s="234" t="n">
        <f aca="false">O139*H139</f>
        <v>0</v>
      </c>
      <c r="Q139" s="234" t="n">
        <v>0</v>
      </c>
      <c r="R139" s="234" t="n">
        <f aca="false">Q139*H139</f>
        <v>0</v>
      </c>
      <c r="S139" s="234" t="n">
        <v>0</v>
      </c>
      <c r="T139" s="235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6" t="s">
        <v>649</v>
      </c>
      <c r="AT139" s="236" t="s">
        <v>174</v>
      </c>
      <c r="AU139" s="236" t="s">
        <v>95</v>
      </c>
      <c r="AY139" s="3" t="s">
        <v>172</v>
      </c>
      <c r="BE139" s="237" t="n">
        <f aca="false">IF(N139="základní",J139,0)</f>
        <v>0</v>
      </c>
      <c r="BF139" s="237" t="n">
        <f aca="false">IF(N139="snížená",J139,0)</f>
        <v>0</v>
      </c>
      <c r="BG139" s="237" t="n">
        <f aca="false">IF(N139="zákl. přenesená",J139,0)</f>
        <v>0</v>
      </c>
      <c r="BH139" s="237" t="n">
        <f aca="false">IF(N139="sníž. přenesená",J139,0)</f>
        <v>0</v>
      </c>
      <c r="BI139" s="237" t="n">
        <f aca="false">IF(N139="nulová",J139,0)</f>
        <v>0</v>
      </c>
      <c r="BJ139" s="3" t="s">
        <v>93</v>
      </c>
      <c r="BK139" s="237" t="n">
        <f aca="false">ROUND(I139*H139,2)</f>
        <v>0</v>
      </c>
      <c r="BL139" s="3" t="s">
        <v>649</v>
      </c>
      <c r="BM139" s="236" t="s">
        <v>271</v>
      </c>
    </row>
    <row r="140" s="238" customFormat="true" ht="12.8" hidden="false" customHeight="false" outlineLevel="0" collapsed="false">
      <c r="B140" s="239"/>
      <c r="C140" s="240"/>
      <c r="D140" s="241" t="s">
        <v>178</v>
      </c>
      <c r="E140" s="242"/>
      <c r="F140" s="243" t="s">
        <v>1310</v>
      </c>
      <c r="G140" s="240"/>
      <c r="H140" s="244" t="n">
        <v>125</v>
      </c>
      <c r="I140" s="245"/>
      <c r="J140" s="240"/>
      <c r="K140" s="240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178</v>
      </c>
      <c r="AU140" s="250" t="s">
        <v>95</v>
      </c>
      <c r="AV140" s="238" t="s">
        <v>95</v>
      </c>
      <c r="AW140" s="238" t="s">
        <v>41</v>
      </c>
      <c r="AX140" s="238" t="s">
        <v>85</v>
      </c>
      <c r="AY140" s="250" t="s">
        <v>172</v>
      </c>
    </row>
    <row r="141" s="251" customFormat="true" ht="12.8" hidden="false" customHeight="false" outlineLevel="0" collapsed="false">
      <c r="B141" s="252"/>
      <c r="C141" s="253"/>
      <c r="D141" s="241" t="s">
        <v>178</v>
      </c>
      <c r="E141" s="254"/>
      <c r="F141" s="255" t="s">
        <v>193</v>
      </c>
      <c r="G141" s="253"/>
      <c r="H141" s="256" t="n">
        <v>125</v>
      </c>
      <c r="I141" s="257"/>
      <c r="J141" s="253"/>
      <c r="K141" s="253"/>
      <c r="L141" s="258"/>
      <c r="M141" s="259"/>
      <c r="N141" s="260"/>
      <c r="O141" s="260"/>
      <c r="P141" s="260"/>
      <c r="Q141" s="260"/>
      <c r="R141" s="260"/>
      <c r="S141" s="260"/>
      <c r="T141" s="261"/>
      <c r="AT141" s="262" t="s">
        <v>178</v>
      </c>
      <c r="AU141" s="262" t="s">
        <v>95</v>
      </c>
      <c r="AV141" s="251" t="s">
        <v>110</v>
      </c>
      <c r="AW141" s="251" t="s">
        <v>41</v>
      </c>
      <c r="AX141" s="251" t="s">
        <v>93</v>
      </c>
      <c r="AY141" s="262" t="s">
        <v>172</v>
      </c>
    </row>
    <row r="142" s="32" customFormat="true" ht="16.5" hidden="false" customHeight="true" outlineLevel="0" collapsed="false">
      <c r="A142" s="25"/>
      <c r="B142" s="26"/>
      <c r="C142" s="263" t="s">
        <v>225</v>
      </c>
      <c r="D142" s="263" t="s">
        <v>237</v>
      </c>
      <c r="E142" s="264" t="s">
        <v>751</v>
      </c>
      <c r="F142" s="265" t="s">
        <v>1311</v>
      </c>
      <c r="G142" s="266" t="s">
        <v>222</v>
      </c>
      <c r="H142" s="267" t="n">
        <v>125</v>
      </c>
      <c r="I142" s="268"/>
      <c r="J142" s="269" t="n">
        <f aca="false">ROUND(I142*H142,2)</f>
        <v>0</v>
      </c>
      <c r="K142" s="270"/>
      <c r="L142" s="271"/>
      <c r="M142" s="272"/>
      <c r="N142" s="273" t="s">
        <v>50</v>
      </c>
      <c r="O142" s="75"/>
      <c r="P142" s="234" t="n">
        <f aca="false">O142*H142</f>
        <v>0</v>
      </c>
      <c r="Q142" s="234" t="n">
        <v>0</v>
      </c>
      <c r="R142" s="234" t="n">
        <f aca="false">Q142*H142</f>
        <v>0</v>
      </c>
      <c r="S142" s="234" t="n">
        <v>0</v>
      </c>
      <c r="T142" s="235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6" t="s">
        <v>648</v>
      </c>
      <c r="AT142" s="236" t="s">
        <v>237</v>
      </c>
      <c r="AU142" s="236" t="s">
        <v>95</v>
      </c>
      <c r="AY142" s="3" t="s">
        <v>172</v>
      </c>
      <c r="BE142" s="237" t="n">
        <f aca="false">IF(N142="základní",J142,0)</f>
        <v>0</v>
      </c>
      <c r="BF142" s="237" t="n">
        <f aca="false">IF(N142="snížená",J142,0)</f>
        <v>0</v>
      </c>
      <c r="BG142" s="237" t="n">
        <f aca="false">IF(N142="zákl. přenesená",J142,0)</f>
        <v>0</v>
      </c>
      <c r="BH142" s="237" t="n">
        <f aca="false">IF(N142="sníž. přenesená",J142,0)</f>
        <v>0</v>
      </c>
      <c r="BI142" s="237" t="n">
        <f aca="false">IF(N142="nulová",J142,0)</f>
        <v>0</v>
      </c>
      <c r="BJ142" s="3" t="s">
        <v>93</v>
      </c>
      <c r="BK142" s="237" t="n">
        <f aca="false">ROUND(I142*H142,2)</f>
        <v>0</v>
      </c>
      <c r="BL142" s="3" t="s">
        <v>649</v>
      </c>
      <c r="BM142" s="236" t="s">
        <v>279</v>
      </c>
    </row>
    <row r="143" s="238" customFormat="true" ht="12.8" hidden="false" customHeight="false" outlineLevel="0" collapsed="false">
      <c r="B143" s="239"/>
      <c r="C143" s="240"/>
      <c r="D143" s="241" t="s">
        <v>178</v>
      </c>
      <c r="E143" s="242"/>
      <c r="F143" s="243" t="s">
        <v>1310</v>
      </c>
      <c r="G143" s="240"/>
      <c r="H143" s="244" t="n">
        <v>125</v>
      </c>
      <c r="I143" s="245"/>
      <c r="J143" s="240"/>
      <c r="K143" s="240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178</v>
      </c>
      <c r="AU143" s="250" t="s">
        <v>95</v>
      </c>
      <c r="AV143" s="238" t="s">
        <v>95</v>
      </c>
      <c r="AW143" s="238" t="s">
        <v>41</v>
      </c>
      <c r="AX143" s="238" t="s">
        <v>85</v>
      </c>
      <c r="AY143" s="250" t="s">
        <v>172</v>
      </c>
    </row>
    <row r="144" s="251" customFormat="true" ht="12.8" hidden="false" customHeight="false" outlineLevel="0" collapsed="false">
      <c r="B144" s="252"/>
      <c r="C144" s="253"/>
      <c r="D144" s="241" t="s">
        <v>178</v>
      </c>
      <c r="E144" s="254"/>
      <c r="F144" s="255" t="s">
        <v>193</v>
      </c>
      <c r="G144" s="253"/>
      <c r="H144" s="256" t="n">
        <v>125</v>
      </c>
      <c r="I144" s="257"/>
      <c r="J144" s="253"/>
      <c r="K144" s="253"/>
      <c r="L144" s="258"/>
      <c r="M144" s="259"/>
      <c r="N144" s="260"/>
      <c r="O144" s="260"/>
      <c r="P144" s="260"/>
      <c r="Q144" s="260"/>
      <c r="R144" s="260"/>
      <c r="S144" s="260"/>
      <c r="T144" s="261"/>
      <c r="AT144" s="262" t="s">
        <v>178</v>
      </c>
      <c r="AU144" s="262" t="s">
        <v>95</v>
      </c>
      <c r="AV144" s="251" t="s">
        <v>110</v>
      </c>
      <c r="AW144" s="251" t="s">
        <v>41</v>
      </c>
      <c r="AX144" s="251" t="s">
        <v>93</v>
      </c>
      <c r="AY144" s="262" t="s">
        <v>172</v>
      </c>
    </row>
    <row r="145" s="32" customFormat="true" ht="21.75" hidden="false" customHeight="true" outlineLevel="0" collapsed="false">
      <c r="A145" s="25"/>
      <c r="B145" s="26"/>
      <c r="C145" s="224" t="s">
        <v>229</v>
      </c>
      <c r="D145" s="224" t="s">
        <v>174</v>
      </c>
      <c r="E145" s="225" t="s">
        <v>1312</v>
      </c>
      <c r="F145" s="226" t="s">
        <v>1313</v>
      </c>
      <c r="G145" s="227" t="s">
        <v>222</v>
      </c>
      <c r="H145" s="228" t="n">
        <v>120</v>
      </c>
      <c r="I145" s="229"/>
      <c r="J145" s="230" t="n">
        <f aca="false">ROUND(I145*H145,2)</f>
        <v>0</v>
      </c>
      <c r="K145" s="231"/>
      <c r="L145" s="31"/>
      <c r="M145" s="232"/>
      <c r="N145" s="233" t="s">
        <v>50</v>
      </c>
      <c r="O145" s="75"/>
      <c r="P145" s="234" t="n">
        <f aca="false">O145*H145</f>
        <v>0</v>
      </c>
      <c r="Q145" s="234" t="n">
        <v>0</v>
      </c>
      <c r="R145" s="234" t="n">
        <f aca="false">Q145*H145</f>
        <v>0</v>
      </c>
      <c r="S145" s="234" t="n">
        <v>0</v>
      </c>
      <c r="T145" s="235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6" t="s">
        <v>649</v>
      </c>
      <c r="AT145" s="236" t="s">
        <v>174</v>
      </c>
      <c r="AU145" s="236" t="s">
        <v>95</v>
      </c>
      <c r="AY145" s="3" t="s">
        <v>172</v>
      </c>
      <c r="BE145" s="237" t="n">
        <f aca="false">IF(N145="základní",J145,0)</f>
        <v>0</v>
      </c>
      <c r="BF145" s="237" t="n">
        <f aca="false">IF(N145="snížená",J145,0)</f>
        <v>0</v>
      </c>
      <c r="BG145" s="237" t="n">
        <f aca="false">IF(N145="zákl. přenesená",J145,0)</f>
        <v>0</v>
      </c>
      <c r="BH145" s="237" t="n">
        <f aca="false">IF(N145="sníž. přenesená",J145,0)</f>
        <v>0</v>
      </c>
      <c r="BI145" s="237" t="n">
        <f aca="false">IF(N145="nulová",J145,0)</f>
        <v>0</v>
      </c>
      <c r="BJ145" s="3" t="s">
        <v>93</v>
      </c>
      <c r="BK145" s="237" t="n">
        <f aca="false">ROUND(I145*H145,2)</f>
        <v>0</v>
      </c>
      <c r="BL145" s="3" t="s">
        <v>649</v>
      </c>
      <c r="BM145" s="236" t="s">
        <v>287</v>
      </c>
    </row>
    <row r="146" s="32" customFormat="true" ht="16.5" hidden="false" customHeight="true" outlineLevel="0" collapsed="false">
      <c r="A146" s="25"/>
      <c r="B146" s="26"/>
      <c r="C146" s="263" t="s">
        <v>233</v>
      </c>
      <c r="D146" s="263" t="s">
        <v>237</v>
      </c>
      <c r="E146" s="264" t="s">
        <v>1314</v>
      </c>
      <c r="F146" s="265" t="s">
        <v>1315</v>
      </c>
      <c r="G146" s="266" t="s">
        <v>240</v>
      </c>
      <c r="H146" s="267" t="n">
        <v>114</v>
      </c>
      <c r="I146" s="268"/>
      <c r="J146" s="269" t="n">
        <f aca="false">ROUND(I146*H146,2)</f>
        <v>0</v>
      </c>
      <c r="K146" s="270"/>
      <c r="L146" s="271"/>
      <c r="M146" s="272"/>
      <c r="N146" s="273" t="s">
        <v>50</v>
      </c>
      <c r="O146" s="75"/>
      <c r="P146" s="234" t="n">
        <f aca="false">O146*H146</f>
        <v>0</v>
      </c>
      <c r="Q146" s="234" t="n">
        <v>0</v>
      </c>
      <c r="R146" s="234" t="n">
        <f aca="false">Q146*H146</f>
        <v>0</v>
      </c>
      <c r="S146" s="234" t="n">
        <v>0</v>
      </c>
      <c r="T146" s="235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6" t="s">
        <v>648</v>
      </c>
      <c r="AT146" s="236" t="s">
        <v>237</v>
      </c>
      <c r="AU146" s="236" t="s">
        <v>95</v>
      </c>
      <c r="AY146" s="3" t="s">
        <v>172</v>
      </c>
      <c r="BE146" s="237" t="n">
        <f aca="false">IF(N146="základní",J146,0)</f>
        <v>0</v>
      </c>
      <c r="BF146" s="237" t="n">
        <f aca="false">IF(N146="snížená",J146,0)</f>
        <v>0</v>
      </c>
      <c r="BG146" s="237" t="n">
        <f aca="false">IF(N146="zákl. přenesená",J146,0)</f>
        <v>0</v>
      </c>
      <c r="BH146" s="237" t="n">
        <f aca="false">IF(N146="sníž. přenesená",J146,0)</f>
        <v>0</v>
      </c>
      <c r="BI146" s="237" t="n">
        <f aca="false">IF(N146="nulová",J146,0)</f>
        <v>0</v>
      </c>
      <c r="BJ146" s="3" t="s">
        <v>93</v>
      </c>
      <c r="BK146" s="237" t="n">
        <f aca="false">ROUND(I146*H146,2)</f>
        <v>0</v>
      </c>
      <c r="BL146" s="3" t="s">
        <v>649</v>
      </c>
      <c r="BM146" s="236" t="s">
        <v>298</v>
      </c>
    </row>
    <row r="147" s="238" customFormat="true" ht="12.8" hidden="false" customHeight="false" outlineLevel="0" collapsed="false">
      <c r="B147" s="239"/>
      <c r="C147" s="240"/>
      <c r="D147" s="241" t="s">
        <v>178</v>
      </c>
      <c r="E147" s="242"/>
      <c r="F147" s="243" t="s">
        <v>1316</v>
      </c>
      <c r="G147" s="240"/>
      <c r="H147" s="244" t="n">
        <v>114</v>
      </c>
      <c r="I147" s="245"/>
      <c r="J147" s="240"/>
      <c r="K147" s="240"/>
      <c r="L147" s="246"/>
      <c r="M147" s="247"/>
      <c r="N147" s="248"/>
      <c r="O147" s="248"/>
      <c r="P147" s="248"/>
      <c r="Q147" s="248"/>
      <c r="R147" s="248"/>
      <c r="S147" s="248"/>
      <c r="T147" s="249"/>
      <c r="AT147" s="250" t="s">
        <v>178</v>
      </c>
      <c r="AU147" s="250" t="s">
        <v>95</v>
      </c>
      <c r="AV147" s="238" t="s">
        <v>95</v>
      </c>
      <c r="AW147" s="238" t="s">
        <v>41</v>
      </c>
      <c r="AX147" s="238" t="s">
        <v>85</v>
      </c>
      <c r="AY147" s="250" t="s">
        <v>172</v>
      </c>
    </row>
    <row r="148" s="251" customFormat="true" ht="12.8" hidden="false" customHeight="false" outlineLevel="0" collapsed="false">
      <c r="B148" s="252"/>
      <c r="C148" s="253"/>
      <c r="D148" s="241" t="s">
        <v>178</v>
      </c>
      <c r="E148" s="254"/>
      <c r="F148" s="255" t="s">
        <v>193</v>
      </c>
      <c r="G148" s="253"/>
      <c r="H148" s="256" t="n">
        <v>114</v>
      </c>
      <c r="I148" s="257"/>
      <c r="J148" s="253"/>
      <c r="K148" s="253"/>
      <c r="L148" s="258"/>
      <c r="M148" s="259"/>
      <c r="N148" s="260"/>
      <c r="O148" s="260"/>
      <c r="P148" s="260"/>
      <c r="Q148" s="260"/>
      <c r="R148" s="260"/>
      <c r="S148" s="260"/>
      <c r="T148" s="261"/>
      <c r="AT148" s="262" t="s">
        <v>178</v>
      </c>
      <c r="AU148" s="262" t="s">
        <v>95</v>
      </c>
      <c r="AV148" s="251" t="s">
        <v>110</v>
      </c>
      <c r="AW148" s="251" t="s">
        <v>41</v>
      </c>
      <c r="AX148" s="251" t="s">
        <v>93</v>
      </c>
      <c r="AY148" s="262" t="s">
        <v>172</v>
      </c>
    </row>
    <row r="149" s="32" customFormat="true" ht="33" hidden="false" customHeight="true" outlineLevel="0" collapsed="false">
      <c r="A149" s="25"/>
      <c r="B149" s="26"/>
      <c r="C149" s="224" t="s">
        <v>7</v>
      </c>
      <c r="D149" s="224" t="s">
        <v>174</v>
      </c>
      <c r="E149" s="225" t="s">
        <v>1317</v>
      </c>
      <c r="F149" s="226" t="s">
        <v>1318</v>
      </c>
      <c r="G149" s="227" t="s">
        <v>351</v>
      </c>
      <c r="H149" s="228" t="n">
        <v>10</v>
      </c>
      <c r="I149" s="229"/>
      <c r="J149" s="230" t="n">
        <f aca="false">ROUND(I149*H149,2)</f>
        <v>0</v>
      </c>
      <c r="K149" s="231"/>
      <c r="L149" s="31"/>
      <c r="M149" s="232"/>
      <c r="N149" s="233" t="s">
        <v>50</v>
      </c>
      <c r="O149" s="75"/>
      <c r="P149" s="234" t="n">
        <f aca="false">O149*H149</f>
        <v>0</v>
      </c>
      <c r="Q149" s="234" t="n">
        <v>0</v>
      </c>
      <c r="R149" s="234" t="n">
        <f aca="false">Q149*H149</f>
        <v>0</v>
      </c>
      <c r="S149" s="234" t="n">
        <v>0</v>
      </c>
      <c r="T149" s="235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6" t="s">
        <v>649</v>
      </c>
      <c r="AT149" s="236" t="s">
        <v>174</v>
      </c>
      <c r="AU149" s="236" t="s">
        <v>95</v>
      </c>
      <c r="AY149" s="3" t="s">
        <v>172</v>
      </c>
      <c r="BE149" s="237" t="n">
        <f aca="false">IF(N149="základní",J149,0)</f>
        <v>0</v>
      </c>
      <c r="BF149" s="237" t="n">
        <f aca="false">IF(N149="snížená",J149,0)</f>
        <v>0</v>
      </c>
      <c r="BG149" s="237" t="n">
        <f aca="false">IF(N149="zákl. přenesená",J149,0)</f>
        <v>0</v>
      </c>
      <c r="BH149" s="237" t="n">
        <f aca="false">IF(N149="sníž. přenesená",J149,0)</f>
        <v>0</v>
      </c>
      <c r="BI149" s="237" t="n">
        <f aca="false">IF(N149="nulová",J149,0)</f>
        <v>0</v>
      </c>
      <c r="BJ149" s="3" t="s">
        <v>93</v>
      </c>
      <c r="BK149" s="237" t="n">
        <f aca="false">ROUND(I149*H149,2)</f>
        <v>0</v>
      </c>
      <c r="BL149" s="3" t="s">
        <v>649</v>
      </c>
      <c r="BM149" s="236" t="s">
        <v>307</v>
      </c>
    </row>
    <row r="150" s="32" customFormat="true" ht="16.5" hidden="false" customHeight="true" outlineLevel="0" collapsed="false">
      <c r="A150" s="25"/>
      <c r="B150" s="26"/>
      <c r="C150" s="263" t="s">
        <v>243</v>
      </c>
      <c r="D150" s="263" t="s">
        <v>237</v>
      </c>
      <c r="E150" s="264" t="s">
        <v>1319</v>
      </c>
      <c r="F150" s="265" t="s">
        <v>1320</v>
      </c>
      <c r="G150" s="266" t="s">
        <v>351</v>
      </c>
      <c r="H150" s="267" t="n">
        <v>10</v>
      </c>
      <c r="I150" s="268"/>
      <c r="J150" s="269" t="n">
        <f aca="false">ROUND(I150*H150,2)</f>
        <v>0</v>
      </c>
      <c r="K150" s="270"/>
      <c r="L150" s="271"/>
      <c r="M150" s="272"/>
      <c r="N150" s="273" t="s">
        <v>50</v>
      </c>
      <c r="O150" s="75"/>
      <c r="P150" s="234" t="n">
        <f aca="false">O150*H150</f>
        <v>0</v>
      </c>
      <c r="Q150" s="234" t="n">
        <v>0</v>
      </c>
      <c r="R150" s="234" t="n">
        <f aca="false">Q150*H150</f>
        <v>0</v>
      </c>
      <c r="S150" s="234" t="n">
        <v>0</v>
      </c>
      <c r="T150" s="235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6" t="s">
        <v>648</v>
      </c>
      <c r="AT150" s="236" t="s">
        <v>237</v>
      </c>
      <c r="AU150" s="236" t="s">
        <v>95</v>
      </c>
      <c r="AY150" s="3" t="s">
        <v>172</v>
      </c>
      <c r="BE150" s="237" t="n">
        <f aca="false">IF(N150="základní",J150,0)</f>
        <v>0</v>
      </c>
      <c r="BF150" s="237" t="n">
        <f aca="false">IF(N150="snížená",J150,0)</f>
        <v>0</v>
      </c>
      <c r="BG150" s="237" t="n">
        <f aca="false">IF(N150="zákl. přenesená",J150,0)</f>
        <v>0</v>
      </c>
      <c r="BH150" s="237" t="n">
        <f aca="false">IF(N150="sníž. přenesená",J150,0)</f>
        <v>0</v>
      </c>
      <c r="BI150" s="237" t="n">
        <f aca="false">IF(N150="nulová",J150,0)</f>
        <v>0</v>
      </c>
      <c r="BJ150" s="3" t="s">
        <v>93</v>
      </c>
      <c r="BK150" s="237" t="n">
        <f aca="false">ROUND(I150*H150,2)</f>
        <v>0</v>
      </c>
      <c r="BL150" s="3" t="s">
        <v>649</v>
      </c>
      <c r="BM150" s="236" t="s">
        <v>317</v>
      </c>
    </row>
    <row r="151" s="32" customFormat="true" ht="16.5" hidden="false" customHeight="true" outlineLevel="0" collapsed="false">
      <c r="A151" s="25"/>
      <c r="B151" s="26"/>
      <c r="C151" s="224" t="s">
        <v>250</v>
      </c>
      <c r="D151" s="224" t="s">
        <v>174</v>
      </c>
      <c r="E151" s="225" t="s">
        <v>1321</v>
      </c>
      <c r="F151" s="226" t="s">
        <v>1322</v>
      </c>
      <c r="G151" s="227" t="s">
        <v>222</v>
      </c>
      <c r="H151" s="228" t="n">
        <v>120</v>
      </c>
      <c r="I151" s="229"/>
      <c r="J151" s="230" t="n">
        <f aca="false">ROUND(I151*H151,2)</f>
        <v>0</v>
      </c>
      <c r="K151" s="231"/>
      <c r="L151" s="31"/>
      <c r="M151" s="232"/>
      <c r="N151" s="233" t="s">
        <v>50</v>
      </c>
      <c r="O151" s="75"/>
      <c r="P151" s="234" t="n">
        <f aca="false">O151*H151</f>
        <v>0</v>
      </c>
      <c r="Q151" s="234" t="n">
        <v>0</v>
      </c>
      <c r="R151" s="234" t="n">
        <f aca="false">Q151*H151</f>
        <v>0</v>
      </c>
      <c r="S151" s="234" t="n">
        <v>0</v>
      </c>
      <c r="T151" s="235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6" t="s">
        <v>649</v>
      </c>
      <c r="AT151" s="236" t="s">
        <v>174</v>
      </c>
      <c r="AU151" s="236" t="s">
        <v>95</v>
      </c>
      <c r="AY151" s="3" t="s">
        <v>172</v>
      </c>
      <c r="BE151" s="237" t="n">
        <f aca="false">IF(N151="základní",J151,0)</f>
        <v>0</v>
      </c>
      <c r="BF151" s="237" t="n">
        <f aca="false">IF(N151="snížená",J151,0)</f>
        <v>0</v>
      </c>
      <c r="BG151" s="237" t="n">
        <f aca="false">IF(N151="zákl. přenesená",J151,0)</f>
        <v>0</v>
      </c>
      <c r="BH151" s="237" t="n">
        <f aca="false">IF(N151="sníž. přenesená",J151,0)</f>
        <v>0</v>
      </c>
      <c r="BI151" s="237" t="n">
        <f aca="false">IF(N151="nulová",J151,0)</f>
        <v>0</v>
      </c>
      <c r="BJ151" s="3" t="s">
        <v>93</v>
      </c>
      <c r="BK151" s="237" t="n">
        <f aca="false">ROUND(I151*H151,2)</f>
        <v>0</v>
      </c>
      <c r="BL151" s="3" t="s">
        <v>649</v>
      </c>
      <c r="BM151" s="236" t="s">
        <v>328</v>
      </c>
    </row>
    <row r="152" s="32" customFormat="true" ht="16.5" hidden="false" customHeight="true" outlineLevel="0" collapsed="false">
      <c r="A152" s="25"/>
      <c r="B152" s="26"/>
      <c r="C152" s="224" t="s">
        <v>255</v>
      </c>
      <c r="D152" s="224" t="s">
        <v>174</v>
      </c>
      <c r="E152" s="225" t="s">
        <v>1323</v>
      </c>
      <c r="F152" s="226" t="s">
        <v>1324</v>
      </c>
      <c r="G152" s="227" t="s">
        <v>1144</v>
      </c>
      <c r="H152" s="228" t="n">
        <v>2</v>
      </c>
      <c r="I152" s="229"/>
      <c r="J152" s="230" t="n">
        <f aca="false">ROUND(I152*H152,2)</f>
        <v>0</v>
      </c>
      <c r="K152" s="231"/>
      <c r="L152" s="31"/>
      <c r="M152" s="232"/>
      <c r="N152" s="233" t="s">
        <v>50</v>
      </c>
      <c r="O152" s="75"/>
      <c r="P152" s="234" t="n">
        <f aca="false">O152*H152</f>
        <v>0</v>
      </c>
      <c r="Q152" s="234" t="n">
        <v>0</v>
      </c>
      <c r="R152" s="234" t="n">
        <f aca="false">Q152*H152</f>
        <v>0</v>
      </c>
      <c r="S152" s="234" t="n">
        <v>0</v>
      </c>
      <c r="T152" s="235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36" t="s">
        <v>649</v>
      </c>
      <c r="AT152" s="236" t="s">
        <v>174</v>
      </c>
      <c r="AU152" s="236" t="s">
        <v>95</v>
      </c>
      <c r="AY152" s="3" t="s">
        <v>172</v>
      </c>
      <c r="BE152" s="237" t="n">
        <f aca="false">IF(N152="základní",J152,0)</f>
        <v>0</v>
      </c>
      <c r="BF152" s="237" t="n">
        <f aca="false">IF(N152="snížená",J152,0)</f>
        <v>0</v>
      </c>
      <c r="BG152" s="237" t="n">
        <f aca="false">IF(N152="zákl. přenesená",J152,0)</f>
        <v>0</v>
      </c>
      <c r="BH152" s="237" t="n">
        <f aca="false">IF(N152="sníž. přenesená",J152,0)</f>
        <v>0</v>
      </c>
      <c r="BI152" s="237" t="n">
        <f aca="false">IF(N152="nulová",J152,0)</f>
        <v>0</v>
      </c>
      <c r="BJ152" s="3" t="s">
        <v>93</v>
      </c>
      <c r="BK152" s="237" t="n">
        <f aca="false">ROUND(I152*H152,2)</f>
        <v>0</v>
      </c>
      <c r="BL152" s="3" t="s">
        <v>649</v>
      </c>
      <c r="BM152" s="236" t="s">
        <v>336</v>
      </c>
    </row>
    <row r="153" s="32" customFormat="true" ht="33" hidden="false" customHeight="true" outlineLevel="0" collapsed="false">
      <c r="A153" s="25"/>
      <c r="B153" s="26"/>
      <c r="C153" s="224" t="s">
        <v>259</v>
      </c>
      <c r="D153" s="224" t="s">
        <v>174</v>
      </c>
      <c r="E153" s="225" t="s">
        <v>1325</v>
      </c>
      <c r="F153" s="226" t="s">
        <v>1326</v>
      </c>
      <c r="G153" s="227" t="s">
        <v>593</v>
      </c>
      <c r="H153" s="228" t="n">
        <v>1</v>
      </c>
      <c r="I153" s="229"/>
      <c r="J153" s="230" t="n">
        <f aca="false">ROUND(I153*H153,2)</f>
        <v>0</v>
      </c>
      <c r="K153" s="231"/>
      <c r="L153" s="31"/>
      <c r="M153" s="232"/>
      <c r="N153" s="233" t="s">
        <v>50</v>
      </c>
      <c r="O153" s="75"/>
      <c r="P153" s="234" t="n">
        <f aca="false">O153*H153</f>
        <v>0</v>
      </c>
      <c r="Q153" s="234" t="n">
        <v>0</v>
      </c>
      <c r="R153" s="234" t="n">
        <f aca="false">Q153*H153</f>
        <v>0</v>
      </c>
      <c r="S153" s="234" t="n">
        <v>0</v>
      </c>
      <c r="T153" s="235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6" t="s">
        <v>649</v>
      </c>
      <c r="AT153" s="236" t="s">
        <v>174</v>
      </c>
      <c r="AU153" s="236" t="s">
        <v>95</v>
      </c>
      <c r="AY153" s="3" t="s">
        <v>172</v>
      </c>
      <c r="BE153" s="237" t="n">
        <f aca="false">IF(N153="základní",J153,0)</f>
        <v>0</v>
      </c>
      <c r="BF153" s="237" t="n">
        <f aca="false">IF(N153="snížená",J153,0)</f>
        <v>0</v>
      </c>
      <c r="BG153" s="237" t="n">
        <f aca="false">IF(N153="zákl. přenesená",J153,0)</f>
        <v>0</v>
      </c>
      <c r="BH153" s="237" t="n">
        <f aca="false">IF(N153="sníž. přenesená",J153,0)</f>
        <v>0</v>
      </c>
      <c r="BI153" s="237" t="n">
        <f aca="false">IF(N153="nulová",J153,0)</f>
        <v>0</v>
      </c>
      <c r="BJ153" s="3" t="s">
        <v>93</v>
      </c>
      <c r="BK153" s="237" t="n">
        <f aca="false">ROUND(I153*H153,2)</f>
        <v>0</v>
      </c>
      <c r="BL153" s="3" t="s">
        <v>649</v>
      </c>
      <c r="BM153" s="236" t="s">
        <v>348</v>
      </c>
    </row>
    <row r="154" s="207" customFormat="true" ht="22.8" hidden="false" customHeight="true" outlineLevel="0" collapsed="false">
      <c r="B154" s="208"/>
      <c r="C154" s="209"/>
      <c r="D154" s="210" t="s">
        <v>84</v>
      </c>
      <c r="E154" s="222" t="s">
        <v>1065</v>
      </c>
      <c r="F154" s="222" t="s">
        <v>1066</v>
      </c>
      <c r="G154" s="209"/>
      <c r="H154" s="209"/>
      <c r="I154" s="212"/>
      <c r="J154" s="223" t="n">
        <f aca="false">BK154</f>
        <v>0</v>
      </c>
      <c r="K154" s="209"/>
      <c r="L154" s="214"/>
      <c r="M154" s="215"/>
      <c r="N154" s="216"/>
      <c r="O154" s="216"/>
      <c r="P154" s="217" t="n">
        <f aca="false">SUM(P155:P171)</f>
        <v>0</v>
      </c>
      <c r="Q154" s="216"/>
      <c r="R154" s="217" t="n">
        <f aca="false">SUM(R155:R171)</f>
        <v>0</v>
      </c>
      <c r="S154" s="216"/>
      <c r="T154" s="218" t="n">
        <f aca="false">SUM(T155:T171)</f>
        <v>0</v>
      </c>
      <c r="AR154" s="219" t="s">
        <v>107</v>
      </c>
      <c r="AT154" s="220" t="s">
        <v>84</v>
      </c>
      <c r="AU154" s="220" t="s">
        <v>93</v>
      </c>
      <c r="AY154" s="219" t="s">
        <v>172</v>
      </c>
      <c r="BK154" s="221" t="n">
        <f aca="false">SUM(BK155:BK171)</f>
        <v>0</v>
      </c>
    </row>
    <row r="155" s="32" customFormat="true" ht="55.5" hidden="false" customHeight="true" outlineLevel="0" collapsed="false">
      <c r="A155" s="25"/>
      <c r="B155" s="26"/>
      <c r="C155" s="224" t="s">
        <v>264</v>
      </c>
      <c r="D155" s="224" t="s">
        <v>174</v>
      </c>
      <c r="E155" s="225" t="s">
        <v>1327</v>
      </c>
      <c r="F155" s="226" t="s">
        <v>1328</v>
      </c>
      <c r="G155" s="227" t="s">
        <v>246</v>
      </c>
      <c r="H155" s="228" t="n">
        <v>36</v>
      </c>
      <c r="I155" s="229"/>
      <c r="J155" s="230" t="n">
        <f aca="false">ROUND(I155*H155,2)</f>
        <v>0</v>
      </c>
      <c r="K155" s="231"/>
      <c r="L155" s="31"/>
      <c r="M155" s="232"/>
      <c r="N155" s="233" t="s">
        <v>50</v>
      </c>
      <c r="O155" s="75"/>
      <c r="P155" s="234" t="n">
        <f aca="false">O155*H155</f>
        <v>0</v>
      </c>
      <c r="Q155" s="234" t="n">
        <v>0</v>
      </c>
      <c r="R155" s="234" t="n">
        <f aca="false">Q155*H155</f>
        <v>0</v>
      </c>
      <c r="S155" s="234" t="n">
        <v>0</v>
      </c>
      <c r="T155" s="235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6" t="s">
        <v>649</v>
      </c>
      <c r="AT155" s="236" t="s">
        <v>174</v>
      </c>
      <c r="AU155" s="236" t="s">
        <v>95</v>
      </c>
      <c r="AY155" s="3" t="s">
        <v>172</v>
      </c>
      <c r="BE155" s="237" t="n">
        <f aca="false">IF(N155="základní",J155,0)</f>
        <v>0</v>
      </c>
      <c r="BF155" s="237" t="n">
        <f aca="false">IF(N155="snížená",J155,0)</f>
        <v>0</v>
      </c>
      <c r="BG155" s="237" t="n">
        <f aca="false">IF(N155="zákl. přenesená",J155,0)</f>
        <v>0</v>
      </c>
      <c r="BH155" s="237" t="n">
        <f aca="false">IF(N155="sníž. přenesená",J155,0)</f>
        <v>0</v>
      </c>
      <c r="BI155" s="237" t="n">
        <f aca="false">IF(N155="nulová",J155,0)</f>
        <v>0</v>
      </c>
      <c r="BJ155" s="3" t="s">
        <v>93</v>
      </c>
      <c r="BK155" s="237" t="n">
        <f aca="false">ROUND(I155*H155,2)</f>
        <v>0</v>
      </c>
      <c r="BL155" s="3" t="s">
        <v>649</v>
      </c>
      <c r="BM155" s="236" t="s">
        <v>362</v>
      </c>
    </row>
    <row r="156" s="238" customFormat="true" ht="12.8" hidden="false" customHeight="false" outlineLevel="0" collapsed="false">
      <c r="B156" s="239"/>
      <c r="C156" s="240"/>
      <c r="D156" s="241" t="s">
        <v>178</v>
      </c>
      <c r="E156" s="242"/>
      <c r="F156" s="243" t="s">
        <v>1329</v>
      </c>
      <c r="G156" s="240"/>
      <c r="H156" s="244" t="n">
        <v>36</v>
      </c>
      <c r="I156" s="245"/>
      <c r="J156" s="240"/>
      <c r="K156" s="240"/>
      <c r="L156" s="246"/>
      <c r="M156" s="247"/>
      <c r="N156" s="248"/>
      <c r="O156" s="248"/>
      <c r="P156" s="248"/>
      <c r="Q156" s="248"/>
      <c r="R156" s="248"/>
      <c r="S156" s="248"/>
      <c r="T156" s="249"/>
      <c r="AT156" s="250" t="s">
        <v>178</v>
      </c>
      <c r="AU156" s="250" t="s">
        <v>95</v>
      </c>
      <c r="AV156" s="238" t="s">
        <v>95</v>
      </c>
      <c r="AW156" s="238" t="s">
        <v>41</v>
      </c>
      <c r="AX156" s="238" t="s">
        <v>85</v>
      </c>
      <c r="AY156" s="250" t="s">
        <v>172</v>
      </c>
    </row>
    <row r="157" s="251" customFormat="true" ht="12.8" hidden="false" customHeight="false" outlineLevel="0" collapsed="false">
      <c r="B157" s="252"/>
      <c r="C157" s="253"/>
      <c r="D157" s="241" t="s">
        <v>178</v>
      </c>
      <c r="E157" s="254"/>
      <c r="F157" s="255" t="s">
        <v>193</v>
      </c>
      <c r="G157" s="253"/>
      <c r="H157" s="256" t="n">
        <v>36</v>
      </c>
      <c r="I157" s="257"/>
      <c r="J157" s="253"/>
      <c r="K157" s="253"/>
      <c r="L157" s="258"/>
      <c r="M157" s="259"/>
      <c r="N157" s="260"/>
      <c r="O157" s="260"/>
      <c r="P157" s="260"/>
      <c r="Q157" s="260"/>
      <c r="R157" s="260"/>
      <c r="S157" s="260"/>
      <c r="T157" s="261"/>
      <c r="AT157" s="262" t="s">
        <v>178</v>
      </c>
      <c r="AU157" s="262" t="s">
        <v>95</v>
      </c>
      <c r="AV157" s="251" t="s">
        <v>110</v>
      </c>
      <c r="AW157" s="251" t="s">
        <v>41</v>
      </c>
      <c r="AX157" s="251" t="s">
        <v>93</v>
      </c>
      <c r="AY157" s="262" t="s">
        <v>172</v>
      </c>
    </row>
    <row r="158" s="32" customFormat="true" ht="33" hidden="false" customHeight="true" outlineLevel="0" collapsed="false">
      <c r="A158" s="25"/>
      <c r="B158" s="26"/>
      <c r="C158" s="224" t="s">
        <v>6</v>
      </c>
      <c r="D158" s="224" t="s">
        <v>174</v>
      </c>
      <c r="E158" s="225" t="s">
        <v>1330</v>
      </c>
      <c r="F158" s="226" t="s">
        <v>1331</v>
      </c>
      <c r="G158" s="227" t="s">
        <v>222</v>
      </c>
      <c r="H158" s="228" t="n">
        <v>120</v>
      </c>
      <c r="I158" s="229"/>
      <c r="J158" s="230" t="n">
        <f aca="false">ROUND(I158*H158,2)</f>
        <v>0</v>
      </c>
      <c r="K158" s="231"/>
      <c r="L158" s="31"/>
      <c r="M158" s="232"/>
      <c r="N158" s="233" t="s">
        <v>50</v>
      </c>
      <c r="O158" s="75"/>
      <c r="P158" s="234" t="n">
        <f aca="false">O158*H158</f>
        <v>0</v>
      </c>
      <c r="Q158" s="234" t="n">
        <v>0</v>
      </c>
      <c r="R158" s="234" t="n">
        <f aca="false">Q158*H158</f>
        <v>0</v>
      </c>
      <c r="S158" s="234" t="n">
        <v>0</v>
      </c>
      <c r="T158" s="235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36" t="s">
        <v>649</v>
      </c>
      <c r="AT158" s="236" t="s">
        <v>174</v>
      </c>
      <c r="AU158" s="236" t="s">
        <v>95</v>
      </c>
      <c r="AY158" s="3" t="s">
        <v>172</v>
      </c>
      <c r="BE158" s="237" t="n">
        <f aca="false">IF(N158="základní",J158,0)</f>
        <v>0</v>
      </c>
      <c r="BF158" s="237" t="n">
        <f aca="false">IF(N158="snížená",J158,0)</f>
        <v>0</v>
      </c>
      <c r="BG158" s="237" t="n">
        <f aca="false">IF(N158="zákl. přenesená",J158,0)</f>
        <v>0</v>
      </c>
      <c r="BH158" s="237" t="n">
        <f aca="false">IF(N158="sníž. přenesená",J158,0)</f>
        <v>0</v>
      </c>
      <c r="BI158" s="237" t="n">
        <f aca="false">IF(N158="nulová",J158,0)</f>
        <v>0</v>
      </c>
      <c r="BJ158" s="3" t="s">
        <v>93</v>
      </c>
      <c r="BK158" s="237" t="n">
        <f aca="false">ROUND(I158*H158,2)</f>
        <v>0</v>
      </c>
      <c r="BL158" s="3" t="s">
        <v>649</v>
      </c>
      <c r="BM158" s="236" t="s">
        <v>346</v>
      </c>
    </row>
    <row r="159" s="32" customFormat="true" ht="33" hidden="false" customHeight="true" outlineLevel="0" collapsed="false">
      <c r="A159" s="25"/>
      <c r="B159" s="26"/>
      <c r="C159" s="224" t="s">
        <v>271</v>
      </c>
      <c r="D159" s="224" t="s">
        <v>174</v>
      </c>
      <c r="E159" s="225" t="s">
        <v>1332</v>
      </c>
      <c r="F159" s="226" t="s">
        <v>1333</v>
      </c>
      <c r="G159" s="227" t="s">
        <v>246</v>
      </c>
      <c r="H159" s="228" t="n">
        <v>18</v>
      </c>
      <c r="I159" s="229"/>
      <c r="J159" s="230" t="n">
        <f aca="false">ROUND(I159*H159,2)</f>
        <v>0</v>
      </c>
      <c r="K159" s="231"/>
      <c r="L159" s="31"/>
      <c r="M159" s="232"/>
      <c r="N159" s="233" t="s">
        <v>50</v>
      </c>
      <c r="O159" s="75"/>
      <c r="P159" s="234" t="n">
        <f aca="false">O159*H159</f>
        <v>0</v>
      </c>
      <c r="Q159" s="234" t="n">
        <v>0</v>
      </c>
      <c r="R159" s="234" t="n">
        <f aca="false">Q159*H159</f>
        <v>0</v>
      </c>
      <c r="S159" s="234" t="n">
        <v>0</v>
      </c>
      <c r="T159" s="235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6" t="s">
        <v>649</v>
      </c>
      <c r="AT159" s="236" t="s">
        <v>174</v>
      </c>
      <c r="AU159" s="236" t="s">
        <v>95</v>
      </c>
      <c r="AY159" s="3" t="s">
        <v>172</v>
      </c>
      <c r="BE159" s="237" t="n">
        <f aca="false">IF(N159="základní",J159,0)</f>
        <v>0</v>
      </c>
      <c r="BF159" s="237" t="n">
        <f aca="false">IF(N159="snížená",J159,0)</f>
        <v>0</v>
      </c>
      <c r="BG159" s="237" t="n">
        <f aca="false">IF(N159="zákl. přenesená",J159,0)</f>
        <v>0</v>
      </c>
      <c r="BH159" s="237" t="n">
        <f aca="false">IF(N159="sníž. přenesená",J159,0)</f>
        <v>0</v>
      </c>
      <c r="BI159" s="237" t="n">
        <f aca="false">IF(N159="nulová",J159,0)</f>
        <v>0</v>
      </c>
      <c r="BJ159" s="3" t="s">
        <v>93</v>
      </c>
      <c r="BK159" s="237" t="n">
        <f aca="false">ROUND(I159*H159,2)</f>
        <v>0</v>
      </c>
      <c r="BL159" s="3" t="s">
        <v>649</v>
      </c>
      <c r="BM159" s="236" t="s">
        <v>385</v>
      </c>
    </row>
    <row r="160" s="238" customFormat="true" ht="12.8" hidden="false" customHeight="false" outlineLevel="0" collapsed="false">
      <c r="B160" s="239"/>
      <c r="C160" s="240"/>
      <c r="D160" s="241" t="s">
        <v>178</v>
      </c>
      <c r="E160" s="242"/>
      <c r="F160" s="243" t="s">
        <v>1334</v>
      </c>
      <c r="G160" s="240"/>
      <c r="H160" s="244" t="n">
        <v>18</v>
      </c>
      <c r="I160" s="245"/>
      <c r="J160" s="240"/>
      <c r="K160" s="240"/>
      <c r="L160" s="246"/>
      <c r="M160" s="247"/>
      <c r="N160" s="248"/>
      <c r="O160" s="248"/>
      <c r="P160" s="248"/>
      <c r="Q160" s="248"/>
      <c r="R160" s="248"/>
      <c r="S160" s="248"/>
      <c r="T160" s="249"/>
      <c r="AT160" s="250" t="s">
        <v>178</v>
      </c>
      <c r="AU160" s="250" t="s">
        <v>95</v>
      </c>
      <c r="AV160" s="238" t="s">
        <v>95</v>
      </c>
      <c r="AW160" s="238" t="s">
        <v>41</v>
      </c>
      <c r="AX160" s="238" t="s">
        <v>85</v>
      </c>
      <c r="AY160" s="250" t="s">
        <v>172</v>
      </c>
    </row>
    <row r="161" s="251" customFormat="true" ht="12.8" hidden="false" customHeight="false" outlineLevel="0" collapsed="false">
      <c r="B161" s="252"/>
      <c r="C161" s="253"/>
      <c r="D161" s="241" t="s">
        <v>178</v>
      </c>
      <c r="E161" s="254"/>
      <c r="F161" s="255" t="s">
        <v>193</v>
      </c>
      <c r="G161" s="253"/>
      <c r="H161" s="256" t="n">
        <v>18</v>
      </c>
      <c r="I161" s="257"/>
      <c r="J161" s="253"/>
      <c r="K161" s="253"/>
      <c r="L161" s="258"/>
      <c r="M161" s="259"/>
      <c r="N161" s="260"/>
      <c r="O161" s="260"/>
      <c r="P161" s="260"/>
      <c r="Q161" s="260"/>
      <c r="R161" s="260"/>
      <c r="S161" s="260"/>
      <c r="T161" s="261"/>
      <c r="AT161" s="262" t="s">
        <v>178</v>
      </c>
      <c r="AU161" s="262" t="s">
        <v>95</v>
      </c>
      <c r="AV161" s="251" t="s">
        <v>110</v>
      </c>
      <c r="AW161" s="251" t="s">
        <v>41</v>
      </c>
      <c r="AX161" s="251" t="s">
        <v>93</v>
      </c>
      <c r="AY161" s="262" t="s">
        <v>172</v>
      </c>
    </row>
    <row r="162" s="32" customFormat="true" ht="44.25" hidden="false" customHeight="true" outlineLevel="0" collapsed="false">
      <c r="A162" s="25"/>
      <c r="B162" s="26"/>
      <c r="C162" s="224" t="s">
        <v>275</v>
      </c>
      <c r="D162" s="224" t="s">
        <v>174</v>
      </c>
      <c r="E162" s="225" t="s">
        <v>1335</v>
      </c>
      <c r="F162" s="226" t="s">
        <v>1336</v>
      </c>
      <c r="G162" s="227" t="s">
        <v>222</v>
      </c>
      <c r="H162" s="228" t="n">
        <v>120</v>
      </c>
      <c r="I162" s="229"/>
      <c r="J162" s="230" t="n">
        <f aca="false">ROUND(I162*H162,2)</f>
        <v>0</v>
      </c>
      <c r="K162" s="231"/>
      <c r="L162" s="31"/>
      <c r="M162" s="232"/>
      <c r="N162" s="233" t="s">
        <v>50</v>
      </c>
      <c r="O162" s="75"/>
      <c r="P162" s="234" t="n">
        <f aca="false">O162*H162</f>
        <v>0</v>
      </c>
      <c r="Q162" s="234" t="n">
        <v>0</v>
      </c>
      <c r="R162" s="234" t="n">
        <f aca="false">Q162*H162</f>
        <v>0</v>
      </c>
      <c r="S162" s="234" t="n">
        <v>0</v>
      </c>
      <c r="T162" s="235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6" t="s">
        <v>649</v>
      </c>
      <c r="AT162" s="236" t="s">
        <v>174</v>
      </c>
      <c r="AU162" s="236" t="s">
        <v>95</v>
      </c>
      <c r="AY162" s="3" t="s">
        <v>172</v>
      </c>
      <c r="BE162" s="237" t="n">
        <f aca="false">IF(N162="základní",J162,0)</f>
        <v>0</v>
      </c>
      <c r="BF162" s="237" t="n">
        <f aca="false">IF(N162="snížená",J162,0)</f>
        <v>0</v>
      </c>
      <c r="BG162" s="237" t="n">
        <f aca="false">IF(N162="zákl. přenesená",J162,0)</f>
        <v>0</v>
      </c>
      <c r="BH162" s="237" t="n">
        <f aca="false">IF(N162="sníž. přenesená",J162,0)</f>
        <v>0</v>
      </c>
      <c r="BI162" s="237" t="n">
        <f aca="false">IF(N162="nulová",J162,0)</f>
        <v>0</v>
      </c>
      <c r="BJ162" s="3" t="s">
        <v>93</v>
      </c>
      <c r="BK162" s="237" t="n">
        <f aca="false">ROUND(I162*H162,2)</f>
        <v>0</v>
      </c>
      <c r="BL162" s="3" t="s">
        <v>649</v>
      </c>
      <c r="BM162" s="236" t="s">
        <v>399</v>
      </c>
    </row>
    <row r="163" s="32" customFormat="true" ht="44.25" hidden="false" customHeight="true" outlineLevel="0" collapsed="false">
      <c r="A163" s="25"/>
      <c r="B163" s="26"/>
      <c r="C163" s="224" t="s">
        <v>279</v>
      </c>
      <c r="D163" s="224" t="s">
        <v>174</v>
      </c>
      <c r="E163" s="225" t="s">
        <v>1337</v>
      </c>
      <c r="F163" s="226" t="s">
        <v>1338</v>
      </c>
      <c r="G163" s="227" t="s">
        <v>222</v>
      </c>
      <c r="H163" s="228" t="n">
        <v>120</v>
      </c>
      <c r="I163" s="229"/>
      <c r="J163" s="230" t="n">
        <f aca="false">ROUND(I163*H163,2)</f>
        <v>0</v>
      </c>
      <c r="K163" s="231"/>
      <c r="L163" s="31"/>
      <c r="M163" s="232"/>
      <c r="N163" s="233" t="s">
        <v>50</v>
      </c>
      <c r="O163" s="75"/>
      <c r="P163" s="234" t="n">
        <f aca="false">O163*H163</f>
        <v>0</v>
      </c>
      <c r="Q163" s="234" t="n">
        <v>0</v>
      </c>
      <c r="R163" s="234" t="n">
        <f aca="false">Q163*H163</f>
        <v>0</v>
      </c>
      <c r="S163" s="234" t="n">
        <v>0</v>
      </c>
      <c r="T163" s="235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6" t="s">
        <v>649</v>
      </c>
      <c r="AT163" s="236" t="s">
        <v>174</v>
      </c>
      <c r="AU163" s="236" t="s">
        <v>95</v>
      </c>
      <c r="AY163" s="3" t="s">
        <v>172</v>
      </c>
      <c r="BE163" s="237" t="n">
        <f aca="false">IF(N163="základní",J163,0)</f>
        <v>0</v>
      </c>
      <c r="BF163" s="237" t="n">
        <f aca="false">IF(N163="snížená",J163,0)</f>
        <v>0</v>
      </c>
      <c r="BG163" s="237" t="n">
        <f aca="false">IF(N163="zákl. přenesená",J163,0)</f>
        <v>0</v>
      </c>
      <c r="BH163" s="237" t="n">
        <f aca="false">IF(N163="sníž. přenesená",J163,0)</f>
        <v>0</v>
      </c>
      <c r="BI163" s="237" t="n">
        <f aca="false">IF(N163="nulová",J163,0)</f>
        <v>0</v>
      </c>
      <c r="BJ163" s="3" t="s">
        <v>93</v>
      </c>
      <c r="BK163" s="237" t="n">
        <f aca="false">ROUND(I163*H163,2)</f>
        <v>0</v>
      </c>
      <c r="BL163" s="3" t="s">
        <v>649</v>
      </c>
      <c r="BM163" s="236" t="s">
        <v>412</v>
      </c>
    </row>
    <row r="164" s="32" customFormat="true" ht="33" hidden="false" customHeight="true" outlineLevel="0" collapsed="false">
      <c r="A164" s="25"/>
      <c r="B164" s="26"/>
      <c r="C164" s="224" t="s">
        <v>283</v>
      </c>
      <c r="D164" s="224" t="s">
        <v>174</v>
      </c>
      <c r="E164" s="225" t="s">
        <v>1339</v>
      </c>
      <c r="F164" s="226" t="s">
        <v>1340</v>
      </c>
      <c r="G164" s="227" t="s">
        <v>246</v>
      </c>
      <c r="H164" s="228" t="n">
        <v>18</v>
      </c>
      <c r="I164" s="229"/>
      <c r="J164" s="230" t="n">
        <f aca="false">ROUND(I164*H164,2)</f>
        <v>0</v>
      </c>
      <c r="K164" s="231"/>
      <c r="L164" s="31"/>
      <c r="M164" s="232"/>
      <c r="N164" s="233" t="s">
        <v>50</v>
      </c>
      <c r="O164" s="75"/>
      <c r="P164" s="234" t="n">
        <f aca="false">O164*H164</f>
        <v>0</v>
      </c>
      <c r="Q164" s="234" t="n">
        <v>0</v>
      </c>
      <c r="R164" s="234" t="n">
        <f aca="false">Q164*H164</f>
        <v>0</v>
      </c>
      <c r="S164" s="234" t="n">
        <v>0</v>
      </c>
      <c r="T164" s="235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36" t="s">
        <v>649</v>
      </c>
      <c r="AT164" s="236" t="s">
        <v>174</v>
      </c>
      <c r="AU164" s="236" t="s">
        <v>95</v>
      </c>
      <c r="AY164" s="3" t="s">
        <v>172</v>
      </c>
      <c r="BE164" s="237" t="n">
        <f aca="false">IF(N164="základní",J164,0)</f>
        <v>0</v>
      </c>
      <c r="BF164" s="237" t="n">
        <f aca="false">IF(N164="snížená",J164,0)</f>
        <v>0</v>
      </c>
      <c r="BG164" s="237" t="n">
        <f aca="false">IF(N164="zákl. přenesená",J164,0)</f>
        <v>0</v>
      </c>
      <c r="BH164" s="237" t="n">
        <f aca="false">IF(N164="sníž. přenesená",J164,0)</f>
        <v>0</v>
      </c>
      <c r="BI164" s="237" t="n">
        <f aca="false">IF(N164="nulová",J164,0)</f>
        <v>0</v>
      </c>
      <c r="BJ164" s="3" t="s">
        <v>93</v>
      </c>
      <c r="BK164" s="237" t="n">
        <f aca="false">ROUND(I164*H164,2)</f>
        <v>0</v>
      </c>
      <c r="BL164" s="3" t="s">
        <v>649</v>
      </c>
      <c r="BM164" s="236" t="s">
        <v>420</v>
      </c>
    </row>
    <row r="165" s="32" customFormat="true" ht="44.25" hidden="false" customHeight="true" outlineLevel="0" collapsed="false">
      <c r="A165" s="25"/>
      <c r="B165" s="26"/>
      <c r="C165" s="224" t="s">
        <v>287</v>
      </c>
      <c r="D165" s="224" t="s">
        <v>174</v>
      </c>
      <c r="E165" s="225" t="s">
        <v>1341</v>
      </c>
      <c r="F165" s="226" t="s">
        <v>1342</v>
      </c>
      <c r="G165" s="227" t="s">
        <v>246</v>
      </c>
      <c r="H165" s="228" t="n">
        <v>18</v>
      </c>
      <c r="I165" s="229"/>
      <c r="J165" s="230" t="n">
        <f aca="false">ROUND(I165*H165,2)</f>
        <v>0</v>
      </c>
      <c r="K165" s="231"/>
      <c r="L165" s="31"/>
      <c r="M165" s="232"/>
      <c r="N165" s="233" t="s">
        <v>50</v>
      </c>
      <c r="O165" s="75"/>
      <c r="P165" s="234" t="n">
        <f aca="false">O165*H165</f>
        <v>0</v>
      </c>
      <c r="Q165" s="234" t="n">
        <v>0</v>
      </c>
      <c r="R165" s="234" t="n">
        <f aca="false">Q165*H165</f>
        <v>0</v>
      </c>
      <c r="S165" s="234" t="n">
        <v>0</v>
      </c>
      <c r="T165" s="235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36" t="s">
        <v>649</v>
      </c>
      <c r="AT165" s="236" t="s">
        <v>174</v>
      </c>
      <c r="AU165" s="236" t="s">
        <v>95</v>
      </c>
      <c r="AY165" s="3" t="s">
        <v>172</v>
      </c>
      <c r="BE165" s="237" t="n">
        <f aca="false">IF(N165="základní",J165,0)</f>
        <v>0</v>
      </c>
      <c r="BF165" s="237" t="n">
        <f aca="false">IF(N165="snížená",J165,0)</f>
        <v>0</v>
      </c>
      <c r="BG165" s="237" t="n">
        <f aca="false">IF(N165="zákl. přenesená",J165,0)</f>
        <v>0</v>
      </c>
      <c r="BH165" s="237" t="n">
        <f aca="false">IF(N165="sníž. přenesená",J165,0)</f>
        <v>0</v>
      </c>
      <c r="BI165" s="237" t="n">
        <f aca="false">IF(N165="nulová",J165,0)</f>
        <v>0</v>
      </c>
      <c r="BJ165" s="3" t="s">
        <v>93</v>
      </c>
      <c r="BK165" s="237" t="n">
        <f aca="false">ROUND(I165*H165,2)</f>
        <v>0</v>
      </c>
      <c r="BL165" s="3" t="s">
        <v>649</v>
      </c>
      <c r="BM165" s="236" t="s">
        <v>433</v>
      </c>
    </row>
    <row r="166" s="32" customFormat="true" ht="21.75" hidden="false" customHeight="true" outlineLevel="0" collapsed="false">
      <c r="A166" s="25"/>
      <c r="B166" s="26"/>
      <c r="C166" s="224" t="s">
        <v>292</v>
      </c>
      <c r="D166" s="224" t="s">
        <v>174</v>
      </c>
      <c r="E166" s="225" t="s">
        <v>1211</v>
      </c>
      <c r="F166" s="226" t="s">
        <v>1343</v>
      </c>
      <c r="G166" s="227" t="s">
        <v>451</v>
      </c>
      <c r="H166" s="228" t="n">
        <v>32.4</v>
      </c>
      <c r="I166" s="229"/>
      <c r="J166" s="230" t="n">
        <f aca="false">ROUND(I166*H166,2)</f>
        <v>0</v>
      </c>
      <c r="K166" s="231"/>
      <c r="L166" s="31"/>
      <c r="M166" s="232"/>
      <c r="N166" s="233" t="s">
        <v>50</v>
      </c>
      <c r="O166" s="75"/>
      <c r="P166" s="234" t="n">
        <f aca="false">O166*H166</f>
        <v>0</v>
      </c>
      <c r="Q166" s="234" t="n">
        <v>0</v>
      </c>
      <c r="R166" s="234" t="n">
        <f aca="false">Q166*H166</f>
        <v>0</v>
      </c>
      <c r="S166" s="234" t="n">
        <v>0</v>
      </c>
      <c r="T166" s="235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36" t="s">
        <v>649</v>
      </c>
      <c r="AT166" s="236" t="s">
        <v>174</v>
      </c>
      <c r="AU166" s="236" t="s">
        <v>95</v>
      </c>
      <c r="AY166" s="3" t="s">
        <v>172</v>
      </c>
      <c r="BE166" s="237" t="n">
        <f aca="false">IF(N166="základní",J166,0)</f>
        <v>0</v>
      </c>
      <c r="BF166" s="237" t="n">
        <f aca="false">IF(N166="snížená",J166,0)</f>
        <v>0</v>
      </c>
      <c r="BG166" s="237" t="n">
        <f aca="false">IF(N166="zákl. přenesená",J166,0)</f>
        <v>0</v>
      </c>
      <c r="BH166" s="237" t="n">
        <f aca="false">IF(N166="sníž. přenesená",J166,0)</f>
        <v>0</v>
      </c>
      <c r="BI166" s="237" t="n">
        <f aca="false">IF(N166="nulová",J166,0)</f>
        <v>0</v>
      </c>
      <c r="BJ166" s="3" t="s">
        <v>93</v>
      </c>
      <c r="BK166" s="237" t="n">
        <f aca="false">ROUND(I166*H166,2)</f>
        <v>0</v>
      </c>
      <c r="BL166" s="3" t="s">
        <v>649</v>
      </c>
      <c r="BM166" s="236" t="s">
        <v>437</v>
      </c>
    </row>
    <row r="167" s="238" customFormat="true" ht="12.8" hidden="false" customHeight="false" outlineLevel="0" collapsed="false">
      <c r="B167" s="239"/>
      <c r="C167" s="240"/>
      <c r="D167" s="241" t="s">
        <v>178</v>
      </c>
      <c r="E167" s="242"/>
      <c r="F167" s="243" t="s">
        <v>1344</v>
      </c>
      <c r="G167" s="240"/>
      <c r="H167" s="244" t="n">
        <v>32.4</v>
      </c>
      <c r="I167" s="245"/>
      <c r="J167" s="240"/>
      <c r="K167" s="240"/>
      <c r="L167" s="246"/>
      <c r="M167" s="247"/>
      <c r="N167" s="248"/>
      <c r="O167" s="248"/>
      <c r="P167" s="248"/>
      <c r="Q167" s="248"/>
      <c r="R167" s="248"/>
      <c r="S167" s="248"/>
      <c r="T167" s="249"/>
      <c r="AT167" s="250" t="s">
        <v>178</v>
      </c>
      <c r="AU167" s="250" t="s">
        <v>95</v>
      </c>
      <c r="AV167" s="238" t="s">
        <v>95</v>
      </c>
      <c r="AW167" s="238" t="s">
        <v>41</v>
      </c>
      <c r="AX167" s="238" t="s">
        <v>85</v>
      </c>
      <c r="AY167" s="250" t="s">
        <v>172</v>
      </c>
    </row>
    <row r="168" s="251" customFormat="true" ht="12.8" hidden="false" customHeight="false" outlineLevel="0" collapsed="false">
      <c r="B168" s="252"/>
      <c r="C168" s="253"/>
      <c r="D168" s="241" t="s">
        <v>178</v>
      </c>
      <c r="E168" s="254"/>
      <c r="F168" s="255" t="s">
        <v>193</v>
      </c>
      <c r="G168" s="253"/>
      <c r="H168" s="256" t="n">
        <v>32.4</v>
      </c>
      <c r="I168" s="257"/>
      <c r="J168" s="253"/>
      <c r="K168" s="253"/>
      <c r="L168" s="258"/>
      <c r="M168" s="259"/>
      <c r="N168" s="260"/>
      <c r="O168" s="260"/>
      <c r="P168" s="260"/>
      <c r="Q168" s="260"/>
      <c r="R168" s="260"/>
      <c r="S168" s="260"/>
      <c r="T168" s="261"/>
      <c r="AT168" s="262" t="s">
        <v>178</v>
      </c>
      <c r="AU168" s="262" t="s">
        <v>95</v>
      </c>
      <c r="AV168" s="251" t="s">
        <v>110</v>
      </c>
      <c r="AW168" s="251" t="s">
        <v>41</v>
      </c>
      <c r="AX168" s="251" t="s">
        <v>93</v>
      </c>
      <c r="AY168" s="262" t="s">
        <v>172</v>
      </c>
    </row>
    <row r="169" s="32" customFormat="true" ht="21.75" hidden="false" customHeight="true" outlineLevel="0" collapsed="false">
      <c r="A169" s="25"/>
      <c r="B169" s="26"/>
      <c r="C169" s="263" t="s">
        <v>298</v>
      </c>
      <c r="D169" s="263" t="s">
        <v>237</v>
      </c>
      <c r="E169" s="264" t="s">
        <v>1218</v>
      </c>
      <c r="F169" s="265" t="s">
        <v>1219</v>
      </c>
      <c r="G169" s="266" t="s">
        <v>451</v>
      </c>
      <c r="H169" s="267" t="n">
        <v>32.4</v>
      </c>
      <c r="I169" s="268"/>
      <c r="J169" s="269" t="n">
        <f aca="false">ROUND(I169*H169,2)</f>
        <v>0</v>
      </c>
      <c r="K169" s="270"/>
      <c r="L169" s="271"/>
      <c r="M169" s="272"/>
      <c r="N169" s="273" t="s">
        <v>50</v>
      </c>
      <c r="O169" s="75"/>
      <c r="P169" s="234" t="n">
        <f aca="false">O169*H169</f>
        <v>0</v>
      </c>
      <c r="Q169" s="234" t="n">
        <v>0</v>
      </c>
      <c r="R169" s="234" t="n">
        <f aca="false">Q169*H169</f>
        <v>0</v>
      </c>
      <c r="S169" s="234" t="n">
        <v>0</v>
      </c>
      <c r="T169" s="235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36" t="s">
        <v>648</v>
      </c>
      <c r="AT169" s="236" t="s">
        <v>237</v>
      </c>
      <c r="AU169" s="236" t="s">
        <v>95</v>
      </c>
      <c r="AY169" s="3" t="s">
        <v>172</v>
      </c>
      <c r="BE169" s="237" t="n">
        <f aca="false">IF(N169="základní",J169,0)</f>
        <v>0</v>
      </c>
      <c r="BF169" s="237" t="n">
        <f aca="false">IF(N169="snížená",J169,0)</f>
        <v>0</v>
      </c>
      <c r="BG169" s="237" t="n">
        <f aca="false">IF(N169="zákl. přenesená",J169,0)</f>
        <v>0</v>
      </c>
      <c r="BH169" s="237" t="n">
        <f aca="false">IF(N169="sníž. přenesená",J169,0)</f>
        <v>0</v>
      </c>
      <c r="BI169" s="237" t="n">
        <f aca="false">IF(N169="nulová",J169,0)</f>
        <v>0</v>
      </c>
      <c r="BJ169" s="3" t="s">
        <v>93</v>
      </c>
      <c r="BK169" s="237" t="n">
        <f aca="false">ROUND(I169*H169,2)</f>
        <v>0</v>
      </c>
      <c r="BL169" s="3" t="s">
        <v>649</v>
      </c>
      <c r="BM169" s="236" t="s">
        <v>448</v>
      </c>
    </row>
    <row r="170" s="238" customFormat="true" ht="12.8" hidden="false" customHeight="false" outlineLevel="0" collapsed="false">
      <c r="B170" s="239"/>
      <c r="C170" s="240"/>
      <c r="D170" s="241" t="s">
        <v>178</v>
      </c>
      <c r="E170" s="242"/>
      <c r="F170" s="243" t="s">
        <v>1344</v>
      </c>
      <c r="G170" s="240"/>
      <c r="H170" s="244" t="n">
        <v>32.4</v>
      </c>
      <c r="I170" s="245"/>
      <c r="J170" s="240"/>
      <c r="K170" s="240"/>
      <c r="L170" s="246"/>
      <c r="M170" s="247"/>
      <c r="N170" s="248"/>
      <c r="O170" s="248"/>
      <c r="P170" s="248"/>
      <c r="Q170" s="248"/>
      <c r="R170" s="248"/>
      <c r="S170" s="248"/>
      <c r="T170" s="249"/>
      <c r="AT170" s="250" t="s">
        <v>178</v>
      </c>
      <c r="AU170" s="250" t="s">
        <v>95</v>
      </c>
      <c r="AV170" s="238" t="s">
        <v>95</v>
      </c>
      <c r="AW170" s="238" t="s">
        <v>41</v>
      </c>
      <c r="AX170" s="238" t="s">
        <v>85</v>
      </c>
      <c r="AY170" s="250" t="s">
        <v>172</v>
      </c>
    </row>
    <row r="171" s="251" customFormat="true" ht="12.8" hidden="false" customHeight="false" outlineLevel="0" collapsed="false">
      <c r="B171" s="252"/>
      <c r="C171" s="253"/>
      <c r="D171" s="241" t="s">
        <v>178</v>
      </c>
      <c r="E171" s="254"/>
      <c r="F171" s="255" t="s">
        <v>193</v>
      </c>
      <c r="G171" s="253"/>
      <c r="H171" s="256" t="n">
        <v>32.4</v>
      </c>
      <c r="I171" s="257"/>
      <c r="J171" s="253"/>
      <c r="K171" s="253"/>
      <c r="L171" s="258"/>
      <c r="M171" s="259"/>
      <c r="N171" s="260"/>
      <c r="O171" s="260"/>
      <c r="P171" s="260"/>
      <c r="Q171" s="260"/>
      <c r="R171" s="260"/>
      <c r="S171" s="260"/>
      <c r="T171" s="261"/>
      <c r="AT171" s="262" t="s">
        <v>178</v>
      </c>
      <c r="AU171" s="262" t="s">
        <v>95</v>
      </c>
      <c r="AV171" s="251" t="s">
        <v>110</v>
      </c>
      <c r="AW171" s="251" t="s">
        <v>41</v>
      </c>
      <c r="AX171" s="251" t="s">
        <v>93</v>
      </c>
      <c r="AY171" s="262" t="s">
        <v>172</v>
      </c>
    </row>
    <row r="172" s="207" customFormat="true" ht="25.9" hidden="false" customHeight="true" outlineLevel="0" collapsed="false">
      <c r="B172" s="208"/>
      <c r="C172" s="209"/>
      <c r="D172" s="210" t="s">
        <v>84</v>
      </c>
      <c r="E172" s="211" t="s">
        <v>587</v>
      </c>
      <c r="F172" s="211" t="s">
        <v>588</v>
      </c>
      <c r="G172" s="209"/>
      <c r="H172" s="209"/>
      <c r="I172" s="212"/>
      <c r="J172" s="213" t="n">
        <f aca="false">BK172</f>
        <v>0</v>
      </c>
      <c r="K172" s="209"/>
      <c r="L172" s="214"/>
      <c r="M172" s="215"/>
      <c r="N172" s="216"/>
      <c r="O172" s="216"/>
      <c r="P172" s="217" t="n">
        <f aca="false">SUM(P173:P180)</f>
        <v>0</v>
      </c>
      <c r="Q172" s="216"/>
      <c r="R172" s="217" t="n">
        <f aca="false">SUM(R173:R180)</f>
        <v>0</v>
      </c>
      <c r="S172" s="216"/>
      <c r="T172" s="218" t="n">
        <f aca="false">SUM(T173:T180)</f>
        <v>0</v>
      </c>
      <c r="AR172" s="219" t="s">
        <v>113</v>
      </c>
      <c r="AT172" s="220" t="s">
        <v>84</v>
      </c>
      <c r="AU172" s="220" t="s">
        <v>85</v>
      </c>
      <c r="AY172" s="219" t="s">
        <v>172</v>
      </c>
      <c r="BK172" s="221" t="n">
        <f aca="false">SUM(BK173:BK180)</f>
        <v>0</v>
      </c>
    </row>
    <row r="173" s="32" customFormat="true" ht="16.5" hidden="false" customHeight="true" outlineLevel="0" collapsed="false">
      <c r="A173" s="25"/>
      <c r="B173" s="26"/>
      <c r="C173" s="224" t="s">
        <v>302</v>
      </c>
      <c r="D173" s="224" t="s">
        <v>174</v>
      </c>
      <c r="E173" s="225" t="s">
        <v>1265</v>
      </c>
      <c r="F173" s="226" t="s">
        <v>1266</v>
      </c>
      <c r="G173" s="227" t="s">
        <v>593</v>
      </c>
      <c r="H173" s="228" t="n">
        <v>1</v>
      </c>
      <c r="I173" s="229"/>
      <c r="J173" s="230" t="n">
        <f aca="false">ROUND(I173*H173,2)</f>
        <v>0</v>
      </c>
      <c r="K173" s="231"/>
      <c r="L173" s="31"/>
      <c r="M173" s="232"/>
      <c r="N173" s="233" t="s">
        <v>50</v>
      </c>
      <c r="O173" s="75"/>
      <c r="P173" s="234" t="n">
        <f aca="false">O173*H173</f>
        <v>0</v>
      </c>
      <c r="Q173" s="234" t="n">
        <v>0</v>
      </c>
      <c r="R173" s="234" t="n">
        <f aca="false">Q173*H173</f>
        <v>0</v>
      </c>
      <c r="S173" s="234" t="n">
        <v>0</v>
      </c>
      <c r="T173" s="235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36" t="s">
        <v>110</v>
      </c>
      <c r="AT173" s="236" t="s">
        <v>174</v>
      </c>
      <c r="AU173" s="236" t="s">
        <v>93</v>
      </c>
      <c r="AY173" s="3" t="s">
        <v>172</v>
      </c>
      <c r="BE173" s="237" t="n">
        <f aca="false">IF(N173="základní",J173,0)</f>
        <v>0</v>
      </c>
      <c r="BF173" s="237" t="n">
        <f aca="false">IF(N173="snížená",J173,0)</f>
        <v>0</v>
      </c>
      <c r="BG173" s="237" t="n">
        <f aca="false">IF(N173="zákl. přenesená",J173,0)</f>
        <v>0</v>
      </c>
      <c r="BH173" s="237" t="n">
        <f aca="false">IF(N173="sníž. přenesená",J173,0)</f>
        <v>0</v>
      </c>
      <c r="BI173" s="237" t="n">
        <f aca="false">IF(N173="nulová",J173,0)</f>
        <v>0</v>
      </c>
      <c r="BJ173" s="3" t="s">
        <v>93</v>
      </c>
      <c r="BK173" s="237" t="n">
        <f aca="false">ROUND(I173*H173,2)</f>
        <v>0</v>
      </c>
      <c r="BL173" s="3" t="s">
        <v>110</v>
      </c>
      <c r="BM173" s="236" t="s">
        <v>458</v>
      </c>
    </row>
    <row r="174" s="32" customFormat="true" ht="12.8" hidden="false" customHeight="false" outlineLevel="0" collapsed="false">
      <c r="A174" s="25"/>
      <c r="B174" s="26"/>
      <c r="C174" s="27"/>
      <c r="D174" s="241" t="s">
        <v>296</v>
      </c>
      <c r="E174" s="27"/>
      <c r="F174" s="274" t="s">
        <v>1345</v>
      </c>
      <c r="G174" s="27"/>
      <c r="H174" s="27"/>
      <c r="I174" s="275"/>
      <c r="J174" s="27"/>
      <c r="K174" s="27"/>
      <c r="L174" s="31"/>
      <c r="M174" s="276"/>
      <c r="N174" s="277"/>
      <c r="O174" s="75"/>
      <c r="P174" s="75"/>
      <c r="Q174" s="75"/>
      <c r="R174" s="75"/>
      <c r="S174" s="75"/>
      <c r="T174" s="76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296</v>
      </c>
      <c r="AU174" s="3" t="s">
        <v>93</v>
      </c>
    </row>
    <row r="175" s="32" customFormat="true" ht="16.5" hidden="false" customHeight="true" outlineLevel="0" collapsed="false">
      <c r="A175" s="25"/>
      <c r="B175" s="26"/>
      <c r="C175" s="224" t="s">
        <v>307</v>
      </c>
      <c r="D175" s="224" t="s">
        <v>174</v>
      </c>
      <c r="E175" s="225" t="s">
        <v>1269</v>
      </c>
      <c r="F175" s="226" t="s">
        <v>1270</v>
      </c>
      <c r="G175" s="227" t="s">
        <v>593</v>
      </c>
      <c r="H175" s="228" t="n">
        <v>1</v>
      </c>
      <c r="I175" s="229"/>
      <c r="J175" s="230" t="n">
        <f aca="false">ROUND(I175*H175,2)</f>
        <v>0</v>
      </c>
      <c r="K175" s="231"/>
      <c r="L175" s="31"/>
      <c r="M175" s="232"/>
      <c r="N175" s="233" t="s">
        <v>50</v>
      </c>
      <c r="O175" s="75"/>
      <c r="P175" s="234" t="n">
        <f aca="false">O175*H175</f>
        <v>0</v>
      </c>
      <c r="Q175" s="234" t="n">
        <v>0</v>
      </c>
      <c r="R175" s="234" t="n">
        <f aca="false">Q175*H175</f>
        <v>0</v>
      </c>
      <c r="S175" s="234" t="n">
        <v>0</v>
      </c>
      <c r="T175" s="235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36" t="s">
        <v>110</v>
      </c>
      <c r="AT175" s="236" t="s">
        <v>174</v>
      </c>
      <c r="AU175" s="236" t="s">
        <v>93</v>
      </c>
      <c r="AY175" s="3" t="s">
        <v>172</v>
      </c>
      <c r="BE175" s="237" t="n">
        <f aca="false">IF(N175="základní",J175,0)</f>
        <v>0</v>
      </c>
      <c r="BF175" s="237" t="n">
        <f aca="false">IF(N175="snížená",J175,0)</f>
        <v>0</v>
      </c>
      <c r="BG175" s="237" t="n">
        <f aca="false">IF(N175="zákl. přenesená",J175,0)</f>
        <v>0</v>
      </c>
      <c r="BH175" s="237" t="n">
        <f aca="false">IF(N175="sníž. přenesená",J175,0)</f>
        <v>0</v>
      </c>
      <c r="BI175" s="237" t="n">
        <f aca="false">IF(N175="nulová",J175,0)</f>
        <v>0</v>
      </c>
      <c r="BJ175" s="3" t="s">
        <v>93</v>
      </c>
      <c r="BK175" s="237" t="n">
        <f aca="false">ROUND(I175*H175,2)</f>
        <v>0</v>
      </c>
      <c r="BL175" s="3" t="s">
        <v>110</v>
      </c>
      <c r="BM175" s="236" t="s">
        <v>467</v>
      </c>
    </row>
    <row r="176" s="32" customFormat="true" ht="12.8" hidden="false" customHeight="false" outlineLevel="0" collapsed="false">
      <c r="A176" s="25"/>
      <c r="B176" s="26"/>
      <c r="C176" s="27"/>
      <c r="D176" s="241" t="s">
        <v>296</v>
      </c>
      <c r="E176" s="27"/>
      <c r="F176" s="274" t="s">
        <v>1346</v>
      </c>
      <c r="G176" s="27"/>
      <c r="H176" s="27"/>
      <c r="I176" s="275"/>
      <c r="J176" s="27"/>
      <c r="K176" s="27"/>
      <c r="L176" s="31"/>
      <c r="M176" s="276"/>
      <c r="N176" s="277"/>
      <c r="O176" s="75"/>
      <c r="P176" s="75"/>
      <c r="Q176" s="75"/>
      <c r="R176" s="75"/>
      <c r="S176" s="75"/>
      <c r="T176" s="76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296</v>
      </c>
      <c r="AU176" s="3" t="s">
        <v>93</v>
      </c>
    </row>
    <row r="177" s="32" customFormat="true" ht="16.5" hidden="false" customHeight="true" outlineLevel="0" collapsed="false">
      <c r="A177" s="25"/>
      <c r="B177" s="26"/>
      <c r="C177" s="224" t="s">
        <v>312</v>
      </c>
      <c r="D177" s="224" t="s">
        <v>174</v>
      </c>
      <c r="E177" s="225" t="s">
        <v>1273</v>
      </c>
      <c r="F177" s="226" t="s">
        <v>1274</v>
      </c>
      <c r="G177" s="227" t="s">
        <v>593</v>
      </c>
      <c r="H177" s="228" t="n">
        <v>1</v>
      </c>
      <c r="I177" s="229"/>
      <c r="J177" s="230" t="n">
        <f aca="false">ROUND(I177*H177,2)</f>
        <v>0</v>
      </c>
      <c r="K177" s="231"/>
      <c r="L177" s="31"/>
      <c r="M177" s="232"/>
      <c r="N177" s="233" t="s">
        <v>50</v>
      </c>
      <c r="O177" s="75"/>
      <c r="P177" s="234" t="n">
        <f aca="false">O177*H177</f>
        <v>0</v>
      </c>
      <c r="Q177" s="234" t="n">
        <v>0</v>
      </c>
      <c r="R177" s="234" t="n">
        <f aca="false">Q177*H177</f>
        <v>0</v>
      </c>
      <c r="S177" s="234" t="n">
        <v>0</v>
      </c>
      <c r="T177" s="235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36" t="s">
        <v>110</v>
      </c>
      <c r="AT177" s="236" t="s">
        <v>174</v>
      </c>
      <c r="AU177" s="236" t="s">
        <v>93</v>
      </c>
      <c r="AY177" s="3" t="s">
        <v>172</v>
      </c>
      <c r="BE177" s="237" t="n">
        <f aca="false">IF(N177="základní",J177,0)</f>
        <v>0</v>
      </c>
      <c r="BF177" s="237" t="n">
        <f aca="false">IF(N177="snížená",J177,0)</f>
        <v>0</v>
      </c>
      <c r="BG177" s="237" t="n">
        <f aca="false">IF(N177="zákl. přenesená",J177,0)</f>
        <v>0</v>
      </c>
      <c r="BH177" s="237" t="n">
        <f aca="false">IF(N177="sníž. přenesená",J177,0)</f>
        <v>0</v>
      </c>
      <c r="BI177" s="237" t="n">
        <f aca="false">IF(N177="nulová",J177,0)</f>
        <v>0</v>
      </c>
      <c r="BJ177" s="3" t="s">
        <v>93</v>
      </c>
      <c r="BK177" s="237" t="n">
        <f aca="false">ROUND(I177*H177,2)</f>
        <v>0</v>
      </c>
      <c r="BL177" s="3" t="s">
        <v>110</v>
      </c>
      <c r="BM177" s="236" t="s">
        <v>478</v>
      </c>
    </row>
    <row r="178" s="32" customFormat="true" ht="12.8" hidden="false" customHeight="false" outlineLevel="0" collapsed="false">
      <c r="A178" s="25"/>
      <c r="B178" s="26"/>
      <c r="C178" s="27"/>
      <c r="D178" s="241" t="s">
        <v>296</v>
      </c>
      <c r="E178" s="27"/>
      <c r="F178" s="274" t="s">
        <v>1347</v>
      </c>
      <c r="G178" s="27"/>
      <c r="H178" s="27"/>
      <c r="I178" s="275"/>
      <c r="J178" s="27"/>
      <c r="K178" s="27"/>
      <c r="L178" s="31"/>
      <c r="M178" s="276"/>
      <c r="N178" s="277"/>
      <c r="O178" s="75"/>
      <c r="P178" s="75"/>
      <c r="Q178" s="75"/>
      <c r="R178" s="75"/>
      <c r="S178" s="75"/>
      <c r="T178" s="76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3" t="s">
        <v>296</v>
      </c>
      <c r="AU178" s="3" t="s">
        <v>93</v>
      </c>
    </row>
    <row r="179" s="32" customFormat="true" ht="16.5" hidden="false" customHeight="true" outlineLevel="0" collapsed="false">
      <c r="A179" s="25"/>
      <c r="B179" s="26"/>
      <c r="C179" s="224" t="s">
        <v>317</v>
      </c>
      <c r="D179" s="224" t="s">
        <v>174</v>
      </c>
      <c r="E179" s="225" t="s">
        <v>605</v>
      </c>
      <c r="F179" s="226" t="s">
        <v>606</v>
      </c>
      <c r="G179" s="227" t="s">
        <v>593</v>
      </c>
      <c r="H179" s="228" t="n">
        <v>1</v>
      </c>
      <c r="I179" s="229"/>
      <c r="J179" s="230" t="n">
        <f aca="false">ROUND(I179*H179,2)</f>
        <v>0</v>
      </c>
      <c r="K179" s="231"/>
      <c r="L179" s="31"/>
      <c r="M179" s="232"/>
      <c r="N179" s="233" t="s">
        <v>50</v>
      </c>
      <c r="O179" s="75"/>
      <c r="P179" s="234" t="n">
        <f aca="false">O179*H179</f>
        <v>0</v>
      </c>
      <c r="Q179" s="234" t="n">
        <v>0</v>
      </c>
      <c r="R179" s="234" t="n">
        <f aca="false">Q179*H179</f>
        <v>0</v>
      </c>
      <c r="S179" s="234" t="n">
        <v>0</v>
      </c>
      <c r="T179" s="235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36" t="s">
        <v>110</v>
      </c>
      <c r="AT179" s="236" t="s">
        <v>174</v>
      </c>
      <c r="AU179" s="236" t="s">
        <v>93</v>
      </c>
      <c r="AY179" s="3" t="s">
        <v>172</v>
      </c>
      <c r="BE179" s="237" t="n">
        <f aca="false">IF(N179="základní",J179,0)</f>
        <v>0</v>
      </c>
      <c r="BF179" s="237" t="n">
        <f aca="false">IF(N179="snížená",J179,0)</f>
        <v>0</v>
      </c>
      <c r="BG179" s="237" t="n">
        <f aca="false">IF(N179="zákl. přenesená",J179,0)</f>
        <v>0</v>
      </c>
      <c r="BH179" s="237" t="n">
        <f aca="false">IF(N179="sníž. přenesená",J179,0)</f>
        <v>0</v>
      </c>
      <c r="BI179" s="237" t="n">
        <f aca="false">IF(N179="nulová",J179,0)</f>
        <v>0</v>
      </c>
      <c r="BJ179" s="3" t="s">
        <v>93</v>
      </c>
      <c r="BK179" s="237" t="n">
        <f aca="false">ROUND(I179*H179,2)</f>
        <v>0</v>
      </c>
      <c r="BL179" s="3" t="s">
        <v>110</v>
      </c>
      <c r="BM179" s="236" t="s">
        <v>649</v>
      </c>
    </row>
    <row r="180" s="32" customFormat="true" ht="16.5" hidden="false" customHeight="true" outlineLevel="0" collapsed="false">
      <c r="A180" s="25"/>
      <c r="B180" s="26"/>
      <c r="C180" s="224" t="s">
        <v>322</v>
      </c>
      <c r="D180" s="224" t="s">
        <v>174</v>
      </c>
      <c r="E180" s="225" t="s">
        <v>1278</v>
      </c>
      <c r="F180" s="226" t="s">
        <v>1348</v>
      </c>
      <c r="G180" s="227" t="s">
        <v>593</v>
      </c>
      <c r="H180" s="228" t="n">
        <v>1</v>
      </c>
      <c r="I180" s="229"/>
      <c r="J180" s="230" t="n">
        <f aca="false">ROUND(I180*H180,2)</f>
        <v>0</v>
      </c>
      <c r="K180" s="231"/>
      <c r="L180" s="31"/>
      <c r="M180" s="278"/>
      <c r="N180" s="279" t="s">
        <v>50</v>
      </c>
      <c r="O180" s="280"/>
      <c r="P180" s="281" t="n">
        <f aca="false">O180*H180</f>
        <v>0</v>
      </c>
      <c r="Q180" s="281" t="n">
        <v>0</v>
      </c>
      <c r="R180" s="281" t="n">
        <f aca="false">Q180*H180</f>
        <v>0</v>
      </c>
      <c r="S180" s="281" t="n">
        <v>0</v>
      </c>
      <c r="T180" s="282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36" t="s">
        <v>110</v>
      </c>
      <c r="AT180" s="236" t="s">
        <v>174</v>
      </c>
      <c r="AU180" s="236" t="s">
        <v>93</v>
      </c>
      <c r="AY180" s="3" t="s">
        <v>172</v>
      </c>
      <c r="BE180" s="237" t="n">
        <f aca="false">IF(N180="základní",J180,0)</f>
        <v>0</v>
      </c>
      <c r="BF180" s="237" t="n">
        <f aca="false">IF(N180="snížená",J180,0)</f>
        <v>0</v>
      </c>
      <c r="BG180" s="237" t="n">
        <f aca="false">IF(N180="zákl. přenesená",J180,0)</f>
        <v>0</v>
      </c>
      <c r="BH180" s="237" t="n">
        <f aca="false">IF(N180="sníž. přenesená",J180,0)</f>
        <v>0</v>
      </c>
      <c r="BI180" s="237" t="n">
        <f aca="false">IF(N180="nulová",J180,0)</f>
        <v>0</v>
      </c>
      <c r="BJ180" s="3" t="s">
        <v>93</v>
      </c>
      <c r="BK180" s="237" t="n">
        <f aca="false">ROUND(I180*H180,2)</f>
        <v>0</v>
      </c>
      <c r="BL180" s="3" t="s">
        <v>110</v>
      </c>
      <c r="BM180" s="236" t="s">
        <v>1230</v>
      </c>
    </row>
    <row r="181" s="32" customFormat="true" ht="6.95" hidden="false" customHeight="true" outlineLevel="0" collapsed="false">
      <c r="A181" s="25"/>
      <c r="B181" s="53"/>
      <c r="C181" s="54"/>
      <c r="D181" s="54"/>
      <c r="E181" s="54"/>
      <c r="F181" s="54"/>
      <c r="G181" s="54"/>
      <c r="H181" s="54"/>
      <c r="I181" s="54"/>
      <c r="J181" s="54"/>
      <c r="K181" s="54"/>
      <c r="L181" s="31"/>
      <c r="M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</row>
  </sheetData>
  <sheetProtection algorithmName="SHA-512" hashValue="nWY5IjymL4QvEvimWYlcXqvzkVE/6CWdzv38cki0nqPv8xkMg6hQoxc9Vm0mqzVt7iUiLInbavMwUoDgopGIuw==" saltValue="zwTzoPHbmbghLmUG/QzbPXXfDg0SnrbNc/9RSJksCMjnvngKStAncIUTv5CSv2tPKAaHswLh2uMF9GbGxTDPQw==" spinCount="100000" sheet="true" password="c43e" objects="true" scenarios="true" formatColumns="false" formatRows="false" autoFilter="false"/>
  <autoFilter ref="C119:K180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6"/>
    </row>
    <row r="4" customFormat="false" ht="24.95" hidden="false" customHeight="true" outlineLevel="0" collapsed="false">
      <c r="B4" s="6"/>
      <c r="C4" s="134" t="s">
        <v>1349</v>
      </c>
      <c r="H4" s="6"/>
    </row>
    <row r="5" customFormat="false" ht="12" hidden="false" customHeight="true" outlineLevel="0" collapsed="false">
      <c r="B5" s="6"/>
      <c r="C5" s="140" t="s">
        <v>12</v>
      </c>
      <c r="D5" s="145" t="s">
        <v>13</v>
      </c>
      <c r="E5" s="145"/>
      <c r="F5" s="145"/>
      <c r="H5" s="6"/>
    </row>
    <row r="6" customFormat="false" ht="36.95" hidden="false" customHeight="true" outlineLevel="0" collapsed="false">
      <c r="B6" s="6"/>
      <c r="C6" s="285" t="s">
        <v>15</v>
      </c>
      <c r="D6" s="286" t="s">
        <v>16</v>
      </c>
      <c r="E6" s="286"/>
      <c r="F6" s="286"/>
      <c r="H6" s="6"/>
    </row>
    <row r="7" customFormat="false" ht="16.5" hidden="false" customHeight="true" outlineLevel="0" collapsed="false">
      <c r="B7" s="6"/>
      <c r="C7" s="136" t="s">
        <v>23</v>
      </c>
      <c r="D7" s="139" t="str">
        <f aca="false">'Rekapitulace stavby'!AN8</f>
        <v>1. 3. 2021</v>
      </c>
      <c r="H7" s="6"/>
    </row>
    <row r="8" s="32" customFormat="true" ht="10.8" hidden="false" customHeight="true" outlineLevel="0" collapsed="false">
      <c r="A8" s="25"/>
      <c r="B8" s="31"/>
      <c r="C8" s="25"/>
      <c r="D8" s="25"/>
      <c r="E8" s="25"/>
      <c r="F8" s="25"/>
      <c r="G8" s="25"/>
      <c r="H8" s="31"/>
    </row>
    <row r="9" s="201" customFormat="true" ht="29.3" hidden="false" customHeight="true" outlineLevel="0" collapsed="false">
      <c r="A9" s="194"/>
      <c r="B9" s="287"/>
      <c r="C9" s="288" t="s">
        <v>66</v>
      </c>
      <c r="D9" s="289" t="s">
        <v>67</v>
      </c>
      <c r="E9" s="289" t="s">
        <v>159</v>
      </c>
      <c r="F9" s="290" t="s">
        <v>1350</v>
      </c>
      <c r="G9" s="194"/>
      <c r="H9" s="287"/>
    </row>
    <row r="10" s="32" customFormat="true" ht="26.4" hidden="false" customHeight="true" outlineLevel="0" collapsed="false">
      <c r="A10" s="25"/>
      <c r="B10" s="31"/>
      <c r="C10" s="291" t="s">
        <v>1351</v>
      </c>
      <c r="D10" s="291" t="s">
        <v>91</v>
      </c>
      <c r="E10" s="25"/>
      <c r="F10" s="25"/>
      <c r="G10" s="25"/>
      <c r="H10" s="31"/>
    </row>
    <row r="11" s="32" customFormat="true" ht="16.8" hidden="false" customHeight="true" outlineLevel="0" collapsed="false">
      <c r="A11" s="25"/>
      <c r="B11" s="31"/>
      <c r="C11" s="292" t="s">
        <v>126</v>
      </c>
      <c r="D11" s="293" t="s">
        <v>127</v>
      </c>
      <c r="E11" s="294" t="s">
        <v>124</v>
      </c>
      <c r="F11" s="295" t="n">
        <v>1046</v>
      </c>
      <c r="G11" s="25"/>
      <c r="H11" s="31"/>
    </row>
    <row r="12" s="32" customFormat="true" ht="16.8" hidden="false" customHeight="true" outlineLevel="0" collapsed="false">
      <c r="A12" s="25"/>
      <c r="B12" s="31"/>
      <c r="C12" s="296"/>
      <c r="D12" s="296" t="s">
        <v>128</v>
      </c>
      <c r="E12" s="3"/>
      <c r="F12" s="297" t="n">
        <v>1046</v>
      </c>
      <c r="G12" s="25"/>
      <c r="H12" s="31"/>
    </row>
    <row r="13" s="32" customFormat="true" ht="16.8" hidden="false" customHeight="true" outlineLevel="0" collapsed="false">
      <c r="A13" s="25"/>
      <c r="B13" s="31"/>
      <c r="C13" s="298" t="s">
        <v>1352</v>
      </c>
      <c r="D13" s="25"/>
      <c r="E13" s="25"/>
      <c r="F13" s="25"/>
      <c r="G13" s="25"/>
      <c r="H13" s="31"/>
    </row>
    <row r="14" s="32" customFormat="true" ht="16.8" hidden="false" customHeight="true" outlineLevel="0" collapsed="false">
      <c r="A14" s="25"/>
      <c r="B14" s="31"/>
      <c r="C14" s="296" t="s">
        <v>256</v>
      </c>
      <c r="D14" s="296" t="s">
        <v>257</v>
      </c>
      <c r="E14" s="3" t="s">
        <v>124</v>
      </c>
      <c r="F14" s="297" t="n">
        <v>1287</v>
      </c>
      <c r="G14" s="25"/>
      <c r="H14" s="31"/>
    </row>
    <row r="15" s="32" customFormat="true" ht="16.8" hidden="false" customHeight="true" outlineLevel="0" collapsed="false">
      <c r="A15" s="25"/>
      <c r="B15" s="31"/>
      <c r="C15" s="296" t="s">
        <v>260</v>
      </c>
      <c r="D15" s="296" t="s">
        <v>261</v>
      </c>
      <c r="E15" s="3" t="s">
        <v>124</v>
      </c>
      <c r="F15" s="297" t="n">
        <v>1471.75</v>
      </c>
      <c r="G15" s="25"/>
      <c r="H15" s="31"/>
    </row>
    <row r="16" s="32" customFormat="true" ht="16.8" hidden="false" customHeight="true" outlineLevel="0" collapsed="false">
      <c r="A16" s="25"/>
      <c r="B16" s="31"/>
      <c r="C16" s="296" t="s">
        <v>268</v>
      </c>
      <c r="D16" s="296" t="s">
        <v>269</v>
      </c>
      <c r="E16" s="3" t="s">
        <v>124</v>
      </c>
      <c r="F16" s="297" t="n">
        <v>1046</v>
      </c>
      <c r="G16" s="25"/>
      <c r="H16" s="31"/>
    </row>
    <row r="17" s="32" customFormat="true" ht="16.8" hidden="false" customHeight="true" outlineLevel="0" collapsed="false">
      <c r="A17" s="25"/>
      <c r="B17" s="31"/>
      <c r="C17" s="296" t="s">
        <v>284</v>
      </c>
      <c r="D17" s="296" t="s">
        <v>285</v>
      </c>
      <c r="E17" s="3" t="s">
        <v>124</v>
      </c>
      <c r="F17" s="297" t="n">
        <v>1046</v>
      </c>
      <c r="G17" s="25"/>
      <c r="H17" s="31"/>
    </row>
    <row r="18" s="32" customFormat="true" ht="16.8" hidden="false" customHeight="true" outlineLevel="0" collapsed="false">
      <c r="A18" s="25"/>
      <c r="B18" s="31"/>
      <c r="C18" s="296" t="s">
        <v>288</v>
      </c>
      <c r="D18" s="296" t="s">
        <v>289</v>
      </c>
      <c r="E18" s="3" t="s">
        <v>124</v>
      </c>
      <c r="F18" s="297" t="n">
        <v>2092</v>
      </c>
      <c r="G18" s="25"/>
      <c r="H18" s="31"/>
    </row>
    <row r="19" s="32" customFormat="true" ht="12.8" hidden="false" customHeight="false" outlineLevel="0" collapsed="false">
      <c r="A19" s="25"/>
      <c r="B19" s="31"/>
      <c r="C19" s="296" t="s">
        <v>293</v>
      </c>
      <c r="D19" s="296" t="s">
        <v>294</v>
      </c>
      <c r="E19" s="3" t="s">
        <v>124</v>
      </c>
      <c r="F19" s="297" t="n">
        <v>1046</v>
      </c>
      <c r="G19" s="25"/>
      <c r="H19" s="31"/>
    </row>
    <row r="20" s="32" customFormat="true" ht="16.8" hidden="false" customHeight="true" outlineLevel="0" collapsed="false">
      <c r="A20" s="25"/>
      <c r="B20" s="31"/>
      <c r="C20" s="296" t="s">
        <v>299</v>
      </c>
      <c r="D20" s="296" t="s">
        <v>300</v>
      </c>
      <c r="E20" s="3" t="s">
        <v>124</v>
      </c>
      <c r="F20" s="297" t="n">
        <v>1046</v>
      </c>
      <c r="G20" s="25"/>
      <c r="H20" s="31"/>
    </row>
    <row r="21" s="32" customFormat="true" ht="16.8" hidden="false" customHeight="true" outlineLevel="0" collapsed="false">
      <c r="A21" s="25"/>
      <c r="B21" s="31"/>
      <c r="C21" s="296" t="s">
        <v>425</v>
      </c>
      <c r="D21" s="296" t="s">
        <v>426</v>
      </c>
      <c r="E21" s="3" t="s">
        <v>124</v>
      </c>
      <c r="F21" s="297" t="n">
        <v>1176.75</v>
      </c>
      <c r="G21" s="25"/>
      <c r="H21" s="31"/>
    </row>
    <row r="22" s="32" customFormat="true" ht="16.8" hidden="false" customHeight="true" outlineLevel="0" collapsed="false">
      <c r="A22" s="25"/>
      <c r="B22" s="31"/>
      <c r="C22" s="292" t="s">
        <v>133</v>
      </c>
      <c r="D22" s="293" t="s">
        <v>134</v>
      </c>
      <c r="E22" s="294"/>
      <c r="F22" s="295" t="n">
        <v>285</v>
      </c>
      <c r="G22" s="25"/>
      <c r="H22" s="31"/>
    </row>
    <row r="23" s="32" customFormat="true" ht="16.8" hidden="false" customHeight="true" outlineLevel="0" collapsed="false">
      <c r="A23" s="25"/>
      <c r="B23" s="31"/>
      <c r="C23" s="296"/>
      <c r="D23" s="296" t="s">
        <v>135</v>
      </c>
      <c r="E23" s="3"/>
      <c r="F23" s="297" t="n">
        <v>285</v>
      </c>
      <c r="G23" s="25"/>
      <c r="H23" s="31"/>
    </row>
    <row r="24" s="32" customFormat="true" ht="16.8" hidden="false" customHeight="true" outlineLevel="0" collapsed="false">
      <c r="A24" s="25"/>
      <c r="B24" s="31"/>
      <c r="C24" s="298" t="s">
        <v>1352</v>
      </c>
      <c r="D24" s="25"/>
      <c r="E24" s="25"/>
      <c r="F24" s="25"/>
      <c r="G24" s="25"/>
      <c r="H24" s="31"/>
    </row>
    <row r="25" s="32" customFormat="true" ht="16.8" hidden="false" customHeight="true" outlineLevel="0" collapsed="false">
      <c r="A25" s="25"/>
      <c r="B25" s="31"/>
      <c r="C25" s="296" t="s">
        <v>260</v>
      </c>
      <c r="D25" s="296" t="s">
        <v>261</v>
      </c>
      <c r="E25" s="3" t="s">
        <v>124</v>
      </c>
      <c r="F25" s="297" t="n">
        <v>1471.75</v>
      </c>
      <c r="G25" s="25"/>
      <c r="H25" s="31"/>
    </row>
    <row r="26" s="32" customFormat="true" ht="16.8" hidden="false" customHeight="true" outlineLevel="0" collapsed="false">
      <c r="A26" s="25"/>
      <c r="B26" s="31"/>
      <c r="C26" s="296" t="s">
        <v>318</v>
      </c>
      <c r="D26" s="296" t="s">
        <v>319</v>
      </c>
      <c r="E26" s="3" t="s">
        <v>124</v>
      </c>
      <c r="F26" s="297" t="n">
        <v>570</v>
      </c>
      <c r="G26" s="25"/>
      <c r="H26" s="31"/>
    </row>
    <row r="27" s="32" customFormat="true" ht="16.8" hidden="false" customHeight="true" outlineLevel="0" collapsed="false">
      <c r="A27" s="25"/>
      <c r="B27" s="31"/>
      <c r="C27" s="296" t="s">
        <v>323</v>
      </c>
      <c r="D27" s="296" t="s">
        <v>324</v>
      </c>
      <c r="E27" s="3" t="s">
        <v>124</v>
      </c>
      <c r="F27" s="297" t="n">
        <v>88.065</v>
      </c>
      <c r="G27" s="25"/>
      <c r="H27" s="31"/>
    </row>
    <row r="28" s="32" customFormat="true" ht="16.8" hidden="false" customHeight="true" outlineLevel="0" collapsed="false">
      <c r="A28" s="25"/>
      <c r="B28" s="31"/>
      <c r="C28" s="292" t="s">
        <v>130</v>
      </c>
      <c r="D28" s="293" t="s">
        <v>131</v>
      </c>
      <c r="E28" s="294" t="s">
        <v>124</v>
      </c>
      <c r="F28" s="295" t="n">
        <v>241</v>
      </c>
      <c r="G28" s="25"/>
      <c r="H28" s="31"/>
    </row>
    <row r="29" s="32" customFormat="true" ht="16.8" hidden="false" customHeight="true" outlineLevel="0" collapsed="false">
      <c r="A29" s="25"/>
      <c r="B29" s="31"/>
      <c r="C29" s="296"/>
      <c r="D29" s="296" t="s">
        <v>132</v>
      </c>
      <c r="E29" s="3"/>
      <c r="F29" s="297" t="n">
        <v>241</v>
      </c>
      <c r="G29" s="25"/>
      <c r="H29" s="31"/>
    </row>
    <row r="30" s="32" customFormat="true" ht="16.8" hidden="false" customHeight="true" outlineLevel="0" collapsed="false">
      <c r="A30" s="25"/>
      <c r="B30" s="31"/>
      <c r="C30" s="298" t="s">
        <v>1352</v>
      </c>
      <c r="D30" s="25"/>
      <c r="E30" s="25"/>
      <c r="F30" s="25"/>
      <c r="G30" s="25"/>
      <c r="H30" s="31"/>
    </row>
    <row r="31" s="32" customFormat="true" ht="16.8" hidden="false" customHeight="true" outlineLevel="0" collapsed="false">
      <c r="A31" s="25"/>
      <c r="B31" s="31"/>
      <c r="C31" s="296" t="s">
        <v>256</v>
      </c>
      <c r="D31" s="296" t="s">
        <v>257</v>
      </c>
      <c r="E31" s="3" t="s">
        <v>124</v>
      </c>
      <c r="F31" s="297" t="n">
        <v>1287</v>
      </c>
      <c r="G31" s="25"/>
      <c r="H31" s="31"/>
    </row>
    <row r="32" s="32" customFormat="true" ht="16.8" hidden="false" customHeight="true" outlineLevel="0" collapsed="false">
      <c r="A32" s="25"/>
      <c r="B32" s="31"/>
      <c r="C32" s="296" t="s">
        <v>272</v>
      </c>
      <c r="D32" s="296" t="s">
        <v>273</v>
      </c>
      <c r="E32" s="3" t="s">
        <v>124</v>
      </c>
      <c r="F32" s="297" t="n">
        <v>241</v>
      </c>
      <c r="G32" s="25"/>
      <c r="H32" s="31"/>
    </row>
    <row r="33" s="32" customFormat="true" ht="16.8" hidden="false" customHeight="true" outlineLevel="0" collapsed="false">
      <c r="A33" s="25"/>
      <c r="B33" s="31"/>
      <c r="C33" s="296" t="s">
        <v>333</v>
      </c>
      <c r="D33" s="296" t="s">
        <v>334</v>
      </c>
      <c r="E33" s="3" t="s">
        <v>124</v>
      </c>
      <c r="F33" s="297" t="n">
        <v>241</v>
      </c>
      <c r="G33" s="25"/>
      <c r="H33" s="31"/>
    </row>
    <row r="34" s="32" customFormat="true" ht="16.8" hidden="false" customHeight="true" outlineLevel="0" collapsed="false">
      <c r="A34" s="25"/>
      <c r="B34" s="31"/>
      <c r="C34" s="296" t="s">
        <v>337</v>
      </c>
      <c r="D34" s="296" t="s">
        <v>338</v>
      </c>
      <c r="E34" s="3" t="s">
        <v>124</v>
      </c>
      <c r="F34" s="297" t="n">
        <v>49.646</v>
      </c>
      <c r="G34" s="25"/>
      <c r="H34" s="31"/>
    </row>
    <row r="35" s="32" customFormat="true" ht="16.8" hidden="false" customHeight="true" outlineLevel="0" collapsed="false">
      <c r="A35" s="25"/>
      <c r="B35" s="31"/>
      <c r="C35" s="292" t="s">
        <v>139</v>
      </c>
      <c r="D35" s="293" t="s">
        <v>140</v>
      </c>
      <c r="E35" s="294" t="s">
        <v>124</v>
      </c>
      <c r="F35" s="295" t="n">
        <v>1.975</v>
      </c>
      <c r="G35" s="25"/>
      <c r="H35" s="31"/>
    </row>
    <row r="36" s="32" customFormat="true" ht="16.8" hidden="false" customHeight="true" outlineLevel="0" collapsed="false">
      <c r="A36" s="25"/>
      <c r="B36" s="31"/>
      <c r="C36" s="296"/>
      <c r="D36" s="296" t="s">
        <v>1353</v>
      </c>
      <c r="E36" s="3"/>
      <c r="F36" s="297" t="n">
        <v>1.975</v>
      </c>
      <c r="G36" s="25"/>
      <c r="H36" s="31"/>
    </row>
    <row r="37" s="32" customFormat="true" ht="16.8" hidden="false" customHeight="true" outlineLevel="0" collapsed="false">
      <c r="A37" s="25"/>
      <c r="B37" s="31"/>
      <c r="C37" s="298" t="s">
        <v>1352</v>
      </c>
      <c r="D37" s="25"/>
      <c r="E37" s="25"/>
      <c r="F37" s="25"/>
      <c r="G37" s="25"/>
      <c r="H37" s="31"/>
    </row>
    <row r="38" s="32" customFormat="true" ht="16.8" hidden="false" customHeight="true" outlineLevel="0" collapsed="false">
      <c r="A38" s="25"/>
      <c r="B38" s="31"/>
      <c r="C38" s="296" t="s">
        <v>265</v>
      </c>
      <c r="D38" s="296" t="s">
        <v>266</v>
      </c>
      <c r="E38" s="3" t="s">
        <v>124</v>
      </c>
      <c r="F38" s="297" t="n">
        <v>1.975</v>
      </c>
      <c r="G38" s="25"/>
      <c r="H38" s="31"/>
    </row>
    <row r="39" s="32" customFormat="true" ht="16.8" hidden="false" customHeight="true" outlineLevel="0" collapsed="false">
      <c r="A39" s="25"/>
      <c r="B39" s="31"/>
      <c r="C39" s="296" t="s">
        <v>280</v>
      </c>
      <c r="D39" s="296" t="s">
        <v>281</v>
      </c>
      <c r="E39" s="3" t="s">
        <v>124</v>
      </c>
      <c r="F39" s="297" t="n">
        <v>1.975</v>
      </c>
      <c r="G39" s="25"/>
      <c r="H39" s="31"/>
    </row>
    <row r="40" s="32" customFormat="true" ht="16.8" hidden="false" customHeight="true" outlineLevel="0" collapsed="false">
      <c r="A40" s="25"/>
      <c r="B40" s="31"/>
      <c r="C40" s="296" t="s">
        <v>303</v>
      </c>
      <c r="D40" s="296" t="s">
        <v>304</v>
      </c>
      <c r="E40" s="3" t="s">
        <v>124</v>
      </c>
      <c r="F40" s="297" t="n">
        <v>3.95</v>
      </c>
      <c r="G40" s="25"/>
      <c r="H40" s="31"/>
    </row>
    <row r="41" s="32" customFormat="true" ht="16.8" hidden="false" customHeight="true" outlineLevel="0" collapsed="false">
      <c r="A41" s="25"/>
      <c r="B41" s="31"/>
      <c r="C41" s="296" t="s">
        <v>421</v>
      </c>
      <c r="D41" s="296" t="s">
        <v>422</v>
      </c>
      <c r="E41" s="3" t="s">
        <v>124</v>
      </c>
      <c r="F41" s="297" t="n">
        <v>1.975</v>
      </c>
      <c r="G41" s="25"/>
      <c r="H41" s="31"/>
    </row>
    <row r="42" s="32" customFormat="true" ht="16.8" hidden="false" customHeight="true" outlineLevel="0" collapsed="false">
      <c r="A42" s="25"/>
      <c r="B42" s="31"/>
      <c r="C42" s="292" t="s">
        <v>136</v>
      </c>
      <c r="D42" s="293" t="s">
        <v>137</v>
      </c>
      <c r="E42" s="294" t="s">
        <v>124</v>
      </c>
      <c r="F42" s="295" t="n">
        <v>10</v>
      </c>
      <c r="G42" s="25"/>
      <c r="H42" s="31"/>
    </row>
    <row r="43" s="32" customFormat="true" ht="16.8" hidden="false" customHeight="true" outlineLevel="0" collapsed="false">
      <c r="A43" s="25"/>
      <c r="B43" s="31"/>
      <c r="C43" s="296"/>
      <c r="D43" s="296" t="s">
        <v>138</v>
      </c>
      <c r="E43" s="3"/>
      <c r="F43" s="297" t="n">
        <v>10</v>
      </c>
      <c r="G43" s="25"/>
      <c r="H43" s="31"/>
    </row>
    <row r="44" s="32" customFormat="true" ht="16.8" hidden="false" customHeight="true" outlineLevel="0" collapsed="false">
      <c r="A44" s="25"/>
      <c r="B44" s="31"/>
      <c r="C44" s="298" t="s">
        <v>1352</v>
      </c>
      <c r="D44" s="25"/>
      <c r="E44" s="25"/>
      <c r="F44" s="25"/>
      <c r="G44" s="25"/>
      <c r="H44" s="31"/>
    </row>
    <row r="45" s="32" customFormat="true" ht="16.8" hidden="false" customHeight="true" outlineLevel="0" collapsed="false">
      <c r="A45" s="25"/>
      <c r="B45" s="31"/>
      <c r="C45" s="296" t="s">
        <v>260</v>
      </c>
      <c r="D45" s="296" t="s">
        <v>261</v>
      </c>
      <c r="E45" s="3" t="s">
        <v>124</v>
      </c>
      <c r="F45" s="297" t="n">
        <v>1471.75</v>
      </c>
      <c r="G45" s="25"/>
      <c r="H45" s="31"/>
    </row>
    <row r="46" s="32" customFormat="true" ht="16.8" hidden="false" customHeight="true" outlineLevel="0" collapsed="false">
      <c r="A46" s="25"/>
      <c r="B46" s="31"/>
      <c r="C46" s="296" t="s">
        <v>276</v>
      </c>
      <c r="D46" s="296" t="s">
        <v>277</v>
      </c>
      <c r="E46" s="3" t="s">
        <v>124</v>
      </c>
      <c r="F46" s="297" t="n">
        <v>10</v>
      </c>
      <c r="G46" s="25"/>
      <c r="H46" s="31"/>
    </row>
    <row r="47" s="32" customFormat="true" ht="16.8" hidden="false" customHeight="true" outlineLevel="0" collapsed="false">
      <c r="A47" s="25"/>
      <c r="B47" s="31"/>
      <c r="C47" s="296" t="s">
        <v>308</v>
      </c>
      <c r="D47" s="296" t="s">
        <v>309</v>
      </c>
      <c r="E47" s="3" t="s">
        <v>124</v>
      </c>
      <c r="F47" s="297" t="n">
        <v>12.54</v>
      </c>
      <c r="G47" s="25"/>
      <c r="H47" s="31"/>
    </row>
    <row r="48" s="32" customFormat="true" ht="16.8" hidden="false" customHeight="true" outlineLevel="0" collapsed="false">
      <c r="A48" s="25"/>
      <c r="B48" s="31"/>
      <c r="C48" s="296" t="s">
        <v>313</v>
      </c>
      <c r="D48" s="296" t="s">
        <v>314</v>
      </c>
      <c r="E48" s="3" t="s">
        <v>124</v>
      </c>
      <c r="F48" s="297" t="n">
        <v>12.665</v>
      </c>
      <c r="G48" s="25"/>
      <c r="H48" s="31"/>
    </row>
    <row r="49" s="32" customFormat="true" ht="16.8" hidden="false" customHeight="true" outlineLevel="0" collapsed="false">
      <c r="A49" s="25"/>
      <c r="B49" s="31"/>
      <c r="C49" s="292" t="s">
        <v>122</v>
      </c>
      <c r="D49" s="293" t="s">
        <v>123</v>
      </c>
      <c r="E49" s="294" t="s">
        <v>124</v>
      </c>
      <c r="F49" s="295" t="n">
        <v>5.28</v>
      </c>
      <c r="G49" s="25"/>
      <c r="H49" s="31"/>
    </row>
    <row r="50" s="32" customFormat="true" ht="16.8" hidden="false" customHeight="true" outlineLevel="0" collapsed="false">
      <c r="A50" s="25"/>
      <c r="B50" s="31"/>
      <c r="C50" s="296"/>
      <c r="D50" s="296" t="s">
        <v>1354</v>
      </c>
      <c r="E50" s="3"/>
      <c r="F50" s="297" t="n">
        <v>5.28</v>
      </c>
      <c r="G50" s="25"/>
      <c r="H50" s="31"/>
    </row>
    <row r="51" s="32" customFormat="true" ht="16.8" hidden="false" customHeight="true" outlineLevel="0" collapsed="false">
      <c r="A51" s="25"/>
      <c r="B51" s="31"/>
      <c r="C51" s="298" t="s">
        <v>1352</v>
      </c>
      <c r="D51" s="25"/>
      <c r="E51" s="25"/>
      <c r="F51" s="25"/>
      <c r="G51" s="25"/>
      <c r="H51" s="31"/>
    </row>
    <row r="52" s="32" customFormat="true" ht="12.8" hidden="false" customHeight="false" outlineLevel="0" collapsed="false">
      <c r="A52" s="25"/>
      <c r="B52" s="31"/>
      <c r="C52" s="296" t="s">
        <v>251</v>
      </c>
      <c r="D52" s="296" t="s">
        <v>252</v>
      </c>
      <c r="E52" s="3" t="s">
        <v>124</v>
      </c>
      <c r="F52" s="297" t="n">
        <v>5.28</v>
      </c>
      <c r="G52" s="25"/>
      <c r="H52" s="31"/>
    </row>
    <row r="53" s="32" customFormat="true" ht="26.4" hidden="false" customHeight="true" outlineLevel="0" collapsed="false">
      <c r="A53" s="25"/>
      <c r="B53" s="31"/>
      <c r="C53" s="291" t="s">
        <v>1355</v>
      </c>
      <c r="D53" s="291" t="s">
        <v>97</v>
      </c>
      <c r="E53" s="25"/>
      <c r="F53" s="25"/>
      <c r="G53" s="25"/>
      <c r="H53" s="31"/>
    </row>
    <row r="54" s="32" customFormat="true" ht="16.8" hidden="false" customHeight="true" outlineLevel="0" collapsed="false">
      <c r="A54" s="25"/>
      <c r="B54" s="31"/>
      <c r="C54" s="292" t="s">
        <v>126</v>
      </c>
      <c r="D54" s="293" t="s">
        <v>127</v>
      </c>
      <c r="E54" s="294" t="s">
        <v>124</v>
      </c>
      <c r="F54" s="295" t="n">
        <v>1046</v>
      </c>
      <c r="G54" s="25"/>
      <c r="H54" s="31"/>
    </row>
    <row r="55" s="32" customFormat="true" ht="16.8" hidden="false" customHeight="true" outlineLevel="0" collapsed="false">
      <c r="A55" s="25"/>
      <c r="B55" s="31"/>
      <c r="C55" s="296"/>
      <c r="D55" s="296" t="s">
        <v>128</v>
      </c>
      <c r="E55" s="3"/>
      <c r="F55" s="297" t="n">
        <v>1046</v>
      </c>
      <c r="G55" s="25"/>
      <c r="H55" s="31"/>
    </row>
    <row r="56" s="32" customFormat="true" ht="16.8" hidden="false" customHeight="true" outlineLevel="0" collapsed="false">
      <c r="A56" s="25"/>
      <c r="B56" s="31"/>
      <c r="C56" s="292" t="s">
        <v>133</v>
      </c>
      <c r="D56" s="293" t="s">
        <v>134</v>
      </c>
      <c r="E56" s="294"/>
      <c r="F56" s="295" t="n">
        <v>285</v>
      </c>
      <c r="G56" s="25"/>
      <c r="H56" s="31"/>
    </row>
    <row r="57" s="32" customFormat="true" ht="16.8" hidden="false" customHeight="true" outlineLevel="0" collapsed="false">
      <c r="A57" s="25"/>
      <c r="B57" s="31"/>
      <c r="C57" s="296"/>
      <c r="D57" s="296" t="s">
        <v>135</v>
      </c>
      <c r="E57" s="3"/>
      <c r="F57" s="297" t="n">
        <v>285</v>
      </c>
      <c r="G57" s="25"/>
      <c r="H57" s="31"/>
    </row>
    <row r="58" s="32" customFormat="true" ht="16.8" hidden="false" customHeight="true" outlineLevel="0" collapsed="false">
      <c r="A58" s="25"/>
      <c r="B58" s="31"/>
      <c r="C58" s="292" t="s">
        <v>130</v>
      </c>
      <c r="D58" s="293" t="s">
        <v>131</v>
      </c>
      <c r="E58" s="294" t="s">
        <v>124</v>
      </c>
      <c r="F58" s="295" t="n">
        <v>241</v>
      </c>
      <c r="G58" s="25"/>
      <c r="H58" s="31"/>
    </row>
    <row r="59" s="32" customFormat="true" ht="16.8" hidden="false" customHeight="true" outlineLevel="0" collapsed="false">
      <c r="A59" s="25"/>
      <c r="B59" s="31"/>
      <c r="C59" s="296"/>
      <c r="D59" s="296" t="s">
        <v>132</v>
      </c>
      <c r="E59" s="3"/>
      <c r="F59" s="297" t="n">
        <v>241</v>
      </c>
      <c r="G59" s="25"/>
      <c r="H59" s="31"/>
    </row>
    <row r="60" s="32" customFormat="true" ht="16.8" hidden="false" customHeight="true" outlineLevel="0" collapsed="false">
      <c r="A60" s="25"/>
      <c r="B60" s="31"/>
      <c r="C60" s="292" t="s">
        <v>139</v>
      </c>
      <c r="D60" s="293" t="s">
        <v>140</v>
      </c>
      <c r="E60" s="294" t="s">
        <v>124</v>
      </c>
      <c r="F60" s="295" t="n">
        <v>1.975</v>
      </c>
      <c r="G60" s="25"/>
      <c r="H60" s="31"/>
    </row>
    <row r="61" s="32" customFormat="true" ht="16.8" hidden="false" customHeight="true" outlineLevel="0" collapsed="false">
      <c r="A61" s="25"/>
      <c r="B61" s="31"/>
      <c r="C61" s="296"/>
      <c r="D61" s="296" t="s">
        <v>1353</v>
      </c>
      <c r="E61" s="3"/>
      <c r="F61" s="297" t="n">
        <v>1.975</v>
      </c>
      <c r="G61" s="25"/>
      <c r="H61" s="31"/>
    </row>
    <row r="62" s="32" customFormat="true" ht="16.8" hidden="false" customHeight="true" outlineLevel="0" collapsed="false">
      <c r="A62" s="25"/>
      <c r="B62" s="31"/>
      <c r="C62" s="292" t="s">
        <v>136</v>
      </c>
      <c r="D62" s="293" t="s">
        <v>137</v>
      </c>
      <c r="E62" s="294" t="s">
        <v>124</v>
      </c>
      <c r="F62" s="295" t="n">
        <v>10</v>
      </c>
      <c r="G62" s="25"/>
      <c r="H62" s="31"/>
    </row>
    <row r="63" s="32" customFormat="true" ht="16.8" hidden="false" customHeight="true" outlineLevel="0" collapsed="false">
      <c r="A63" s="25"/>
      <c r="B63" s="31"/>
      <c r="C63" s="296"/>
      <c r="D63" s="296" t="s">
        <v>138</v>
      </c>
      <c r="E63" s="3"/>
      <c r="F63" s="297" t="n">
        <v>10</v>
      </c>
      <c r="G63" s="25"/>
      <c r="H63" s="31"/>
    </row>
    <row r="64" s="32" customFormat="true" ht="16.8" hidden="false" customHeight="true" outlineLevel="0" collapsed="false">
      <c r="A64" s="25"/>
      <c r="B64" s="31"/>
      <c r="C64" s="292" t="s">
        <v>122</v>
      </c>
      <c r="D64" s="293" t="s">
        <v>123</v>
      </c>
      <c r="E64" s="294" t="s">
        <v>124</v>
      </c>
      <c r="F64" s="295" t="n">
        <v>5.28</v>
      </c>
      <c r="G64" s="25"/>
      <c r="H64" s="31"/>
    </row>
    <row r="65" s="32" customFormat="true" ht="16.8" hidden="false" customHeight="true" outlineLevel="0" collapsed="false">
      <c r="A65" s="25"/>
      <c r="B65" s="31"/>
      <c r="C65" s="296"/>
      <c r="D65" s="296" t="s">
        <v>1354</v>
      </c>
      <c r="E65" s="3"/>
      <c r="F65" s="297" t="n">
        <v>5.28</v>
      </c>
      <c r="G65" s="25"/>
      <c r="H65" s="31"/>
    </row>
    <row r="66" s="32" customFormat="true" ht="7.45" hidden="false" customHeight="true" outlineLevel="0" collapsed="false">
      <c r="A66" s="25"/>
      <c r="B66" s="169"/>
      <c r="C66" s="170"/>
      <c r="D66" s="170"/>
      <c r="E66" s="170"/>
      <c r="F66" s="170"/>
      <c r="G66" s="170"/>
      <c r="H66" s="31"/>
    </row>
    <row r="67" s="32" customFormat="true" ht="12.8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</row>
  </sheetData>
  <sheetProtection algorithmName="SHA-512" hashValue="eBFEK5RDYigByR93l5zbA+n/VQR1OKww1LERxE4dj4bCWDyGtvLqUsHVmcAJqoXli3rnmgRd087MV/UCTIAeEA==" saltValue="sZtOpn4dlXKatr/+34O5N0Frd3ITdVRRI05LmMXpY5VlXohMKCLLYjzSjd66P2glcJIwfbd8ih0YcOIKvROKsg==" spinCount="100000" sheet="true" password="c43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  <c r="AZ2" s="131" t="s">
        <v>122</v>
      </c>
      <c r="BA2" s="131" t="s">
        <v>123</v>
      </c>
      <c r="BB2" s="131" t="s">
        <v>124</v>
      </c>
      <c r="BC2" s="131" t="s">
        <v>125</v>
      </c>
      <c r="BD2" s="131" t="s">
        <v>107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5</v>
      </c>
      <c r="AZ3" s="131" t="s">
        <v>126</v>
      </c>
      <c r="BA3" s="131" t="s">
        <v>127</v>
      </c>
      <c r="BB3" s="131" t="s">
        <v>124</v>
      </c>
      <c r="BC3" s="131" t="s">
        <v>128</v>
      </c>
      <c r="BD3" s="131" t="s">
        <v>107</v>
      </c>
    </row>
    <row r="4" customFormat="false" ht="24.95" hidden="false" customHeight="true" outlineLevel="0" collapsed="false">
      <c r="B4" s="6"/>
      <c r="D4" s="134" t="s">
        <v>129</v>
      </c>
      <c r="L4" s="6"/>
      <c r="M4" s="135" t="s">
        <v>9</v>
      </c>
      <c r="AT4" s="3" t="s">
        <v>3</v>
      </c>
      <c r="AZ4" s="131" t="s">
        <v>130</v>
      </c>
      <c r="BA4" s="131" t="s">
        <v>131</v>
      </c>
      <c r="BB4" s="131" t="s">
        <v>124</v>
      </c>
      <c r="BC4" s="131" t="s">
        <v>132</v>
      </c>
      <c r="BD4" s="131" t="s">
        <v>107</v>
      </c>
    </row>
    <row r="5" customFormat="false" ht="6.95" hidden="false" customHeight="true" outlineLevel="0" collapsed="false">
      <c r="B5" s="6"/>
      <c r="L5" s="6"/>
      <c r="AZ5" s="131" t="s">
        <v>133</v>
      </c>
      <c r="BA5" s="131" t="s">
        <v>134</v>
      </c>
      <c r="BB5" s="131"/>
      <c r="BC5" s="131" t="s">
        <v>135</v>
      </c>
      <c r="BD5" s="131" t="s">
        <v>107</v>
      </c>
    </row>
    <row r="6" customFormat="false" ht="12" hidden="false" customHeight="true" outlineLevel="0" collapsed="false">
      <c r="B6" s="6"/>
      <c r="D6" s="136" t="s">
        <v>15</v>
      </c>
      <c r="L6" s="6"/>
      <c r="AZ6" s="131" t="s">
        <v>136</v>
      </c>
      <c r="BA6" s="131" t="s">
        <v>137</v>
      </c>
      <c r="BB6" s="131" t="s">
        <v>124</v>
      </c>
      <c r="BC6" s="131" t="s">
        <v>138</v>
      </c>
      <c r="BD6" s="131" t="s">
        <v>107</v>
      </c>
    </row>
    <row r="7" customFormat="false" ht="26.25" hidden="false" customHeight="true" outlineLevel="0" collapsed="false">
      <c r="B7" s="6"/>
      <c r="E7" s="137" t="str">
        <f aca="false">'Rekapitulace stavby'!K6</f>
        <v>REKONSTRUKCE KŘIŽOVATKY ULIC CIHLÁŘSKÁ x MORAVSKÁ, CHOMUTOV</v>
      </c>
      <c r="F7" s="137"/>
      <c r="G7" s="137"/>
      <c r="H7" s="137"/>
      <c r="L7" s="6"/>
      <c r="AZ7" s="131" t="s">
        <v>139</v>
      </c>
      <c r="BA7" s="131" t="s">
        <v>140</v>
      </c>
      <c r="BB7" s="131" t="s">
        <v>124</v>
      </c>
      <c r="BC7" s="131" t="s">
        <v>141</v>
      </c>
      <c r="BD7" s="131" t="s">
        <v>107</v>
      </c>
    </row>
    <row r="8" s="32" customFormat="true" ht="12" hidden="false" customHeight="true" outlineLevel="0" collapsed="false">
      <c r="A8" s="25"/>
      <c r="B8" s="31"/>
      <c r="C8" s="25"/>
      <c r="D8" s="136" t="s">
        <v>142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8" t="s">
        <v>143</v>
      </c>
      <c r="F9" s="138"/>
      <c r="G9" s="138"/>
      <c r="H9" s="138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36" t="s">
        <v>17</v>
      </c>
      <c r="E11" s="25"/>
      <c r="F11" s="126" t="s">
        <v>18</v>
      </c>
      <c r="G11" s="25"/>
      <c r="H11" s="25"/>
      <c r="I11" s="136" t="s">
        <v>19</v>
      </c>
      <c r="J11" s="126" t="s">
        <v>20</v>
      </c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36" t="s">
        <v>21</v>
      </c>
      <c r="E12" s="25"/>
      <c r="F12" s="126" t="s">
        <v>22</v>
      </c>
      <c r="G12" s="25"/>
      <c r="H12" s="25"/>
      <c r="I12" s="136" t="s">
        <v>23</v>
      </c>
      <c r="J12" s="139" t="str">
        <f aca="false">'Rekapitulace stavby'!AN8</f>
        <v>1. 3. 2021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85" hidden="false" customHeight="true" outlineLevel="0" collapsed="false">
      <c r="A13" s="25"/>
      <c r="B13" s="31"/>
      <c r="C13" s="25"/>
      <c r="D13" s="140" t="s">
        <v>25</v>
      </c>
      <c r="E13" s="25"/>
      <c r="F13" s="141" t="s">
        <v>26</v>
      </c>
      <c r="G13" s="25"/>
      <c r="H13" s="25"/>
      <c r="I13" s="140" t="s">
        <v>27</v>
      </c>
      <c r="J13" s="141" t="s">
        <v>28</v>
      </c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6" t="s">
        <v>29</v>
      </c>
      <c r="E14" s="25"/>
      <c r="F14" s="25"/>
      <c r="G14" s="25"/>
      <c r="H14" s="25"/>
      <c r="I14" s="136" t="s">
        <v>30</v>
      </c>
      <c r="J14" s="126" t="s">
        <v>31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6" t="s">
        <v>32</v>
      </c>
      <c r="F15" s="25"/>
      <c r="G15" s="25"/>
      <c r="H15" s="25"/>
      <c r="I15" s="136" t="s">
        <v>33</v>
      </c>
      <c r="J15" s="126" t="s">
        <v>34</v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36" t="s">
        <v>35</v>
      </c>
      <c r="E17" s="25"/>
      <c r="F17" s="25"/>
      <c r="G17" s="25"/>
      <c r="H17" s="25"/>
      <c r="I17" s="136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42" t="str">
        <f aca="false">'Rekapitulace stavby'!E14</f>
        <v>Vyplň údaj</v>
      </c>
      <c r="F18" s="142"/>
      <c r="G18" s="142"/>
      <c r="H18" s="142"/>
      <c r="I18" s="136" t="s">
        <v>33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36" t="s">
        <v>37</v>
      </c>
      <c r="E20" s="25"/>
      <c r="F20" s="25"/>
      <c r="G20" s="25"/>
      <c r="H20" s="25"/>
      <c r="I20" s="136" t="s">
        <v>30</v>
      </c>
      <c r="J20" s="126" t="s">
        <v>38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6" t="s">
        <v>39</v>
      </c>
      <c r="F21" s="25"/>
      <c r="G21" s="25"/>
      <c r="H21" s="25"/>
      <c r="I21" s="136" t="s">
        <v>33</v>
      </c>
      <c r="J21" s="126" t="s">
        <v>40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36" t="s">
        <v>42</v>
      </c>
      <c r="E23" s="25"/>
      <c r="F23" s="25"/>
      <c r="G23" s="25"/>
      <c r="H23" s="25"/>
      <c r="I23" s="136" t="s">
        <v>30</v>
      </c>
      <c r="J23" s="126" t="str">
        <f aca="false">IF('Rekapitulace stavby'!AN19="","",'Rekapitulace stavby'!AN19)</f>
        <v/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6" t="str">
        <f aca="false">IF('Rekapitulace stavby'!E20="","",'Rekapitulace stavby'!E20)</f>
        <v> </v>
      </c>
      <c r="F24" s="25"/>
      <c r="G24" s="25"/>
      <c r="H24" s="25"/>
      <c r="I24" s="136" t="s">
        <v>33</v>
      </c>
      <c r="J24" s="126" t="str">
        <f aca="false">IF('Rekapitulace stavby'!AN20="","",'Rekapitulace stavby'!AN20)</f>
        <v/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36" t="s">
        <v>44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7" customFormat="true" ht="16.5" hidden="false" customHeight="true" outlineLevel="0" collapsed="false">
      <c r="A27" s="143"/>
      <c r="B27" s="144"/>
      <c r="C27" s="143"/>
      <c r="D27" s="143"/>
      <c r="E27" s="145"/>
      <c r="F27" s="145"/>
      <c r="G27" s="145"/>
      <c r="H27" s="145"/>
      <c r="I27" s="143"/>
      <c r="J27" s="143"/>
      <c r="K27" s="143"/>
      <c r="L27" s="146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48"/>
      <c r="E29" s="148"/>
      <c r="F29" s="148"/>
      <c r="G29" s="148"/>
      <c r="H29" s="148"/>
      <c r="I29" s="148"/>
      <c r="J29" s="148"/>
      <c r="K29" s="148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49" t="s">
        <v>45</v>
      </c>
      <c r="E30" s="25"/>
      <c r="F30" s="25"/>
      <c r="G30" s="25"/>
      <c r="H30" s="25"/>
      <c r="I30" s="25"/>
      <c r="J30" s="150" t="n">
        <f aca="false">ROUND(J123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8"/>
      <c r="E31" s="148"/>
      <c r="F31" s="148"/>
      <c r="G31" s="148"/>
      <c r="H31" s="148"/>
      <c r="I31" s="148"/>
      <c r="J31" s="148"/>
      <c r="K31" s="148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51" t="s">
        <v>47</v>
      </c>
      <c r="G32" s="25"/>
      <c r="H32" s="25"/>
      <c r="I32" s="151" t="s">
        <v>46</v>
      </c>
      <c r="J32" s="151" t="s">
        <v>48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52" t="s">
        <v>49</v>
      </c>
      <c r="E33" s="136" t="s">
        <v>50</v>
      </c>
      <c r="F33" s="153" t="n">
        <f aca="false">ROUND((SUM(BE123:BE288)),  2)</f>
        <v>0</v>
      </c>
      <c r="G33" s="25"/>
      <c r="H33" s="25"/>
      <c r="I33" s="154" t="n">
        <v>0.21</v>
      </c>
      <c r="J33" s="153" t="n">
        <f aca="false">ROUND(((SUM(BE123:BE288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36" t="s">
        <v>51</v>
      </c>
      <c r="F34" s="153" t="n">
        <f aca="false">ROUND((SUM(BF123:BF288)),  2)</f>
        <v>0</v>
      </c>
      <c r="G34" s="25"/>
      <c r="H34" s="25"/>
      <c r="I34" s="154" t="n">
        <v>0.15</v>
      </c>
      <c r="J34" s="153" t="n">
        <f aca="false">ROUND(((SUM(BF123:BF288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36" t="s">
        <v>52</v>
      </c>
      <c r="F35" s="153" t="n">
        <f aca="false">ROUND((SUM(BG123:BG288)),  2)</f>
        <v>0</v>
      </c>
      <c r="G35" s="25"/>
      <c r="H35" s="25"/>
      <c r="I35" s="154" t="n">
        <v>0.21</v>
      </c>
      <c r="J35" s="153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36" t="s">
        <v>53</v>
      </c>
      <c r="F36" s="153" t="n">
        <f aca="false">ROUND((SUM(BH123:BH288)),  2)</f>
        <v>0</v>
      </c>
      <c r="G36" s="25"/>
      <c r="H36" s="25"/>
      <c r="I36" s="154" t="n">
        <v>0.15</v>
      </c>
      <c r="J36" s="153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6" t="s">
        <v>54</v>
      </c>
      <c r="F37" s="153" t="n">
        <f aca="false">ROUND((SUM(BI123:BI288)),  2)</f>
        <v>0</v>
      </c>
      <c r="G37" s="25"/>
      <c r="H37" s="25"/>
      <c r="I37" s="154" t="n">
        <v>0</v>
      </c>
      <c r="J37" s="153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55"/>
      <c r="D39" s="156" t="s">
        <v>55</v>
      </c>
      <c r="E39" s="157"/>
      <c r="F39" s="157"/>
      <c r="G39" s="158" t="s">
        <v>56</v>
      </c>
      <c r="H39" s="159" t="s">
        <v>57</v>
      </c>
      <c r="I39" s="157"/>
      <c r="J39" s="160" t="n">
        <f aca="false">SUM(J30:J37)</f>
        <v>0</v>
      </c>
      <c r="K39" s="161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2" customFormat="true" ht="14.4" hidden="false" customHeight="true" outlineLevel="0" collapsed="false">
      <c r="B49" s="50"/>
      <c r="D49" s="162" t="s">
        <v>58</v>
      </c>
      <c r="E49" s="163"/>
      <c r="F49" s="163"/>
      <c r="G49" s="162" t="s">
        <v>59</v>
      </c>
      <c r="H49" s="163"/>
      <c r="I49" s="163"/>
      <c r="J49" s="163"/>
      <c r="K49" s="163"/>
      <c r="L49" s="50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2" customFormat="true" ht="12.8" hidden="false" customHeight="false" outlineLevel="0" collapsed="false">
      <c r="A60" s="25"/>
      <c r="B60" s="31"/>
      <c r="C60" s="25"/>
      <c r="D60" s="164" t="s">
        <v>60</v>
      </c>
      <c r="E60" s="165"/>
      <c r="F60" s="166" t="s">
        <v>61</v>
      </c>
      <c r="G60" s="164" t="s">
        <v>60</v>
      </c>
      <c r="H60" s="165"/>
      <c r="I60" s="165"/>
      <c r="J60" s="167" t="s">
        <v>61</v>
      </c>
      <c r="K60" s="165"/>
      <c r="L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2" customFormat="true" ht="12.8" hidden="false" customHeight="false" outlineLevel="0" collapsed="false">
      <c r="A64" s="25"/>
      <c r="B64" s="31"/>
      <c r="C64" s="25"/>
      <c r="D64" s="162" t="s">
        <v>62</v>
      </c>
      <c r="E64" s="168"/>
      <c r="F64" s="168"/>
      <c r="G64" s="162" t="s">
        <v>63</v>
      </c>
      <c r="H64" s="168"/>
      <c r="I64" s="168"/>
      <c r="J64" s="168"/>
      <c r="K64" s="168"/>
      <c r="L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2" customFormat="true" ht="12.8" hidden="false" customHeight="false" outlineLevel="0" collapsed="false">
      <c r="A75" s="25"/>
      <c r="B75" s="31"/>
      <c r="C75" s="25"/>
      <c r="D75" s="164" t="s">
        <v>60</v>
      </c>
      <c r="E75" s="165"/>
      <c r="F75" s="166" t="s">
        <v>61</v>
      </c>
      <c r="G75" s="164" t="s">
        <v>60</v>
      </c>
      <c r="H75" s="165"/>
      <c r="I75" s="165"/>
      <c r="J75" s="167" t="s">
        <v>61</v>
      </c>
      <c r="K75" s="165"/>
      <c r="L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4" hidden="false" customHeight="true" outlineLevel="0" collapsed="false">
      <c r="A76" s="25"/>
      <c r="B76" s="169"/>
      <c r="C76" s="170"/>
      <c r="D76" s="170"/>
      <c r="E76" s="170"/>
      <c r="F76" s="170"/>
      <c r="G76" s="170"/>
      <c r="H76" s="170"/>
      <c r="I76" s="170"/>
      <c r="J76" s="170"/>
      <c r="K76" s="170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95" hidden="true" customHeight="true" outlineLevel="0" collapsed="false">
      <c r="A80" s="25"/>
      <c r="B80" s="171"/>
      <c r="C80" s="172"/>
      <c r="D80" s="172"/>
      <c r="E80" s="172"/>
      <c r="F80" s="172"/>
      <c r="G80" s="172"/>
      <c r="H80" s="172"/>
      <c r="I80" s="172"/>
      <c r="J80" s="172"/>
      <c r="K80" s="172"/>
      <c r="L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95" hidden="true" customHeight="true" outlineLevel="0" collapsed="false">
      <c r="A81" s="25"/>
      <c r="B81" s="26"/>
      <c r="C81" s="9" t="s">
        <v>144</v>
      </c>
      <c r="D81" s="27"/>
      <c r="E81" s="27"/>
      <c r="F81" s="27"/>
      <c r="G81" s="27"/>
      <c r="H81" s="27"/>
      <c r="I81" s="27"/>
      <c r="J81" s="27"/>
      <c r="K81" s="2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tru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true" customHeight="true" outlineLevel="0" collapsed="false">
      <c r="A83" s="25"/>
      <c r="B83" s="26"/>
      <c r="C83" s="17" t="s">
        <v>15</v>
      </c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26.25" hidden="true" customHeight="true" outlineLevel="0" collapsed="false">
      <c r="A84" s="25"/>
      <c r="B84" s="26"/>
      <c r="C84" s="27"/>
      <c r="D84" s="27"/>
      <c r="E84" s="173" t="str">
        <f aca="false">E7</f>
        <v>REKONSTRUKCE KŘIŽOVATKY ULIC CIHLÁŘSKÁ x MORAVSKÁ, CHOMUTOV</v>
      </c>
      <c r="F84" s="173"/>
      <c r="G84" s="173"/>
      <c r="H84" s="173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true" customHeight="true" outlineLevel="0" collapsed="false">
      <c r="A85" s="25"/>
      <c r="B85" s="26"/>
      <c r="C85" s="17" t="s">
        <v>142</v>
      </c>
      <c r="D85" s="27"/>
      <c r="E85" s="27"/>
      <c r="F85" s="27"/>
      <c r="G85" s="27"/>
      <c r="H85" s="27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6.5" hidden="true" customHeight="true" outlineLevel="0" collapsed="false">
      <c r="A86" s="25"/>
      <c r="B86" s="26"/>
      <c r="C86" s="27"/>
      <c r="D86" s="27"/>
      <c r="E86" s="65" t="str">
        <f aca="false">E9</f>
        <v>SO 101 - Stavební úpravy</v>
      </c>
      <c r="F86" s="65"/>
      <c r="G86" s="65"/>
      <c r="H86" s="65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95" hidden="tru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true" customHeight="true" outlineLevel="0" collapsed="false">
      <c r="A88" s="25"/>
      <c r="B88" s="26"/>
      <c r="C88" s="17" t="s">
        <v>21</v>
      </c>
      <c r="D88" s="27"/>
      <c r="E88" s="27"/>
      <c r="F88" s="18" t="str">
        <f aca="false">F12</f>
        <v>Chomutov</v>
      </c>
      <c r="G88" s="27"/>
      <c r="H88" s="27"/>
      <c r="I88" s="17" t="s">
        <v>23</v>
      </c>
      <c r="J88" s="174" t="str">
        <f aca="false">IF(J12="","",J12)</f>
        <v>1. 3. 2021</v>
      </c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tru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25.65" hidden="true" customHeight="true" outlineLevel="0" collapsed="false">
      <c r="A90" s="25"/>
      <c r="B90" s="26"/>
      <c r="C90" s="17" t="s">
        <v>29</v>
      </c>
      <c r="D90" s="27"/>
      <c r="E90" s="27"/>
      <c r="F90" s="18" t="str">
        <f aca="false">E15</f>
        <v>Statutární město Chomutov</v>
      </c>
      <c r="G90" s="27"/>
      <c r="H90" s="27"/>
      <c r="I90" s="17" t="s">
        <v>37</v>
      </c>
      <c r="J90" s="175" t="str">
        <f aca="false">E21</f>
        <v>SWARCO TRAFFIC CZ s.r.o.</v>
      </c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.15" hidden="true" customHeight="true" outlineLevel="0" collapsed="false">
      <c r="A91" s="25"/>
      <c r="B91" s="26"/>
      <c r="C91" s="17" t="s">
        <v>35</v>
      </c>
      <c r="D91" s="27"/>
      <c r="E91" s="27"/>
      <c r="F91" s="18" t="str">
        <f aca="false">IF(E18="","",E18)</f>
        <v>Vyplň údaj</v>
      </c>
      <c r="G91" s="27"/>
      <c r="H91" s="27"/>
      <c r="I91" s="17" t="s">
        <v>42</v>
      </c>
      <c r="J91" s="175" t="str">
        <f aca="false">E24</f>
        <v> 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0.3" hidden="tru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29.3" hidden="true" customHeight="true" outlineLevel="0" collapsed="false">
      <c r="A93" s="25"/>
      <c r="B93" s="26"/>
      <c r="C93" s="176" t="s">
        <v>145</v>
      </c>
      <c r="D93" s="177"/>
      <c r="E93" s="177"/>
      <c r="F93" s="177"/>
      <c r="G93" s="177"/>
      <c r="H93" s="177"/>
      <c r="I93" s="177"/>
      <c r="J93" s="178" t="s">
        <v>146</v>
      </c>
      <c r="K93" s="17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0.3" hidden="tru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2.8" hidden="true" customHeight="true" outlineLevel="0" collapsed="false">
      <c r="A95" s="25"/>
      <c r="B95" s="26"/>
      <c r="C95" s="179" t="s">
        <v>147</v>
      </c>
      <c r="D95" s="27"/>
      <c r="E95" s="27"/>
      <c r="F95" s="27"/>
      <c r="G95" s="27"/>
      <c r="H95" s="27"/>
      <c r="I95" s="27"/>
      <c r="J95" s="180" t="n">
        <f aca="false">J123</f>
        <v>0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U95" s="3" t="s">
        <v>148</v>
      </c>
    </row>
    <row r="96" s="181" customFormat="true" ht="24.95" hidden="true" customHeight="true" outlineLevel="0" collapsed="false">
      <c r="B96" s="182"/>
      <c r="C96" s="183"/>
      <c r="D96" s="184" t="s">
        <v>149</v>
      </c>
      <c r="E96" s="185"/>
      <c r="F96" s="185"/>
      <c r="G96" s="185"/>
      <c r="H96" s="185"/>
      <c r="I96" s="185"/>
      <c r="J96" s="186" t="n">
        <f aca="false">J124</f>
        <v>0</v>
      </c>
      <c r="K96" s="183"/>
      <c r="L96" s="187"/>
    </row>
    <row r="97" s="188" customFormat="true" ht="19.9" hidden="true" customHeight="true" outlineLevel="0" collapsed="false">
      <c r="B97" s="189"/>
      <c r="C97" s="118"/>
      <c r="D97" s="190" t="s">
        <v>150</v>
      </c>
      <c r="E97" s="191"/>
      <c r="F97" s="191"/>
      <c r="G97" s="191"/>
      <c r="H97" s="191"/>
      <c r="I97" s="191"/>
      <c r="J97" s="192" t="n">
        <f aca="false">J125</f>
        <v>0</v>
      </c>
      <c r="K97" s="118"/>
      <c r="L97" s="193"/>
    </row>
    <row r="98" s="188" customFormat="true" ht="19.9" hidden="true" customHeight="true" outlineLevel="0" collapsed="false">
      <c r="B98" s="189"/>
      <c r="C98" s="118"/>
      <c r="D98" s="190" t="s">
        <v>151</v>
      </c>
      <c r="E98" s="191"/>
      <c r="F98" s="191"/>
      <c r="G98" s="191"/>
      <c r="H98" s="191"/>
      <c r="I98" s="191"/>
      <c r="J98" s="192" t="n">
        <f aca="false">J161</f>
        <v>0</v>
      </c>
      <c r="K98" s="118"/>
      <c r="L98" s="193"/>
    </row>
    <row r="99" s="188" customFormat="true" ht="19.9" hidden="true" customHeight="true" outlineLevel="0" collapsed="false">
      <c r="B99" s="189"/>
      <c r="C99" s="118"/>
      <c r="D99" s="190" t="s">
        <v>152</v>
      </c>
      <c r="E99" s="191"/>
      <c r="F99" s="191"/>
      <c r="G99" s="191"/>
      <c r="H99" s="191"/>
      <c r="I99" s="191"/>
      <c r="J99" s="192" t="n">
        <f aca="false">J164</f>
        <v>0</v>
      </c>
      <c r="K99" s="118"/>
      <c r="L99" s="193"/>
    </row>
    <row r="100" s="188" customFormat="true" ht="19.9" hidden="true" customHeight="true" outlineLevel="0" collapsed="false">
      <c r="B100" s="189"/>
      <c r="C100" s="118"/>
      <c r="D100" s="190" t="s">
        <v>153</v>
      </c>
      <c r="E100" s="191"/>
      <c r="F100" s="191"/>
      <c r="G100" s="191"/>
      <c r="H100" s="191"/>
      <c r="I100" s="191"/>
      <c r="J100" s="192" t="n">
        <f aca="false">J218</f>
        <v>0</v>
      </c>
      <c r="K100" s="118"/>
      <c r="L100" s="193"/>
    </row>
    <row r="101" s="188" customFormat="true" ht="19.9" hidden="true" customHeight="true" outlineLevel="0" collapsed="false">
      <c r="B101" s="189"/>
      <c r="C101" s="118"/>
      <c r="D101" s="190" t="s">
        <v>154</v>
      </c>
      <c r="E101" s="191"/>
      <c r="F101" s="191"/>
      <c r="G101" s="191"/>
      <c r="H101" s="191"/>
      <c r="I101" s="191"/>
      <c r="J101" s="192" t="n">
        <f aca="false">J226</f>
        <v>0</v>
      </c>
      <c r="K101" s="118"/>
      <c r="L101" s="193"/>
    </row>
    <row r="102" s="188" customFormat="true" ht="19.9" hidden="true" customHeight="true" outlineLevel="0" collapsed="false">
      <c r="B102" s="189"/>
      <c r="C102" s="118"/>
      <c r="D102" s="190" t="s">
        <v>155</v>
      </c>
      <c r="E102" s="191"/>
      <c r="F102" s="191"/>
      <c r="G102" s="191"/>
      <c r="H102" s="191"/>
      <c r="I102" s="191"/>
      <c r="J102" s="192" t="n">
        <f aca="false">J276</f>
        <v>0</v>
      </c>
      <c r="K102" s="118"/>
      <c r="L102" s="193"/>
    </row>
    <row r="103" s="188" customFormat="true" ht="19.9" hidden="true" customHeight="true" outlineLevel="0" collapsed="false">
      <c r="B103" s="189"/>
      <c r="C103" s="118"/>
      <c r="D103" s="190" t="s">
        <v>156</v>
      </c>
      <c r="E103" s="191"/>
      <c r="F103" s="191"/>
      <c r="G103" s="191"/>
      <c r="H103" s="191"/>
      <c r="I103" s="191"/>
      <c r="J103" s="192" t="n">
        <f aca="false">J285</f>
        <v>0</v>
      </c>
      <c r="K103" s="118"/>
      <c r="L103" s="193"/>
    </row>
    <row r="104" s="32" customFormat="true" ht="21.85" hidden="true" customHeight="true" outlineLevel="0" collapsed="false">
      <c r="A104" s="25"/>
      <c r="B104" s="26"/>
      <c r="C104" s="27"/>
      <c r="D104" s="27"/>
      <c r="E104" s="27"/>
      <c r="F104" s="27"/>
      <c r="G104" s="27"/>
      <c r="H104" s="27"/>
      <c r="I104" s="27"/>
      <c r="J104" s="27"/>
      <c r="K104" s="27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5" s="32" customFormat="true" ht="6.95" hidden="true" customHeight="true" outlineLevel="0" collapsed="false">
      <c r="A105" s="25"/>
      <c r="B105" s="53"/>
      <c r="C105" s="54"/>
      <c r="D105" s="54"/>
      <c r="E105" s="54"/>
      <c r="F105" s="54"/>
      <c r="G105" s="54"/>
      <c r="H105" s="54"/>
      <c r="I105" s="54"/>
      <c r="J105" s="54"/>
      <c r="K105" s="54"/>
      <c r="L105" s="5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6" customFormat="false" ht="12.8" hidden="true" customHeight="false" outlineLevel="0" collapsed="false"/>
    <row r="107" customFormat="false" ht="12.8" hidden="true" customHeight="false" outlineLevel="0" collapsed="false"/>
    <row r="108" customFormat="false" ht="12.8" hidden="true" customHeight="false" outlineLevel="0" collapsed="false"/>
    <row r="109" s="32" customFormat="true" ht="6.95" hidden="false" customHeight="true" outlineLevel="0" collapsed="false">
      <c r="A109" s="25"/>
      <c r="B109" s="55"/>
      <c r="C109" s="56"/>
      <c r="D109" s="56"/>
      <c r="E109" s="56"/>
      <c r="F109" s="56"/>
      <c r="G109" s="56"/>
      <c r="H109" s="56"/>
      <c r="I109" s="56"/>
      <c r="J109" s="56"/>
      <c r="K109" s="56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24.95" hidden="false" customHeight="true" outlineLevel="0" collapsed="false">
      <c r="A110" s="25"/>
      <c r="B110" s="26"/>
      <c r="C110" s="9" t="s">
        <v>157</v>
      </c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6.95" hidden="false" customHeight="true" outlineLevel="0" collapsed="false">
      <c r="A111" s="25"/>
      <c r="B111" s="26"/>
      <c r="C111" s="27"/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2" hidden="false" customHeight="true" outlineLevel="0" collapsed="false">
      <c r="A112" s="25"/>
      <c r="B112" s="26"/>
      <c r="C112" s="17" t="s">
        <v>15</v>
      </c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26.25" hidden="false" customHeight="true" outlineLevel="0" collapsed="false">
      <c r="A113" s="25"/>
      <c r="B113" s="26"/>
      <c r="C113" s="27"/>
      <c r="D113" s="27"/>
      <c r="E113" s="173" t="str">
        <f aca="false">E7</f>
        <v>REKONSTRUKCE KŘIŽOVATKY ULIC CIHLÁŘSKÁ x MORAVSKÁ, CHOMUTOV</v>
      </c>
      <c r="F113" s="173"/>
      <c r="G113" s="173"/>
      <c r="H113" s="173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2" hidden="false" customHeight="true" outlineLevel="0" collapsed="false">
      <c r="A114" s="25"/>
      <c r="B114" s="26"/>
      <c r="C114" s="17" t="s">
        <v>142</v>
      </c>
      <c r="D114" s="27"/>
      <c r="E114" s="27"/>
      <c r="F114" s="27"/>
      <c r="G114" s="27"/>
      <c r="H114" s="27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6.5" hidden="false" customHeight="true" outlineLevel="0" collapsed="false">
      <c r="A115" s="25"/>
      <c r="B115" s="26"/>
      <c r="C115" s="27"/>
      <c r="D115" s="27"/>
      <c r="E115" s="65" t="str">
        <f aca="false">E9</f>
        <v>SO 101 - Stavební úpravy</v>
      </c>
      <c r="F115" s="65"/>
      <c r="G115" s="65"/>
      <c r="H115" s="65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6.95" hidden="false" customHeight="true" outlineLevel="0" collapsed="false">
      <c r="A116" s="25"/>
      <c r="B116" s="26"/>
      <c r="C116" s="27"/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2" hidden="false" customHeight="true" outlineLevel="0" collapsed="false">
      <c r="A117" s="25"/>
      <c r="B117" s="26"/>
      <c r="C117" s="17" t="s">
        <v>21</v>
      </c>
      <c r="D117" s="27"/>
      <c r="E117" s="27"/>
      <c r="F117" s="18" t="str">
        <f aca="false">F12</f>
        <v>Chomutov</v>
      </c>
      <c r="G117" s="27"/>
      <c r="H117" s="27"/>
      <c r="I117" s="17" t="s">
        <v>23</v>
      </c>
      <c r="J117" s="174" t="str">
        <f aca="false">IF(J12="","",J12)</f>
        <v>1. 3. 2021</v>
      </c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6.95" hidden="false" customHeight="true" outlineLevel="0" collapsed="false">
      <c r="A118" s="25"/>
      <c r="B118" s="26"/>
      <c r="C118" s="27"/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25.65" hidden="false" customHeight="true" outlineLevel="0" collapsed="false">
      <c r="A119" s="25"/>
      <c r="B119" s="26"/>
      <c r="C119" s="17" t="s">
        <v>29</v>
      </c>
      <c r="D119" s="27"/>
      <c r="E119" s="27"/>
      <c r="F119" s="18" t="str">
        <f aca="false">E15</f>
        <v>Statutární město Chomutov</v>
      </c>
      <c r="G119" s="27"/>
      <c r="H119" s="27"/>
      <c r="I119" s="17" t="s">
        <v>37</v>
      </c>
      <c r="J119" s="175" t="str">
        <f aca="false">E21</f>
        <v>SWARCO TRAFFIC CZ s.r.o.</v>
      </c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5.15" hidden="false" customHeight="true" outlineLevel="0" collapsed="false">
      <c r="A120" s="25"/>
      <c r="B120" s="26"/>
      <c r="C120" s="17" t="s">
        <v>35</v>
      </c>
      <c r="D120" s="27"/>
      <c r="E120" s="27"/>
      <c r="F120" s="18" t="str">
        <f aca="false">IF(E18="","",E18)</f>
        <v>Vyplň údaj</v>
      </c>
      <c r="G120" s="27"/>
      <c r="H120" s="27"/>
      <c r="I120" s="17" t="s">
        <v>42</v>
      </c>
      <c r="J120" s="175" t="str">
        <f aca="false">E24</f>
        <v> </v>
      </c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0.3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201" customFormat="true" ht="29.3" hidden="false" customHeight="true" outlineLevel="0" collapsed="false">
      <c r="A122" s="194"/>
      <c r="B122" s="195"/>
      <c r="C122" s="196" t="s">
        <v>158</v>
      </c>
      <c r="D122" s="197" t="s">
        <v>70</v>
      </c>
      <c r="E122" s="197" t="s">
        <v>66</v>
      </c>
      <c r="F122" s="197" t="s">
        <v>67</v>
      </c>
      <c r="G122" s="197" t="s">
        <v>159</v>
      </c>
      <c r="H122" s="197" t="s">
        <v>160</v>
      </c>
      <c r="I122" s="197" t="s">
        <v>161</v>
      </c>
      <c r="J122" s="198" t="s">
        <v>146</v>
      </c>
      <c r="K122" s="199" t="s">
        <v>162</v>
      </c>
      <c r="L122" s="200"/>
      <c r="M122" s="83"/>
      <c r="N122" s="84" t="s">
        <v>49</v>
      </c>
      <c r="O122" s="84" t="s">
        <v>163</v>
      </c>
      <c r="P122" s="84" t="s">
        <v>164</v>
      </c>
      <c r="Q122" s="84" t="s">
        <v>165</v>
      </c>
      <c r="R122" s="84" t="s">
        <v>166</v>
      </c>
      <c r="S122" s="84" t="s">
        <v>167</v>
      </c>
      <c r="T122" s="85" t="s">
        <v>168</v>
      </c>
      <c r="U122" s="194"/>
      <c r="V122" s="194"/>
      <c r="W122" s="194"/>
      <c r="X122" s="194"/>
      <c r="Y122" s="194"/>
      <c r="Z122" s="194"/>
      <c r="AA122" s="194"/>
      <c r="AB122" s="194"/>
      <c r="AC122" s="194"/>
      <c r="AD122" s="194"/>
      <c r="AE122" s="194"/>
    </row>
    <row r="123" s="32" customFormat="true" ht="22.8" hidden="false" customHeight="true" outlineLevel="0" collapsed="false">
      <c r="A123" s="25"/>
      <c r="B123" s="26"/>
      <c r="C123" s="91" t="s">
        <v>169</v>
      </c>
      <c r="D123" s="27"/>
      <c r="E123" s="27"/>
      <c r="F123" s="27"/>
      <c r="G123" s="27"/>
      <c r="H123" s="27"/>
      <c r="I123" s="27"/>
      <c r="J123" s="202" t="n">
        <f aca="false">BK123</f>
        <v>0</v>
      </c>
      <c r="K123" s="27"/>
      <c r="L123" s="31"/>
      <c r="M123" s="86"/>
      <c r="N123" s="203"/>
      <c r="O123" s="87"/>
      <c r="P123" s="204" t="n">
        <f aca="false">P124</f>
        <v>0</v>
      </c>
      <c r="Q123" s="87"/>
      <c r="R123" s="204" t="n">
        <f aca="false">R124</f>
        <v>173.51007815</v>
      </c>
      <c r="S123" s="87"/>
      <c r="T123" s="205" t="n">
        <f aca="false">T124</f>
        <v>1381.077875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84</v>
      </c>
      <c r="AU123" s="3" t="s">
        <v>148</v>
      </c>
      <c r="BK123" s="206" t="n">
        <f aca="false">BK124</f>
        <v>0</v>
      </c>
    </row>
    <row r="124" s="207" customFormat="true" ht="25.9" hidden="false" customHeight="true" outlineLevel="0" collapsed="false">
      <c r="B124" s="208"/>
      <c r="C124" s="209"/>
      <c r="D124" s="210" t="s">
        <v>84</v>
      </c>
      <c r="E124" s="211" t="s">
        <v>170</v>
      </c>
      <c r="F124" s="211" t="s">
        <v>171</v>
      </c>
      <c r="G124" s="209"/>
      <c r="H124" s="209"/>
      <c r="I124" s="212"/>
      <c r="J124" s="213" t="n">
        <f aca="false">BK124</f>
        <v>0</v>
      </c>
      <c r="K124" s="209"/>
      <c r="L124" s="214"/>
      <c r="M124" s="215"/>
      <c r="N124" s="216"/>
      <c r="O124" s="216"/>
      <c r="P124" s="217" t="n">
        <f aca="false">P125+P161+P164+P218+P226+P276+P285</f>
        <v>0</v>
      </c>
      <c r="Q124" s="216"/>
      <c r="R124" s="217" t="n">
        <f aca="false">R125+R161+R164+R218+R226+R276+R285</f>
        <v>173.51007815</v>
      </c>
      <c r="S124" s="216"/>
      <c r="T124" s="218" t="n">
        <f aca="false">T125+T161+T164+T218+T226+T276+T285</f>
        <v>1381.077875</v>
      </c>
      <c r="AR124" s="219" t="s">
        <v>93</v>
      </c>
      <c r="AT124" s="220" t="s">
        <v>84</v>
      </c>
      <c r="AU124" s="220" t="s">
        <v>85</v>
      </c>
      <c r="AY124" s="219" t="s">
        <v>172</v>
      </c>
      <c r="BK124" s="221" t="n">
        <f aca="false">BK125+BK161+BK164+BK218+BK226+BK276+BK285</f>
        <v>0</v>
      </c>
    </row>
    <row r="125" s="207" customFormat="true" ht="22.8" hidden="false" customHeight="true" outlineLevel="0" collapsed="false">
      <c r="B125" s="208"/>
      <c r="C125" s="209"/>
      <c r="D125" s="210" t="s">
        <v>84</v>
      </c>
      <c r="E125" s="222" t="s">
        <v>93</v>
      </c>
      <c r="F125" s="222" t="s">
        <v>173</v>
      </c>
      <c r="G125" s="209"/>
      <c r="H125" s="209"/>
      <c r="I125" s="212"/>
      <c r="J125" s="223" t="n">
        <f aca="false">BK125</f>
        <v>0</v>
      </c>
      <c r="K125" s="209"/>
      <c r="L125" s="214"/>
      <c r="M125" s="215"/>
      <c r="N125" s="216"/>
      <c r="O125" s="216"/>
      <c r="P125" s="217" t="n">
        <f aca="false">SUM(P126:P160)</f>
        <v>0</v>
      </c>
      <c r="Q125" s="216"/>
      <c r="R125" s="217" t="n">
        <f aca="false">SUM(R126:R160)</f>
        <v>0.39819</v>
      </c>
      <c r="S125" s="216"/>
      <c r="T125" s="218" t="n">
        <f aca="false">SUM(T126:T160)</f>
        <v>1381.077875</v>
      </c>
      <c r="AR125" s="219" t="s">
        <v>93</v>
      </c>
      <c r="AT125" s="220" t="s">
        <v>84</v>
      </c>
      <c r="AU125" s="220" t="s">
        <v>93</v>
      </c>
      <c r="AY125" s="219" t="s">
        <v>172</v>
      </c>
      <c r="BK125" s="221" t="n">
        <f aca="false">SUM(BK126:BK160)</f>
        <v>0</v>
      </c>
    </row>
    <row r="126" s="32" customFormat="true" ht="21.75" hidden="false" customHeight="true" outlineLevel="0" collapsed="false">
      <c r="A126" s="25"/>
      <c r="B126" s="26"/>
      <c r="C126" s="224" t="s">
        <v>93</v>
      </c>
      <c r="D126" s="224" t="s">
        <v>174</v>
      </c>
      <c r="E126" s="225" t="s">
        <v>175</v>
      </c>
      <c r="F126" s="226" t="s">
        <v>176</v>
      </c>
      <c r="G126" s="227" t="s">
        <v>124</v>
      </c>
      <c r="H126" s="228" t="n">
        <v>22</v>
      </c>
      <c r="I126" s="229"/>
      <c r="J126" s="230" t="n">
        <f aca="false">ROUND(I126*H126,2)</f>
        <v>0</v>
      </c>
      <c r="K126" s="231"/>
      <c r="L126" s="31"/>
      <c r="M126" s="232"/>
      <c r="N126" s="233" t="s">
        <v>50</v>
      </c>
      <c r="O126" s="75"/>
      <c r="P126" s="234" t="n">
        <f aca="false">O126*H126</f>
        <v>0</v>
      </c>
      <c r="Q126" s="234" t="n">
        <v>0</v>
      </c>
      <c r="R126" s="234" t="n">
        <f aca="false">Q126*H126</f>
        <v>0</v>
      </c>
      <c r="S126" s="234" t="n">
        <v>0</v>
      </c>
      <c r="T126" s="235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36" t="s">
        <v>110</v>
      </c>
      <c r="AT126" s="236" t="s">
        <v>174</v>
      </c>
      <c r="AU126" s="236" t="s">
        <v>95</v>
      </c>
      <c r="AY126" s="3" t="s">
        <v>172</v>
      </c>
      <c r="BE126" s="237" t="n">
        <f aca="false">IF(N126="základní",J126,0)</f>
        <v>0</v>
      </c>
      <c r="BF126" s="237" t="n">
        <f aca="false">IF(N126="snížená",J126,0)</f>
        <v>0</v>
      </c>
      <c r="BG126" s="237" t="n">
        <f aca="false">IF(N126="zákl. přenesená",J126,0)</f>
        <v>0</v>
      </c>
      <c r="BH126" s="237" t="n">
        <f aca="false">IF(N126="sníž. přenesená",J126,0)</f>
        <v>0</v>
      </c>
      <c r="BI126" s="237" t="n">
        <f aca="false">IF(N126="nulová",J126,0)</f>
        <v>0</v>
      </c>
      <c r="BJ126" s="3" t="s">
        <v>93</v>
      </c>
      <c r="BK126" s="237" t="n">
        <f aca="false">ROUND(I126*H126,2)</f>
        <v>0</v>
      </c>
      <c r="BL126" s="3" t="s">
        <v>110</v>
      </c>
      <c r="BM126" s="236" t="s">
        <v>177</v>
      </c>
    </row>
    <row r="127" s="238" customFormat="true" ht="12.8" hidden="false" customHeight="false" outlineLevel="0" collapsed="false">
      <c r="B127" s="239"/>
      <c r="C127" s="240"/>
      <c r="D127" s="241" t="s">
        <v>178</v>
      </c>
      <c r="E127" s="242"/>
      <c r="F127" s="243" t="s">
        <v>179</v>
      </c>
      <c r="G127" s="240"/>
      <c r="H127" s="244" t="n">
        <v>22</v>
      </c>
      <c r="I127" s="245"/>
      <c r="J127" s="240"/>
      <c r="K127" s="240"/>
      <c r="L127" s="246"/>
      <c r="M127" s="247"/>
      <c r="N127" s="248"/>
      <c r="O127" s="248"/>
      <c r="P127" s="248"/>
      <c r="Q127" s="248"/>
      <c r="R127" s="248"/>
      <c r="S127" s="248"/>
      <c r="T127" s="249"/>
      <c r="AT127" s="250" t="s">
        <v>178</v>
      </c>
      <c r="AU127" s="250" t="s">
        <v>95</v>
      </c>
      <c r="AV127" s="238" t="s">
        <v>95</v>
      </c>
      <c r="AW127" s="238" t="s">
        <v>41</v>
      </c>
      <c r="AX127" s="238" t="s">
        <v>93</v>
      </c>
      <c r="AY127" s="250" t="s">
        <v>172</v>
      </c>
    </row>
    <row r="128" s="32" customFormat="true" ht="21.75" hidden="false" customHeight="true" outlineLevel="0" collapsed="false">
      <c r="A128" s="25"/>
      <c r="B128" s="26"/>
      <c r="C128" s="224" t="s">
        <v>95</v>
      </c>
      <c r="D128" s="224" t="s">
        <v>174</v>
      </c>
      <c r="E128" s="225" t="s">
        <v>180</v>
      </c>
      <c r="F128" s="226" t="s">
        <v>181</v>
      </c>
      <c r="G128" s="227" t="s">
        <v>124</v>
      </c>
      <c r="H128" s="228" t="n">
        <v>227</v>
      </c>
      <c r="I128" s="229"/>
      <c r="J128" s="230" t="n">
        <f aca="false">ROUND(I128*H128,2)</f>
        <v>0</v>
      </c>
      <c r="K128" s="231"/>
      <c r="L128" s="31"/>
      <c r="M128" s="232"/>
      <c r="N128" s="233" t="s">
        <v>50</v>
      </c>
      <c r="O128" s="75"/>
      <c r="P128" s="234" t="n">
        <f aca="false">O128*H128</f>
        <v>0</v>
      </c>
      <c r="Q128" s="234" t="n">
        <v>0</v>
      </c>
      <c r="R128" s="234" t="n">
        <f aca="false">Q128*H128</f>
        <v>0</v>
      </c>
      <c r="S128" s="234" t="n">
        <v>0</v>
      </c>
      <c r="T128" s="235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36" t="s">
        <v>110</v>
      </c>
      <c r="AT128" s="236" t="s">
        <v>174</v>
      </c>
      <c r="AU128" s="236" t="s">
        <v>95</v>
      </c>
      <c r="AY128" s="3" t="s">
        <v>172</v>
      </c>
      <c r="BE128" s="237" t="n">
        <f aca="false">IF(N128="základní",J128,0)</f>
        <v>0</v>
      </c>
      <c r="BF128" s="237" t="n">
        <f aca="false">IF(N128="snížená",J128,0)</f>
        <v>0</v>
      </c>
      <c r="BG128" s="237" t="n">
        <f aca="false">IF(N128="zákl. přenesená",J128,0)</f>
        <v>0</v>
      </c>
      <c r="BH128" s="237" t="n">
        <f aca="false">IF(N128="sníž. přenesená",J128,0)</f>
        <v>0</v>
      </c>
      <c r="BI128" s="237" t="n">
        <f aca="false">IF(N128="nulová",J128,0)</f>
        <v>0</v>
      </c>
      <c r="BJ128" s="3" t="s">
        <v>93</v>
      </c>
      <c r="BK128" s="237" t="n">
        <f aca="false">ROUND(I128*H128,2)</f>
        <v>0</v>
      </c>
      <c r="BL128" s="3" t="s">
        <v>110</v>
      </c>
      <c r="BM128" s="236" t="s">
        <v>182</v>
      </c>
    </row>
    <row r="129" s="238" customFormat="true" ht="12.8" hidden="false" customHeight="false" outlineLevel="0" collapsed="false">
      <c r="B129" s="239"/>
      <c r="C129" s="240"/>
      <c r="D129" s="241" t="s">
        <v>178</v>
      </c>
      <c r="E129" s="242"/>
      <c r="F129" s="243" t="s">
        <v>183</v>
      </c>
      <c r="G129" s="240"/>
      <c r="H129" s="244" t="n">
        <v>227</v>
      </c>
      <c r="I129" s="245"/>
      <c r="J129" s="240"/>
      <c r="K129" s="240"/>
      <c r="L129" s="246"/>
      <c r="M129" s="247"/>
      <c r="N129" s="248"/>
      <c r="O129" s="248"/>
      <c r="P129" s="248"/>
      <c r="Q129" s="248"/>
      <c r="R129" s="248"/>
      <c r="S129" s="248"/>
      <c r="T129" s="249"/>
      <c r="AT129" s="250" t="s">
        <v>178</v>
      </c>
      <c r="AU129" s="250" t="s">
        <v>95</v>
      </c>
      <c r="AV129" s="238" t="s">
        <v>95</v>
      </c>
      <c r="AW129" s="238" t="s">
        <v>41</v>
      </c>
      <c r="AX129" s="238" t="s">
        <v>93</v>
      </c>
      <c r="AY129" s="250" t="s">
        <v>172</v>
      </c>
    </row>
    <row r="130" s="32" customFormat="true" ht="21.75" hidden="false" customHeight="true" outlineLevel="0" collapsed="false">
      <c r="A130" s="25"/>
      <c r="B130" s="26"/>
      <c r="C130" s="224" t="s">
        <v>107</v>
      </c>
      <c r="D130" s="224" t="s">
        <v>174</v>
      </c>
      <c r="E130" s="225" t="s">
        <v>184</v>
      </c>
      <c r="F130" s="226" t="s">
        <v>185</v>
      </c>
      <c r="G130" s="227" t="s">
        <v>124</v>
      </c>
      <c r="H130" s="228" t="n">
        <v>565</v>
      </c>
      <c r="I130" s="229"/>
      <c r="J130" s="230" t="n">
        <f aca="false">ROUND(I130*H130,2)</f>
        <v>0</v>
      </c>
      <c r="K130" s="231"/>
      <c r="L130" s="31"/>
      <c r="M130" s="232"/>
      <c r="N130" s="233" t="s">
        <v>50</v>
      </c>
      <c r="O130" s="75"/>
      <c r="P130" s="234" t="n">
        <f aca="false">O130*H130</f>
        <v>0</v>
      </c>
      <c r="Q130" s="234" t="n">
        <v>0</v>
      </c>
      <c r="R130" s="234" t="n">
        <f aca="false">Q130*H130</f>
        <v>0</v>
      </c>
      <c r="S130" s="234" t="n">
        <v>0.29</v>
      </c>
      <c r="T130" s="235" t="n">
        <f aca="false">S130*H130</f>
        <v>163.85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36" t="s">
        <v>110</v>
      </c>
      <c r="AT130" s="236" t="s">
        <v>174</v>
      </c>
      <c r="AU130" s="236" t="s">
        <v>95</v>
      </c>
      <c r="AY130" s="3" t="s">
        <v>172</v>
      </c>
      <c r="BE130" s="237" t="n">
        <f aca="false">IF(N130="základní",J130,0)</f>
        <v>0</v>
      </c>
      <c r="BF130" s="237" t="n">
        <f aca="false">IF(N130="snížená",J130,0)</f>
        <v>0</v>
      </c>
      <c r="BG130" s="237" t="n">
        <f aca="false">IF(N130="zákl. přenesená",J130,0)</f>
        <v>0</v>
      </c>
      <c r="BH130" s="237" t="n">
        <f aca="false">IF(N130="sníž. přenesená",J130,0)</f>
        <v>0</v>
      </c>
      <c r="BI130" s="237" t="n">
        <f aca="false">IF(N130="nulová",J130,0)</f>
        <v>0</v>
      </c>
      <c r="BJ130" s="3" t="s">
        <v>93</v>
      </c>
      <c r="BK130" s="237" t="n">
        <f aca="false">ROUND(I130*H130,2)</f>
        <v>0</v>
      </c>
      <c r="BL130" s="3" t="s">
        <v>110</v>
      </c>
      <c r="BM130" s="236" t="s">
        <v>186</v>
      </c>
    </row>
    <row r="131" s="238" customFormat="true" ht="12.8" hidden="false" customHeight="false" outlineLevel="0" collapsed="false">
      <c r="B131" s="239"/>
      <c r="C131" s="240"/>
      <c r="D131" s="241" t="s">
        <v>178</v>
      </c>
      <c r="E131" s="242"/>
      <c r="F131" s="243" t="s">
        <v>187</v>
      </c>
      <c r="G131" s="240"/>
      <c r="H131" s="244" t="n">
        <v>565</v>
      </c>
      <c r="I131" s="245"/>
      <c r="J131" s="240"/>
      <c r="K131" s="240"/>
      <c r="L131" s="246"/>
      <c r="M131" s="247"/>
      <c r="N131" s="248"/>
      <c r="O131" s="248"/>
      <c r="P131" s="248"/>
      <c r="Q131" s="248"/>
      <c r="R131" s="248"/>
      <c r="S131" s="248"/>
      <c r="T131" s="249"/>
      <c r="AT131" s="250" t="s">
        <v>178</v>
      </c>
      <c r="AU131" s="250" t="s">
        <v>95</v>
      </c>
      <c r="AV131" s="238" t="s">
        <v>95</v>
      </c>
      <c r="AW131" s="238" t="s">
        <v>41</v>
      </c>
      <c r="AX131" s="238" t="s">
        <v>93</v>
      </c>
      <c r="AY131" s="250" t="s">
        <v>172</v>
      </c>
    </row>
    <row r="132" s="32" customFormat="true" ht="21.75" hidden="false" customHeight="true" outlineLevel="0" collapsed="false">
      <c r="A132" s="25"/>
      <c r="B132" s="26"/>
      <c r="C132" s="224" t="s">
        <v>110</v>
      </c>
      <c r="D132" s="224" t="s">
        <v>174</v>
      </c>
      <c r="E132" s="225" t="s">
        <v>188</v>
      </c>
      <c r="F132" s="226" t="s">
        <v>189</v>
      </c>
      <c r="G132" s="227" t="s">
        <v>124</v>
      </c>
      <c r="H132" s="228" t="n">
        <v>339.975</v>
      </c>
      <c r="I132" s="229"/>
      <c r="J132" s="230" t="n">
        <f aca="false">ROUND(I132*H132,2)</f>
        <v>0</v>
      </c>
      <c r="K132" s="231"/>
      <c r="L132" s="31"/>
      <c r="M132" s="232"/>
      <c r="N132" s="233" t="s">
        <v>50</v>
      </c>
      <c r="O132" s="75"/>
      <c r="P132" s="234" t="n">
        <f aca="false">O132*H132</f>
        <v>0</v>
      </c>
      <c r="Q132" s="234" t="n">
        <v>0</v>
      </c>
      <c r="R132" s="234" t="n">
        <f aca="false">Q132*H132</f>
        <v>0</v>
      </c>
      <c r="S132" s="234" t="n">
        <v>0.22</v>
      </c>
      <c r="T132" s="235" t="n">
        <f aca="false">S132*H132</f>
        <v>74.7945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6" t="s">
        <v>110</v>
      </c>
      <c r="AT132" s="236" t="s">
        <v>174</v>
      </c>
      <c r="AU132" s="236" t="s">
        <v>95</v>
      </c>
      <c r="AY132" s="3" t="s">
        <v>172</v>
      </c>
      <c r="BE132" s="237" t="n">
        <f aca="false">IF(N132="základní",J132,0)</f>
        <v>0</v>
      </c>
      <c r="BF132" s="237" t="n">
        <f aca="false">IF(N132="snížená",J132,0)</f>
        <v>0</v>
      </c>
      <c r="BG132" s="237" t="n">
        <f aca="false">IF(N132="zákl. přenesená",J132,0)</f>
        <v>0</v>
      </c>
      <c r="BH132" s="237" t="n">
        <f aca="false">IF(N132="sníž. přenesená",J132,0)</f>
        <v>0</v>
      </c>
      <c r="BI132" s="237" t="n">
        <f aca="false">IF(N132="nulová",J132,0)</f>
        <v>0</v>
      </c>
      <c r="BJ132" s="3" t="s">
        <v>93</v>
      </c>
      <c r="BK132" s="237" t="n">
        <f aca="false">ROUND(I132*H132,2)</f>
        <v>0</v>
      </c>
      <c r="BL132" s="3" t="s">
        <v>110</v>
      </c>
      <c r="BM132" s="236" t="s">
        <v>190</v>
      </c>
    </row>
    <row r="133" s="238" customFormat="true" ht="12.8" hidden="false" customHeight="false" outlineLevel="0" collapsed="false">
      <c r="B133" s="239"/>
      <c r="C133" s="240"/>
      <c r="D133" s="241" t="s">
        <v>178</v>
      </c>
      <c r="E133" s="242"/>
      <c r="F133" s="243" t="s">
        <v>191</v>
      </c>
      <c r="G133" s="240"/>
      <c r="H133" s="244" t="n">
        <v>338</v>
      </c>
      <c r="I133" s="245"/>
      <c r="J133" s="240"/>
      <c r="K133" s="240"/>
      <c r="L133" s="246"/>
      <c r="M133" s="247"/>
      <c r="N133" s="248"/>
      <c r="O133" s="248"/>
      <c r="P133" s="248"/>
      <c r="Q133" s="248"/>
      <c r="R133" s="248"/>
      <c r="S133" s="248"/>
      <c r="T133" s="249"/>
      <c r="AT133" s="250" t="s">
        <v>178</v>
      </c>
      <c r="AU133" s="250" t="s">
        <v>95</v>
      </c>
      <c r="AV133" s="238" t="s">
        <v>95</v>
      </c>
      <c r="AW133" s="238" t="s">
        <v>41</v>
      </c>
      <c r="AX133" s="238" t="s">
        <v>85</v>
      </c>
      <c r="AY133" s="250" t="s">
        <v>172</v>
      </c>
    </row>
    <row r="134" s="238" customFormat="true" ht="12.8" hidden="false" customHeight="false" outlineLevel="0" collapsed="false">
      <c r="B134" s="239"/>
      <c r="C134" s="240"/>
      <c r="D134" s="241" t="s">
        <v>178</v>
      </c>
      <c r="E134" s="242"/>
      <c r="F134" s="243" t="s">
        <v>192</v>
      </c>
      <c r="G134" s="240"/>
      <c r="H134" s="244" t="n">
        <v>1.975</v>
      </c>
      <c r="I134" s="245"/>
      <c r="J134" s="240"/>
      <c r="K134" s="240"/>
      <c r="L134" s="246"/>
      <c r="M134" s="247"/>
      <c r="N134" s="248"/>
      <c r="O134" s="248"/>
      <c r="P134" s="248"/>
      <c r="Q134" s="248"/>
      <c r="R134" s="248"/>
      <c r="S134" s="248"/>
      <c r="T134" s="249"/>
      <c r="AT134" s="250" t="s">
        <v>178</v>
      </c>
      <c r="AU134" s="250" t="s">
        <v>95</v>
      </c>
      <c r="AV134" s="238" t="s">
        <v>95</v>
      </c>
      <c r="AW134" s="238" t="s">
        <v>41</v>
      </c>
      <c r="AX134" s="238" t="s">
        <v>85</v>
      </c>
      <c r="AY134" s="250" t="s">
        <v>172</v>
      </c>
    </row>
    <row r="135" s="251" customFormat="true" ht="12.8" hidden="false" customHeight="false" outlineLevel="0" collapsed="false">
      <c r="B135" s="252"/>
      <c r="C135" s="253"/>
      <c r="D135" s="241" t="s">
        <v>178</v>
      </c>
      <c r="E135" s="254"/>
      <c r="F135" s="255" t="s">
        <v>193</v>
      </c>
      <c r="G135" s="253"/>
      <c r="H135" s="256" t="n">
        <v>339.975</v>
      </c>
      <c r="I135" s="257"/>
      <c r="J135" s="253"/>
      <c r="K135" s="253"/>
      <c r="L135" s="258"/>
      <c r="M135" s="259"/>
      <c r="N135" s="260"/>
      <c r="O135" s="260"/>
      <c r="P135" s="260"/>
      <c r="Q135" s="260"/>
      <c r="R135" s="260"/>
      <c r="S135" s="260"/>
      <c r="T135" s="261"/>
      <c r="AT135" s="262" t="s">
        <v>178</v>
      </c>
      <c r="AU135" s="262" t="s">
        <v>95</v>
      </c>
      <c r="AV135" s="251" t="s">
        <v>110</v>
      </c>
      <c r="AW135" s="251" t="s">
        <v>41</v>
      </c>
      <c r="AX135" s="251" t="s">
        <v>93</v>
      </c>
      <c r="AY135" s="262" t="s">
        <v>172</v>
      </c>
    </row>
    <row r="136" s="32" customFormat="true" ht="21.75" hidden="false" customHeight="true" outlineLevel="0" collapsed="false">
      <c r="A136" s="25"/>
      <c r="B136" s="26"/>
      <c r="C136" s="224" t="s">
        <v>113</v>
      </c>
      <c r="D136" s="224" t="s">
        <v>174</v>
      </c>
      <c r="E136" s="225" t="s">
        <v>194</v>
      </c>
      <c r="F136" s="226" t="s">
        <v>195</v>
      </c>
      <c r="G136" s="227" t="s">
        <v>124</v>
      </c>
      <c r="H136" s="228" t="n">
        <v>971</v>
      </c>
      <c r="I136" s="229"/>
      <c r="J136" s="230" t="n">
        <f aca="false">ROUND(I136*H136,2)</f>
        <v>0</v>
      </c>
      <c r="K136" s="231"/>
      <c r="L136" s="31"/>
      <c r="M136" s="232"/>
      <c r="N136" s="233" t="s">
        <v>50</v>
      </c>
      <c r="O136" s="75"/>
      <c r="P136" s="234" t="n">
        <f aca="false">O136*H136</f>
        <v>0</v>
      </c>
      <c r="Q136" s="234" t="n">
        <v>0</v>
      </c>
      <c r="R136" s="234" t="n">
        <f aca="false">Q136*H136</f>
        <v>0</v>
      </c>
      <c r="S136" s="234" t="n">
        <v>0.44</v>
      </c>
      <c r="T136" s="235" t="n">
        <f aca="false">S136*H136</f>
        <v>427.24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6" t="s">
        <v>110</v>
      </c>
      <c r="AT136" s="236" t="s">
        <v>174</v>
      </c>
      <c r="AU136" s="236" t="s">
        <v>95</v>
      </c>
      <c r="AY136" s="3" t="s">
        <v>172</v>
      </c>
      <c r="BE136" s="237" t="n">
        <f aca="false">IF(N136="základní",J136,0)</f>
        <v>0</v>
      </c>
      <c r="BF136" s="237" t="n">
        <f aca="false">IF(N136="snížená",J136,0)</f>
        <v>0</v>
      </c>
      <c r="BG136" s="237" t="n">
        <f aca="false">IF(N136="zákl. přenesená",J136,0)</f>
        <v>0</v>
      </c>
      <c r="BH136" s="237" t="n">
        <f aca="false">IF(N136="sníž. přenesená",J136,0)</f>
        <v>0</v>
      </c>
      <c r="BI136" s="237" t="n">
        <f aca="false">IF(N136="nulová",J136,0)</f>
        <v>0</v>
      </c>
      <c r="BJ136" s="3" t="s">
        <v>93</v>
      </c>
      <c r="BK136" s="237" t="n">
        <f aca="false">ROUND(I136*H136,2)</f>
        <v>0</v>
      </c>
      <c r="BL136" s="3" t="s">
        <v>110</v>
      </c>
      <c r="BM136" s="236" t="s">
        <v>196</v>
      </c>
    </row>
    <row r="137" s="238" customFormat="true" ht="12.8" hidden="false" customHeight="false" outlineLevel="0" collapsed="false">
      <c r="B137" s="239"/>
      <c r="C137" s="240"/>
      <c r="D137" s="241" t="s">
        <v>178</v>
      </c>
      <c r="E137" s="242"/>
      <c r="F137" s="243" t="s">
        <v>197</v>
      </c>
      <c r="G137" s="240"/>
      <c r="H137" s="244" t="n">
        <v>971</v>
      </c>
      <c r="I137" s="245"/>
      <c r="J137" s="240"/>
      <c r="K137" s="240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178</v>
      </c>
      <c r="AU137" s="250" t="s">
        <v>95</v>
      </c>
      <c r="AV137" s="238" t="s">
        <v>95</v>
      </c>
      <c r="AW137" s="238" t="s">
        <v>41</v>
      </c>
      <c r="AX137" s="238" t="s">
        <v>93</v>
      </c>
      <c r="AY137" s="250" t="s">
        <v>172</v>
      </c>
    </row>
    <row r="138" s="32" customFormat="true" ht="21.75" hidden="false" customHeight="true" outlineLevel="0" collapsed="false">
      <c r="A138" s="25"/>
      <c r="B138" s="26"/>
      <c r="C138" s="224" t="s">
        <v>198</v>
      </c>
      <c r="D138" s="224" t="s">
        <v>174</v>
      </c>
      <c r="E138" s="225" t="s">
        <v>199</v>
      </c>
      <c r="F138" s="226" t="s">
        <v>200</v>
      </c>
      <c r="G138" s="227" t="s">
        <v>124</v>
      </c>
      <c r="H138" s="228" t="n">
        <v>94</v>
      </c>
      <c r="I138" s="229"/>
      <c r="J138" s="230" t="n">
        <f aca="false">ROUND(I138*H138,2)</f>
        <v>0</v>
      </c>
      <c r="K138" s="231"/>
      <c r="L138" s="31"/>
      <c r="M138" s="232"/>
      <c r="N138" s="233" t="s">
        <v>50</v>
      </c>
      <c r="O138" s="75"/>
      <c r="P138" s="234" t="n">
        <f aca="false">O138*H138</f>
        <v>0</v>
      </c>
      <c r="Q138" s="234" t="n">
        <v>0</v>
      </c>
      <c r="R138" s="234" t="n">
        <f aca="false">Q138*H138</f>
        <v>0</v>
      </c>
      <c r="S138" s="234" t="n">
        <v>0.29</v>
      </c>
      <c r="T138" s="235" t="n">
        <f aca="false">S138*H138</f>
        <v>27.26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6" t="s">
        <v>110</v>
      </c>
      <c r="AT138" s="236" t="s">
        <v>174</v>
      </c>
      <c r="AU138" s="236" t="s">
        <v>95</v>
      </c>
      <c r="AY138" s="3" t="s">
        <v>172</v>
      </c>
      <c r="BE138" s="237" t="n">
        <f aca="false">IF(N138="základní",J138,0)</f>
        <v>0</v>
      </c>
      <c r="BF138" s="237" t="n">
        <f aca="false">IF(N138="snížená",J138,0)</f>
        <v>0</v>
      </c>
      <c r="BG138" s="237" t="n">
        <f aca="false">IF(N138="zákl. přenesená",J138,0)</f>
        <v>0</v>
      </c>
      <c r="BH138" s="237" t="n">
        <f aca="false">IF(N138="sníž. přenesená",J138,0)</f>
        <v>0</v>
      </c>
      <c r="BI138" s="237" t="n">
        <f aca="false">IF(N138="nulová",J138,0)</f>
        <v>0</v>
      </c>
      <c r="BJ138" s="3" t="s">
        <v>93</v>
      </c>
      <c r="BK138" s="237" t="n">
        <f aca="false">ROUND(I138*H138,2)</f>
        <v>0</v>
      </c>
      <c r="BL138" s="3" t="s">
        <v>110</v>
      </c>
      <c r="BM138" s="236" t="s">
        <v>201</v>
      </c>
    </row>
    <row r="139" s="238" customFormat="true" ht="12.8" hidden="false" customHeight="false" outlineLevel="0" collapsed="false">
      <c r="B139" s="239"/>
      <c r="C139" s="240"/>
      <c r="D139" s="241" t="s">
        <v>178</v>
      </c>
      <c r="E139" s="242"/>
      <c r="F139" s="243" t="s">
        <v>202</v>
      </c>
      <c r="G139" s="240"/>
      <c r="H139" s="244" t="n">
        <v>94</v>
      </c>
      <c r="I139" s="245"/>
      <c r="J139" s="240"/>
      <c r="K139" s="240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178</v>
      </c>
      <c r="AU139" s="250" t="s">
        <v>95</v>
      </c>
      <c r="AV139" s="238" t="s">
        <v>95</v>
      </c>
      <c r="AW139" s="238" t="s">
        <v>41</v>
      </c>
      <c r="AX139" s="238" t="s">
        <v>93</v>
      </c>
      <c r="AY139" s="250" t="s">
        <v>172</v>
      </c>
    </row>
    <row r="140" s="32" customFormat="true" ht="21.75" hidden="false" customHeight="true" outlineLevel="0" collapsed="false">
      <c r="A140" s="25"/>
      <c r="B140" s="26"/>
      <c r="C140" s="224" t="s">
        <v>203</v>
      </c>
      <c r="D140" s="224" t="s">
        <v>174</v>
      </c>
      <c r="E140" s="225" t="s">
        <v>204</v>
      </c>
      <c r="F140" s="226" t="s">
        <v>205</v>
      </c>
      <c r="G140" s="227" t="s">
        <v>124</v>
      </c>
      <c r="H140" s="228" t="n">
        <v>1.975</v>
      </c>
      <c r="I140" s="229"/>
      <c r="J140" s="230" t="n">
        <f aca="false">ROUND(I140*H140,2)</f>
        <v>0</v>
      </c>
      <c r="K140" s="231"/>
      <c r="L140" s="31"/>
      <c r="M140" s="232"/>
      <c r="N140" s="233" t="s">
        <v>50</v>
      </c>
      <c r="O140" s="75"/>
      <c r="P140" s="234" t="n">
        <f aca="false">O140*H140</f>
        <v>0</v>
      </c>
      <c r="Q140" s="234" t="n">
        <v>0</v>
      </c>
      <c r="R140" s="234" t="n">
        <f aca="false">Q140*H140</f>
        <v>0</v>
      </c>
      <c r="S140" s="234" t="n">
        <v>0.44</v>
      </c>
      <c r="T140" s="235" t="n">
        <f aca="false">S140*H140</f>
        <v>0.869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6" t="s">
        <v>110</v>
      </c>
      <c r="AT140" s="236" t="s">
        <v>174</v>
      </c>
      <c r="AU140" s="236" t="s">
        <v>95</v>
      </c>
      <c r="AY140" s="3" t="s">
        <v>172</v>
      </c>
      <c r="BE140" s="237" t="n">
        <f aca="false">IF(N140="základní",J140,0)</f>
        <v>0</v>
      </c>
      <c r="BF140" s="237" t="n">
        <f aca="false">IF(N140="snížená",J140,0)</f>
        <v>0</v>
      </c>
      <c r="BG140" s="237" t="n">
        <f aca="false">IF(N140="zákl. přenesená",J140,0)</f>
        <v>0</v>
      </c>
      <c r="BH140" s="237" t="n">
        <f aca="false">IF(N140="sníž. přenesená",J140,0)</f>
        <v>0</v>
      </c>
      <c r="BI140" s="237" t="n">
        <f aca="false">IF(N140="nulová",J140,0)</f>
        <v>0</v>
      </c>
      <c r="BJ140" s="3" t="s">
        <v>93</v>
      </c>
      <c r="BK140" s="237" t="n">
        <f aca="false">ROUND(I140*H140,2)</f>
        <v>0</v>
      </c>
      <c r="BL140" s="3" t="s">
        <v>110</v>
      </c>
      <c r="BM140" s="236" t="s">
        <v>206</v>
      </c>
    </row>
    <row r="141" s="238" customFormat="true" ht="12.8" hidden="false" customHeight="false" outlineLevel="0" collapsed="false">
      <c r="B141" s="239"/>
      <c r="C141" s="240"/>
      <c r="D141" s="241" t="s">
        <v>178</v>
      </c>
      <c r="E141" s="242"/>
      <c r="F141" s="243" t="s">
        <v>192</v>
      </c>
      <c r="G141" s="240"/>
      <c r="H141" s="244" t="n">
        <v>1.975</v>
      </c>
      <c r="I141" s="245"/>
      <c r="J141" s="240"/>
      <c r="K141" s="240"/>
      <c r="L141" s="246"/>
      <c r="M141" s="247"/>
      <c r="N141" s="248"/>
      <c r="O141" s="248"/>
      <c r="P141" s="248"/>
      <c r="Q141" s="248"/>
      <c r="R141" s="248"/>
      <c r="S141" s="248"/>
      <c r="T141" s="249"/>
      <c r="AT141" s="250" t="s">
        <v>178</v>
      </c>
      <c r="AU141" s="250" t="s">
        <v>95</v>
      </c>
      <c r="AV141" s="238" t="s">
        <v>95</v>
      </c>
      <c r="AW141" s="238" t="s">
        <v>41</v>
      </c>
      <c r="AX141" s="238" t="s">
        <v>93</v>
      </c>
      <c r="AY141" s="250" t="s">
        <v>172</v>
      </c>
    </row>
    <row r="142" s="32" customFormat="true" ht="21.75" hidden="false" customHeight="true" outlineLevel="0" collapsed="false">
      <c r="A142" s="25"/>
      <c r="B142" s="26"/>
      <c r="C142" s="224" t="s">
        <v>207</v>
      </c>
      <c r="D142" s="224" t="s">
        <v>174</v>
      </c>
      <c r="E142" s="225" t="s">
        <v>208</v>
      </c>
      <c r="F142" s="226" t="s">
        <v>209</v>
      </c>
      <c r="G142" s="227" t="s">
        <v>124</v>
      </c>
      <c r="H142" s="228" t="n">
        <v>1.975</v>
      </c>
      <c r="I142" s="229"/>
      <c r="J142" s="230" t="n">
        <f aca="false">ROUND(I142*H142,2)</f>
        <v>0</v>
      </c>
      <c r="K142" s="231"/>
      <c r="L142" s="31"/>
      <c r="M142" s="232"/>
      <c r="N142" s="233" t="s">
        <v>50</v>
      </c>
      <c r="O142" s="75"/>
      <c r="P142" s="234" t="n">
        <f aca="false">O142*H142</f>
        <v>0</v>
      </c>
      <c r="Q142" s="234" t="n">
        <v>0</v>
      </c>
      <c r="R142" s="234" t="n">
        <f aca="false">Q142*H142</f>
        <v>0</v>
      </c>
      <c r="S142" s="234" t="n">
        <v>0.625</v>
      </c>
      <c r="T142" s="235" t="n">
        <f aca="false">S142*H142</f>
        <v>1.234375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6" t="s">
        <v>110</v>
      </c>
      <c r="AT142" s="236" t="s">
        <v>174</v>
      </c>
      <c r="AU142" s="236" t="s">
        <v>95</v>
      </c>
      <c r="AY142" s="3" t="s">
        <v>172</v>
      </c>
      <c r="BE142" s="237" t="n">
        <f aca="false">IF(N142="základní",J142,0)</f>
        <v>0</v>
      </c>
      <c r="BF142" s="237" t="n">
        <f aca="false">IF(N142="snížená",J142,0)</f>
        <v>0</v>
      </c>
      <c r="BG142" s="237" t="n">
        <f aca="false">IF(N142="zákl. přenesená",J142,0)</f>
        <v>0</v>
      </c>
      <c r="BH142" s="237" t="n">
        <f aca="false">IF(N142="sníž. přenesená",J142,0)</f>
        <v>0</v>
      </c>
      <c r="BI142" s="237" t="n">
        <f aca="false">IF(N142="nulová",J142,0)</f>
        <v>0</v>
      </c>
      <c r="BJ142" s="3" t="s">
        <v>93</v>
      </c>
      <c r="BK142" s="237" t="n">
        <f aca="false">ROUND(I142*H142,2)</f>
        <v>0</v>
      </c>
      <c r="BL142" s="3" t="s">
        <v>110</v>
      </c>
      <c r="BM142" s="236" t="s">
        <v>210</v>
      </c>
    </row>
    <row r="143" s="238" customFormat="true" ht="12.8" hidden="false" customHeight="false" outlineLevel="0" collapsed="false">
      <c r="B143" s="239"/>
      <c r="C143" s="240"/>
      <c r="D143" s="241" t="s">
        <v>178</v>
      </c>
      <c r="E143" s="242"/>
      <c r="F143" s="243" t="s">
        <v>192</v>
      </c>
      <c r="G143" s="240"/>
      <c r="H143" s="244" t="n">
        <v>1.975</v>
      </c>
      <c r="I143" s="245"/>
      <c r="J143" s="240"/>
      <c r="K143" s="240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178</v>
      </c>
      <c r="AU143" s="250" t="s">
        <v>95</v>
      </c>
      <c r="AV143" s="238" t="s">
        <v>95</v>
      </c>
      <c r="AW143" s="238" t="s">
        <v>41</v>
      </c>
      <c r="AX143" s="238" t="s">
        <v>93</v>
      </c>
      <c r="AY143" s="250" t="s">
        <v>172</v>
      </c>
    </row>
    <row r="144" s="32" customFormat="true" ht="21.75" hidden="false" customHeight="true" outlineLevel="0" collapsed="false">
      <c r="A144" s="25"/>
      <c r="B144" s="26"/>
      <c r="C144" s="224" t="s">
        <v>211</v>
      </c>
      <c r="D144" s="224" t="s">
        <v>174</v>
      </c>
      <c r="E144" s="225" t="s">
        <v>212</v>
      </c>
      <c r="F144" s="226" t="s">
        <v>213</v>
      </c>
      <c r="G144" s="227" t="s">
        <v>124</v>
      </c>
      <c r="H144" s="228" t="n">
        <v>72</v>
      </c>
      <c r="I144" s="229"/>
      <c r="J144" s="230" t="n">
        <f aca="false">ROUND(I144*H144,2)</f>
        <v>0</v>
      </c>
      <c r="K144" s="231"/>
      <c r="L144" s="31"/>
      <c r="M144" s="232"/>
      <c r="N144" s="233" t="s">
        <v>50</v>
      </c>
      <c r="O144" s="75"/>
      <c r="P144" s="234" t="n">
        <f aca="false">O144*H144</f>
        <v>0</v>
      </c>
      <c r="Q144" s="234" t="n">
        <v>0</v>
      </c>
      <c r="R144" s="234" t="n">
        <f aca="false">Q144*H144</f>
        <v>0</v>
      </c>
      <c r="S144" s="234" t="n">
        <v>0.22</v>
      </c>
      <c r="T144" s="235" t="n">
        <f aca="false">S144*H144</f>
        <v>15.84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6" t="s">
        <v>110</v>
      </c>
      <c r="AT144" s="236" t="s">
        <v>174</v>
      </c>
      <c r="AU144" s="236" t="s">
        <v>95</v>
      </c>
      <c r="AY144" s="3" t="s">
        <v>172</v>
      </c>
      <c r="BE144" s="237" t="n">
        <f aca="false">IF(N144="základní",J144,0)</f>
        <v>0</v>
      </c>
      <c r="BF144" s="237" t="n">
        <f aca="false">IF(N144="snížená",J144,0)</f>
        <v>0</v>
      </c>
      <c r="BG144" s="237" t="n">
        <f aca="false">IF(N144="zákl. přenesená",J144,0)</f>
        <v>0</v>
      </c>
      <c r="BH144" s="237" t="n">
        <f aca="false">IF(N144="sníž. přenesená",J144,0)</f>
        <v>0</v>
      </c>
      <c r="BI144" s="237" t="n">
        <f aca="false">IF(N144="nulová",J144,0)</f>
        <v>0</v>
      </c>
      <c r="BJ144" s="3" t="s">
        <v>93</v>
      </c>
      <c r="BK144" s="237" t="n">
        <f aca="false">ROUND(I144*H144,2)</f>
        <v>0</v>
      </c>
      <c r="BL144" s="3" t="s">
        <v>110</v>
      </c>
      <c r="BM144" s="236" t="s">
        <v>214</v>
      </c>
    </row>
    <row r="145" s="238" customFormat="true" ht="12.8" hidden="false" customHeight="false" outlineLevel="0" collapsed="false">
      <c r="B145" s="239"/>
      <c r="C145" s="240"/>
      <c r="D145" s="241" t="s">
        <v>178</v>
      </c>
      <c r="E145" s="242"/>
      <c r="F145" s="243" t="s">
        <v>215</v>
      </c>
      <c r="G145" s="240"/>
      <c r="H145" s="244" t="n">
        <v>72</v>
      </c>
      <c r="I145" s="245"/>
      <c r="J145" s="240"/>
      <c r="K145" s="240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178</v>
      </c>
      <c r="AU145" s="250" t="s">
        <v>95</v>
      </c>
      <c r="AV145" s="238" t="s">
        <v>95</v>
      </c>
      <c r="AW145" s="238" t="s">
        <v>41</v>
      </c>
      <c r="AX145" s="238" t="s">
        <v>93</v>
      </c>
      <c r="AY145" s="250" t="s">
        <v>172</v>
      </c>
    </row>
    <row r="146" s="32" customFormat="true" ht="21.75" hidden="false" customHeight="true" outlineLevel="0" collapsed="false">
      <c r="A146" s="25"/>
      <c r="B146" s="26"/>
      <c r="C146" s="224" t="s">
        <v>138</v>
      </c>
      <c r="D146" s="224" t="s">
        <v>174</v>
      </c>
      <c r="E146" s="225" t="s">
        <v>216</v>
      </c>
      <c r="F146" s="226" t="s">
        <v>217</v>
      </c>
      <c r="G146" s="227" t="s">
        <v>124</v>
      </c>
      <c r="H146" s="228" t="n">
        <v>971</v>
      </c>
      <c r="I146" s="229"/>
      <c r="J146" s="230" t="n">
        <f aca="false">ROUND(I146*H146,2)</f>
        <v>0</v>
      </c>
      <c r="K146" s="231"/>
      <c r="L146" s="31"/>
      <c r="M146" s="232"/>
      <c r="N146" s="233" t="s">
        <v>50</v>
      </c>
      <c r="O146" s="75"/>
      <c r="P146" s="234" t="n">
        <f aca="false">O146*H146</f>
        <v>0</v>
      </c>
      <c r="Q146" s="234" t="n">
        <v>0.00041</v>
      </c>
      <c r="R146" s="234" t="n">
        <f aca="false">Q146*H146</f>
        <v>0.39811</v>
      </c>
      <c r="S146" s="234" t="n">
        <v>0.69</v>
      </c>
      <c r="T146" s="235" t="n">
        <f aca="false">S146*H146</f>
        <v>669.99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6" t="s">
        <v>110</v>
      </c>
      <c r="AT146" s="236" t="s">
        <v>174</v>
      </c>
      <c r="AU146" s="236" t="s">
        <v>95</v>
      </c>
      <c r="AY146" s="3" t="s">
        <v>172</v>
      </c>
      <c r="BE146" s="237" t="n">
        <f aca="false">IF(N146="základní",J146,0)</f>
        <v>0</v>
      </c>
      <c r="BF146" s="237" t="n">
        <f aca="false">IF(N146="snížená",J146,0)</f>
        <v>0</v>
      </c>
      <c r="BG146" s="237" t="n">
        <f aca="false">IF(N146="zákl. přenesená",J146,0)</f>
        <v>0</v>
      </c>
      <c r="BH146" s="237" t="n">
        <f aca="false">IF(N146="sníž. přenesená",J146,0)</f>
        <v>0</v>
      </c>
      <c r="BI146" s="237" t="n">
        <f aca="false">IF(N146="nulová",J146,0)</f>
        <v>0</v>
      </c>
      <c r="BJ146" s="3" t="s">
        <v>93</v>
      </c>
      <c r="BK146" s="237" t="n">
        <f aca="false">ROUND(I146*H146,2)</f>
        <v>0</v>
      </c>
      <c r="BL146" s="3" t="s">
        <v>110</v>
      </c>
      <c r="BM146" s="236" t="s">
        <v>218</v>
      </c>
    </row>
    <row r="147" s="238" customFormat="true" ht="12.8" hidden="false" customHeight="false" outlineLevel="0" collapsed="false">
      <c r="B147" s="239"/>
      <c r="C147" s="240"/>
      <c r="D147" s="241" t="s">
        <v>178</v>
      </c>
      <c r="E147" s="242"/>
      <c r="F147" s="243" t="s">
        <v>197</v>
      </c>
      <c r="G147" s="240"/>
      <c r="H147" s="244" t="n">
        <v>971</v>
      </c>
      <c r="I147" s="245"/>
      <c r="J147" s="240"/>
      <c r="K147" s="240"/>
      <c r="L147" s="246"/>
      <c r="M147" s="247"/>
      <c r="N147" s="248"/>
      <c r="O147" s="248"/>
      <c r="P147" s="248"/>
      <c r="Q147" s="248"/>
      <c r="R147" s="248"/>
      <c r="S147" s="248"/>
      <c r="T147" s="249"/>
      <c r="AT147" s="250" t="s">
        <v>178</v>
      </c>
      <c r="AU147" s="250" t="s">
        <v>95</v>
      </c>
      <c r="AV147" s="238" t="s">
        <v>95</v>
      </c>
      <c r="AW147" s="238" t="s">
        <v>41</v>
      </c>
      <c r="AX147" s="238" t="s">
        <v>93</v>
      </c>
      <c r="AY147" s="250" t="s">
        <v>172</v>
      </c>
    </row>
    <row r="148" s="32" customFormat="true" ht="16.5" hidden="false" customHeight="true" outlineLevel="0" collapsed="false">
      <c r="A148" s="25"/>
      <c r="B148" s="26"/>
      <c r="C148" s="224" t="s">
        <v>219</v>
      </c>
      <c r="D148" s="224" t="s">
        <v>174</v>
      </c>
      <c r="E148" s="225" t="s">
        <v>220</v>
      </c>
      <c r="F148" s="226" t="s">
        <v>221</v>
      </c>
      <c r="G148" s="227" t="s">
        <v>222</v>
      </c>
      <c r="H148" s="228" t="n">
        <v>189.9</v>
      </c>
      <c r="I148" s="229"/>
      <c r="J148" s="230" t="n">
        <f aca="false">ROUND(I148*H148,2)</f>
        <v>0</v>
      </c>
      <c r="K148" s="231"/>
      <c r="L148" s="31"/>
      <c r="M148" s="232"/>
      <c r="N148" s="233" t="s">
        <v>50</v>
      </c>
      <c r="O148" s="75"/>
      <c r="P148" s="234" t="n">
        <f aca="false">O148*H148</f>
        <v>0</v>
      </c>
      <c r="Q148" s="234" t="n">
        <v>0</v>
      </c>
      <c r="R148" s="234" t="n">
        <f aca="false">Q148*H148</f>
        <v>0</v>
      </c>
      <c r="S148" s="234" t="n">
        <v>0</v>
      </c>
      <c r="T148" s="235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6" t="s">
        <v>110</v>
      </c>
      <c r="AT148" s="236" t="s">
        <v>174</v>
      </c>
      <c r="AU148" s="236" t="s">
        <v>95</v>
      </c>
      <c r="AY148" s="3" t="s">
        <v>172</v>
      </c>
      <c r="BE148" s="237" t="n">
        <f aca="false">IF(N148="základní",J148,0)</f>
        <v>0</v>
      </c>
      <c r="BF148" s="237" t="n">
        <f aca="false">IF(N148="snížená",J148,0)</f>
        <v>0</v>
      </c>
      <c r="BG148" s="237" t="n">
        <f aca="false">IF(N148="zákl. přenesená",J148,0)</f>
        <v>0</v>
      </c>
      <c r="BH148" s="237" t="n">
        <f aca="false">IF(N148="sníž. přenesená",J148,0)</f>
        <v>0</v>
      </c>
      <c r="BI148" s="237" t="n">
        <f aca="false">IF(N148="nulová",J148,0)</f>
        <v>0</v>
      </c>
      <c r="BJ148" s="3" t="s">
        <v>93</v>
      </c>
      <c r="BK148" s="237" t="n">
        <f aca="false">ROUND(I148*H148,2)</f>
        <v>0</v>
      </c>
      <c r="BL148" s="3" t="s">
        <v>110</v>
      </c>
      <c r="BM148" s="236" t="s">
        <v>223</v>
      </c>
    </row>
    <row r="149" s="238" customFormat="true" ht="12.8" hidden="false" customHeight="false" outlineLevel="0" collapsed="false">
      <c r="B149" s="239"/>
      <c r="C149" s="240"/>
      <c r="D149" s="241" t="s">
        <v>178</v>
      </c>
      <c r="E149" s="242"/>
      <c r="F149" s="243" t="s">
        <v>224</v>
      </c>
      <c r="G149" s="240"/>
      <c r="H149" s="244" t="n">
        <v>189.9</v>
      </c>
      <c r="I149" s="245"/>
      <c r="J149" s="240"/>
      <c r="K149" s="240"/>
      <c r="L149" s="246"/>
      <c r="M149" s="247"/>
      <c r="N149" s="248"/>
      <c r="O149" s="248"/>
      <c r="P149" s="248"/>
      <c r="Q149" s="248"/>
      <c r="R149" s="248"/>
      <c r="S149" s="248"/>
      <c r="T149" s="249"/>
      <c r="AT149" s="250" t="s">
        <v>178</v>
      </c>
      <c r="AU149" s="250" t="s">
        <v>95</v>
      </c>
      <c r="AV149" s="238" t="s">
        <v>95</v>
      </c>
      <c r="AW149" s="238" t="s">
        <v>41</v>
      </c>
      <c r="AX149" s="238" t="s">
        <v>93</v>
      </c>
      <c r="AY149" s="250" t="s">
        <v>172</v>
      </c>
    </row>
    <row r="150" s="32" customFormat="true" ht="16.5" hidden="false" customHeight="true" outlineLevel="0" collapsed="false">
      <c r="A150" s="25"/>
      <c r="B150" s="26"/>
      <c r="C150" s="224" t="s">
        <v>225</v>
      </c>
      <c r="D150" s="224" t="s">
        <v>174</v>
      </c>
      <c r="E150" s="225" t="s">
        <v>226</v>
      </c>
      <c r="F150" s="226" t="s">
        <v>227</v>
      </c>
      <c r="G150" s="227" t="s">
        <v>124</v>
      </c>
      <c r="H150" s="228" t="n">
        <v>4</v>
      </c>
      <c r="I150" s="229"/>
      <c r="J150" s="230" t="n">
        <f aca="false">ROUND(I150*H150,2)</f>
        <v>0</v>
      </c>
      <c r="K150" s="231"/>
      <c r="L150" s="31"/>
      <c r="M150" s="232"/>
      <c r="N150" s="233" t="s">
        <v>50</v>
      </c>
      <c r="O150" s="75"/>
      <c r="P150" s="234" t="n">
        <f aca="false">O150*H150</f>
        <v>0</v>
      </c>
      <c r="Q150" s="234" t="n">
        <v>0</v>
      </c>
      <c r="R150" s="234" t="n">
        <f aca="false">Q150*H150</f>
        <v>0</v>
      </c>
      <c r="S150" s="234" t="n">
        <v>0</v>
      </c>
      <c r="T150" s="235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6" t="s">
        <v>110</v>
      </c>
      <c r="AT150" s="236" t="s">
        <v>174</v>
      </c>
      <c r="AU150" s="236" t="s">
        <v>95</v>
      </c>
      <c r="AY150" s="3" t="s">
        <v>172</v>
      </c>
      <c r="BE150" s="237" t="n">
        <f aca="false">IF(N150="základní",J150,0)</f>
        <v>0</v>
      </c>
      <c r="BF150" s="237" t="n">
        <f aca="false">IF(N150="snížená",J150,0)</f>
        <v>0</v>
      </c>
      <c r="BG150" s="237" t="n">
        <f aca="false">IF(N150="zákl. přenesená",J150,0)</f>
        <v>0</v>
      </c>
      <c r="BH150" s="237" t="n">
        <f aca="false">IF(N150="sníž. přenesená",J150,0)</f>
        <v>0</v>
      </c>
      <c r="BI150" s="237" t="n">
        <f aca="false">IF(N150="nulová",J150,0)</f>
        <v>0</v>
      </c>
      <c r="BJ150" s="3" t="s">
        <v>93</v>
      </c>
      <c r="BK150" s="237" t="n">
        <f aca="false">ROUND(I150*H150,2)</f>
        <v>0</v>
      </c>
      <c r="BL150" s="3" t="s">
        <v>110</v>
      </c>
      <c r="BM150" s="236" t="s">
        <v>228</v>
      </c>
    </row>
    <row r="151" s="238" customFormat="true" ht="12.8" hidden="false" customHeight="false" outlineLevel="0" collapsed="false">
      <c r="B151" s="239"/>
      <c r="C151" s="240"/>
      <c r="D151" s="241" t="s">
        <v>178</v>
      </c>
      <c r="E151" s="242"/>
      <c r="F151" s="243" t="s">
        <v>110</v>
      </c>
      <c r="G151" s="240"/>
      <c r="H151" s="244" t="n">
        <v>4</v>
      </c>
      <c r="I151" s="245"/>
      <c r="J151" s="240"/>
      <c r="K151" s="240"/>
      <c r="L151" s="246"/>
      <c r="M151" s="247"/>
      <c r="N151" s="248"/>
      <c r="O151" s="248"/>
      <c r="P151" s="248"/>
      <c r="Q151" s="248"/>
      <c r="R151" s="248"/>
      <c r="S151" s="248"/>
      <c r="T151" s="249"/>
      <c r="AT151" s="250" t="s">
        <v>178</v>
      </c>
      <c r="AU151" s="250" t="s">
        <v>95</v>
      </c>
      <c r="AV151" s="238" t="s">
        <v>95</v>
      </c>
      <c r="AW151" s="238" t="s">
        <v>41</v>
      </c>
      <c r="AX151" s="238" t="s">
        <v>93</v>
      </c>
      <c r="AY151" s="250" t="s">
        <v>172</v>
      </c>
    </row>
    <row r="152" s="32" customFormat="true" ht="21.75" hidden="false" customHeight="true" outlineLevel="0" collapsed="false">
      <c r="A152" s="25"/>
      <c r="B152" s="26"/>
      <c r="C152" s="224" t="s">
        <v>229</v>
      </c>
      <c r="D152" s="224" t="s">
        <v>174</v>
      </c>
      <c r="E152" s="225" t="s">
        <v>230</v>
      </c>
      <c r="F152" s="226" t="s">
        <v>231</v>
      </c>
      <c r="G152" s="227" t="s">
        <v>124</v>
      </c>
      <c r="H152" s="228" t="n">
        <v>4</v>
      </c>
      <c r="I152" s="229"/>
      <c r="J152" s="230" t="n">
        <f aca="false">ROUND(I152*H152,2)</f>
        <v>0</v>
      </c>
      <c r="K152" s="231"/>
      <c r="L152" s="31"/>
      <c r="M152" s="232"/>
      <c r="N152" s="233" t="s">
        <v>50</v>
      </c>
      <c r="O152" s="75"/>
      <c r="P152" s="234" t="n">
        <f aca="false">O152*H152</f>
        <v>0</v>
      </c>
      <c r="Q152" s="234" t="n">
        <v>0</v>
      </c>
      <c r="R152" s="234" t="n">
        <f aca="false">Q152*H152</f>
        <v>0</v>
      </c>
      <c r="S152" s="234" t="n">
        <v>0</v>
      </c>
      <c r="T152" s="235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36" t="s">
        <v>110</v>
      </c>
      <c r="AT152" s="236" t="s">
        <v>174</v>
      </c>
      <c r="AU152" s="236" t="s">
        <v>95</v>
      </c>
      <c r="AY152" s="3" t="s">
        <v>172</v>
      </c>
      <c r="BE152" s="237" t="n">
        <f aca="false">IF(N152="základní",J152,0)</f>
        <v>0</v>
      </c>
      <c r="BF152" s="237" t="n">
        <f aca="false">IF(N152="snížená",J152,0)</f>
        <v>0</v>
      </c>
      <c r="BG152" s="237" t="n">
        <f aca="false">IF(N152="zákl. přenesená",J152,0)</f>
        <v>0</v>
      </c>
      <c r="BH152" s="237" t="n">
        <f aca="false">IF(N152="sníž. přenesená",J152,0)</f>
        <v>0</v>
      </c>
      <c r="BI152" s="237" t="n">
        <f aca="false">IF(N152="nulová",J152,0)</f>
        <v>0</v>
      </c>
      <c r="BJ152" s="3" t="s">
        <v>93</v>
      </c>
      <c r="BK152" s="237" t="n">
        <f aca="false">ROUND(I152*H152,2)</f>
        <v>0</v>
      </c>
      <c r="BL152" s="3" t="s">
        <v>110</v>
      </c>
      <c r="BM152" s="236" t="s">
        <v>232</v>
      </c>
    </row>
    <row r="153" s="238" customFormat="true" ht="12.8" hidden="false" customHeight="false" outlineLevel="0" collapsed="false">
      <c r="B153" s="239"/>
      <c r="C153" s="240"/>
      <c r="D153" s="241" t="s">
        <v>178</v>
      </c>
      <c r="E153" s="242"/>
      <c r="F153" s="243" t="s">
        <v>110</v>
      </c>
      <c r="G153" s="240"/>
      <c r="H153" s="244" t="n">
        <v>4</v>
      </c>
      <c r="I153" s="245"/>
      <c r="J153" s="240"/>
      <c r="K153" s="240"/>
      <c r="L153" s="246"/>
      <c r="M153" s="247"/>
      <c r="N153" s="248"/>
      <c r="O153" s="248"/>
      <c r="P153" s="248"/>
      <c r="Q153" s="248"/>
      <c r="R153" s="248"/>
      <c r="S153" s="248"/>
      <c r="T153" s="249"/>
      <c r="AT153" s="250" t="s">
        <v>178</v>
      </c>
      <c r="AU153" s="250" t="s">
        <v>95</v>
      </c>
      <c r="AV153" s="238" t="s">
        <v>95</v>
      </c>
      <c r="AW153" s="238" t="s">
        <v>41</v>
      </c>
      <c r="AX153" s="238" t="s">
        <v>93</v>
      </c>
      <c r="AY153" s="250" t="s">
        <v>172</v>
      </c>
    </row>
    <row r="154" s="32" customFormat="true" ht="21.75" hidden="false" customHeight="true" outlineLevel="0" collapsed="false">
      <c r="A154" s="25"/>
      <c r="B154" s="26"/>
      <c r="C154" s="224" t="s">
        <v>233</v>
      </c>
      <c r="D154" s="224" t="s">
        <v>174</v>
      </c>
      <c r="E154" s="225" t="s">
        <v>234</v>
      </c>
      <c r="F154" s="226" t="s">
        <v>235</v>
      </c>
      <c r="G154" s="227" t="s">
        <v>124</v>
      </c>
      <c r="H154" s="228" t="n">
        <v>4</v>
      </c>
      <c r="I154" s="229"/>
      <c r="J154" s="230" t="n">
        <f aca="false">ROUND(I154*H154,2)</f>
        <v>0</v>
      </c>
      <c r="K154" s="231"/>
      <c r="L154" s="31"/>
      <c r="M154" s="232"/>
      <c r="N154" s="233" t="s">
        <v>50</v>
      </c>
      <c r="O154" s="75"/>
      <c r="P154" s="234" t="n">
        <f aca="false">O154*H154</f>
        <v>0</v>
      </c>
      <c r="Q154" s="234" t="n">
        <v>0</v>
      </c>
      <c r="R154" s="234" t="n">
        <f aca="false">Q154*H154</f>
        <v>0</v>
      </c>
      <c r="S154" s="234" t="n">
        <v>0</v>
      </c>
      <c r="T154" s="235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36" t="s">
        <v>110</v>
      </c>
      <c r="AT154" s="236" t="s">
        <v>174</v>
      </c>
      <c r="AU154" s="236" t="s">
        <v>95</v>
      </c>
      <c r="AY154" s="3" t="s">
        <v>172</v>
      </c>
      <c r="BE154" s="237" t="n">
        <f aca="false">IF(N154="základní",J154,0)</f>
        <v>0</v>
      </c>
      <c r="BF154" s="237" t="n">
        <f aca="false">IF(N154="snížená",J154,0)</f>
        <v>0</v>
      </c>
      <c r="BG154" s="237" t="n">
        <f aca="false">IF(N154="zákl. přenesená",J154,0)</f>
        <v>0</v>
      </c>
      <c r="BH154" s="237" t="n">
        <f aca="false">IF(N154="sníž. přenesená",J154,0)</f>
        <v>0</v>
      </c>
      <c r="BI154" s="237" t="n">
        <f aca="false">IF(N154="nulová",J154,0)</f>
        <v>0</v>
      </c>
      <c r="BJ154" s="3" t="s">
        <v>93</v>
      </c>
      <c r="BK154" s="237" t="n">
        <f aca="false">ROUND(I154*H154,2)</f>
        <v>0</v>
      </c>
      <c r="BL154" s="3" t="s">
        <v>110</v>
      </c>
      <c r="BM154" s="236" t="s">
        <v>236</v>
      </c>
    </row>
    <row r="155" s="238" customFormat="true" ht="12.8" hidden="false" customHeight="false" outlineLevel="0" collapsed="false">
      <c r="B155" s="239"/>
      <c r="C155" s="240"/>
      <c r="D155" s="241" t="s">
        <v>178</v>
      </c>
      <c r="E155" s="242"/>
      <c r="F155" s="243" t="s">
        <v>110</v>
      </c>
      <c r="G155" s="240"/>
      <c r="H155" s="244" t="n">
        <v>4</v>
      </c>
      <c r="I155" s="245"/>
      <c r="J155" s="240"/>
      <c r="K155" s="240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178</v>
      </c>
      <c r="AU155" s="250" t="s">
        <v>95</v>
      </c>
      <c r="AV155" s="238" t="s">
        <v>95</v>
      </c>
      <c r="AW155" s="238" t="s">
        <v>41</v>
      </c>
      <c r="AX155" s="238" t="s">
        <v>93</v>
      </c>
      <c r="AY155" s="250" t="s">
        <v>172</v>
      </c>
    </row>
    <row r="156" s="32" customFormat="true" ht="16.5" hidden="false" customHeight="true" outlineLevel="0" collapsed="false">
      <c r="A156" s="25"/>
      <c r="B156" s="26"/>
      <c r="C156" s="263" t="s">
        <v>7</v>
      </c>
      <c r="D156" s="263" t="s">
        <v>237</v>
      </c>
      <c r="E156" s="264" t="s">
        <v>238</v>
      </c>
      <c r="F156" s="265" t="s">
        <v>239</v>
      </c>
      <c r="G156" s="266" t="s">
        <v>240</v>
      </c>
      <c r="H156" s="267" t="n">
        <v>0.08</v>
      </c>
      <c r="I156" s="268"/>
      <c r="J156" s="269" t="n">
        <f aca="false">ROUND(I156*H156,2)</f>
        <v>0</v>
      </c>
      <c r="K156" s="270"/>
      <c r="L156" s="271"/>
      <c r="M156" s="272"/>
      <c r="N156" s="273" t="s">
        <v>50</v>
      </c>
      <c r="O156" s="75"/>
      <c r="P156" s="234" t="n">
        <f aca="false">O156*H156</f>
        <v>0</v>
      </c>
      <c r="Q156" s="234" t="n">
        <v>0.001</v>
      </c>
      <c r="R156" s="234" t="n">
        <f aca="false">Q156*H156</f>
        <v>8E-005</v>
      </c>
      <c r="S156" s="234" t="n">
        <v>0</v>
      </c>
      <c r="T156" s="235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6" t="s">
        <v>207</v>
      </c>
      <c r="AT156" s="236" t="s">
        <v>237</v>
      </c>
      <c r="AU156" s="236" t="s">
        <v>95</v>
      </c>
      <c r="AY156" s="3" t="s">
        <v>172</v>
      </c>
      <c r="BE156" s="237" t="n">
        <f aca="false">IF(N156="základní",J156,0)</f>
        <v>0</v>
      </c>
      <c r="BF156" s="237" t="n">
        <f aca="false">IF(N156="snížená",J156,0)</f>
        <v>0</v>
      </c>
      <c r="BG156" s="237" t="n">
        <f aca="false">IF(N156="zákl. přenesená",J156,0)</f>
        <v>0</v>
      </c>
      <c r="BH156" s="237" t="n">
        <f aca="false">IF(N156="sníž. přenesená",J156,0)</f>
        <v>0</v>
      </c>
      <c r="BI156" s="237" t="n">
        <f aca="false">IF(N156="nulová",J156,0)</f>
        <v>0</v>
      </c>
      <c r="BJ156" s="3" t="s">
        <v>93</v>
      </c>
      <c r="BK156" s="237" t="n">
        <f aca="false">ROUND(I156*H156,2)</f>
        <v>0</v>
      </c>
      <c r="BL156" s="3" t="s">
        <v>110</v>
      </c>
      <c r="BM156" s="236" t="s">
        <v>241</v>
      </c>
    </row>
    <row r="157" s="238" customFormat="true" ht="12.8" hidden="false" customHeight="false" outlineLevel="0" collapsed="false">
      <c r="B157" s="239"/>
      <c r="C157" s="240"/>
      <c r="D157" s="241" t="s">
        <v>178</v>
      </c>
      <c r="E157" s="242"/>
      <c r="F157" s="243" t="s">
        <v>110</v>
      </c>
      <c r="G157" s="240"/>
      <c r="H157" s="244" t="n">
        <v>4</v>
      </c>
      <c r="I157" s="245"/>
      <c r="J157" s="240"/>
      <c r="K157" s="240"/>
      <c r="L157" s="246"/>
      <c r="M157" s="247"/>
      <c r="N157" s="248"/>
      <c r="O157" s="248"/>
      <c r="P157" s="248"/>
      <c r="Q157" s="248"/>
      <c r="R157" s="248"/>
      <c r="S157" s="248"/>
      <c r="T157" s="249"/>
      <c r="AT157" s="250" t="s">
        <v>178</v>
      </c>
      <c r="AU157" s="250" t="s">
        <v>95</v>
      </c>
      <c r="AV157" s="238" t="s">
        <v>95</v>
      </c>
      <c r="AW157" s="238" t="s">
        <v>41</v>
      </c>
      <c r="AX157" s="238" t="s">
        <v>93</v>
      </c>
      <c r="AY157" s="250" t="s">
        <v>172</v>
      </c>
    </row>
    <row r="158" s="238" customFormat="true" ht="12.8" hidden="false" customHeight="false" outlineLevel="0" collapsed="false">
      <c r="B158" s="239"/>
      <c r="C158" s="240"/>
      <c r="D158" s="241" t="s">
        <v>178</v>
      </c>
      <c r="E158" s="240"/>
      <c r="F158" s="243" t="s">
        <v>242</v>
      </c>
      <c r="G158" s="240"/>
      <c r="H158" s="244" t="n">
        <v>0.08</v>
      </c>
      <c r="I158" s="245"/>
      <c r="J158" s="240"/>
      <c r="K158" s="240"/>
      <c r="L158" s="246"/>
      <c r="M158" s="247"/>
      <c r="N158" s="248"/>
      <c r="O158" s="248"/>
      <c r="P158" s="248"/>
      <c r="Q158" s="248"/>
      <c r="R158" s="248"/>
      <c r="S158" s="248"/>
      <c r="T158" s="249"/>
      <c r="AT158" s="250" t="s">
        <v>178</v>
      </c>
      <c r="AU158" s="250" t="s">
        <v>95</v>
      </c>
      <c r="AV158" s="238" t="s">
        <v>95</v>
      </c>
      <c r="AW158" s="238" t="s">
        <v>3</v>
      </c>
      <c r="AX158" s="238" t="s">
        <v>93</v>
      </c>
      <c r="AY158" s="250" t="s">
        <v>172</v>
      </c>
    </row>
    <row r="159" s="32" customFormat="true" ht="16.5" hidden="false" customHeight="true" outlineLevel="0" collapsed="false">
      <c r="A159" s="25"/>
      <c r="B159" s="26"/>
      <c r="C159" s="224" t="s">
        <v>243</v>
      </c>
      <c r="D159" s="224" t="s">
        <v>174</v>
      </c>
      <c r="E159" s="225" t="s">
        <v>244</v>
      </c>
      <c r="F159" s="226" t="s">
        <v>245</v>
      </c>
      <c r="G159" s="227" t="s">
        <v>246</v>
      </c>
      <c r="H159" s="228" t="n">
        <v>0.4</v>
      </c>
      <c r="I159" s="229"/>
      <c r="J159" s="230" t="n">
        <f aca="false">ROUND(I159*H159,2)</f>
        <v>0</v>
      </c>
      <c r="K159" s="231"/>
      <c r="L159" s="31"/>
      <c r="M159" s="232"/>
      <c r="N159" s="233" t="s">
        <v>50</v>
      </c>
      <c r="O159" s="75"/>
      <c r="P159" s="234" t="n">
        <f aca="false">O159*H159</f>
        <v>0</v>
      </c>
      <c r="Q159" s="234" t="n">
        <v>0</v>
      </c>
      <c r="R159" s="234" t="n">
        <f aca="false">Q159*H159</f>
        <v>0</v>
      </c>
      <c r="S159" s="234" t="n">
        <v>0</v>
      </c>
      <c r="T159" s="235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6" t="s">
        <v>110</v>
      </c>
      <c r="AT159" s="236" t="s">
        <v>174</v>
      </c>
      <c r="AU159" s="236" t="s">
        <v>95</v>
      </c>
      <c r="AY159" s="3" t="s">
        <v>172</v>
      </c>
      <c r="BE159" s="237" t="n">
        <f aca="false">IF(N159="základní",J159,0)</f>
        <v>0</v>
      </c>
      <c r="BF159" s="237" t="n">
        <f aca="false">IF(N159="snížená",J159,0)</f>
        <v>0</v>
      </c>
      <c r="BG159" s="237" t="n">
        <f aca="false">IF(N159="zákl. přenesená",J159,0)</f>
        <v>0</v>
      </c>
      <c r="BH159" s="237" t="n">
        <f aca="false">IF(N159="sníž. přenesená",J159,0)</f>
        <v>0</v>
      </c>
      <c r="BI159" s="237" t="n">
        <f aca="false">IF(N159="nulová",J159,0)</f>
        <v>0</v>
      </c>
      <c r="BJ159" s="3" t="s">
        <v>93</v>
      </c>
      <c r="BK159" s="237" t="n">
        <f aca="false">ROUND(I159*H159,2)</f>
        <v>0</v>
      </c>
      <c r="BL159" s="3" t="s">
        <v>110</v>
      </c>
      <c r="BM159" s="236" t="s">
        <v>247</v>
      </c>
    </row>
    <row r="160" s="238" customFormat="true" ht="12.8" hidden="false" customHeight="false" outlineLevel="0" collapsed="false">
      <c r="B160" s="239"/>
      <c r="C160" s="240"/>
      <c r="D160" s="241" t="s">
        <v>178</v>
      </c>
      <c r="E160" s="242"/>
      <c r="F160" s="243" t="s">
        <v>248</v>
      </c>
      <c r="G160" s="240"/>
      <c r="H160" s="244" t="n">
        <v>0.4</v>
      </c>
      <c r="I160" s="245"/>
      <c r="J160" s="240"/>
      <c r="K160" s="240"/>
      <c r="L160" s="246"/>
      <c r="M160" s="247"/>
      <c r="N160" s="248"/>
      <c r="O160" s="248"/>
      <c r="P160" s="248"/>
      <c r="Q160" s="248"/>
      <c r="R160" s="248"/>
      <c r="S160" s="248"/>
      <c r="T160" s="249"/>
      <c r="AT160" s="250" t="s">
        <v>178</v>
      </c>
      <c r="AU160" s="250" t="s">
        <v>95</v>
      </c>
      <c r="AV160" s="238" t="s">
        <v>95</v>
      </c>
      <c r="AW160" s="238" t="s">
        <v>41</v>
      </c>
      <c r="AX160" s="238" t="s">
        <v>93</v>
      </c>
      <c r="AY160" s="250" t="s">
        <v>172</v>
      </c>
    </row>
    <row r="161" s="207" customFormat="true" ht="22.8" hidden="false" customHeight="true" outlineLevel="0" collapsed="false">
      <c r="B161" s="208"/>
      <c r="C161" s="209"/>
      <c r="D161" s="210" t="s">
        <v>84</v>
      </c>
      <c r="E161" s="222" t="s">
        <v>110</v>
      </c>
      <c r="F161" s="222" t="s">
        <v>249</v>
      </c>
      <c r="G161" s="209"/>
      <c r="H161" s="209"/>
      <c r="I161" s="212"/>
      <c r="J161" s="223" t="n">
        <f aca="false">BK161</f>
        <v>0</v>
      </c>
      <c r="K161" s="209"/>
      <c r="L161" s="214"/>
      <c r="M161" s="215"/>
      <c r="N161" s="216"/>
      <c r="O161" s="216"/>
      <c r="P161" s="217" t="n">
        <f aca="false">SUM(P162:P163)</f>
        <v>0</v>
      </c>
      <c r="Q161" s="216"/>
      <c r="R161" s="217" t="n">
        <f aca="false">SUM(R162:R163)</f>
        <v>0</v>
      </c>
      <c r="S161" s="216"/>
      <c r="T161" s="218" t="n">
        <f aca="false">SUM(T162:T163)</f>
        <v>0</v>
      </c>
      <c r="AR161" s="219" t="s">
        <v>93</v>
      </c>
      <c r="AT161" s="220" t="s">
        <v>84</v>
      </c>
      <c r="AU161" s="220" t="s">
        <v>93</v>
      </c>
      <c r="AY161" s="219" t="s">
        <v>172</v>
      </c>
      <c r="BK161" s="221" t="n">
        <f aca="false">SUM(BK162:BK163)</f>
        <v>0</v>
      </c>
    </row>
    <row r="162" s="32" customFormat="true" ht="33" hidden="false" customHeight="true" outlineLevel="0" collapsed="false">
      <c r="A162" s="25"/>
      <c r="B162" s="26"/>
      <c r="C162" s="224" t="s">
        <v>250</v>
      </c>
      <c r="D162" s="224" t="s">
        <v>174</v>
      </c>
      <c r="E162" s="225" t="s">
        <v>251</v>
      </c>
      <c r="F162" s="226" t="s">
        <v>252</v>
      </c>
      <c r="G162" s="227" t="s">
        <v>124</v>
      </c>
      <c r="H162" s="228" t="n">
        <v>5.28</v>
      </c>
      <c r="I162" s="229"/>
      <c r="J162" s="230" t="n">
        <f aca="false">ROUND(I162*H162,2)</f>
        <v>0</v>
      </c>
      <c r="K162" s="231"/>
      <c r="L162" s="31"/>
      <c r="M162" s="232"/>
      <c r="N162" s="233" t="s">
        <v>50</v>
      </c>
      <c r="O162" s="75"/>
      <c r="P162" s="234" t="n">
        <f aca="false">O162*H162</f>
        <v>0</v>
      </c>
      <c r="Q162" s="234" t="n">
        <v>0</v>
      </c>
      <c r="R162" s="234" t="n">
        <f aca="false">Q162*H162</f>
        <v>0</v>
      </c>
      <c r="S162" s="234" t="n">
        <v>0</v>
      </c>
      <c r="T162" s="235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6" t="s">
        <v>110</v>
      </c>
      <c r="AT162" s="236" t="s">
        <v>174</v>
      </c>
      <c r="AU162" s="236" t="s">
        <v>95</v>
      </c>
      <c r="AY162" s="3" t="s">
        <v>172</v>
      </c>
      <c r="BE162" s="237" t="n">
        <f aca="false">IF(N162="základní",J162,0)</f>
        <v>0</v>
      </c>
      <c r="BF162" s="237" t="n">
        <f aca="false">IF(N162="snížená",J162,0)</f>
        <v>0</v>
      </c>
      <c r="BG162" s="237" t="n">
        <f aca="false">IF(N162="zákl. přenesená",J162,0)</f>
        <v>0</v>
      </c>
      <c r="BH162" s="237" t="n">
        <f aca="false">IF(N162="sníž. přenesená",J162,0)</f>
        <v>0</v>
      </c>
      <c r="BI162" s="237" t="n">
        <f aca="false">IF(N162="nulová",J162,0)</f>
        <v>0</v>
      </c>
      <c r="BJ162" s="3" t="s">
        <v>93</v>
      </c>
      <c r="BK162" s="237" t="n">
        <f aca="false">ROUND(I162*H162,2)</f>
        <v>0</v>
      </c>
      <c r="BL162" s="3" t="s">
        <v>110</v>
      </c>
      <c r="BM162" s="236" t="s">
        <v>253</v>
      </c>
    </row>
    <row r="163" s="238" customFormat="true" ht="12.8" hidden="false" customHeight="false" outlineLevel="0" collapsed="false">
      <c r="B163" s="239"/>
      <c r="C163" s="240"/>
      <c r="D163" s="241" t="s">
        <v>178</v>
      </c>
      <c r="E163" s="242"/>
      <c r="F163" s="243" t="s">
        <v>122</v>
      </c>
      <c r="G163" s="240"/>
      <c r="H163" s="244" t="n">
        <v>5.28</v>
      </c>
      <c r="I163" s="245"/>
      <c r="J163" s="240"/>
      <c r="K163" s="240"/>
      <c r="L163" s="246"/>
      <c r="M163" s="247"/>
      <c r="N163" s="248"/>
      <c r="O163" s="248"/>
      <c r="P163" s="248"/>
      <c r="Q163" s="248"/>
      <c r="R163" s="248"/>
      <c r="S163" s="248"/>
      <c r="T163" s="249"/>
      <c r="AT163" s="250" t="s">
        <v>178</v>
      </c>
      <c r="AU163" s="250" t="s">
        <v>95</v>
      </c>
      <c r="AV163" s="238" t="s">
        <v>95</v>
      </c>
      <c r="AW163" s="238" t="s">
        <v>41</v>
      </c>
      <c r="AX163" s="238" t="s">
        <v>93</v>
      </c>
      <c r="AY163" s="250" t="s">
        <v>172</v>
      </c>
    </row>
    <row r="164" s="207" customFormat="true" ht="22.8" hidden="false" customHeight="true" outlineLevel="0" collapsed="false">
      <c r="B164" s="208"/>
      <c r="C164" s="209"/>
      <c r="D164" s="210" t="s">
        <v>84</v>
      </c>
      <c r="E164" s="222" t="s">
        <v>113</v>
      </c>
      <c r="F164" s="222" t="s">
        <v>254</v>
      </c>
      <c r="G164" s="209"/>
      <c r="H164" s="209"/>
      <c r="I164" s="212"/>
      <c r="J164" s="223" t="n">
        <f aca="false">BK164</f>
        <v>0</v>
      </c>
      <c r="K164" s="209"/>
      <c r="L164" s="214"/>
      <c r="M164" s="215"/>
      <c r="N164" s="216"/>
      <c r="O164" s="216"/>
      <c r="P164" s="217" t="n">
        <f aca="false">SUM(P165:P217)</f>
        <v>0</v>
      </c>
      <c r="Q164" s="216"/>
      <c r="R164" s="217" t="n">
        <f aca="false">SUM(R165:R217)</f>
        <v>107.2097794</v>
      </c>
      <c r="S164" s="216"/>
      <c r="T164" s="218" t="n">
        <f aca="false">SUM(T165:T217)</f>
        <v>0</v>
      </c>
      <c r="AR164" s="219" t="s">
        <v>93</v>
      </c>
      <c r="AT164" s="220" t="s">
        <v>84</v>
      </c>
      <c r="AU164" s="220" t="s">
        <v>93</v>
      </c>
      <c r="AY164" s="219" t="s">
        <v>172</v>
      </c>
      <c r="BK164" s="221" t="n">
        <f aca="false">SUM(BK165:BK217)</f>
        <v>0</v>
      </c>
    </row>
    <row r="165" s="32" customFormat="true" ht="16.5" hidden="false" customHeight="true" outlineLevel="0" collapsed="false">
      <c r="A165" s="25"/>
      <c r="B165" s="26"/>
      <c r="C165" s="224" t="s">
        <v>255</v>
      </c>
      <c r="D165" s="224" t="s">
        <v>174</v>
      </c>
      <c r="E165" s="225" t="s">
        <v>256</v>
      </c>
      <c r="F165" s="226" t="s">
        <v>257</v>
      </c>
      <c r="G165" s="227" t="s">
        <v>124</v>
      </c>
      <c r="H165" s="228" t="n">
        <v>1287</v>
      </c>
      <c r="I165" s="229"/>
      <c r="J165" s="230" t="n">
        <f aca="false">ROUND(I165*H165,2)</f>
        <v>0</v>
      </c>
      <c r="K165" s="231"/>
      <c r="L165" s="31"/>
      <c r="M165" s="232"/>
      <c r="N165" s="233" t="s">
        <v>50</v>
      </c>
      <c r="O165" s="75"/>
      <c r="P165" s="234" t="n">
        <f aca="false">O165*H165</f>
        <v>0</v>
      </c>
      <c r="Q165" s="234" t="n">
        <v>0</v>
      </c>
      <c r="R165" s="234" t="n">
        <f aca="false">Q165*H165</f>
        <v>0</v>
      </c>
      <c r="S165" s="234" t="n">
        <v>0</v>
      </c>
      <c r="T165" s="235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36" t="s">
        <v>110</v>
      </c>
      <c r="AT165" s="236" t="s">
        <v>174</v>
      </c>
      <c r="AU165" s="236" t="s">
        <v>95</v>
      </c>
      <c r="AY165" s="3" t="s">
        <v>172</v>
      </c>
      <c r="BE165" s="237" t="n">
        <f aca="false">IF(N165="základní",J165,0)</f>
        <v>0</v>
      </c>
      <c r="BF165" s="237" t="n">
        <f aca="false">IF(N165="snížená",J165,0)</f>
        <v>0</v>
      </c>
      <c r="BG165" s="237" t="n">
        <f aca="false">IF(N165="zákl. přenesená",J165,0)</f>
        <v>0</v>
      </c>
      <c r="BH165" s="237" t="n">
        <f aca="false">IF(N165="sníž. přenesená",J165,0)</f>
        <v>0</v>
      </c>
      <c r="BI165" s="237" t="n">
        <f aca="false">IF(N165="nulová",J165,0)</f>
        <v>0</v>
      </c>
      <c r="BJ165" s="3" t="s">
        <v>93</v>
      </c>
      <c r="BK165" s="237" t="n">
        <f aca="false">ROUND(I165*H165,2)</f>
        <v>0</v>
      </c>
      <c r="BL165" s="3" t="s">
        <v>110</v>
      </c>
      <c r="BM165" s="236" t="s">
        <v>258</v>
      </c>
    </row>
    <row r="166" s="238" customFormat="true" ht="12.8" hidden="false" customHeight="false" outlineLevel="0" collapsed="false">
      <c r="B166" s="239"/>
      <c r="C166" s="240"/>
      <c r="D166" s="241" t="s">
        <v>178</v>
      </c>
      <c r="E166" s="242"/>
      <c r="F166" s="243" t="s">
        <v>126</v>
      </c>
      <c r="G166" s="240"/>
      <c r="H166" s="244" t="n">
        <v>1046</v>
      </c>
      <c r="I166" s="245"/>
      <c r="J166" s="240"/>
      <c r="K166" s="240"/>
      <c r="L166" s="246"/>
      <c r="M166" s="247"/>
      <c r="N166" s="248"/>
      <c r="O166" s="248"/>
      <c r="P166" s="248"/>
      <c r="Q166" s="248"/>
      <c r="R166" s="248"/>
      <c r="S166" s="248"/>
      <c r="T166" s="249"/>
      <c r="AT166" s="250" t="s">
        <v>178</v>
      </c>
      <c r="AU166" s="250" t="s">
        <v>95</v>
      </c>
      <c r="AV166" s="238" t="s">
        <v>95</v>
      </c>
      <c r="AW166" s="238" t="s">
        <v>41</v>
      </c>
      <c r="AX166" s="238" t="s">
        <v>85</v>
      </c>
      <c r="AY166" s="250" t="s">
        <v>172</v>
      </c>
    </row>
    <row r="167" s="238" customFormat="true" ht="12.8" hidden="false" customHeight="false" outlineLevel="0" collapsed="false">
      <c r="B167" s="239"/>
      <c r="C167" s="240"/>
      <c r="D167" s="241" t="s">
        <v>178</v>
      </c>
      <c r="E167" s="242"/>
      <c r="F167" s="243" t="s">
        <v>130</v>
      </c>
      <c r="G167" s="240"/>
      <c r="H167" s="244" t="n">
        <v>241</v>
      </c>
      <c r="I167" s="245"/>
      <c r="J167" s="240"/>
      <c r="K167" s="240"/>
      <c r="L167" s="246"/>
      <c r="M167" s="247"/>
      <c r="N167" s="248"/>
      <c r="O167" s="248"/>
      <c r="P167" s="248"/>
      <c r="Q167" s="248"/>
      <c r="R167" s="248"/>
      <c r="S167" s="248"/>
      <c r="T167" s="249"/>
      <c r="AT167" s="250" t="s">
        <v>178</v>
      </c>
      <c r="AU167" s="250" t="s">
        <v>95</v>
      </c>
      <c r="AV167" s="238" t="s">
        <v>95</v>
      </c>
      <c r="AW167" s="238" t="s">
        <v>41</v>
      </c>
      <c r="AX167" s="238" t="s">
        <v>85</v>
      </c>
      <c r="AY167" s="250" t="s">
        <v>172</v>
      </c>
    </row>
    <row r="168" s="251" customFormat="true" ht="12.8" hidden="false" customHeight="false" outlineLevel="0" collapsed="false">
      <c r="B168" s="252"/>
      <c r="C168" s="253"/>
      <c r="D168" s="241" t="s">
        <v>178</v>
      </c>
      <c r="E168" s="254"/>
      <c r="F168" s="255" t="s">
        <v>193</v>
      </c>
      <c r="G168" s="253"/>
      <c r="H168" s="256" t="n">
        <v>1287</v>
      </c>
      <c r="I168" s="257"/>
      <c r="J168" s="253"/>
      <c r="K168" s="253"/>
      <c r="L168" s="258"/>
      <c r="M168" s="259"/>
      <c r="N168" s="260"/>
      <c r="O168" s="260"/>
      <c r="P168" s="260"/>
      <c r="Q168" s="260"/>
      <c r="R168" s="260"/>
      <c r="S168" s="260"/>
      <c r="T168" s="261"/>
      <c r="AT168" s="262" t="s">
        <v>178</v>
      </c>
      <c r="AU168" s="262" t="s">
        <v>95</v>
      </c>
      <c r="AV168" s="251" t="s">
        <v>110</v>
      </c>
      <c r="AW168" s="251" t="s">
        <v>41</v>
      </c>
      <c r="AX168" s="251" t="s">
        <v>93</v>
      </c>
      <c r="AY168" s="262" t="s">
        <v>172</v>
      </c>
    </row>
    <row r="169" s="32" customFormat="true" ht="16.5" hidden="false" customHeight="true" outlineLevel="0" collapsed="false">
      <c r="A169" s="25"/>
      <c r="B169" s="26"/>
      <c r="C169" s="224" t="s">
        <v>259</v>
      </c>
      <c r="D169" s="224" t="s">
        <v>174</v>
      </c>
      <c r="E169" s="225" t="s">
        <v>260</v>
      </c>
      <c r="F169" s="226" t="s">
        <v>261</v>
      </c>
      <c r="G169" s="227" t="s">
        <v>124</v>
      </c>
      <c r="H169" s="228" t="n">
        <v>1471.75</v>
      </c>
      <c r="I169" s="229"/>
      <c r="J169" s="230" t="n">
        <f aca="false">ROUND(I169*H169,2)</f>
        <v>0</v>
      </c>
      <c r="K169" s="231"/>
      <c r="L169" s="31"/>
      <c r="M169" s="232"/>
      <c r="N169" s="233" t="s">
        <v>50</v>
      </c>
      <c r="O169" s="75"/>
      <c r="P169" s="234" t="n">
        <f aca="false">O169*H169</f>
        <v>0</v>
      </c>
      <c r="Q169" s="234" t="n">
        <v>0</v>
      </c>
      <c r="R169" s="234" t="n">
        <f aca="false">Q169*H169</f>
        <v>0</v>
      </c>
      <c r="S169" s="234" t="n">
        <v>0</v>
      </c>
      <c r="T169" s="235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36" t="s">
        <v>110</v>
      </c>
      <c r="AT169" s="236" t="s">
        <v>174</v>
      </c>
      <c r="AU169" s="236" t="s">
        <v>95</v>
      </c>
      <c r="AY169" s="3" t="s">
        <v>172</v>
      </c>
      <c r="BE169" s="237" t="n">
        <f aca="false">IF(N169="základní",J169,0)</f>
        <v>0</v>
      </c>
      <c r="BF169" s="237" t="n">
        <f aca="false">IF(N169="snížená",J169,0)</f>
        <v>0</v>
      </c>
      <c r="BG169" s="237" t="n">
        <f aca="false">IF(N169="zákl. přenesená",J169,0)</f>
        <v>0</v>
      </c>
      <c r="BH169" s="237" t="n">
        <f aca="false">IF(N169="sníž. přenesená",J169,0)</f>
        <v>0</v>
      </c>
      <c r="BI169" s="237" t="n">
        <f aca="false">IF(N169="nulová",J169,0)</f>
        <v>0</v>
      </c>
      <c r="BJ169" s="3" t="s">
        <v>93</v>
      </c>
      <c r="BK169" s="237" t="n">
        <f aca="false">ROUND(I169*H169,2)</f>
        <v>0</v>
      </c>
      <c r="BL169" s="3" t="s">
        <v>110</v>
      </c>
      <c r="BM169" s="236" t="s">
        <v>262</v>
      </c>
    </row>
    <row r="170" s="238" customFormat="true" ht="12.8" hidden="false" customHeight="false" outlineLevel="0" collapsed="false">
      <c r="B170" s="239"/>
      <c r="C170" s="240"/>
      <c r="D170" s="241" t="s">
        <v>178</v>
      </c>
      <c r="E170" s="242"/>
      <c r="F170" s="243" t="s">
        <v>263</v>
      </c>
      <c r="G170" s="240"/>
      <c r="H170" s="244" t="n">
        <v>1176.75</v>
      </c>
      <c r="I170" s="245"/>
      <c r="J170" s="240"/>
      <c r="K170" s="240"/>
      <c r="L170" s="246"/>
      <c r="M170" s="247"/>
      <c r="N170" s="248"/>
      <c r="O170" s="248"/>
      <c r="P170" s="248"/>
      <c r="Q170" s="248"/>
      <c r="R170" s="248"/>
      <c r="S170" s="248"/>
      <c r="T170" s="249"/>
      <c r="AT170" s="250" t="s">
        <v>178</v>
      </c>
      <c r="AU170" s="250" t="s">
        <v>95</v>
      </c>
      <c r="AV170" s="238" t="s">
        <v>95</v>
      </c>
      <c r="AW170" s="238" t="s">
        <v>41</v>
      </c>
      <c r="AX170" s="238" t="s">
        <v>85</v>
      </c>
      <c r="AY170" s="250" t="s">
        <v>172</v>
      </c>
    </row>
    <row r="171" s="238" customFormat="true" ht="12.8" hidden="false" customHeight="false" outlineLevel="0" collapsed="false">
      <c r="B171" s="239"/>
      <c r="C171" s="240"/>
      <c r="D171" s="241" t="s">
        <v>178</v>
      </c>
      <c r="E171" s="242"/>
      <c r="F171" s="243" t="s">
        <v>133</v>
      </c>
      <c r="G171" s="240"/>
      <c r="H171" s="244" t="n">
        <v>285</v>
      </c>
      <c r="I171" s="245"/>
      <c r="J171" s="240"/>
      <c r="K171" s="240"/>
      <c r="L171" s="246"/>
      <c r="M171" s="247"/>
      <c r="N171" s="248"/>
      <c r="O171" s="248"/>
      <c r="P171" s="248"/>
      <c r="Q171" s="248"/>
      <c r="R171" s="248"/>
      <c r="S171" s="248"/>
      <c r="T171" s="249"/>
      <c r="AT171" s="250" t="s">
        <v>178</v>
      </c>
      <c r="AU171" s="250" t="s">
        <v>95</v>
      </c>
      <c r="AV171" s="238" t="s">
        <v>95</v>
      </c>
      <c r="AW171" s="238" t="s">
        <v>41</v>
      </c>
      <c r="AX171" s="238" t="s">
        <v>85</v>
      </c>
      <c r="AY171" s="250" t="s">
        <v>172</v>
      </c>
    </row>
    <row r="172" s="238" customFormat="true" ht="12.8" hidden="false" customHeight="false" outlineLevel="0" collapsed="false">
      <c r="B172" s="239"/>
      <c r="C172" s="240"/>
      <c r="D172" s="241" t="s">
        <v>178</v>
      </c>
      <c r="E172" s="242"/>
      <c r="F172" s="243" t="s">
        <v>136</v>
      </c>
      <c r="G172" s="240"/>
      <c r="H172" s="244" t="n">
        <v>10</v>
      </c>
      <c r="I172" s="245"/>
      <c r="J172" s="240"/>
      <c r="K172" s="240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178</v>
      </c>
      <c r="AU172" s="250" t="s">
        <v>95</v>
      </c>
      <c r="AV172" s="238" t="s">
        <v>95</v>
      </c>
      <c r="AW172" s="238" t="s">
        <v>41</v>
      </c>
      <c r="AX172" s="238" t="s">
        <v>85</v>
      </c>
      <c r="AY172" s="250" t="s">
        <v>172</v>
      </c>
    </row>
    <row r="173" s="251" customFormat="true" ht="12.8" hidden="false" customHeight="false" outlineLevel="0" collapsed="false">
      <c r="B173" s="252"/>
      <c r="C173" s="253"/>
      <c r="D173" s="241" t="s">
        <v>178</v>
      </c>
      <c r="E173" s="254"/>
      <c r="F173" s="255" t="s">
        <v>193</v>
      </c>
      <c r="G173" s="253"/>
      <c r="H173" s="256" t="n">
        <v>1471.75</v>
      </c>
      <c r="I173" s="257"/>
      <c r="J173" s="253"/>
      <c r="K173" s="253"/>
      <c r="L173" s="258"/>
      <c r="M173" s="259"/>
      <c r="N173" s="260"/>
      <c r="O173" s="260"/>
      <c r="P173" s="260"/>
      <c r="Q173" s="260"/>
      <c r="R173" s="260"/>
      <c r="S173" s="260"/>
      <c r="T173" s="261"/>
      <c r="AT173" s="262" t="s">
        <v>178</v>
      </c>
      <c r="AU173" s="262" t="s">
        <v>95</v>
      </c>
      <c r="AV173" s="251" t="s">
        <v>110</v>
      </c>
      <c r="AW173" s="251" t="s">
        <v>41</v>
      </c>
      <c r="AX173" s="251" t="s">
        <v>93</v>
      </c>
      <c r="AY173" s="262" t="s">
        <v>172</v>
      </c>
    </row>
    <row r="174" s="32" customFormat="true" ht="16.5" hidden="false" customHeight="true" outlineLevel="0" collapsed="false">
      <c r="A174" s="25"/>
      <c r="B174" s="26"/>
      <c r="C174" s="224" t="s">
        <v>264</v>
      </c>
      <c r="D174" s="224" t="s">
        <v>174</v>
      </c>
      <c r="E174" s="225" t="s">
        <v>265</v>
      </c>
      <c r="F174" s="226" t="s">
        <v>266</v>
      </c>
      <c r="G174" s="227" t="s">
        <v>124</v>
      </c>
      <c r="H174" s="228" t="n">
        <v>1.975</v>
      </c>
      <c r="I174" s="229"/>
      <c r="J174" s="230" t="n">
        <f aca="false">ROUND(I174*H174,2)</f>
        <v>0</v>
      </c>
      <c r="K174" s="231"/>
      <c r="L174" s="31"/>
      <c r="M174" s="232"/>
      <c r="N174" s="233" t="s">
        <v>50</v>
      </c>
      <c r="O174" s="75"/>
      <c r="P174" s="234" t="n">
        <f aca="false">O174*H174</f>
        <v>0</v>
      </c>
      <c r="Q174" s="234" t="n">
        <v>0</v>
      </c>
      <c r="R174" s="234" t="n">
        <f aca="false">Q174*H174</f>
        <v>0</v>
      </c>
      <c r="S174" s="234" t="n">
        <v>0</v>
      </c>
      <c r="T174" s="235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36" t="s">
        <v>110</v>
      </c>
      <c r="AT174" s="236" t="s">
        <v>174</v>
      </c>
      <c r="AU174" s="236" t="s">
        <v>95</v>
      </c>
      <c r="AY174" s="3" t="s">
        <v>172</v>
      </c>
      <c r="BE174" s="237" t="n">
        <f aca="false">IF(N174="základní",J174,0)</f>
        <v>0</v>
      </c>
      <c r="BF174" s="237" t="n">
        <f aca="false">IF(N174="snížená",J174,0)</f>
        <v>0</v>
      </c>
      <c r="BG174" s="237" t="n">
        <f aca="false">IF(N174="zákl. přenesená",J174,0)</f>
        <v>0</v>
      </c>
      <c r="BH174" s="237" t="n">
        <f aca="false">IF(N174="sníž. přenesená",J174,0)</f>
        <v>0</v>
      </c>
      <c r="BI174" s="237" t="n">
        <f aca="false">IF(N174="nulová",J174,0)</f>
        <v>0</v>
      </c>
      <c r="BJ174" s="3" t="s">
        <v>93</v>
      </c>
      <c r="BK174" s="237" t="n">
        <f aca="false">ROUND(I174*H174,2)</f>
        <v>0</v>
      </c>
      <c r="BL174" s="3" t="s">
        <v>110</v>
      </c>
      <c r="BM174" s="236" t="s">
        <v>267</v>
      </c>
    </row>
    <row r="175" s="238" customFormat="true" ht="12.8" hidden="false" customHeight="false" outlineLevel="0" collapsed="false">
      <c r="B175" s="239"/>
      <c r="C175" s="240"/>
      <c r="D175" s="241" t="s">
        <v>178</v>
      </c>
      <c r="E175" s="242"/>
      <c r="F175" s="243" t="s">
        <v>139</v>
      </c>
      <c r="G175" s="240"/>
      <c r="H175" s="244" t="n">
        <v>1.975</v>
      </c>
      <c r="I175" s="245"/>
      <c r="J175" s="240"/>
      <c r="K175" s="240"/>
      <c r="L175" s="246"/>
      <c r="M175" s="247"/>
      <c r="N175" s="248"/>
      <c r="O175" s="248"/>
      <c r="P175" s="248"/>
      <c r="Q175" s="248"/>
      <c r="R175" s="248"/>
      <c r="S175" s="248"/>
      <c r="T175" s="249"/>
      <c r="AT175" s="250" t="s">
        <v>178</v>
      </c>
      <c r="AU175" s="250" t="s">
        <v>95</v>
      </c>
      <c r="AV175" s="238" t="s">
        <v>95</v>
      </c>
      <c r="AW175" s="238" t="s">
        <v>41</v>
      </c>
      <c r="AX175" s="238" t="s">
        <v>93</v>
      </c>
      <c r="AY175" s="250" t="s">
        <v>172</v>
      </c>
    </row>
    <row r="176" s="32" customFormat="true" ht="33" hidden="false" customHeight="true" outlineLevel="0" collapsed="false">
      <c r="A176" s="25"/>
      <c r="B176" s="26"/>
      <c r="C176" s="224" t="s">
        <v>6</v>
      </c>
      <c r="D176" s="224" t="s">
        <v>174</v>
      </c>
      <c r="E176" s="225" t="s">
        <v>268</v>
      </c>
      <c r="F176" s="226" t="s">
        <v>269</v>
      </c>
      <c r="G176" s="227" t="s">
        <v>124</v>
      </c>
      <c r="H176" s="228" t="n">
        <v>1046</v>
      </c>
      <c r="I176" s="229"/>
      <c r="J176" s="230" t="n">
        <f aca="false">ROUND(I176*H176,2)</f>
        <v>0</v>
      </c>
      <c r="K176" s="231"/>
      <c r="L176" s="31"/>
      <c r="M176" s="232"/>
      <c r="N176" s="233" t="s">
        <v>50</v>
      </c>
      <c r="O176" s="75"/>
      <c r="P176" s="234" t="n">
        <f aca="false">O176*H176</f>
        <v>0</v>
      </c>
      <c r="Q176" s="234" t="n">
        <v>0</v>
      </c>
      <c r="R176" s="234" t="n">
        <f aca="false">Q176*H176</f>
        <v>0</v>
      </c>
      <c r="S176" s="234" t="n">
        <v>0</v>
      </c>
      <c r="T176" s="235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36" t="s">
        <v>110</v>
      </c>
      <c r="AT176" s="236" t="s">
        <v>174</v>
      </c>
      <c r="AU176" s="236" t="s">
        <v>95</v>
      </c>
      <c r="AY176" s="3" t="s">
        <v>172</v>
      </c>
      <c r="BE176" s="237" t="n">
        <f aca="false">IF(N176="základní",J176,0)</f>
        <v>0</v>
      </c>
      <c r="BF176" s="237" t="n">
        <f aca="false">IF(N176="snížená",J176,0)</f>
        <v>0</v>
      </c>
      <c r="BG176" s="237" t="n">
        <f aca="false">IF(N176="zákl. přenesená",J176,0)</f>
        <v>0</v>
      </c>
      <c r="BH176" s="237" t="n">
        <f aca="false">IF(N176="sníž. přenesená",J176,0)</f>
        <v>0</v>
      </c>
      <c r="BI176" s="237" t="n">
        <f aca="false">IF(N176="nulová",J176,0)</f>
        <v>0</v>
      </c>
      <c r="BJ176" s="3" t="s">
        <v>93</v>
      </c>
      <c r="BK176" s="237" t="n">
        <f aca="false">ROUND(I176*H176,2)</f>
        <v>0</v>
      </c>
      <c r="BL176" s="3" t="s">
        <v>110</v>
      </c>
      <c r="BM176" s="236" t="s">
        <v>270</v>
      </c>
    </row>
    <row r="177" s="238" customFormat="true" ht="12.8" hidden="false" customHeight="false" outlineLevel="0" collapsed="false">
      <c r="B177" s="239"/>
      <c r="C177" s="240"/>
      <c r="D177" s="241" t="s">
        <v>178</v>
      </c>
      <c r="E177" s="242"/>
      <c r="F177" s="243" t="s">
        <v>126</v>
      </c>
      <c r="G177" s="240"/>
      <c r="H177" s="244" t="n">
        <v>1046</v>
      </c>
      <c r="I177" s="245"/>
      <c r="J177" s="240"/>
      <c r="K177" s="240"/>
      <c r="L177" s="246"/>
      <c r="M177" s="247"/>
      <c r="N177" s="248"/>
      <c r="O177" s="248"/>
      <c r="P177" s="248"/>
      <c r="Q177" s="248"/>
      <c r="R177" s="248"/>
      <c r="S177" s="248"/>
      <c r="T177" s="249"/>
      <c r="AT177" s="250" t="s">
        <v>178</v>
      </c>
      <c r="AU177" s="250" t="s">
        <v>95</v>
      </c>
      <c r="AV177" s="238" t="s">
        <v>95</v>
      </c>
      <c r="AW177" s="238" t="s">
        <v>41</v>
      </c>
      <c r="AX177" s="238" t="s">
        <v>93</v>
      </c>
      <c r="AY177" s="250" t="s">
        <v>172</v>
      </c>
    </row>
    <row r="178" s="32" customFormat="true" ht="21.75" hidden="false" customHeight="true" outlineLevel="0" collapsed="false">
      <c r="A178" s="25"/>
      <c r="B178" s="26"/>
      <c r="C178" s="224" t="s">
        <v>271</v>
      </c>
      <c r="D178" s="224" t="s">
        <v>174</v>
      </c>
      <c r="E178" s="225" t="s">
        <v>272</v>
      </c>
      <c r="F178" s="226" t="s">
        <v>273</v>
      </c>
      <c r="G178" s="227" t="s">
        <v>124</v>
      </c>
      <c r="H178" s="228" t="n">
        <v>241</v>
      </c>
      <c r="I178" s="229"/>
      <c r="J178" s="230" t="n">
        <f aca="false">ROUND(I178*H178,2)</f>
        <v>0</v>
      </c>
      <c r="K178" s="231"/>
      <c r="L178" s="31"/>
      <c r="M178" s="232"/>
      <c r="N178" s="233" t="s">
        <v>50</v>
      </c>
      <c r="O178" s="75"/>
      <c r="P178" s="234" t="n">
        <f aca="false">O178*H178</f>
        <v>0</v>
      </c>
      <c r="Q178" s="234" t="n">
        <v>0</v>
      </c>
      <c r="R178" s="234" t="n">
        <f aca="false">Q178*H178</f>
        <v>0</v>
      </c>
      <c r="S178" s="234" t="n">
        <v>0</v>
      </c>
      <c r="T178" s="235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36" t="s">
        <v>110</v>
      </c>
      <c r="AT178" s="236" t="s">
        <v>174</v>
      </c>
      <c r="AU178" s="236" t="s">
        <v>95</v>
      </c>
      <c r="AY178" s="3" t="s">
        <v>172</v>
      </c>
      <c r="BE178" s="237" t="n">
        <f aca="false">IF(N178="základní",J178,0)</f>
        <v>0</v>
      </c>
      <c r="BF178" s="237" t="n">
        <f aca="false">IF(N178="snížená",J178,0)</f>
        <v>0</v>
      </c>
      <c r="BG178" s="237" t="n">
        <f aca="false">IF(N178="zákl. přenesená",J178,0)</f>
        <v>0</v>
      </c>
      <c r="BH178" s="237" t="n">
        <f aca="false">IF(N178="sníž. přenesená",J178,0)</f>
        <v>0</v>
      </c>
      <c r="BI178" s="237" t="n">
        <f aca="false">IF(N178="nulová",J178,0)</f>
        <v>0</v>
      </c>
      <c r="BJ178" s="3" t="s">
        <v>93</v>
      </c>
      <c r="BK178" s="237" t="n">
        <f aca="false">ROUND(I178*H178,2)</f>
        <v>0</v>
      </c>
      <c r="BL178" s="3" t="s">
        <v>110</v>
      </c>
      <c r="BM178" s="236" t="s">
        <v>274</v>
      </c>
    </row>
    <row r="179" s="238" customFormat="true" ht="12.8" hidden="false" customHeight="false" outlineLevel="0" collapsed="false">
      <c r="B179" s="239"/>
      <c r="C179" s="240"/>
      <c r="D179" s="241" t="s">
        <v>178</v>
      </c>
      <c r="E179" s="242"/>
      <c r="F179" s="243" t="s">
        <v>130</v>
      </c>
      <c r="G179" s="240"/>
      <c r="H179" s="244" t="n">
        <v>241</v>
      </c>
      <c r="I179" s="245"/>
      <c r="J179" s="240"/>
      <c r="K179" s="240"/>
      <c r="L179" s="246"/>
      <c r="M179" s="247"/>
      <c r="N179" s="248"/>
      <c r="O179" s="248"/>
      <c r="P179" s="248"/>
      <c r="Q179" s="248"/>
      <c r="R179" s="248"/>
      <c r="S179" s="248"/>
      <c r="T179" s="249"/>
      <c r="AT179" s="250" t="s">
        <v>178</v>
      </c>
      <c r="AU179" s="250" t="s">
        <v>95</v>
      </c>
      <c r="AV179" s="238" t="s">
        <v>95</v>
      </c>
      <c r="AW179" s="238" t="s">
        <v>41</v>
      </c>
      <c r="AX179" s="238" t="s">
        <v>93</v>
      </c>
      <c r="AY179" s="250" t="s">
        <v>172</v>
      </c>
    </row>
    <row r="180" s="32" customFormat="true" ht="21.75" hidden="false" customHeight="true" outlineLevel="0" collapsed="false">
      <c r="A180" s="25"/>
      <c r="B180" s="26"/>
      <c r="C180" s="224" t="s">
        <v>275</v>
      </c>
      <c r="D180" s="224" t="s">
        <v>174</v>
      </c>
      <c r="E180" s="225" t="s">
        <v>276</v>
      </c>
      <c r="F180" s="226" t="s">
        <v>277</v>
      </c>
      <c r="G180" s="227" t="s">
        <v>124</v>
      </c>
      <c r="H180" s="228" t="n">
        <v>10</v>
      </c>
      <c r="I180" s="229"/>
      <c r="J180" s="230" t="n">
        <f aca="false">ROUND(I180*H180,2)</f>
        <v>0</v>
      </c>
      <c r="K180" s="231"/>
      <c r="L180" s="31"/>
      <c r="M180" s="232"/>
      <c r="N180" s="233" t="s">
        <v>50</v>
      </c>
      <c r="O180" s="75"/>
      <c r="P180" s="234" t="n">
        <f aca="false">O180*H180</f>
        <v>0</v>
      </c>
      <c r="Q180" s="234" t="n">
        <v>0</v>
      </c>
      <c r="R180" s="234" t="n">
        <f aca="false">Q180*H180</f>
        <v>0</v>
      </c>
      <c r="S180" s="234" t="n">
        <v>0</v>
      </c>
      <c r="T180" s="235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36" t="s">
        <v>110</v>
      </c>
      <c r="AT180" s="236" t="s">
        <v>174</v>
      </c>
      <c r="AU180" s="236" t="s">
        <v>95</v>
      </c>
      <c r="AY180" s="3" t="s">
        <v>172</v>
      </c>
      <c r="BE180" s="237" t="n">
        <f aca="false">IF(N180="základní",J180,0)</f>
        <v>0</v>
      </c>
      <c r="BF180" s="237" t="n">
        <f aca="false">IF(N180="snížená",J180,0)</f>
        <v>0</v>
      </c>
      <c r="BG180" s="237" t="n">
        <f aca="false">IF(N180="zákl. přenesená",J180,0)</f>
        <v>0</v>
      </c>
      <c r="BH180" s="237" t="n">
        <f aca="false">IF(N180="sníž. přenesená",J180,0)</f>
        <v>0</v>
      </c>
      <c r="BI180" s="237" t="n">
        <f aca="false">IF(N180="nulová",J180,0)</f>
        <v>0</v>
      </c>
      <c r="BJ180" s="3" t="s">
        <v>93</v>
      </c>
      <c r="BK180" s="237" t="n">
        <f aca="false">ROUND(I180*H180,2)</f>
        <v>0</v>
      </c>
      <c r="BL180" s="3" t="s">
        <v>110</v>
      </c>
      <c r="BM180" s="236" t="s">
        <v>278</v>
      </c>
    </row>
    <row r="181" s="238" customFormat="true" ht="12.8" hidden="false" customHeight="false" outlineLevel="0" collapsed="false">
      <c r="B181" s="239"/>
      <c r="C181" s="240"/>
      <c r="D181" s="241" t="s">
        <v>178</v>
      </c>
      <c r="E181" s="242"/>
      <c r="F181" s="243" t="s">
        <v>136</v>
      </c>
      <c r="G181" s="240"/>
      <c r="H181" s="244" t="n">
        <v>10</v>
      </c>
      <c r="I181" s="245"/>
      <c r="J181" s="240"/>
      <c r="K181" s="240"/>
      <c r="L181" s="246"/>
      <c r="M181" s="247"/>
      <c r="N181" s="248"/>
      <c r="O181" s="248"/>
      <c r="P181" s="248"/>
      <c r="Q181" s="248"/>
      <c r="R181" s="248"/>
      <c r="S181" s="248"/>
      <c r="T181" s="249"/>
      <c r="AT181" s="250" t="s">
        <v>178</v>
      </c>
      <c r="AU181" s="250" t="s">
        <v>95</v>
      </c>
      <c r="AV181" s="238" t="s">
        <v>95</v>
      </c>
      <c r="AW181" s="238" t="s">
        <v>41</v>
      </c>
      <c r="AX181" s="238" t="s">
        <v>93</v>
      </c>
      <c r="AY181" s="250" t="s">
        <v>172</v>
      </c>
    </row>
    <row r="182" s="32" customFormat="true" ht="21.75" hidden="false" customHeight="true" outlineLevel="0" collapsed="false">
      <c r="A182" s="25"/>
      <c r="B182" s="26"/>
      <c r="C182" s="224" t="s">
        <v>279</v>
      </c>
      <c r="D182" s="224" t="s">
        <v>174</v>
      </c>
      <c r="E182" s="225" t="s">
        <v>280</v>
      </c>
      <c r="F182" s="226" t="s">
        <v>281</v>
      </c>
      <c r="G182" s="227" t="s">
        <v>124</v>
      </c>
      <c r="H182" s="228" t="n">
        <v>1.975</v>
      </c>
      <c r="I182" s="229"/>
      <c r="J182" s="230" t="n">
        <f aca="false">ROUND(I182*H182,2)</f>
        <v>0</v>
      </c>
      <c r="K182" s="231"/>
      <c r="L182" s="31"/>
      <c r="M182" s="232"/>
      <c r="N182" s="233" t="s">
        <v>50</v>
      </c>
      <c r="O182" s="75"/>
      <c r="P182" s="234" t="n">
        <f aca="false">O182*H182</f>
        <v>0</v>
      </c>
      <c r="Q182" s="234" t="n">
        <v>0</v>
      </c>
      <c r="R182" s="234" t="n">
        <f aca="false">Q182*H182</f>
        <v>0</v>
      </c>
      <c r="S182" s="234" t="n">
        <v>0</v>
      </c>
      <c r="T182" s="235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36" t="s">
        <v>110</v>
      </c>
      <c r="AT182" s="236" t="s">
        <v>174</v>
      </c>
      <c r="AU182" s="236" t="s">
        <v>95</v>
      </c>
      <c r="AY182" s="3" t="s">
        <v>172</v>
      </c>
      <c r="BE182" s="237" t="n">
        <f aca="false">IF(N182="základní",J182,0)</f>
        <v>0</v>
      </c>
      <c r="BF182" s="237" t="n">
        <f aca="false">IF(N182="snížená",J182,0)</f>
        <v>0</v>
      </c>
      <c r="BG182" s="237" t="n">
        <f aca="false">IF(N182="zákl. přenesená",J182,0)</f>
        <v>0</v>
      </c>
      <c r="BH182" s="237" t="n">
        <f aca="false">IF(N182="sníž. přenesená",J182,0)</f>
        <v>0</v>
      </c>
      <c r="BI182" s="237" t="n">
        <f aca="false">IF(N182="nulová",J182,0)</f>
        <v>0</v>
      </c>
      <c r="BJ182" s="3" t="s">
        <v>93</v>
      </c>
      <c r="BK182" s="237" t="n">
        <f aca="false">ROUND(I182*H182,2)</f>
        <v>0</v>
      </c>
      <c r="BL182" s="3" t="s">
        <v>110</v>
      </c>
      <c r="BM182" s="236" t="s">
        <v>282</v>
      </c>
    </row>
    <row r="183" s="238" customFormat="true" ht="12.8" hidden="false" customHeight="false" outlineLevel="0" collapsed="false">
      <c r="B183" s="239"/>
      <c r="C183" s="240"/>
      <c r="D183" s="241" t="s">
        <v>178</v>
      </c>
      <c r="E183" s="242"/>
      <c r="F183" s="243" t="s">
        <v>139</v>
      </c>
      <c r="G183" s="240"/>
      <c r="H183" s="244" t="n">
        <v>1.975</v>
      </c>
      <c r="I183" s="245"/>
      <c r="J183" s="240"/>
      <c r="K183" s="240"/>
      <c r="L183" s="246"/>
      <c r="M183" s="247"/>
      <c r="N183" s="248"/>
      <c r="O183" s="248"/>
      <c r="P183" s="248"/>
      <c r="Q183" s="248"/>
      <c r="R183" s="248"/>
      <c r="S183" s="248"/>
      <c r="T183" s="249"/>
      <c r="AT183" s="250" t="s">
        <v>178</v>
      </c>
      <c r="AU183" s="250" t="s">
        <v>95</v>
      </c>
      <c r="AV183" s="238" t="s">
        <v>95</v>
      </c>
      <c r="AW183" s="238" t="s">
        <v>41</v>
      </c>
      <c r="AX183" s="238" t="s">
        <v>93</v>
      </c>
      <c r="AY183" s="250" t="s">
        <v>172</v>
      </c>
    </row>
    <row r="184" s="32" customFormat="true" ht="21.75" hidden="false" customHeight="true" outlineLevel="0" collapsed="false">
      <c r="A184" s="25"/>
      <c r="B184" s="26"/>
      <c r="C184" s="224" t="s">
        <v>283</v>
      </c>
      <c r="D184" s="224" t="s">
        <v>174</v>
      </c>
      <c r="E184" s="225" t="s">
        <v>284</v>
      </c>
      <c r="F184" s="226" t="s">
        <v>285</v>
      </c>
      <c r="G184" s="227" t="s">
        <v>124</v>
      </c>
      <c r="H184" s="228" t="n">
        <v>1046</v>
      </c>
      <c r="I184" s="229"/>
      <c r="J184" s="230" t="n">
        <f aca="false">ROUND(I184*H184,2)</f>
        <v>0</v>
      </c>
      <c r="K184" s="231"/>
      <c r="L184" s="31"/>
      <c r="M184" s="232"/>
      <c r="N184" s="233" t="s">
        <v>50</v>
      </c>
      <c r="O184" s="75"/>
      <c r="P184" s="234" t="n">
        <f aca="false">O184*H184</f>
        <v>0</v>
      </c>
      <c r="Q184" s="234" t="n">
        <v>0</v>
      </c>
      <c r="R184" s="234" t="n">
        <f aca="false">Q184*H184</f>
        <v>0</v>
      </c>
      <c r="S184" s="234" t="n">
        <v>0</v>
      </c>
      <c r="T184" s="235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36" t="s">
        <v>110</v>
      </c>
      <c r="AT184" s="236" t="s">
        <v>174</v>
      </c>
      <c r="AU184" s="236" t="s">
        <v>95</v>
      </c>
      <c r="AY184" s="3" t="s">
        <v>172</v>
      </c>
      <c r="BE184" s="237" t="n">
        <f aca="false">IF(N184="základní",J184,0)</f>
        <v>0</v>
      </c>
      <c r="BF184" s="237" t="n">
        <f aca="false">IF(N184="snížená",J184,0)</f>
        <v>0</v>
      </c>
      <c r="BG184" s="237" t="n">
        <f aca="false">IF(N184="zákl. přenesená",J184,0)</f>
        <v>0</v>
      </c>
      <c r="BH184" s="237" t="n">
        <f aca="false">IF(N184="sníž. přenesená",J184,0)</f>
        <v>0</v>
      </c>
      <c r="BI184" s="237" t="n">
        <f aca="false">IF(N184="nulová",J184,0)</f>
        <v>0</v>
      </c>
      <c r="BJ184" s="3" t="s">
        <v>93</v>
      </c>
      <c r="BK184" s="237" t="n">
        <f aca="false">ROUND(I184*H184,2)</f>
        <v>0</v>
      </c>
      <c r="BL184" s="3" t="s">
        <v>110</v>
      </c>
      <c r="BM184" s="236" t="s">
        <v>286</v>
      </c>
    </row>
    <row r="185" s="238" customFormat="true" ht="12.8" hidden="false" customHeight="false" outlineLevel="0" collapsed="false">
      <c r="B185" s="239"/>
      <c r="C185" s="240"/>
      <c r="D185" s="241" t="s">
        <v>178</v>
      </c>
      <c r="E185" s="242"/>
      <c r="F185" s="243" t="s">
        <v>126</v>
      </c>
      <c r="G185" s="240"/>
      <c r="H185" s="244" t="n">
        <v>1046</v>
      </c>
      <c r="I185" s="245"/>
      <c r="J185" s="240"/>
      <c r="K185" s="240"/>
      <c r="L185" s="246"/>
      <c r="M185" s="247"/>
      <c r="N185" s="248"/>
      <c r="O185" s="248"/>
      <c r="P185" s="248"/>
      <c r="Q185" s="248"/>
      <c r="R185" s="248"/>
      <c r="S185" s="248"/>
      <c r="T185" s="249"/>
      <c r="AT185" s="250" t="s">
        <v>178</v>
      </c>
      <c r="AU185" s="250" t="s">
        <v>95</v>
      </c>
      <c r="AV185" s="238" t="s">
        <v>95</v>
      </c>
      <c r="AW185" s="238" t="s">
        <v>41</v>
      </c>
      <c r="AX185" s="238" t="s">
        <v>93</v>
      </c>
      <c r="AY185" s="250" t="s">
        <v>172</v>
      </c>
    </row>
    <row r="186" s="32" customFormat="true" ht="21.75" hidden="false" customHeight="true" outlineLevel="0" collapsed="false">
      <c r="A186" s="25"/>
      <c r="B186" s="26"/>
      <c r="C186" s="224" t="s">
        <v>287</v>
      </c>
      <c r="D186" s="224" t="s">
        <v>174</v>
      </c>
      <c r="E186" s="225" t="s">
        <v>288</v>
      </c>
      <c r="F186" s="226" t="s">
        <v>289</v>
      </c>
      <c r="G186" s="227" t="s">
        <v>124</v>
      </c>
      <c r="H186" s="228" t="n">
        <v>2092</v>
      </c>
      <c r="I186" s="229"/>
      <c r="J186" s="230" t="n">
        <f aca="false">ROUND(I186*H186,2)</f>
        <v>0</v>
      </c>
      <c r="K186" s="231"/>
      <c r="L186" s="31"/>
      <c r="M186" s="232"/>
      <c r="N186" s="233" t="s">
        <v>50</v>
      </c>
      <c r="O186" s="75"/>
      <c r="P186" s="234" t="n">
        <f aca="false">O186*H186</f>
        <v>0</v>
      </c>
      <c r="Q186" s="234" t="n">
        <v>0</v>
      </c>
      <c r="R186" s="234" t="n">
        <f aca="false">Q186*H186</f>
        <v>0</v>
      </c>
      <c r="S186" s="234" t="n">
        <v>0</v>
      </c>
      <c r="T186" s="235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36" t="s">
        <v>110</v>
      </c>
      <c r="AT186" s="236" t="s">
        <v>174</v>
      </c>
      <c r="AU186" s="236" t="s">
        <v>95</v>
      </c>
      <c r="AY186" s="3" t="s">
        <v>172</v>
      </c>
      <c r="BE186" s="237" t="n">
        <f aca="false">IF(N186="základní",J186,0)</f>
        <v>0</v>
      </c>
      <c r="BF186" s="237" t="n">
        <f aca="false">IF(N186="snížená",J186,0)</f>
        <v>0</v>
      </c>
      <c r="BG186" s="237" t="n">
        <f aca="false">IF(N186="zákl. přenesená",J186,0)</f>
        <v>0</v>
      </c>
      <c r="BH186" s="237" t="n">
        <f aca="false">IF(N186="sníž. přenesená",J186,0)</f>
        <v>0</v>
      </c>
      <c r="BI186" s="237" t="n">
        <f aca="false">IF(N186="nulová",J186,0)</f>
        <v>0</v>
      </c>
      <c r="BJ186" s="3" t="s">
        <v>93</v>
      </c>
      <c r="BK186" s="237" t="n">
        <f aca="false">ROUND(I186*H186,2)</f>
        <v>0</v>
      </c>
      <c r="BL186" s="3" t="s">
        <v>110</v>
      </c>
      <c r="BM186" s="236" t="s">
        <v>290</v>
      </c>
    </row>
    <row r="187" s="238" customFormat="true" ht="12.8" hidden="false" customHeight="false" outlineLevel="0" collapsed="false">
      <c r="B187" s="239"/>
      <c r="C187" s="240"/>
      <c r="D187" s="241" t="s">
        <v>178</v>
      </c>
      <c r="E187" s="242"/>
      <c r="F187" s="243" t="s">
        <v>291</v>
      </c>
      <c r="G187" s="240"/>
      <c r="H187" s="244" t="n">
        <v>2092</v>
      </c>
      <c r="I187" s="245"/>
      <c r="J187" s="240"/>
      <c r="K187" s="240"/>
      <c r="L187" s="246"/>
      <c r="M187" s="247"/>
      <c r="N187" s="248"/>
      <c r="O187" s="248"/>
      <c r="P187" s="248"/>
      <c r="Q187" s="248"/>
      <c r="R187" s="248"/>
      <c r="S187" s="248"/>
      <c r="T187" s="249"/>
      <c r="AT187" s="250" t="s">
        <v>178</v>
      </c>
      <c r="AU187" s="250" t="s">
        <v>95</v>
      </c>
      <c r="AV187" s="238" t="s">
        <v>95</v>
      </c>
      <c r="AW187" s="238" t="s">
        <v>41</v>
      </c>
      <c r="AX187" s="238" t="s">
        <v>93</v>
      </c>
      <c r="AY187" s="250" t="s">
        <v>172</v>
      </c>
    </row>
    <row r="188" s="32" customFormat="true" ht="33" hidden="false" customHeight="true" outlineLevel="0" collapsed="false">
      <c r="A188" s="25"/>
      <c r="B188" s="26"/>
      <c r="C188" s="224" t="s">
        <v>292</v>
      </c>
      <c r="D188" s="224" t="s">
        <v>174</v>
      </c>
      <c r="E188" s="225" t="s">
        <v>293</v>
      </c>
      <c r="F188" s="226" t="s">
        <v>294</v>
      </c>
      <c r="G188" s="227" t="s">
        <v>124</v>
      </c>
      <c r="H188" s="228" t="n">
        <v>1046</v>
      </c>
      <c r="I188" s="229"/>
      <c r="J188" s="230" t="n">
        <f aca="false">ROUND(I188*H188,2)</f>
        <v>0</v>
      </c>
      <c r="K188" s="231"/>
      <c r="L188" s="31"/>
      <c r="M188" s="232"/>
      <c r="N188" s="233" t="s">
        <v>50</v>
      </c>
      <c r="O188" s="75"/>
      <c r="P188" s="234" t="n">
        <f aca="false">O188*H188</f>
        <v>0</v>
      </c>
      <c r="Q188" s="234" t="n">
        <v>0</v>
      </c>
      <c r="R188" s="234" t="n">
        <f aca="false">Q188*H188</f>
        <v>0</v>
      </c>
      <c r="S188" s="234" t="n">
        <v>0</v>
      </c>
      <c r="T188" s="235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36" t="s">
        <v>110</v>
      </c>
      <c r="AT188" s="236" t="s">
        <v>174</v>
      </c>
      <c r="AU188" s="236" t="s">
        <v>95</v>
      </c>
      <c r="AY188" s="3" t="s">
        <v>172</v>
      </c>
      <c r="BE188" s="237" t="n">
        <f aca="false">IF(N188="základní",J188,0)</f>
        <v>0</v>
      </c>
      <c r="BF188" s="237" t="n">
        <f aca="false">IF(N188="snížená",J188,0)</f>
        <v>0</v>
      </c>
      <c r="BG188" s="237" t="n">
        <f aca="false">IF(N188="zákl. přenesená",J188,0)</f>
        <v>0</v>
      </c>
      <c r="BH188" s="237" t="n">
        <f aca="false">IF(N188="sníž. přenesená",J188,0)</f>
        <v>0</v>
      </c>
      <c r="BI188" s="237" t="n">
        <f aca="false">IF(N188="nulová",J188,0)</f>
        <v>0</v>
      </c>
      <c r="BJ188" s="3" t="s">
        <v>93</v>
      </c>
      <c r="BK188" s="237" t="n">
        <f aca="false">ROUND(I188*H188,2)</f>
        <v>0</v>
      </c>
      <c r="BL188" s="3" t="s">
        <v>110</v>
      </c>
      <c r="BM188" s="236" t="s">
        <v>295</v>
      </c>
    </row>
    <row r="189" s="32" customFormat="true" ht="12.8" hidden="false" customHeight="false" outlineLevel="0" collapsed="false">
      <c r="A189" s="25"/>
      <c r="B189" s="26"/>
      <c r="C189" s="27"/>
      <c r="D189" s="241" t="s">
        <v>296</v>
      </c>
      <c r="E189" s="27"/>
      <c r="F189" s="274" t="s">
        <v>297</v>
      </c>
      <c r="G189" s="27"/>
      <c r="H189" s="27"/>
      <c r="I189" s="275"/>
      <c r="J189" s="27"/>
      <c r="K189" s="27"/>
      <c r="L189" s="31"/>
      <c r="M189" s="276"/>
      <c r="N189" s="277"/>
      <c r="O189" s="75"/>
      <c r="P189" s="75"/>
      <c r="Q189" s="75"/>
      <c r="R189" s="75"/>
      <c r="S189" s="75"/>
      <c r="T189" s="76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296</v>
      </c>
      <c r="AU189" s="3" t="s">
        <v>95</v>
      </c>
    </row>
    <row r="190" s="238" customFormat="true" ht="12.8" hidden="false" customHeight="false" outlineLevel="0" collapsed="false">
      <c r="B190" s="239"/>
      <c r="C190" s="240"/>
      <c r="D190" s="241" t="s">
        <v>178</v>
      </c>
      <c r="E190" s="242"/>
      <c r="F190" s="243" t="s">
        <v>126</v>
      </c>
      <c r="G190" s="240"/>
      <c r="H190" s="244" t="n">
        <v>1046</v>
      </c>
      <c r="I190" s="245"/>
      <c r="J190" s="240"/>
      <c r="K190" s="240"/>
      <c r="L190" s="246"/>
      <c r="M190" s="247"/>
      <c r="N190" s="248"/>
      <c r="O190" s="248"/>
      <c r="P190" s="248"/>
      <c r="Q190" s="248"/>
      <c r="R190" s="248"/>
      <c r="S190" s="248"/>
      <c r="T190" s="249"/>
      <c r="AT190" s="250" t="s">
        <v>178</v>
      </c>
      <c r="AU190" s="250" t="s">
        <v>95</v>
      </c>
      <c r="AV190" s="238" t="s">
        <v>95</v>
      </c>
      <c r="AW190" s="238" t="s">
        <v>41</v>
      </c>
      <c r="AX190" s="238" t="s">
        <v>93</v>
      </c>
      <c r="AY190" s="250" t="s">
        <v>172</v>
      </c>
    </row>
    <row r="191" s="32" customFormat="true" ht="21.75" hidden="false" customHeight="true" outlineLevel="0" collapsed="false">
      <c r="A191" s="25"/>
      <c r="B191" s="26"/>
      <c r="C191" s="224" t="s">
        <v>298</v>
      </c>
      <c r="D191" s="224" t="s">
        <v>174</v>
      </c>
      <c r="E191" s="225" t="s">
        <v>299</v>
      </c>
      <c r="F191" s="226" t="s">
        <v>300</v>
      </c>
      <c r="G191" s="227" t="s">
        <v>124</v>
      </c>
      <c r="H191" s="228" t="n">
        <v>1046</v>
      </c>
      <c r="I191" s="229"/>
      <c r="J191" s="230" t="n">
        <f aca="false">ROUND(I191*H191,2)</f>
        <v>0</v>
      </c>
      <c r="K191" s="231"/>
      <c r="L191" s="31"/>
      <c r="M191" s="232"/>
      <c r="N191" s="233" t="s">
        <v>50</v>
      </c>
      <c r="O191" s="75"/>
      <c r="P191" s="234" t="n">
        <f aca="false">O191*H191</f>
        <v>0</v>
      </c>
      <c r="Q191" s="234" t="n">
        <v>0</v>
      </c>
      <c r="R191" s="234" t="n">
        <f aca="false">Q191*H191</f>
        <v>0</v>
      </c>
      <c r="S191" s="234" t="n">
        <v>0</v>
      </c>
      <c r="T191" s="235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36" t="s">
        <v>110</v>
      </c>
      <c r="AT191" s="236" t="s">
        <v>174</v>
      </c>
      <c r="AU191" s="236" t="s">
        <v>95</v>
      </c>
      <c r="AY191" s="3" t="s">
        <v>172</v>
      </c>
      <c r="BE191" s="237" t="n">
        <f aca="false">IF(N191="základní",J191,0)</f>
        <v>0</v>
      </c>
      <c r="BF191" s="237" t="n">
        <f aca="false">IF(N191="snížená",J191,0)</f>
        <v>0</v>
      </c>
      <c r="BG191" s="237" t="n">
        <f aca="false">IF(N191="zákl. přenesená",J191,0)</f>
        <v>0</v>
      </c>
      <c r="BH191" s="237" t="n">
        <f aca="false">IF(N191="sníž. přenesená",J191,0)</f>
        <v>0</v>
      </c>
      <c r="BI191" s="237" t="n">
        <f aca="false">IF(N191="nulová",J191,0)</f>
        <v>0</v>
      </c>
      <c r="BJ191" s="3" t="s">
        <v>93</v>
      </c>
      <c r="BK191" s="237" t="n">
        <f aca="false">ROUND(I191*H191,2)</f>
        <v>0</v>
      </c>
      <c r="BL191" s="3" t="s">
        <v>110</v>
      </c>
      <c r="BM191" s="236" t="s">
        <v>301</v>
      </c>
    </row>
    <row r="192" s="238" customFormat="true" ht="12.8" hidden="false" customHeight="false" outlineLevel="0" collapsed="false">
      <c r="B192" s="239"/>
      <c r="C192" s="240"/>
      <c r="D192" s="241" t="s">
        <v>178</v>
      </c>
      <c r="E192" s="242"/>
      <c r="F192" s="243" t="s">
        <v>126</v>
      </c>
      <c r="G192" s="240"/>
      <c r="H192" s="244" t="n">
        <v>1046</v>
      </c>
      <c r="I192" s="245"/>
      <c r="J192" s="240"/>
      <c r="K192" s="240"/>
      <c r="L192" s="246"/>
      <c r="M192" s="247"/>
      <c r="N192" s="248"/>
      <c r="O192" s="248"/>
      <c r="P192" s="248"/>
      <c r="Q192" s="248"/>
      <c r="R192" s="248"/>
      <c r="S192" s="248"/>
      <c r="T192" s="249"/>
      <c r="AT192" s="250" t="s">
        <v>178</v>
      </c>
      <c r="AU192" s="250" t="s">
        <v>95</v>
      </c>
      <c r="AV192" s="238" t="s">
        <v>95</v>
      </c>
      <c r="AW192" s="238" t="s">
        <v>41</v>
      </c>
      <c r="AX192" s="238" t="s">
        <v>93</v>
      </c>
      <c r="AY192" s="250" t="s">
        <v>172</v>
      </c>
    </row>
    <row r="193" s="32" customFormat="true" ht="21.75" hidden="false" customHeight="true" outlineLevel="0" collapsed="false">
      <c r="A193" s="25"/>
      <c r="B193" s="26"/>
      <c r="C193" s="224" t="s">
        <v>302</v>
      </c>
      <c r="D193" s="224" t="s">
        <v>174</v>
      </c>
      <c r="E193" s="225" t="s">
        <v>303</v>
      </c>
      <c r="F193" s="226" t="s">
        <v>304</v>
      </c>
      <c r="G193" s="227" t="s">
        <v>124</v>
      </c>
      <c r="H193" s="228" t="n">
        <v>3.95</v>
      </c>
      <c r="I193" s="229"/>
      <c r="J193" s="230" t="n">
        <f aca="false">ROUND(I193*H193,2)</f>
        <v>0</v>
      </c>
      <c r="K193" s="231"/>
      <c r="L193" s="31"/>
      <c r="M193" s="232"/>
      <c r="N193" s="233" t="s">
        <v>50</v>
      </c>
      <c r="O193" s="75"/>
      <c r="P193" s="234" t="n">
        <f aca="false">O193*H193</f>
        <v>0</v>
      </c>
      <c r="Q193" s="234" t="n">
        <v>0</v>
      </c>
      <c r="R193" s="234" t="n">
        <f aca="false">Q193*H193</f>
        <v>0</v>
      </c>
      <c r="S193" s="234" t="n">
        <v>0</v>
      </c>
      <c r="T193" s="235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36" t="s">
        <v>110</v>
      </c>
      <c r="AT193" s="236" t="s">
        <v>174</v>
      </c>
      <c r="AU193" s="236" t="s">
        <v>95</v>
      </c>
      <c r="AY193" s="3" t="s">
        <v>172</v>
      </c>
      <c r="BE193" s="237" t="n">
        <f aca="false">IF(N193="základní",J193,0)</f>
        <v>0</v>
      </c>
      <c r="BF193" s="237" t="n">
        <f aca="false">IF(N193="snížená",J193,0)</f>
        <v>0</v>
      </c>
      <c r="BG193" s="237" t="n">
        <f aca="false">IF(N193="zákl. přenesená",J193,0)</f>
        <v>0</v>
      </c>
      <c r="BH193" s="237" t="n">
        <f aca="false">IF(N193="sníž. přenesená",J193,0)</f>
        <v>0</v>
      </c>
      <c r="BI193" s="237" t="n">
        <f aca="false">IF(N193="nulová",J193,0)</f>
        <v>0</v>
      </c>
      <c r="BJ193" s="3" t="s">
        <v>93</v>
      </c>
      <c r="BK193" s="237" t="n">
        <f aca="false">ROUND(I193*H193,2)</f>
        <v>0</v>
      </c>
      <c r="BL193" s="3" t="s">
        <v>110</v>
      </c>
      <c r="BM193" s="236" t="s">
        <v>305</v>
      </c>
    </row>
    <row r="194" s="238" customFormat="true" ht="12.8" hidden="false" customHeight="false" outlineLevel="0" collapsed="false">
      <c r="B194" s="239"/>
      <c r="C194" s="240"/>
      <c r="D194" s="241" t="s">
        <v>178</v>
      </c>
      <c r="E194" s="242"/>
      <c r="F194" s="243" t="s">
        <v>306</v>
      </c>
      <c r="G194" s="240"/>
      <c r="H194" s="244" t="n">
        <v>3.95</v>
      </c>
      <c r="I194" s="245"/>
      <c r="J194" s="240"/>
      <c r="K194" s="240"/>
      <c r="L194" s="246"/>
      <c r="M194" s="247"/>
      <c r="N194" s="248"/>
      <c r="O194" s="248"/>
      <c r="P194" s="248"/>
      <c r="Q194" s="248"/>
      <c r="R194" s="248"/>
      <c r="S194" s="248"/>
      <c r="T194" s="249"/>
      <c r="AT194" s="250" t="s">
        <v>178</v>
      </c>
      <c r="AU194" s="250" t="s">
        <v>95</v>
      </c>
      <c r="AV194" s="238" t="s">
        <v>95</v>
      </c>
      <c r="AW194" s="238" t="s">
        <v>41</v>
      </c>
      <c r="AX194" s="238" t="s">
        <v>93</v>
      </c>
      <c r="AY194" s="250" t="s">
        <v>172</v>
      </c>
    </row>
    <row r="195" s="32" customFormat="true" ht="21.75" hidden="false" customHeight="true" outlineLevel="0" collapsed="false">
      <c r="A195" s="25"/>
      <c r="B195" s="26"/>
      <c r="C195" s="224" t="s">
        <v>307</v>
      </c>
      <c r="D195" s="224" t="s">
        <v>174</v>
      </c>
      <c r="E195" s="225" t="s">
        <v>308</v>
      </c>
      <c r="F195" s="226" t="s">
        <v>309</v>
      </c>
      <c r="G195" s="227" t="s">
        <v>124</v>
      </c>
      <c r="H195" s="228" t="n">
        <v>12.54</v>
      </c>
      <c r="I195" s="229"/>
      <c r="J195" s="230" t="n">
        <f aca="false">ROUND(I195*H195,2)</f>
        <v>0</v>
      </c>
      <c r="K195" s="231"/>
      <c r="L195" s="31"/>
      <c r="M195" s="232"/>
      <c r="N195" s="233" t="s">
        <v>50</v>
      </c>
      <c r="O195" s="75"/>
      <c r="P195" s="234" t="n">
        <f aca="false">O195*H195</f>
        <v>0</v>
      </c>
      <c r="Q195" s="234" t="n">
        <v>0.19536</v>
      </c>
      <c r="R195" s="234" t="n">
        <f aca="false">Q195*H195</f>
        <v>2.4498144</v>
      </c>
      <c r="S195" s="234" t="n">
        <v>0</v>
      </c>
      <c r="T195" s="235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36" t="s">
        <v>110</v>
      </c>
      <c r="AT195" s="236" t="s">
        <v>174</v>
      </c>
      <c r="AU195" s="236" t="s">
        <v>95</v>
      </c>
      <c r="AY195" s="3" t="s">
        <v>172</v>
      </c>
      <c r="BE195" s="237" t="n">
        <f aca="false">IF(N195="základní",J195,0)</f>
        <v>0</v>
      </c>
      <c r="BF195" s="237" t="n">
        <f aca="false">IF(N195="snížená",J195,0)</f>
        <v>0</v>
      </c>
      <c r="BG195" s="237" t="n">
        <f aca="false">IF(N195="zákl. přenesená",J195,0)</f>
        <v>0</v>
      </c>
      <c r="BH195" s="237" t="n">
        <f aca="false">IF(N195="sníž. přenesená",J195,0)</f>
        <v>0</v>
      </c>
      <c r="BI195" s="237" t="n">
        <f aca="false">IF(N195="nulová",J195,0)</f>
        <v>0</v>
      </c>
      <c r="BJ195" s="3" t="s">
        <v>93</v>
      </c>
      <c r="BK195" s="237" t="n">
        <f aca="false">ROUND(I195*H195,2)</f>
        <v>0</v>
      </c>
      <c r="BL195" s="3" t="s">
        <v>110</v>
      </c>
      <c r="BM195" s="236" t="s">
        <v>310</v>
      </c>
    </row>
    <row r="196" s="238" customFormat="true" ht="12.8" hidden="false" customHeight="false" outlineLevel="0" collapsed="false">
      <c r="B196" s="239"/>
      <c r="C196" s="240"/>
      <c r="D196" s="241" t="s">
        <v>178</v>
      </c>
      <c r="E196" s="242"/>
      <c r="F196" s="243" t="s">
        <v>311</v>
      </c>
      <c r="G196" s="240"/>
      <c r="H196" s="244" t="n">
        <v>2.54</v>
      </c>
      <c r="I196" s="245"/>
      <c r="J196" s="240"/>
      <c r="K196" s="240"/>
      <c r="L196" s="246"/>
      <c r="M196" s="247"/>
      <c r="N196" s="248"/>
      <c r="O196" s="248"/>
      <c r="P196" s="248"/>
      <c r="Q196" s="248"/>
      <c r="R196" s="248"/>
      <c r="S196" s="248"/>
      <c r="T196" s="249"/>
      <c r="AT196" s="250" t="s">
        <v>178</v>
      </c>
      <c r="AU196" s="250" t="s">
        <v>95</v>
      </c>
      <c r="AV196" s="238" t="s">
        <v>95</v>
      </c>
      <c r="AW196" s="238" t="s">
        <v>41</v>
      </c>
      <c r="AX196" s="238" t="s">
        <v>85</v>
      </c>
      <c r="AY196" s="250" t="s">
        <v>172</v>
      </c>
    </row>
    <row r="197" s="238" customFormat="true" ht="12.8" hidden="false" customHeight="false" outlineLevel="0" collapsed="false">
      <c r="B197" s="239"/>
      <c r="C197" s="240"/>
      <c r="D197" s="241" t="s">
        <v>178</v>
      </c>
      <c r="E197" s="242"/>
      <c r="F197" s="243" t="s">
        <v>136</v>
      </c>
      <c r="G197" s="240"/>
      <c r="H197" s="244" t="n">
        <v>10</v>
      </c>
      <c r="I197" s="245"/>
      <c r="J197" s="240"/>
      <c r="K197" s="240"/>
      <c r="L197" s="246"/>
      <c r="M197" s="247"/>
      <c r="N197" s="248"/>
      <c r="O197" s="248"/>
      <c r="P197" s="248"/>
      <c r="Q197" s="248"/>
      <c r="R197" s="248"/>
      <c r="S197" s="248"/>
      <c r="T197" s="249"/>
      <c r="AT197" s="250" t="s">
        <v>178</v>
      </c>
      <c r="AU197" s="250" t="s">
        <v>95</v>
      </c>
      <c r="AV197" s="238" t="s">
        <v>95</v>
      </c>
      <c r="AW197" s="238" t="s">
        <v>41</v>
      </c>
      <c r="AX197" s="238" t="s">
        <v>85</v>
      </c>
      <c r="AY197" s="250" t="s">
        <v>172</v>
      </c>
    </row>
    <row r="198" s="251" customFormat="true" ht="12.8" hidden="false" customHeight="false" outlineLevel="0" collapsed="false">
      <c r="B198" s="252"/>
      <c r="C198" s="253"/>
      <c r="D198" s="241" t="s">
        <v>178</v>
      </c>
      <c r="E198" s="254"/>
      <c r="F198" s="255" t="s">
        <v>193</v>
      </c>
      <c r="G198" s="253"/>
      <c r="H198" s="256" t="n">
        <v>12.54</v>
      </c>
      <c r="I198" s="257"/>
      <c r="J198" s="253"/>
      <c r="K198" s="253"/>
      <c r="L198" s="258"/>
      <c r="M198" s="259"/>
      <c r="N198" s="260"/>
      <c r="O198" s="260"/>
      <c r="P198" s="260"/>
      <c r="Q198" s="260"/>
      <c r="R198" s="260"/>
      <c r="S198" s="260"/>
      <c r="T198" s="261"/>
      <c r="AT198" s="262" t="s">
        <v>178</v>
      </c>
      <c r="AU198" s="262" t="s">
        <v>95</v>
      </c>
      <c r="AV198" s="251" t="s">
        <v>110</v>
      </c>
      <c r="AW198" s="251" t="s">
        <v>41</v>
      </c>
      <c r="AX198" s="251" t="s">
        <v>93</v>
      </c>
      <c r="AY198" s="262" t="s">
        <v>172</v>
      </c>
    </row>
    <row r="199" s="32" customFormat="true" ht="16.5" hidden="false" customHeight="true" outlineLevel="0" collapsed="false">
      <c r="A199" s="25"/>
      <c r="B199" s="26"/>
      <c r="C199" s="263" t="s">
        <v>312</v>
      </c>
      <c r="D199" s="263" t="s">
        <v>237</v>
      </c>
      <c r="E199" s="264" t="s">
        <v>313</v>
      </c>
      <c r="F199" s="265" t="s">
        <v>314</v>
      </c>
      <c r="G199" s="266" t="s">
        <v>124</v>
      </c>
      <c r="H199" s="267" t="n">
        <v>12.665</v>
      </c>
      <c r="I199" s="268"/>
      <c r="J199" s="269" t="n">
        <f aca="false">ROUND(I199*H199,2)</f>
        <v>0</v>
      </c>
      <c r="K199" s="270"/>
      <c r="L199" s="271"/>
      <c r="M199" s="272"/>
      <c r="N199" s="273" t="s">
        <v>50</v>
      </c>
      <c r="O199" s="75"/>
      <c r="P199" s="234" t="n">
        <f aca="false">O199*H199</f>
        <v>0</v>
      </c>
      <c r="Q199" s="234" t="n">
        <v>0.222</v>
      </c>
      <c r="R199" s="234" t="n">
        <f aca="false">Q199*H199</f>
        <v>2.81163</v>
      </c>
      <c r="S199" s="234" t="n">
        <v>0</v>
      </c>
      <c r="T199" s="235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36" t="s">
        <v>207</v>
      </c>
      <c r="AT199" s="236" t="s">
        <v>237</v>
      </c>
      <c r="AU199" s="236" t="s">
        <v>95</v>
      </c>
      <c r="AY199" s="3" t="s">
        <v>172</v>
      </c>
      <c r="BE199" s="237" t="n">
        <f aca="false">IF(N199="základní",J199,0)</f>
        <v>0</v>
      </c>
      <c r="BF199" s="237" t="n">
        <f aca="false">IF(N199="snížená",J199,0)</f>
        <v>0</v>
      </c>
      <c r="BG199" s="237" t="n">
        <f aca="false">IF(N199="zákl. přenesená",J199,0)</f>
        <v>0</v>
      </c>
      <c r="BH199" s="237" t="n">
        <f aca="false">IF(N199="sníž. přenesená",J199,0)</f>
        <v>0</v>
      </c>
      <c r="BI199" s="237" t="n">
        <f aca="false">IF(N199="nulová",J199,0)</f>
        <v>0</v>
      </c>
      <c r="BJ199" s="3" t="s">
        <v>93</v>
      </c>
      <c r="BK199" s="237" t="n">
        <f aca="false">ROUND(I199*H199,2)</f>
        <v>0</v>
      </c>
      <c r="BL199" s="3" t="s">
        <v>110</v>
      </c>
      <c r="BM199" s="236" t="s">
        <v>315</v>
      </c>
    </row>
    <row r="200" s="238" customFormat="true" ht="12.8" hidden="false" customHeight="false" outlineLevel="0" collapsed="false">
      <c r="B200" s="239"/>
      <c r="C200" s="240"/>
      <c r="D200" s="241" t="s">
        <v>178</v>
      </c>
      <c r="E200" s="242"/>
      <c r="F200" s="243" t="s">
        <v>311</v>
      </c>
      <c r="G200" s="240"/>
      <c r="H200" s="244" t="n">
        <v>2.54</v>
      </c>
      <c r="I200" s="245"/>
      <c r="J200" s="240"/>
      <c r="K200" s="240"/>
      <c r="L200" s="246"/>
      <c r="M200" s="247"/>
      <c r="N200" s="248"/>
      <c r="O200" s="248"/>
      <c r="P200" s="248"/>
      <c r="Q200" s="248"/>
      <c r="R200" s="248"/>
      <c r="S200" s="248"/>
      <c r="T200" s="249"/>
      <c r="AT200" s="250" t="s">
        <v>178</v>
      </c>
      <c r="AU200" s="250" t="s">
        <v>95</v>
      </c>
      <c r="AV200" s="238" t="s">
        <v>95</v>
      </c>
      <c r="AW200" s="238" t="s">
        <v>41</v>
      </c>
      <c r="AX200" s="238" t="s">
        <v>85</v>
      </c>
      <c r="AY200" s="250" t="s">
        <v>172</v>
      </c>
    </row>
    <row r="201" s="238" customFormat="true" ht="12.8" hidden="false" customHeight="false" outlineLevel="0" collapsed="false">
      <c r="B201" s="239"/>
      <c r="C201" s="240"/>
      <c r="D201" s="241" t="s">
        <v>178</v>
      </c>
      <c r="E201" s="242"/>
      <c r="F201" s="243" t="s">
        <v>136</v>
      </c>
      <c r="G201" s="240"/>
      <c r="H201" s="244" t="n">
        <v>10</v>
      </c>
      <c r="I201" s="245"/>
      <c r="J201" s="240"/>
      <c r="K201" s="240"/>
      <c r="L201" s="246"/>
      <c r="M201" s="247"/>
      <c r="N201" s="248"/>
      <c r="O201" s="248"/>
      <c r="P201" s="248"/>
      <c r="Q201" s="248"/>
      <c r="R201" s="248"/>
      <c r="S201" s="248"/>
      <c r="T201" s="249"/>
      <c r="AT201" s="250" t="s">
        <v>178</v>
      </c>
      <c r="AU201" s="250" t="s">
        <v>95</v>
      </c>
      <c r="AV201" s="238" t="s">
        <v>95</v>
      </c>
      <c r="AW201" s="238" t="s">
        <v>41</v>
      </c>
      <c r="AX201" s="238" t="s">
        <v>85</v>
      </c>
      <c r="AY201" s="250" t="s">
        <v>172</v>
      </c>
    </row>
    <row r="202" s="251" customFormat="true" ht="12.8" hidden="false" customHeight="false" outlineLevel="0" collapsed="false">
      <c r="B202" s="252"/>
      <c r="C202" s="253"/>
      <c r="D202" s="241" t="s">
        <v>178</v>
      </c>
      <c r="E202" s="254"/>
      <c r="F202" s="255" t="s">
        <v>193</v>
      </c>
      <c r="G202" s="253"/>
      <c r="H202" s="256" t="n">
        <v>12.54</v>
      </c>
      <c r="I202" s="257"/>
      <c r="J202" s="253"/>
      <c r="K202" s="253"/>
      <c r="L202" s="258"/>
      <c r="M202" s="259"/>
      <c r="N202" s="260"/>
      <c r="O202" s="260"/>
      <c r="P202" s="260"/>
      <c r="Q202" s="260"/>
      <c r="R202" s="260"/>
      <c r="S202" s="260"/>
      <c r="T202" s="261"/>
      <c r="AT202" s="262" t="s">
        <v>178</v>
      </c>
      <c r="AU202" s="262" t="s">
        <v>95</v>
      </c>
      <c r="AV202" s="251" t="s">
        <v>110</v>
      </c>
      <c r="AW202" s="251" t="s">
        <v>41</v>
      </c>
      <c r="AX202" s="251" t="s">
        <v>93</v>
      </c>
      <c r="AY202" s="262" t="s">
        <v>172</v>
      </c>
    </row>
    <row r="203" s="238" customFormat="true" ht="12.8" hidden="false" customHeight="false" outlineLevel="0" collapsed="false">
      <c r="B203" s="239"/>
      <c r="C203" s="240"/>
      <c r="D203" s="241" t="s">
        <v>178</v>
      </c>
      <c r="E203" s="240"/>
      <c r="F203" s="243" t="s">
        <v>316</v>
      </c>
      <c r="G203" s="240"/>
      <c r="H203" s="244" t="n">
        <v>12.665</v>
      </c>
      <c r="I203" s="245"/>
      <c r="J203" s="240"/>
      <c r="K203" s="240"/>
      <c r="L203" s="246"/>
      <c r="M203" s="247"/>
      <c r="N203" s="248"/>
      <c r="O203" s="248"/>
      <c r="P203" s="248"/>
      <c r="Q203" s="248"/>
      <c r="R203" s="248"/>
      <c r="S203" s="248"/>
      <c r="T203" s="249"/>
      <c r="AT203" s="250" t="s">
        <v>178</v>
      </c>
      <c r="AU203" s="250" t="s">
        <v>95</v>
      </c>
      <c r="AV203" s="238" t="s">
        <v>95</v>
      </c>
      <c r="AW203" s="238" t="s">
        <v>3</v>
      </c>
      <c r="AX203" s="238" t="s">
        <v>93</v>
      </c>
      <c r="AY203" s="250" t="s">
        <v>172</v>
      </c>
    </row>
    <row r="204" s="32" customFormat="true" ht="21.75" hidden="false" customHeight="true" outlineLevel="0" collapsed="false">
      <c r="A204" s="25"/>
      <c r="B204" s="26"/>
      <c r="C204" s="224" t="s">
        <v>317</v>
      </c>
      <c r="D204" s="224" t="s">
        <v>174</v>
      </c>
      <c r="E204" s="225" t="s">
        <v>318</v>
      </c>
      <c r="F204" s="226" t="s">
        <v>319</v>
      </c>
      <c r="G204" s="227" t="s">
        <v>124</v>
      </c>
      <c r="H204" s="228" t="n">
        <v>570</v>
      </c>
      <c r="I204" s="229"/>
      <c r="J204" s="230" t="n">
        <f aca="false">ROUND(I204*H204,2)</f>
        <v>0</v>
      </c>
      <c r="K204" s="231"/>
      <c r="L204" s="31"/>
      <c r="M204" s="232"/>
      <c r="N204" s="233" t="s">
        <v>50</v>
      </c>
      <c r="O204" s="75"/>
      <c r="P204" s="234" t="n">
        <f aca="false">O204*H204</f>
        <v>0</v>
      </c>
      <c r="Q204" s="234" t="n">
        <v>0.08425</v>
      </c>
      <c r="R204" s="234" t="n">
        <f aca="false">Q204*H204</f>
        <v>48.0225</v>
      </c>
      <c r="S204" s="234" t="n">
        <v>0</v>
      </c>
      <c r="T204" s="235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36" t="s">
        <v>110</v>
      </c>
      <c r="AT204" s="236" t="s">
        <v>174</v>
      </c>
      <c r="AU204" s="236" t="s">
        <v>95</v>
      </c>
      <c r="AY204" s="3" t="s">
        <v>172</v>
      </c>
      <c r="BE204" s="237" t="n">
        <f aca="false">IF(N204="základní",J204,0)</f>
        <v>0</v>
      </c>
      <c r="BF204" s="237" t="n">
        <f aca="false">IF(N204="snížená",J204,0)</f>
        <v>0</v>
      </c>
      <c r="BG204" s="237" t="n">
        <f aca="false">IF(N204="zákl. přenesená",J204,0)</f>
        <v>0</v>
      </c>
      <c r="BH204" s="237" t="n">
        <f aca="false">IF(N204="sníž. přenesená",J204,0)</f>
        <v>0</v>
      </c>
      <c r="BI204" s="237" t="n">
        <f aca="false">IF(N204="nulová",J204,0)</f>
        <v>0</v>
      </c>
      <c r="BJ204" s="3" t="s">
        <v>93</v>
      </c>
      <c r="BK204" s="237" t="n">
        <f aca="false">ROUND(I204*H204,2)</f>
        <v>0</v>
      </c>
      <c r="BL204" s="3" t="s">
        <v>110</v>
      </c>
      <c r="BM204" s="236" t="s">
        <v>320</v>
      </c>
    </row>
    <row r="205" s="238" customFormat="true" ht="12.8" hidden="false" customHeight="false" outlineLevel="0" collapsed="false">
      <c r="B205" s="239"/>
      <c r="C205" s="240"/>
      <c r="D205" s="241" t="s">
        <v>178</v>
      </c>
      <c r="E205" s="242"/>
      <c r="F205" s="243" t="s">
        <v>321</v>
      </c>
      <c r="G205" s="240"/>
      <c r="H205" s="244" t="n">
        <v>570</v>
      </c>
      <c r="I205" s="245"/>
      <c r="J205" s="240"/>
      <c r="K205" s="240"/>
      <c r="L205" s="246"/>
      <c r="M205" s="247"/>
      <c r="N205" s="248"/>
      <c r="O205" s="248"/>
      <c r="P205" s="248"/>
      <c r="Q205" s="248"/>
      <c r="R205" s="248"/>
      <c r="S205" s="248"/>
      <c r="T205" s="249"/>
      <c r="AT205" s="250" t="s">
        <v>178</v>
      </c>
      <c r="AU205" s="250" t="s">
        <v>95</v>
      </c>
      <c r="AV205" s="238" t="s">
        <v>95</v>
      </c>
      <c r="AW205" s="238" t="s">
        <v>41</v>
      </c>
      <c r="AX205" s="238" t="s">
        <v>93</v>
      </c>
      <c r="AY205" s="250" t="s">
        <v>172</v>
      </c>
    </row>
    <row r="206" s="32" customFormat="true" ht="21.75" hidden="false" customHeight="true" outlineLevel="0" collapsed="false">
      <c r="A206" s="25"/>
      <c r="B206" s="26"/>
      <c r="C206" s="263" t="s">
        <v>322</v>
      </c>
      <c r="D206" s="263" t="s">
        <v>237</v>
      </c>
      <c r="E206" s="264" t="s">
        <v>323</v>
      </c>
      <c r="F206" s="265" t="s">
        <v>324</v>
      </c>
      <c r="G206" s="266" t="s">
        <v>124</v>
      </c>
      <c r="H206" s="267" t="n">
        <v>88.065</v>
      </c>
      <c r="I206" s="268"/>
      <c r="J206" s="269" t="n">
        <f aca="false">ROUND(I206*H206,2)</f>
        <v>0</v>
      </c>
      <c r="K206" s="270"/>
      <c r="L206" s="271"/>
      <c r="M206" s="272"/>
      <c r="N206" s="273" t="s">
        <v>50</v>
      </c>
      <c r="O206" s="75"/>
      <c r="P206" s="234" t="n">
        <f aca="false">O206*H206</f>
        <v>0</v>
      </c>
      <c r="Q206" s="234" t="n">
        <v>0.131</v>
      </c>
      <c r="R206" s="234" t="n">
        <f aca="false">Q206*H206</f>
        <v>11.536515</v>
      </c>
      <c r="S206" s="234" t="n">
        <v>0</v>
      </c>
      <c r="T206" s="235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36" t="s">
        <v>207</v>
      </c>
      <c r="AT206" s="236" t="s">
        <v>237</v>
      </c>
      <c r="AU206" s="236" t="s">
        <v>95</v>
      </c>
      <c r="AY206" s="3" t="s">
        <v>172</v>
      </c>
      <c r="BE206" s="237" t="n">
        <f aca="false">IF(N206="základní",J206,0)</f>
        <v>0</v>
      </c>
      <c r="BF206" s="237" t="n">
        <f aca="false">IF(N206="snížená",J206,0)</f>
        <v>0</v>
      </c>
      <c r="BG206" s="237" t="n">
        <f aca="false">IF(N206="zákl. přenesená",J206,0)</f>
        <v>0</v>
      </c>
      <c r="BH206" s="237" t="n">
        <f aca="false">IF(N206="sníž. přenesená",J206,0)</f>
        <v>0</v>
      </c>
      <c r="BI206" s="237" t="n">
        <f aca="false">IF(N206="nulová",J206,0)</f>
        <v>0</v>
      </c>
      <c r="BJ206" s="3" t="s">
        <v>93</v>
      </c>
      <c r="BK206" s="237" t="n">
        <f aca="false">ROUND(I206*H206,2)</f>
        <v>0</v>
      </c>
      <c r="BL206" s="3" t="s">
        <v>110</v>
      </c>
      <c r="BM206" s="236" t="s">
        <v>325</v>
      </c>
    </row>
    <row r="207" s="238" customFormat="true" ht="12.8" hidden="false" customHeight="false" outlineLevel="0" collapsed="false">
      <c r="B207" s="239"/>
      <c r="C207" s="240"/>
      <c r="D207" s="241" t="s">
        <v>178</v>
      </c>
      <c r="E207" s="242"/>
      <c r="F207" s="243" t="s">
        <v>326</v>
      </c>
      <c r="G207" s="240"/>
      <c r="H207" s="244" t="n">
        <v>85.5</v>
      </c>
      <c r="I207" s="245"/>
      <c r="J207" s="240"/>
      <c r="K207" s="240"/>
      <c r="L207" s="246"/>
      <c r="M207" s="247"/>
      <c r="N207" s="248"/>
      <c r="O207" s="248"/>
      <c r="P207" s="248"/>
      <c r="Q207" s="248"/>
      <c r="R207" s="248"/>
      <c r="S207" s="248"/>
      <c r="T207" s="249"/>
      <c r="AT207" s="250" t="s">
        <v>178</v>
      </c>
      <c r="AU207" s="250" t="s">
        <v>95</v>
      </c>
      <c r="AV207" s="238" t="s">
        <v>95</v>
      </c>
      <c r="AW207" s="238" t="s">
        <v>41</v>
      </c>
      <c r="AX207" s="238" t="s">
        <v>93</v>
      </c>
      <c r="AY207" s="250" t="s">
        <v>172</v>
      </c>
    </row>
    <row r="208" s="238" customFormat="true" ht="12.8" hidden="false" customHeight="false" outlineLevel="0" collapsed="false">
      <c r="B208" s="239"/>
      <c r="C208" s="240"/>
      <c r="D208" s="241" t="s">
        <v>178</v>
      </c>
      <c r="E208" s="240"/>
      <c r="F208" s="243" t="s">
        <v>327</v>
      </c>
      <c r="G208" s="240"/>
      <c r="H208" s="244" t="n">
        <v>88.065</v>
      </c>
      <c r="I208" s="245"/>
      <c r="J208" s="240"/>
      <c r="K208" s="240"/>
      <c r="L208" s="246"/>
      <c r="M208" s="247"/>
      <c r="N208" s="248"/>
      <c r="O208" s="248"/>
      <c r="P208" s="248"/>
      <c r="Q208" s="248"/>
      <c r="R208" s="248"/>
      <c r="S208" s="248"/>
      <c r="T208" s="249"/>
      <c r="AT208" s="250" t="s">
        <v>178</v>
      </c>
      <c r="AU208" s="250" t="s">
        <v>95</v>
      </c>
      <c r="AV208" s="238" t="s">
        <v>95</v>
      </c>
      <c r="AW208" s="238" t="s">
        <v>3</v>
      </c>
      <c r="AX208" s="238" t="s">
        <v>93</v>
      </c>
      <c r="AY208" s="250" t="s">
        <v>172</v>
      </c>
    </row>
    <row r="209" s="32" customFormat="true" ht="21.75" hidden="false" customHeight="true" outlineLevel="0" collapsed="false">
      <c r="A209" s="25"/>
      <c r="B209" s="26"/>
      <c r="C209" s="263" t="s">
        <v>328</v>
      </c>
      <c r="D209" s="263" t="s">
        <v>237</v>
      </c>
      <c r="E209" s="264" t="s">
        <v>329</v>
      </c>
      <c r="F209" s="265" t="s">
        <v>330</v>
      </c>
      <c r="G209" s="266" t="s">
        <v>124</v>
      </c>
      <c r="H209" s="267" t="n">
        <v>20</v>
      </c>
      <c r="I209" s="268"/>
      <c r="J209" s="269" t="n">
        <f aca="false">ROUND(I209*H209,2)</f>
        <v>0</v>
      </c>
      <c r="K209" s="270"/>
      <c r="L209" s="271"/>
      <c r="M209" s="272"/>
      <c r="N209" s="273" t="s">
        <v>50</v>
      </c>
      <c r="O209" s="75"/>
      <c r="P209" s="234" t="n">
        <f aca="false">O209*H209</f>
        <v>0</v>
      </c>
      <c r="Q209" s="234" t="n">
        <v>0.131</v>
      </c>
      <c r="R209" s="234" t="n">
        <f aca="false">Q209*H209</f>
        <v>2.62</v>
      </c>
      <c r="S209" s="234" t="n">
        <v>0</v>
      </c>
      <c r="T209" s="235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36" t="s">
        <v>207</v>
      </c>
      <c r="AT209" s="236" t="s">
        <v>237</v>
      </c>
      <c r="AU209" s="236" t="s">
        <v>95</v>
      </c>
      <c r="AY209" s="3" t="s">
        <v>172</v>
      </c>
      <c r="BE209" s="237" t="n">
        <f aca="false">IF(N209="základní",J209,0)</f>
        <v>0</v>
      </c>
      <c r="BF209" s="237" t="n">
        <f aca="false">IF(N209="snížená",J209,0)</f>
        <v>0</v>
      </c>
      <c r="BG209" s="237" t="n">
        <f aca="false">IF(N209="zákl. přenesená",J209,0)</f>
        <v>0</v>
      </c>
      <c r="BH209" s="237" t="n">
        <f aca="false">IF(N209="sníž. přenesená",J209,0)</f>
        <v>0</v>
      </c>
      <c r="BI209" s="237" t="n">
        <f aca="false">IF(N209="nulová",J209,0)</f>
        <v>0</v>
      </c>
      <c r="BJ209" s="3" t="s">
        <v>93</v>
      </c>
      <c r="BK209" s="237" t="n">
        <f aca="false">ROUND(I209*H209,2)</f>
        <v>0</v>
      </c>
      <c r="BL209" s="3" t="s">
        <v>110</v>
      </c>
      <c r="BM209" s="236" t="s">
        <v>331</v>
      </c>
    </row>
    <row r="210" s="238" customFormat="true" ht="12.8" hidden="false" customHeight="false" outlineLevel="0" collapsed="false">
      <c r="B210" s="239"/>
      <c r="C210" s="240"/>
      <c r="D210" s="241" t="s">
        <v>178</v>
      </c>
      <c r="E210" s="242"/>
      <c r="F210" s="243" t="s">
        <v>264</v>
      </c>
      <c r="G210" s="240"/>
      <c r="H210" s="244" t="n">
        <v>20</v>
      </c>
      <c r="I210" s="245"/>
      <c r="J210" s="240"/>
      <c r="K210" s="240"/>
      <c r="L210" s="246"/>
      <c r="M210" s="247"/>
      <c r="N210" s="248"/>
      <c r="O210" s="248"/>
      <c r="P210" s="248"/>
      <c r="Q210" s="248"/>
      <c r="R210" s="248"/>
      <c r="S210" s="248"/>
      <c r="T210" s="249"/>
      <c r="AT210" s="250" t="s">
        <v>178</v>
      </c>
      <c r="AU210" s="250" t="s">
        <v>95</v>
      </c>
      <c r="AV210" s="238" t="s">
        <v>95</v>
      </c>
      <c r="AW210" s="238" t="s">
        <v>41</v>
      </c>
      <c r="AX210" s="238" t="s">
        <v>93</v>
      </c>
      <c r="AY210" s="250" t="s">
        <v>172</v>
      </c>
    </row>
    <row r="211" s="32" customFormat="true" ht="21.75" hidden="false" customHeight="true" outlineLevel="0" collapsed="false">
      <c r="A211" s="25"/>
      <c r="B211" s="26"/>
      <c r="C211" s="224" t="s">
        <v>332</v>
      </c>
      <c r="D211" s="224" t="s">
        <v>174</v>
      </c>
      <c r="E211" s="225" t="s">
        <v>333</v>
      </c>
      <c r="F211" s="226" t="s">
        <v>334</v>
      </c>
      <c r="G211" s="227" t="s">
        <v>124</v>
      </c>
      <c r="H211" s="228" t="n">
        <v>241</v>
      </c>
      <c r="I211" s="229"/>
      <c r="J211" s="230" t="n">
        <f aca="false">ROUND(I211*H211,2)</f>
        <v>0</v>
      </c>
      <c r="K211" s="231"/>
      <c r="L211" s="31"/>
      <c r="M211" s="232"/>
      <c r="N211" s="233" t="s">
        <v>50</v>
      </c>
      <c r="O211" s="75"/>
      <c r="P211" s="234" t="n">
        <f aca="false">O211*H211</f>
        <v>0</v>
      </c>
      <c r="Q211" s="234" t="n">
        <v>0.10362</v>
      </c>
      <c r="R211" s="234" t="n">
        <f aca="false">Q211*H211</f>
        <v>24.97242</v>
      </c>
      <c r="S211" s="234" t="n">
        <v>0</v>
      </c>
      <c r="T211" s="235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36" t="s">
        <v>110</v>
      </c>
      <c r="AT211" s="236" t="s">
        <v>174</v>
      </c>
      <c r="AU211" s="236" t="s">
        <v>95</v>
      </c>
      <c r="AY211" s="3" t="s">
        <v>172</v>
      </c>
      <c r="BE211" s="237" t="n">
        <f aca="false">IF(N211="základní",J211,0)</f>
        <v>0</v>
      </c>
      <c r="BF211" s="237" t="n">
        <f aca="false">IF(N211="snížená",J211,0)</f>
        <v>0</v>
      </c>
      <c r="BG211" s="237" t="n">
        <f aca="false">IF(N211="zákl. přenesená",J211,0)</f>
        <v>0</v>
      </c>
      <c r="BH211" s="237" t="n">
        <f aca="false">IF(N211="sníž. přenesená",J211,0)</f>
        <v>0</v>
      </c>
      <c r="BI211" s="237" t="n">
        <f aca="false">IF(N211="nulová",J211,0)</f>
        <v>0</v>
      </c>
      <c r="BJ211" s="3" t="s">
        <v>93</v>
      </c>
      <c r="BK211" s="237" t="n">
        <f aca="false">ROUND(I211*H211,2)</f>
        <v>0</v>
      </c>
      <c r="BL211" s="3" t="s">
        <v>110</v>
      </c>
      <c r="BM211" s="236" t="s">
        <v>335</v>
      </c>
    </row>
    <row r="212" s="238" customFormat="true" ht="12.8" hidden="false" customHeight="false" outlineLevel="0" collapsed="false">
      <c r="B212" s="239"/>
      <c r="C212" s="240"/>
      <c r="D212" s="241" t="s">
        <v>178</v>
      </c>
      <c r="E212" s="242"/>
      <c r="F212" s="243" t="s">
        <v>130</v>
      </c>
      <c r="G212" s="240"/>
      <c r="H212" s="244" t="n">
        <v>241</v>
      </c>
      <c r="I212" s="245"/>
      <c r="J212" s="240"/>
      <c r="K212" s="240"/>
      <c r="L212" s="246"/>
      <c r="M212" s="247"/>
      <c r="N212" s="248"/>
      <c r="O212" s="248"/>
      <c r="P212" s="248"/>
      <c r="Q212" s="248"/>
      <c r="R212" s="248"/>
      <c r="S212" s="248"/>
      <c r="T212" s="249"/>
      <c r="AT212" s="250" t="s">
        <v>178</v>
      </c>
      <c r="AU212" s="250" t="s">
        <v>95</v>
      </c>
      <c r="AV212" s="238" t="s">
        <v>95</v>
      </c>
      <c r="AW212" s="238" t="s">
        <v>41</v>
      </c>
      <c r="AX212" s="238" t="s">
        <v>93</v>
      </c>
      <c r="AY212" s="250" t="s">
        <v>172</v>
      </c>
    </row>
    <row r="213" s="32" customFormat="true" ht="21.75" hidden="false" customHeight="true" outlineLevel="0" collapsed="false">
      <c r="A213" s="25"/>
      <c r="B213" s="26"/>
      <c r="C213" s="263" t="s">
        <v>336</v>
      </c>
      <c r="D213" s="263" t="s">
        <v>237</v>
      </c>
      <c r="E213" s="264" t="s">
        <v>337</v>
      </c>
      <c r="F213" s="265" t="s">
        <v>338</v>
      </c>
      <c r="G213" s="266" t="s">
        <v>124</v>
      </c>
      <c r="H213" s="267" t="n">
        <v>49.646</v>
      </c>
      <c r="I213" s="268"/>
      <c r="J213" s="269" t="n">
        <f aca="false">ROUND(I213*H213,2)</f>
        <v>0</v>
      </c>
      <c r="K213" s="270"/>
      <c r="L213" s="271"/>
      <c r="M213" s="272"/>
      <c r="N213" s="273" t="s">
        <v>50</v>
      </c>
      <c r="O213" s="75"/>
      <c r="P213" s="234" t="n">
        <f aca="false">O213*H213</f>
        <v>0</v>
      </c>
      <c r="Q213" s="234" t="n">
        <v>0.15</v>
      </c>
      <c r="R213" s="234" t="n">
        <f aca="false">Q213*H213</f>
        <v>7.4469</v>
      </c>
      <c r="S213" s="234" t="n">
        <v>0</v>
      </c>
      <c r="T213" s="235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36" t="s">
        <v>207</v>
      </c>
      <c r="AT213" s="236" t="s">
        <v>237</v>
      </c>
      <c r="AU213" s="236" t="s">
        <v>95</v>
      </c>
      <c r="AY213" s="3" t="s">
        <v>172</v>
      </c>
      <c r="BE213" s="237" t="n">
        <f aca="false">IF(N213="základní",J213,0)</f>
        <v>0</v>
      </c>
      <c r="BF213" s="237" t="n">
        <f aca="false">IF(N213="snížená",J213,0)</f>
        <v>0</v>
      </c>
      <c r="BG213" s="237" t="n">
        <f aca="false">IF(N213="zákl. přenesená",J213,0)</f>
        <v>0</v>
      </c>
      <c r="BH213" s="237" t="n">
        <f aca="false">IF(N213="sníž. přenesená",J213,0)</f>
        <v>0</v>
      </c>
      <c r="BI213" s="237" t="n">
        <f aca="false">IF(N213="nulová",J213,0)</f>
        <v>0</v>
      </c>
      <c r="BJ213" s="3" t="s">
        <v>93</v>
      </c>
      <c r="BK213" s="237" t="n">
        <f aca="false">ROUND(I213*H213,2)</f>
        <v>0</v>
      </c>
      <c r="BL213" s="3" t="s">
        <v>110</v>
      </c>
      <c r="BM213" s="236" t="s">
        <v>339</v>
      </c>
    </row>
    <row r="214" s="238" customFormat="true" ht="12.8" hidden="false" customHeight="false" outlineLevel="0" collapsed="false">
      <c r="B214" s="239"/>
      <c r="C214" s="240"/>
      <c r="D214" s="241" t="s">
        <v>178</v>
      </c>
      <c r="E214" s="242"/>
      <c r="F214" s="243" t="s">
        <v>340</v>
      </c>
      <c r="G214" s="240"/>
      <c r="H214" s="244" t="n">
        <v>48.2</v>
      </c>
      <c r="I214" s="245"/>
      <c r="J214" s="240"/>
      <c r="K214" s="240"/>
      <c r="L214" s="246"/>
      <c r="M214" s="247"/>
      <c r="N214" s="248"/>
      <c r="O214" s="248"/>
      <c r="P214" s="248"/>
      <c r="Q214" s="248"/>
      <c r="R214" s="248"/>
      <c r="S214" s="248"/>
      <c r="T214" s="249"/>
      <c r="AT214" s="250" t="s">
        <v>178</v>
      </c>
      <c r="AU214" s="250" t="s">
        <v>95</v>
      </c>
      <c r="AV214" s="238" t="s">
        <v>95</v>
      </c>
      <c r="AW214" s="238" t="s">
        <v>41</v>
      </c>
      <c r="AX214" s="238" t="s">
        <v>93</v>
      </c>
      <c r="AY214" s="250" t="s">
        <v>172</v>
      </c>
    </row>
    <row r="215" s="238" customFormat="true" ht="12.8" hidden="false" customHeight="false" outlineLevel="0" collapsed="false">
      <c r="B215" s="239"/>
      <c r="C215" s="240"/>
      <c r="D215" s="241" t="s">
        <v>178</v>
      </c>
      <c r="E215" s="240"/>
      <c r="F215" s="243" t="s">
        <v>341</v>
      </c>
      <c r="G215" s="240"/>
      <c r="H215" s="244" t="n">
        <v>49.646</v>
      </c>
      <c r="I215" s="245"/>
      <c r="J215" s="240"/>
      <c r="K215" s="240"/>
      <c r="L215" s="246"/>
      <c r="M215" s="247"/>
      <c r="N215" s="248"/>
      <c r="O215" s="248"/>
      <c r="P215" s="248"/>
      <c r="Q215" s="248"/>
      <c r="R215" s="248"/>
      <c r="S215" s="248"/>
      <c r="T215" s="249"/>
      <c r="AT215" s="250" t="s">
        <v>178</v>
      </c>
      <c r="AU215" s="250" t="s">
        <v>95</v>
      </c>
      <c r="AV215" s="238" t="s">
        <v>95</v>
      </c>
      <c r="AW215" s="238" t="s">
        <v>3</v>
      </c>
      <c r="AX215" s="238" t="s">
        <v>93</v>
      </c>
      <c r="AY215" s="250" t="s">
        <v>172</v>
      </c>
    </row>
    <row r="216" s="32" customFormat="true" ht="21.75" hidden="false" customHeight="true" outlineLevel="0" collapsed="false">
      <c r="A216" s="25"/>
      <c r="B216" s="26"/>
      <c r="C216" s="263" t="s">
        <v>342</v>
      </c>
      <c r="D216" s="263" t="s">
        <v>237</v>
      </c>
      <c r="E216" s="264" t="s">
        <v>343</v>
      </c>
      <c r="F216" s="265" t="s">
        <v>344</v>
      </c>
      <c r="G216" s="266" t="s">
        <v>124</v>
      </c>
      <c r="H216" s="267" t="n">
        <v>42</v>
      </c>
      <c r="I216" s="268"/>
      <c r="J216" s="269" t="n">
        <f aca="false">ROUND(I216*H216,2)</f>
        <v>0</v>
      </c>
      <c r="K216" s="270"/>
      <c r="L216" s="271"/>
      <c r="M216" s="272"/>
      <c r="N216" s="273" t="s">
        <v>50</v>
      </c>
      <c r="O216" s="75"/>
      <c r="P216" s="234" t="n">
        <f aca="false">O216*H216</f>
        <v>0</v>
      </c>
      <c r="Q216" s="234" t="n">
        <v>0.175</v>
      </c>
      <c r="R216" s="234" t="n">
        <f aca="false">Q216*H216</f>
        <v>7.35</v>
      </c>
      <c r="S216" s="234" t="n">
        <v>0</v>
      </c>
      <c r="T216" s="235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36" t="s">
        <v>207</v>
      </c>
      <c r="AT216" s="236" t="s">
        <v>237</v>
      </c>
      <c r="AU216" s="236" t="s">
        <v>95</v>
      </c>
      <c r="AY216" s="3" t="s">
        <v>172</v>
      </c>
      <c r="BE216" s="237" t="n">
        <f aca="false">IF(N216="základní",J216,0)</f>
        <v>0</v>
      </c>
      <c r="BF216" s="237" t="n">
        <f aca="false">IF(N216="snížená",J216,0)</f>
        <v>0</v>
      </c>
      <c r="BG216" s="237" t="n">
        <f aca="false">IF(N216="zákl. přenesená",J216,0)</f>
        <v>0</v>
      </c>
      <c r="BH216" s="237" t="n">
        <f aca="false">IF(N216="sníž. přenesená",J216,0)</f>
        <v>0</v>
      </c>
      <c r="BI216" s="237" t="n">
        <f aca="false">IF(N216="nulová",J216,0)</f>
        <v>0</v>
      </c>
      <c r="BJ216" s="3" t="s">
        <v>93</v>
      </c>
      <c r="BK216" s="237" t="n">
        <f aca="false">ROUND(I216*H216,2)</f>
        <v>0</v>
      </c>
      <c r="BL216" s="3" t="s">
        <v>110</v>
      </c>
      <c r="BM216" s="236" t="s">
        <v>345</v>
      </c>
    </row>
    <row r="217" s="238" customFormat="true" ht="12.8" hidden="false" customHeight="false" outlineLevel="0" collapsed="false">
      <c r="B217" s="239"/>
      <c r="C217" s="240"/>
      <c r="D217" s="241" t="s">
        <v>178</v>
      </c>
      <c r="E217" s="242"/>
      <c r="F217" s="243" t="s">
        <v>346</v>
      </c>
      <c r="G217" s="240"/>
      <c r="H217" s="244" t="n">
        <v>42</v>
      </c>
      <c r="I217" s="245"/>
      <c r="J217" s="240"/>
      <c r="K217" s="240"/>
      <c r="L217" s="246"/>
      <c r="M217" s="247"/>
      <c r="N217" s="248"/>
      <c r="O217" s="248"/>
      <c r="P217" s="248"/>
      <c r="Q217" s="248"/>
      <c r="R217" s="248"/>
      <c r="S217" s="248"/>
      <c r="T217" s="249"/>
      <c r="AT217" s="250" t="s">
        <v>178</v>
      </c>
      <c r="AU217" s="250" t="s">
        <v>95</v>
      </c>
      <c r="AV217" s="238" t="s">
        <v>95</v>
      </c>
      <c r="AW217" s="238" t="s">
        <v>41</v>
      </c>
      <c r="AX217" s="238" t="s">
        <v>93</v>
      </c>
      <c r="AY217" s="250" t="s">
        <v>172</v>
      </c>
    </row>
    <row r="218" s="207" customFormat="true" ht="22.8" hidden="false" customHeight="true" outlineLevel="0" collapsed="false">
      <c r="B218" s="208"/>
      <c r="C218" s="209"/>
      <c r="D218" s="210" t="s">
        <v>84</v>
      </c>
      <c r="E218" s="222" t="s">
        <v>207</v>
      </c>
      <c r="F218" s="222" t="s">
        <v>347</v>
      </c>
      <c r="G218" s="209"/>
      <c r="H218" s="209"/>
      <c r="I218" s="212"/>
      <c r="J218" s="223" t="n">
        <f aca="false">BK218</f>
        <v>0</v>
      </c>
      <c r="K218" s="209"/>
      <c r="L218" s="214"/>
      <c r="M218" s="215"/>
      <c r="N218" s="216"/>
      <c r="O218" s="216"/>
      <c r="P218" s="217" t="n">
        <f aca="false">SUM(P219:P225)</f>
        <v>0</v>
      </c>
      <c r="Q218" s="216"/>
      <c r="R218" s="217" t="n">
        <f aca="false">SUM(R219:R225)</f>
        <v>4.208</v>
      </c>
      <c r="S218" s="216"/>
      <c r="T218" s="218" t="n">
        <f aca="false">SUM(T219:T225)</f>
        <v>0</v>
      </c>
      <c r="AR218" s="219" t="s">
        <v>93</v>
      </c>
      <c r="AT218" s="220" t="s">
        <v>84</v>
      </c>
      <c r="AU218" s="220" t="s">
        <v>93</v>
      </c>
      <c r="AY218" s="219" t="s">
        <v>172</v>
      </c>
      <c r="BK218" s="221" t="n">
        <f aca="false">SUM(BK219:BK225)</f>
        <v>0</v>
      </c>
    </row>
    <row r="219" s="32" customFormat="true" ht="16.5" hidden="false" customHeight="true" outlineLevel="0" collapsed="false">
      <c r="A219" s="25"/>
      <c r="B219" s="26"/>
      <c r="C219" s="224" t="s">
        <v>348</v>
      </c>
      <c r="D219" s="224" t="s">
        <v>174</v>
      </c>
      <c r="E219" s="225" t="s">
        <v>349</v>
      </c>
      <c r="F219" s="226" t="s">
        <v>350</v>
      </c>
      <c r="G219" s="227" t="s">
        <v>351</v>
      </c>
      <c r="H219" s="228" t="n">
        <v>2</v>
      </c>
      <c r="I219" s="229"/>
      <c r="J219" s="230" t="n">
        <f aca="false">ROUND(I219*H219,2)</f>
        <v>0</v>
      </c>
      <c r="K219" s="231"/>
      <c r="L219" s="31"/>
      <c r="M219" s="232"/>
      <c r="N219" s="233" t="s">
        <v>50</v>
      </c>
      <c r="O219" s="75"/>
      <c r="P219" s="234" t="n">
        <f aca="false">O219*H219</f>
        <v>0</v>
      </c>
      <c r="Q219" s="234" t="n">
        <v>0</v>
      </c>
      <c r="R219" s="234" t="n">
        <f aca="false">Q219*H219</f>
        <v>0</v>
      </c>
      <c r="S219" s="234" t="n">
        <v>0</v>
      </c>
      <c r="T219" s="235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36" t="s">
        <v>110</v>
      </c>
      <c r="AT219" s="236" t="s">
        <v>174</v>
      </c>
      <c r="AU219" s="236" t="s">
        <v>95</v>
      </c>
      <c r="AY219" s="3" t="s">
        <v>172</v>
      </c>
      <c r="BE219" s="237" t="n">
        <f aca="false">IF(N219="základní",J219,0)</f>
        <v>0</v>
      </c>
      <c r="BF219" s="237" t="n">
        <f aca="false">IF(N219="snížená",J219,0)</f>
        <v>0</v>
      </c>
      <c r="BG219" s="237" t="n">
        <f aca="false">IF(N219="zákl. přenesená",J219,0)</f>
        <v>0</v>
      </c>
      <c r="BH219" s="237" t="n">
        <f aca="false">IF(N219="sníž. přenesená",J219,0)</f>
        <v>0</v>
      </c>
      <c r="BI219" s="237" t="n">
        <f aca="false">IF(N219="nulová",J219,0)</f>
        <v>0</v>
      </c>
      <c r="BJ219" s="3" t="s">
        <v>93</v>
      </c>
      <c r="BK219" s="237" t="n">
        <f aca="false">ROUND(I219*H219,2)</f>
        <v>0</v>
      </c>
      <c r="BL219" s="3" t="s">
        <v>110</v>
      </c>
      <c r="BM219" s="236" t="s">
        <v>352</v>
      </c>
    </row>
    <row r="220" s="238" customFormat="true" ht="12.8" hidden="false" customHeight="false" outlineLevel="0" collapsed="false">
      <c r="B220" s="239"/>
      <c r="C220" s="240"/>
      <c r="D220" s="241" t="s">
        <v>178</v>
      </c>
      <c r="E220" s="242"/>
      <c r="F220" s="243" t="s">
        <v>353</v>
      </c>
      <c r="G220" s="240"/>
      <c r="H220" s="244" t="n">
        <v>2</v>
      </c>
      <c r="I220" s="245"/>
      <c r="J220" s="240"/>
      <c r="K220" s="240"/>
      <c r="L220" s="246"/>
      <c r="M220" s="247"/>
      <c r="N220" s="248"/>
      <c r="O220" s="248"/>
      <c r="P220" s="248"/>
      <c r="Q220" s="248"/>
      <c r="R220" s="248"/>
      <c r="S220" s="248"/>
      <c r="T220" s="249"/>
      <c r="AT220" s="250" t="s">
        <v>178</v>
      </c>
      <c r="AU220" s="250" t="s">
        <v>95</v>
      </c>
      <c r="AV220" s="238" t="s">
        <v>95</v>
      </c>
      <c r="AW220" s="238" t="s">
        <v>41</v>
      </c>
      <c r="AX220" s="238" t="s">
        <v>93</v>
      </c>
      <c r="AY220" s="250" t="s">
        <v>172</v>
      </c>
    </row>
    <row r="221" s="32" customFormat="true" ht="21.75" hidden="false" customHeight="true" outlineLevel="0" collapsed="false">
      <c r="A221" s="25"/>
      <c r="B221" s="26"/>
      <c r="C221" s="224" t="s">
        <v>354</v>
      </c>
      <c r="D221" s="224" t="s">
        <v>174</v>
      </c>
      <c r="E221" s="225" t="s">
        <v>355</v>
      </c>
      <c r="F221" s="226" t="s">
        <v>356</v>
      </c>
      <c r="G221" s="227" t="s">
        <v>351</v>
      </c>
      <c r="H221" s="228" t="n">
        <v>10</v>
      </c>
      <c r="I221" s="229"/>
      <c r="J221" s="230" t="n">
        <f aca="false">ROUND(I221*H221,2)</f>
        <v>0</v>
      </c>
      <c r="K221" s="231"/>
      <c r="L221" s="31"/>
      <c r="M221" s="232"/>
      <c r="N221" s="233" t="s">
        <v>50</v>
      </c>
      <c r="O221" s="75"/>
      <c r="P221" s="234" t="n">
        <f aca="false">O221*H221</f>
        <v>0</v>
      </c>
      <c r="Q221" s="234" t="n">
        <v>0.4208</v>
      </c>
      <c r="R221" s="234" t="n">
        <f aca="false">Q221*H221</f>
        <v>4.208</v>
      </c>
      <c r="S221" s="234" t="n">
        <v>0</v>
      </c>
      <c r="T221" s="235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36" t="s">
        <v>110</v>
      </c>
      <c r="AT221" s="236" t="s">
        <v>174</v>
      </c>
      <c r="AU221" s="236" t="s">
        <v>95</v>
      </c>
      <c r="AY221" s="3" t="s">
        <v>172</v>
      </c>
      <c r="BE221" s="237" t="n">
        <f aca="false">IF(N221="základní",J221,0)</f>
        <v>0</v>
      </c>
      <c r="BF221" s="237" t="n">
        <f aca="false">IF(N221="snížená",J221,0)</f>
        <v>0</v>
      </c>
      <c r="BG221" s="237" t="n">
        <f aca="false">IF(N221="zákl. přenesená",J221,0)</f>
        <v>0</v>
      </c>
      <c r="BH221" s="237" t="n">
        <f aca="false">IF(N221="sníž. přenesená",J221,0)</f>
        <v>0</v>
      </c>
      <c r="BI221" s="237" t="n">
        <f aca="false">IF(N221="nulová",J221,0)</f>
        <v>0</v>
      </c>
      <c r="BJ221" s="3" t="s">
        <v>93</v>
      </c>
      <c r="BK221" s="237" t="n">
        <f aca="false">ROUND(I221*H221,2)</f>
        <v>0</v>
      </c>
      <c r="BL221" s="3" t="s">
        <v>110</v>
      </c>
      <c r="BM221" s="236" t="s">
        <v>357</v>
      </c>
    </row>
    <row r="222" s="238" customFormat="true" ht="12.8" hidden="false" customHeight="false" outlineLevel="0" collapsed="false">
      <c r="B222" s="239"/>
      <c r="C222" s="240"/>
      <c r="D222" s="241" t="s">
        <v>178</v>
      </c>
      <c r="E222" s="242"/>
      <c r="F222" s="243" t="s">
        <v>358</v>
      </c>
      <c r="G222" s="240"/>
      <c r="H222" s="244" t="n">
        <v>5</v>
      </c>
      <c r="I222" s="245"/>
      <c r="J222" s="240"/>
      <c r="K222" s="240"/>
      <c r="L222" s="246"/>
      <c r="M222" s="247"/>
      <c r="N222" s="248"/>
      <c r="O222" s="248"/>
      <c r="P222" s="248"/>
      <c r="Q222" s="248"/>
      <c r="R222" s="248"/>
      <c r="S222" s="248"/>
      <c r="T222" s="249"/>
      <c r="AT222" s="250" t="s">
        <v>178</v>
      </c>
      <c r="AU222" s="250" t="s">
        <v>95</v>
      </c>
      <c r="AV222" s="238" t="s">
        <v>95</v>
      </c>
      <c r="AW222" s="238" t="s">
        <v>41</v>
      </c>
      <c r="AX222" s="238" t="s">
        <v>85</v>
      </c>
      <c r="AY222" s="250" t="s">
        <v>172</v>
      </c>
    </row>
    <row r="223" s="238" customFormat="true" ht="12.8" hidden="false" customHeight="false" outlineLevel="0" collapsed="false">
      <c r="B223" s="239"/>
      <c r="C223" s="240"/>
      <c r="D223" s="241" t="s">
        <v>178</v>
      </c>
      <c r="E223" s="242"/>
      <c r="F223" s="243" t="s">
        <v>359</v>
      </c>
      <c r="G223" s="240"/>
      <c r="H223" s="244" t="n">
        <v>2</v>
      </c>
      <c r="I223" s="245"/>
      <c r="J223" s="240"/>
      <c r="K223" s="240"/>
      <c r="L223" s="246"/>
      <c r="M223" s="247"/>
      <c r="N223" s="248"/>
      <c r="O223" s="248"/>
      <c r="P223" s="248"/>
      <c r="Q223" s="248"/>
      <c r="R223" s="248"/>
      <c r="S223" s="248"/>
      <c r="T223" s="249"/>
      <c r="AT223" s="250" t="s">
        <v>178</v>
      </c>
      <c r="AU223" s="250" t="s">
        <v>95</v>
      </c>
      <c r="AV223" s="238" t="s">
        <v>95</v>
      </c>
      <c r="AW223" s="238" t="s">
        <v>41</v>
      </c>
      <c r="AX223" s="238" t="s">
        <v>85</v>
      </c>
      <c r="AY223" s="250" t="s">
        <v>172</v>
      </c>
    </row>
    <row r="224" s="238" customFormat="true" ht="12.8" hidden="false" customHeight="false" outlineLevel="0" collapsed="false">
      <c r="B224" s="239"/>
      <c r="C224" s="240"/>
      <c r="D224" s="241" t="s">
        <v>178</v>
      </c>
      <c r="E224" s="242"/>
      <c r="F224" s="243" t="s">
        <v>360</v>
      </c>
      <c r="G224" s="240"/>
      <c r="H224" s="244" t="n">
        <v>3</v>
      </c>
      <c r="I224" s="245"/>
      <c r="J224" s="240"/>
      <c r="K224" s="240"/>
      <c r="L224" s="246"/>
      <c r="M224" s="247"/>
      <c r="N224" s="248"/>
      <c r="O224" s="248"/>
      <c r="P224" s="248"/>
      <c r="Q224" s="248"/>
      <c r="R224" s="248"/>
      <c r="S224" s="248"/>
      <c r="T224" s="249"/>
      <c r="AT224" s="250" t="s">
        <v>178</v>
      </c>
      <c r="AU224" s="250" t="s">
        <v>95</v>
      </c>
      <c r="AV224" s="238" t="s">
        <v>95</v>
      </c>
      <c r="AW224" s="238" t="s">
        <v>41</v>
      </c>
      <c r="AX224" s="238" t="s">
        <v>85</v>
      </c>
      <c r="AY224" s="250" t="s">
        <v>172</v>
      </c>
    </row>
    <row r="225" s="251" customFormat="true" ht="12.8" hidden="false" customHeight="false" outlineLevel="0" collapsed="false">
      <c r="B225" s="252"/>
      <c r="C225" s="253"/>
      <c r="D225" s="241" t="s">
        <v>178</v>
      </c>
      <c r="E225" s="254"/>
      <c r="F225" s="255" t="s">
        <v>193</v>
      </c>
      <c r="G225" s="253"/>
      <c r="H225" s="256" t="n">
        <v>10</v>
      </c>
      <c r="I225" s="257"/>
      <c r="J225" s="253"/>
      <c r="K225" s="253"/>
      <c r="L225" s="258"/>
      <c r="M225" s="259"/>
      <c r="N225" s="260"/>
      <c r="O225" s="260"/>
      <c r="P225" s="260"/>
      <c r="Q225" s="260"/>
      <c r="R225" s="260"/>
      <c r="S225" s="260"/>
      <c r="T225" s="261"/>
      <c r="AT225" s="262" t="s">
        <v>178</v>
      </c>
      <c r="AU225" s="262" t="s">
        <v>95</v>
      </c>
      <c r="AV225" s="251" t="s">
        <v>110</v>
      </c>
      <c r="AW225" s="251" t="s">
        <v>41</v>
      </c>
      <c r="AX225" s="251" t="s">
        <v>93</v>
      </c>
      <c r="AY225" s="262" t="s">
        <v>172</v>
      </c>
    </row>
    <row r="226" s="207" customFormat="true" ht="22.8" hidden="false" customHeight="true" outlineLevel="0" collapsed="false">
      <c r="B226" s="208"/>
      <c r="C226" s="209"/>
      <c r="D226" s="210" t="s">
        <v>84</v>
      </c>
      <c r="E226" s="222" t="s">
        <v>211</v>
      </c>
      <c r="F226" s="222" t="s">
        <v>361</v>
      </c>
      <c r="G226" s="209"/>
      <c r="H226" s="209"/>
      <c r="I226" s="212"/>
      <c r="J226" s="223" t="n">
        <f aca="false">BK226</f>
        <v>0</v>
      </c>
      <c r="K226" s="209"/>
      <c r="L226" s="214"/>
      <c r="M226" s="215"/>
      <c r="N226" s="216"/>
      <c r="O226" s="216"/>
      <c r="P226" s="217" t="n">
        <f aca="false">SUM(P227:P275)</f>
        <v>0</v>
      </c>
      <c r="Q226" s="216"/>
      <c r="R226" s="217" t="n">
        <f aca="false">SUM(R227:R275)</f>
        <v>61.69410875</v>
      </c>
      <c r="S226" s="216"/>
      <c r="T226" s="218" t="n">
        <f aca="false">SUM(T227:T275)</f>
        <v>0</v>
      </c>
      <c r="AR226" s="219" t="s">
        <v>93</v>
      </c>
      <c r="AT226" s="220" t="s">
        <v>84</v>
      </c>
      <c r="AU226" s="220" t="s">
        <v>93</v>
      </c>
      <c r="AY226" s="219" t="s">
        <v>172</v>
      </c>
      <c r="BK226" s="221" t="n">
        <f aca="false">SUM(BK227:BK275)</f>
        <v>0</v>
      </c>
    </row>
    <row r="227" s="32" customFormat="true" ht="33" hidden="false" customHeight="true" outlineLevel="0" collapsed="false">
      <c r="A227" s="25"/>
      <c r="B227" s="26"/>
      <c r="C227" s="224" t="s">
        <v>362</v>
      </c>
      <c r="D227" s="224" t="s">
        <v>174</v>
      </c>
      <c r="E227" s="225" t="s">
        <v>363</v>
      </c>
      <c r="F227" s="226" t="s">
        <v>364</v>
      </c>
      <c r="G227" s="227" t="s">
        <v>222</v>
      </c>
      <c r="H227" s="228" t="n">
        <v>4.4</v>
      </c>
      <c r="I227" s="229"/>
      <c r="J227" s="230" t="n">
        <f aca="false">ROUND(I227*H227,2)</f>
        <v>0</v>
      </c>
      <c r="K227" s="231"/>
      <c r="L227" s="31"/>
      <c r="M227" s="232"/>
      <c r="N227" s="233" t="s">
        <v>50</v>
      </c>
      <c r="O227" s="75"/>
      <c r="P227" s="234" t="n">
        <f aca="false">O227*H227</f>
        <v>0</v>
      </c>
      <c r="Q227" s="234" t="n">
        <v>0.1554</v>
      </c>
      <c r="R227" s="234" t="n">
        <f aca="false">Q227*H227</f>
        <v>0.68376</v>
      </c>
      <c r="S227" s="234" t="n">
        <v>0</v>
      </c>
      <c r="T227" s="235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36" t="s">
        <v>110</v>
      </c>
      <c r="AT227" s="236" t="s">
        <v>174</v>
      </c>
      <c r="AU227" s="236" t="s">
        <v>95</v>
      </c>
      <c r="AY227" s="3" t="s">
        <v>172</v>
      </c>
      <c r="BE227" s="237" t="n">
        <f aca="false">IF(N227="základní",J227,0)</f>
        <v>0</v>
      </c>
      <c r="BF227" s="237" t="n">
        <f aca="false">IF(N227="snížená",J227,0)</f>
        <v>0</v>
      </c>
      <c r="BG227" s="237" t="n">
        <f aca="false">IF(N227="zákl. přenesená",J227,0)</f>
        <v>0</v>
      </c>
      <c r="BH227" s="237" t="n">
        <f aca="false">IF(N227="sníž. přenesená",J227,0)</f>
        <v>0</v>
      </c>
      <c r="BI227" s="237" t="n">
        <f aca="false">IF(N227="nulová",J227,0)</f>
        <v>0</v>
      </c>
      <c r="BJ227" s="3" t="s">
        <v>93</v>
      </c>
      <c r="BK227" s="237" t="n">
        <f aca="false">ROUND(I227*H227,2)</f>
        <v>0</v>
      </c>
      <c r="BL227" s="3" t="s">
        <v>110</v>
      </c>
      <c r="BM227" s="236" t="s">
        <v>365</v>
      </c>
    </row>
    <row r="228" s="238" customFormat="true" ht="12.8" hidden="false" customHeight="false" outlineLevel="0" collapsed="false">
      <c r="B228" s="239"/>
      <c r="C228" s="240"/>
      <c r="D228" s="241" t="s">
        <v>178</v>
      </c>
      <c r="E228" s="242"/>
      <c r="F228" s="243" t="s">
        <v>366</v>
      </c>
      <c r="G228" s="240"/>
      <c r="H228" s="244" t="n">
        <v>4.4</v>
      </c>
      <c r="I228" s="245"/>
      <c r="J228" s="240"/>
      <c r="K228" s="240"/>
      <c r="L228" s="246"/>
      <c r="M228" s="247"/>
      <c r="N228" s="248"/>
      <c r="O228" s="248"/>
      <c r="P228" s="248"/>
      <c r="Q228" s="248"/>
      <c r="R228" s="248"/>
      <c r="S228" s="248"/>
      <c r="T228" s="249"/>
      <c r="AT228" s="250" t="s">
        <v>178</v>
      </c>
      <c r="AU228" s="250" t="s">
        <v>95</v>
      </c>
      <c r="AV228" s="238" t="s">
        <v>95</v>
      </c>
      <c r="AW228" s="238" t="s">
        <v>41</v>
      </c>
      <c r="AX228" s="238" t="s">
        <v>93</v>
      </c>
      <c r="AY228" s="250" t="s">
        <v>172</v>
      </c>
    </row>
    <row r="229" s="32" customFormat="true" ht="16.5" hidden="false" customHeight="true" outlineLevel="0" collapsed="false">
      <c r="A229" s="25"/>
      <c r="B229" s="26"/>
      <c r="C229" s="263" t="s">
        <v>367</v>
      </c>
      <c r="D229" s="263" t="s">
        <v>237</v>
      </c>
      <c r="E229" s="264" t="s">
        <v>368</v>
      </c>
      <c r="F229" s="265" t="s">
        <v>369</v>
      </c>
      <c r="G229" s="266" t="s">
        <v>222</v>
      </c>
      <c r="H229" s="267" t="n">
        <v>0.224</v>
      </c>
      <c r="I229" s="268"/>
      <c r="J229" s="269" t="n">
        <f aca="false">ROUND(I229*H229,2)</f>
        <v>0</v>
      </c>
      <c r="K229" s="270"/>
      <c r="L229" s="271"/>
      <c r="M229" s="272"/>
      <c r="N229" s="273" t="s">
        <v>50</v>
      </c>
      <c r="O229" s="75"/>
      <c r="P229" s="234" t="n">
        <f aca="false">O229*H229</f>
        <v>0</v>
      </c>
      <c r="Q229" s="234" t="n">
        <v>0.055</v>
      </c>
      <c r="R229" s="234" t="n">
        <f aca="false">Q229*H229</f>
        <v>0.01232</v>
      </c>
      <c r="S229" s="234" t="n">
        <v>0</v>
      </c>
      <c r="T229" s="235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36" t="s">
        <v>207</v>
      </c>
      <c r="AT229" s="236" t="s">
        <v>237</v>
      </c>
      <c r="AU229" s="236" t="s">
        <v>95</v>
      </c>
      <c r="AY229" s="3" t="s">
        <v>172</v>
      </c>
      <c r="BE229" s="237" t="n">
        <f aca="false">IF(N229="základní",J229,0)</f>
        <v>0</v>
      </c>
      <c r="BF229" s="237" t="n">
        <f aca="false">IF(N229="snížená",J229,0)</f>
        <v>0</v>
      </c>
      <c r="BG229" s="237" t="n">
        <f aca="false">IF(N229="zákl. přenesená",J229,0)</f>
        <v>0</v>
      </c>
      <c r="BH229" s="237" t="n">
        <f aca="false">IF(N229="sníž. přenesená",J229,0)</f>
        <v>0</v>
      </c>
      <c r="BI229" s="237" t="n">
        <f aca="false">IF(N229="nulová",J229,0)</f>
        <v>0</v>
      </c>
      <c r="BJ229" s="3" t="s">
        <v>93</v>
      </c>
      <c r="BK229" s="237" t="n">
        <f aca="false">ROUND(I229*H229,2)</f>
        <v>0</v>
      </c>
      <c r="BL229" s="3" t="s">
        <v>110</v>
      </c>
      <c r="BM229" s="236" t="s">
        <v>370</v>
      </c>
    </row>
    <row r="230" s="238" customFormat="true" ht="12.8" hidden="false" customHeight="false" outlineLevel="0" collapsed="false">
      <c r="B230" s="239"/>
      <c r="C230" s="240"/>
      <c r="D230" s="241" t="s">
        <v>178</v>
      </c>
      <c r="E230" s="242"/>
      <c r="F230" s="243" t="s">
        <v>371</v>
      </c>
      <c r="G230" s="240"/>
      <c r="H230" s="244" t="n">
        <v>0.22</v>
      </c>
      <c r="I230" s="245"/>
      <c r="J230" s="240"/>
      <c r="K230" s="240"/>
      <c r="L230" s="246"/>
      <c r="M230" s="247"/>
      <c r="N230" s="248"/>
      <c r="O230" s="248"/>
      <c r="P230" s="248"/>
      <c r="Q230" s="248"/>
      <c r="R230" s="248"/>
      <c r="S230" s="248"/>
      <c r="T230" s="249"/>
      <c r="AT230" s="250" t="s">
        <v>178</v>
      </c>
      <c r="AU230" s="250" t="s">
        <v>95</v>
      </c>
      <c r="AV230" s="238" t="s">
        <v>95</v>
      </c>
      <c r="AW230" s="238" t="s">
        <v>41</v>
      </c>
      <c r="AX230" s="238" t="s">
        <v>93</v>
      </c>
      <c r="AY230" s="250" t="s">
        <v>172</v>
      </c>
    </row>
    <row r="231" s="238" customFormat="true" ht="12.8" hidden="false" customHeight="false" outlineLevel="0" collapsed="false">
      <c r="B231" s="239"/>
      <c r="C231" s="240"/>
      <c r="D231" s="241" t="s">
        <v>178</v>
      </c>
      <c r="E231" s="240"/>
      <c r="F231" s="243" t="s">
        <v>372</v>
      </c>
      <c r="G231" s="240"/>
      <c r="H231" s="244" t="n">
        <v>0.224</v>
      </c>
      <c r="I231" s="245"/>
      <c r="J231" s="240"/>
      <c r="K231" s="240"/>
      <c r="L231" s="246"/>
      <c r="M231" s="247"/>
      <c r="N231" s="248"/>
      <c r="O231" s="248"/>
      <c r="P231" s="248"/>
      <c r="Q231" s="248"/>
      <c r="R231" s="248"/>
      <c r="S231" s="248"/>
      <c r="T231" s="249"/>
      <c r="AT231" s="250" t="s">
        <v>178</v>
      </c>
      <c r="AU231" s="250" t="s">
        <v>95</v>
      </c>
      <c r="AV231" s="238" t="s">
        <v>95</v>
      </c>
      <c r="AW231" s="238" t="s">
        <v>3</v>
      </c>
      <c r="AX231" s="238" t="s">
        <v>93</v>
      </c>
      <c r="AY231" s="250" t="s">
        <v>172</v>
      </c>
    </row>
    <row r="232" s="32" customFormat="true" ht="21.75" hidden="false" customHeight="true" outlineLevel="0" collapsed="false">
      <c r="A232" s="25"/>
      <c r="B232" s="26"/>
      <c r="C232" s="224" t="s">
        <v>346</v>
      </c>
      <c r="D232" s="224" t="s">
        <v>174</v>
      </c>
      <c r="E232" s="225" t="s">
        <v>373</v>
      </c>
      <c r="F232" s="226" t="s">
        <v>374</v>
      </c>
      <c r="G232" s="227" t="s">
        <v>222</v>
      </c>
      <c r="H232" s="228" t="n">
        <v>195.8</v>
      </c>
      <c r="I232" s="229"/>
      <c r="J232" s="230" t="n">
        <f aca="false">ROUND(I232*H232,2)</f>
        <v>0</v>
      </c>
      <c r="K232" s="231"/>
      <c r="L232" s="31"/>
      <c r="M232" s="232"/>
      <c r="N232" s="233" t="s">
        <v>50</v>
      </c>
      <c r="O232" s="75"/>
      <c r="P232" s="234" t="n">
        <f aca="false">O232*H232</f>
        <v>0</v>
      </c>
      <c r="Q232" s="234" t="n">
        <v>0.16849</v>
      </c>
      <c r="R232" s="234" t="n">
        <f aca="false">Q232*H232</f>
        <v>32.990342</v>
      </c>
      <c r="S232" s="234" t="n">
        <v>0</v>
      </c>
      <c r="T232" s="235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36" t="s">
        <v>110</v>
      </c>
      <c r="AT232" s="236" t="s">
        <v>174</v>
      </c>
      <c r="AU232" s="236" t="s">
        <v>95</v>
      </c>
      <c r="AY232" s="3" t="s">
        <v>172</v>
      </c>
      <c r="BE232" s="237" t="n">
        <f aca="false">IF(N232="základní",J232,0)</f>
        <v>0</v>
      </c>
      <c r="BF232" s="237" t="n">
        <f aca="false">IF(N232="snížená",J232,0)</f>
        <v>0</v>
      </c>
      <c r="BG232" s="237" t="n">
        <f aca="false">IF(N232="zákl. přenesená",J232,0)</f>
        <v>0</v>
      </c>
      <c r="BH232" s="237" t="n">
        <f aca="false">IF(N232="sníž. přenesená",J232,0)</f>
        <v>0</v>
      </c>
      <c r="BI232" s="237" t="n">
        <f aca="false">IF(N232="nulová",J232,0)</f>
        <v>0</v>
      </c>
      <c r="BJ232" s="3" t="s">
        <v>93</v>
      </c>
      <c r="BK232" s="237" t="n">
        <f aca="false">ROUND(I232*H232,2)</f>
        <v>0</v>
      </c>
      <c r="BL232" s="3" t="s">
        <v>110</v>
      </c>
      <c r="BM232" s="236" t="s">
        <v>375</v>
      </c>
    </row>
    <row r="233" s="238" customFormat="true" ht="12.8" hidden="false" customHeight="false" outlineLevel="0" collapsed="false">
      <c r="B233" s="239"/>
      <c r="C233" s="240"/>
      <c r="D233" s="241" t="s">
        <v>178</v>
      </c>
      <c r="E233" s="242"/>
      <c r="F233" s="243" t="s">
        <v>376</v>
      </c>
      <c r="G233" s="240"/>
      <c r="H233" s="244" t="n">
        <v>115.3</v>
      </c>
      <c r="I233" s="245"/>
      <c r="J233" s="240"/>
      <c r="K233" s="240"/>
      <c r="L233" s="246"/>
      <c r="M233" s="247"/>
      <c r="N233" s="248"/>
      <c r="O233" s="248"/>
      <c r="P233" s="248"/>
      <c r="Q233" s="248"/>
      <c r="R233" s="248"/>
      <c r="S233" s="248"/>
      <c r="T233" s="249"/>
      <c r="AT233" s="250" t="s">
        <v>178</v>
      </c>
      <c r="AU233" s="250" t="s">
        <v>95</v>
      </c>
      <c r="AV233" s="238" t="s">
        <v>95</v>
      </c>
      <c r="AW233" s="238" t="s">
        <v>41</v>
      </c>
      <c r="AX233" s="238" t="s">
        <v>85</v>
      </c>
      <c r="AY233" s="250" t="s">
        <v>172</v>
      </c>
    </row>
    <row r="234" s="238" customFormat="true" ht="12.8" hidden="false" customHeight="false" outlineLevel="0" collapsed="false">
      <c r="B234" s="239"/>
      <c r="C234" s="240"/>
      <c r="D234" s="241" t="s">
        <v>178</v>
      </c>
      <c r="E234" s="242"/>
      <c r="F234" s="243" t="s">
        <v>377</v>
      </c>
      <c r="G234" s="240"/>
      <c r="H234" s="244" t="n">
        <v>80.5</v>
      </c>
      <c r="I234" s="245"/>
      <c r="J234" s="240"/>
      <c r="K234" s="240"/>
      <c r="L234" s="246"/>
      <c r="M234" s="247"/>
      <c r="N234" s="248"/>
      <c r="O234" s="248"/>
      <c r="P234" s="248"/>
      <c r="Q234" s="248"/>
      <c r="R234" s="248"/>
      <c r="S234" s="248"/>
      <c r="T234" s="249"/>
      <c r="AT234" s="250" t="s">
        <v>178</v>
      </c>
      <c r="AU234" s="250" t="s">
        <v>95</v>
      </c>
      <c r="AV234" s="238" t="s">
        <v>95</v>
      </c>
      <c r="AW234" s="238" t="s">
        <v>41</v>
      </c>
      <c r="AX234" s="238" t="s">
        <v>85</v>
      </c>
      <c r="AY234" s="250" t="s">
        <v>172</v>
      </c>
    </row>
    <row r="235" s="251" customFormat="true" ht="12.8" hidden="false" customHeight="false" outlineLevel="0" collapsed="false">
      <c r="B235" s="252"/>
      <c r="C235" s="253"/>
      <c r="D235" s="241" t="s">
        <v>178</v>
      </c>
      <c r="E235" s="254"/>
      <c r="F235" s="255" t="s">
        <v>193</v>
      </c>
      <c r="G235" s="253"/>
      <c r="H235" s="256" t="n">
        <v>195.8</v>
      </c>
      <c r="I235" s="257"/>
      <c r="J235" s="253"/>
      <c r="K235" s="253"/>
      <c r="L235" s="258"/>
      <c r="M235" s="259"/>
      <c r="N235" s="260"/>
      <c r="O235" s="260"/>
      <c r="P235" s="260"/>
      <c r="Q235" s="260"/>
      <c r="R235" s="260"/>
      <c r="S235" s="260"/>
      <c r="T235" s="261"/>
      <c r="AT235" s="262" t="s">
        <v>178</v>
      </c>
      <c r="AU235" s="262" t="s">
        <v>95</v>
      </c>
      <c r="AV235" s="251" t="s">
        <v>110</v>
      </c>
      <c r="AW235" s="251" t="s">
        <v>41</v>
      </c>
      <c r="AX235" s="251" t="s">
        <v>93</v>
      </c>
      <c r="AY235" s="262" t="s">
        <v>172</v>
      </c>
    </row>
    <row r="236" s="32" customFormat="true" ht="16.5" hidden="false" customHeight="true" outlineLevel="0" collapsed="false">
      <c r="A236" s="25"/>
      <c r="B236" s="26"/>
      <c r="C236" s="263" t="s">
        <v>378</v>
      </c>
      <c r="D236" s="263" t="s">
        <v>237</v>
      </c>
      <c r="E236" s="264" t="s">
        <v>379</v>
      </c>
      <c r="F236" s="265" t="s">
        <v>380</v>
      </c>
      <c r="G236" s="266" t="s">
        <v>222</v>
      </c>
      <c r="H236" s="267" t="n">
        <v>158.61</v>
      </c>
      <c r="I236" s="268"/>
      <c r="J236" s="269" t="n">
        <f aca="false">ROUND(I236*H236,2)</f>
        <v>0</v>
      </c>
      <c r="K236" s="270"/>
      <c r="L236" s="271"/>
      <c r="M236" s="272"/>
      <c r="N236" s="273" t="s">
        <v>50</v>
      </c>
      <c r="O236" s="75"/>
      <c r="P236" s="234" t="n">
        <f aca="false">O236*H236</f>
        <v>0</v>
      </c>
      <c r="Q236" s="234" t="n">
        <v>0.125</v>
      </c>
      <c r="R236" s="234" t="n">
        <f aca="false">Q236*H236</f>
        <v>19.82625</v>
      </c>
      <c r="S236" s="234" t="n">
        <v>0</v>
      </c>
      <c r="T236" s="235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36" t="s">
        <v>207</v>
      </c>
      <c r="AT236" s="236" t="s">
        <v>237</v>
      </c>
      <c r="AU236" s="236" t="s">
        <v>95</v>
      </c>
      <c r="AY236" s="3" t="s">
        <v>172</v>
      </c>
      <c r="BE236" s="237" t="n">
        <f aca="false">IF(N236="základní",J236,0)</f>
        <v>0</v>
      </c>
      <c r="BF236" s="237" t="n">
        <f aca="false">IF(N236="snížená",J236,0)</f>
        <v>0</v>
      </c>
      <c r="BG236" s="237" t="n">
        <f aca="false">IF(N236="zákl. přenesená",J236,0)</f>
        <v>0</v>
      </c>
      <c r="BH236" s="237" t="n">
        <f aca="false">IF(N236="sníž. přenesená",J236,0)</f>
        <v>0</v>
      </c>
      <c r="BI236" s="237" t="n">
        <f aca="false">IF(N236="nulová",J236,0)</f>
        <v>0</v>
      </c>
      <c r="BJ236" s="3" t="s">
        <v>93</v>
      </c>
      <c r="BK236" s="237" t="n">
        <f aca="false">ROUND(I236*H236,2)</f>
        <v>0</v>
      </c>
      <c r="BL236" s="3" t="s">
        <v>110</v>
      </c>
      <c r="BM236" s="236" t="s">
        <v>381</v>
      </c>
    </row>
    <row r="237" s="238" customFormat="true" ht="12.8" hidden="false" customHeight="false" outlineLevel="0" collapsed="false">
      <c r="B237" s="239"/>
      <c r="C237" s="240"/>
      <c r="D237" s="241" t="s">
        <v>178</v>
      </c>
      <c r="E237" s="242"/>
      <c r="F237" s="243" t="s">
        <v>382</v>
      </c>
      <c r="G237" s="240"/>
      <c r="H237" s="244" t="n">
        <v>90.1</v>
      </c>
      <c r="I237" s="245"/>
      <c r="J237" s="240"/>
      <c r="K237" s="240"/>
      <c r="L237" s="246"/>
      <c r="M237" s="247"/>
      <c r="N237" s="248"/>
      <c r="O237" s="248"/>
      <c r="P237" s="248"/>
      <c r="Q237" s="248"/>
      <c r="R237" s="248"/>
      <c r="S237" s="248"/>
      <c r="T237" s="249"/>
      <c r="AT237" s="250" t="s">
        <v>178</v>
      </c>
      <c r="AU237" s="250" t="s">
        <v>95</v>
      </c>
      <c r="AV237" s="238" t="s">
        <v>95</v>
      </c>
      <c r="AW237" s="238" t="s">
        <v>41</v>
      </c>
      <c r="AX237" s="238" t="s">
        <v>85</v>
      </c>
      <c r="AY237" s="250" t="s">
        <v>172</v>
      </c>
    </row>
    <row r="238" s="238" customFormat="true" ht="12.8" hidden="false" customHeight="false" outlineLevel="0" collapsed="false">
      <c r="B238" s="239"/>
      <c r="C238" s="240"/>
      <c r="D238" s="241" t="s">
        <v>178</v>
      </c>
      <c r="E238" s="242"/>
      <c r="F238" s="243" t="s">
        <v>383</v>
      </c>
      <c r="G238" s="240"/>
      <c r="H238" s="244" t="n">
        <v>65.4</v>
      </c>
      <c r="I238" s="245"/>
      <c r="J238" s="240"/>
      <c r="K238" s="240"/>
      <c r="L238" s="246"/>
      <c r="M238" s="247"/>
      <c r="N238" s="248"/>
      <c r="O238" s="248"/>
      <c r="P238" s="248"/>
      <c r="Q238" s="248"/>
      <c r="R238" s="248"/>
      <c r="S238" s="248"/>
      <c r="T238" s="249"/>
      <c r="AT238" s="250" t="s">
        <v>178</v>
      </c>
      <c r="AU238" s="250" t="s">
        <v>95</v>
      </c>
      <c r="AV238" s="238" t="s">
        <v>95</v>
      </c>
      <c r="AW238" s="238" t="s">
        <v>41</v>
      </c>
      <c r="AX238" s="238" t="s">
        <v>85</v>
      </c>
      <c r="AY238" s="250" t="s">
        <v>172</v>
      </c>
    </row>
    <row r="239" s="251" customFormat="true" ht="12.8" hidden="false" customHeight="false" outlineLevel="0" collapsed="false">
      <c r="B239" s="252"/>
      <c r="C239" s="253"/>
      <c r="D239" s="241" t="s">
        <v>178</v>
      </c>
      <c r="E239" s="254"/>
      <c r="F239" s="255" t="s">
        <v>193</v>
      </c>
      <c r="G239" s="253"/>
      <c r="H239" s="256" t="n">
        <v>155.5</v>
      </c>
      <c r="I239" s="257"/>
      <c r="J239" s="253"/>
      <c r="K239" s="253"/>
      <c r="L239" s="258"/>
      <c r="M239" s="259"/>
      <c r="N239" s="260"/>
      <c r="O239" s="260"/>
      <c r="P239" s="260"/>
      <c r="Q239" s="260"/>
      <c r="R239" s="260"/>
      <c r="S239" s="260"/>
      <c r="T239" s="261"/>
      <c r="AT239" s="262" t="s">
        <v>178</v>
      </c>
      <c r="AU239" s="262" t="s">
        <v>95</v>
      </c>
      <c r="AV239" s="251" t="s">
        <v>110</v>
      </c>
      <c r="AW239" s="251" t="s">
        <v>41</v>
      </c>
      <c r="AX239" s="251" t="s">
        <v>93</v>
      </c>
      <c r="AY239" s="262" t="s">
        <v>172</v>
      </c>
    </row>
    <row r="240" s="238" customFormat="true" ht="12.8" hidden="false" customHeight="false" outlineLevel="0" collapsed="false">
      <c r="B240" s="239"/>
      <c r="C240" s="240"/>
      <c r="D240" s="241" t="s">
        <v>178</v>
      </c>
      <c r="E240" s="240"/>
      <c r="F240" s="243" t="s">
        <v>384</v>
      </c>
      <c r="G240" s="240"/>
      <c r="H240" s="244" t="n">
        <v>158.61</v>
      </c>
      <c r="I240" s="245"/>
      <c r="J240" s="240"/>
      <c r="K240" s="240"/>
      <c r="L240" s="246"/>
      <c r="M240" s="247"/>
      <c r="N240" s="248"/>
      <c r="O240" s="248"/>
      <c r="P240" s="248"/>
      <c r="Q240" s="248"/>
      <c r="R240" s="248"/>
      <c r="S240" s="248"/>
      <c r="T240" s="249"/>
      <c r="AT240" s="250" t="s">
        <v>178</v>
      </c>
      <c r="AU240" s="250" t="s">
        <v>95</v>
      </c>
      <c r="AV240" s="238" t="s">
        <v>95</v>
      </c>
      <c r="AW240" s="238" t="s">
        <v>3</v>
      </c>
      <c r="AX240" s="238" t="s">
        <v>93</v>
      </c>
      <c r="AY240" s="250" t="s">
        <v>172</v>
      </c>
    </row>
    <row r="241" s="32" customFormat="true" ht="21.75" hidden="false" customHeight="true" outlineLevel="0" collapsed="false">
      <c r="A241" s="25"/>
      <c r="B241" s="26"/>
      <c r="C241" s="263" t="s">
        <v>385</v>
      </c>
      <c r="D241" s="263" t="s">
        <v>237</v>
      </c>
      <c r="E241" s="264" t="s">
        <v>386</v>
      </c>
      <c r="F241" s="265" t="s">
        <v>387</v>
      </c>
      <c r="G241" s="266" t="s">
        <v>222</v>
      </c>
      <c r="H241" s="267" t="n">
        <v>6.936</v>
      </c>
      <c r="I241" s="268"/>
      <c r="J241" s="269" t="n">
        <f aca="false">ROUND(I241*H241,2)</f>
        <v>0</v>
      </c>
      <c r="K241" s="270"/>
      <c r="L241" s="271"/>
      <c r="M241" s="272"/>
      <c r="N241" s="273" t="s">
        <v>50</v>
      </c>
      <c r="O241" s="75"/>
      <c r="P241" s="234" t="n">
        <f aca="false">O241*H241</f>
        <v>0</v>
      </c>
      <c r="Q241" s="234" t="n">
        <v>0.125</v>
      </c>
      <c r="R241" s="234" t="n">
        <f aca="false">Q241*H241</f>
        <v>0.867</v>
      </c>
      <c r="S241" s="234" t="n">
        <v>0</v>
      </c>
      <c r="T241" s="235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36" t="s">
        <v>207</v>
      </c>
      <c r="AT241" s="236" t="s">
        <v>237</v>
      </c>
      <c r="AU241" s="236" t="s">
        <v>95</v>
      </c>
      <c r="AY241" s="3" t="s">
        <v>172</v>
      </c>
      <c r="BE241" s="237" t="n">
        <f aca="false">IF(N241="základní",J241,0)</f>
        <v>0</v>
      </c>
      <c r="BF241" s="237" t="n">
        <f aca="false">IF(N241="snížená",J241,0)</f>
        <v>0</v>
      </c>
      <c r="BG241" s="237" t="n">
        <f aca="false">IF(N241="zákl. přenesená",J241,0)</f>
        <v>0</v>
      </c>
      <c r="BH241" s="237" t="n">
        <f aca="false">IF(N241="sníž. přenesená",J241,0)</f>
        <v>0</v>
      </c>
      <c r="BI241" s="237" t="n">
        <f aca="false">IF(N241="nulová",J241,0)</f>
        <v>0</v>
      </c>
      <c r="BJ241" s="3" t="s">
        <v>93</v>
      </c>
      <c r="BK241" s="237" t="n">
        <f aca="false">ROUND(I241*H241,2)</f>
        <v>0</v>
      </c>
      <c r="BL241" s="3" t="s">
        <v>110</v>
      </c>
      <c r="BM241" s="236" t="s">
        <v>388</v>
      </c>
    </row>
    <row r="242" s="238" customFormat="true" ht="12.8" hidden="false" customHeight="false" outlineLevel="0" collapsed="false">
      <c r="B242" s="239"/>
      <c r="C242" s="240"/>
      <c r="D242" s="241" t="s">
        <v>178</v>
      </c>
      <c r="E242" s="242"/>
      <c r="F242" s="243" t="s">
        <v>389</v>
      </c>
      <c r="G242" s="240"/>
      <c r="H242" s="244" t="n">
        <v>4.3</v>
      </c>
      <c r="I242" s="245"/>
      <c r="J242" s="240"/>
      <c r="K242" s="240"/>
      <c r="L242" s="246"/>
      <c r="M242" s="247"/>
      <c r="N242" s="248"/>
      <c r="O242" s="248"/>
      <c r="P242" s="248"/>
      <c r="Q242" s="248"/>
      <c r="R242" s="248"/>
      <c r="S242" s="248"/>
      <c r="T242" s="249"/>
      <c r="AT242" s="250" t="s">
        <v>178</v>
      </c>
      <c r="AU242" s="250" t="s">
        <v>95</v>
      </c>
      <c r="AV242" s="238" t="s">
        <v>95</v>
      </c>
      <c r="AW242" s="238" t="s">
        <v>41</v>
      </c>
      <c r="AX242" s="238" t="s">
        <v>85</v>
      </c>
      <c r="AY242" s="250" t="s">
        <v>172</v>
      </c>
    </row>
    <row r="243" s="238" customFormat="true" ht="12.8" hidden="false" customHeight="false" outlineLevel="0" collapsed="false">
      <c r="B243" s="239"/>
      <c r="C243" s="240"/>
      <c r="D243" s="241" t="s">
        <v>178</v>
      </c>
      <c r="E243" s="242"/>
      <c r="F243" s="243" t="s">
        <v>390</v>
      </c>
      <c r="G243" s="240"/>
      <c r="H243" s="244" t="n">
        <v>2.5</v>
      </c>
      <c r="I243" s="245"/>
      <c r="J243" s="240"/>
      <c r="K243" s="240"/>
      <c r="L243" s="246"/>
      <c r="M243" s="247"/>
      <c r="N243" s="248"/>
      <c r="O243" s="248"/>
      <c r="P243" s="248"/>
      <c r="Q243" s="248"/>
      <c r="R243" s="248"/>
      <c r="S243" s="248"/>
      <c r="T243" s="249"/>
      <c r="AT243" s="250" t="s">
        <v>178</v>
      </c>
      <c r="AU243" s="250" t="s">
        <v>95</v>
      </c>
      <c r="AV243" s="238" t="s">
        <v>95</v>
      </c>
      <c r="AW243" s="238" t="s">
        <v>41</v>
      </c>
      <c r="AX243" s="238" t="s">
        <v>85</v>
      </c>
      <c r="AY243" s="250" t="s">
        <v>172</v>
      </c>
    </row>
    <row r="244" s="251" customFormat="true" ht="12.8" hidden="false" customHeight="false" outlineLevel="0" collapsed="false">
      <c r="B244" s="252"/>
      <c r="C244" s="253"/>
      <c r="D244" s="241" t="s">
        <v>178</v>
      </c>
      <c r="E244" s="254"/>
      <c r="F244" s="255" t="s">
        <v>193</v>
      </c>
      <c r="G244" s="253"/>
      <c r="H244" s="256" t="n">
        <v>6.8</v>
      </c>
      <c r="I244" s="257"/>
      <c r="J244" s="253"/>
      <c r="K244" s="253"/>
      <c r="L244" s="258"/>
      <c r="M244" s="259"/>
      <c r="N244" s="260"/>
      <c r="O244" s="260"/>
      <c r="P244" s="260"/>
      <c r="Q244" s="260"/>
      <c r="R244" s="260"/>
      <c r="S244" s="260"/>
      <c r="T244" s="261"/>
      <c r="AT244" s="262" t="s">
        <v>178</v>
      </c>
      <c r="AU244" s="262" t="s">
        <v>95</v>
      </c>
      <c r="AV244" s="251" t="s">
        <v>110</v>
      </c>
      <c r="AW244" s="251" t="s">
        <v>41</v>
      </c>
      <c r="AX244" s="251" t="s">
        <v>93</v>
      </c>
      <c r="AY244" s="262" t="s">
        <v>172</v>
      </c>
    </row>
    <row r="245" s="238" customFormat="true" ht="12.8" hidden="false" customHeight="false" outlineLevel="0" collapsed="false">
      <c r="B245" s="239"/>
      <c r="C245" s="240"/>
      <c r="D245" s="241" t="s">
        <v>178</v>
      </c>
      <c r="E245" s="240"/>
      <c r="F245" s="243" t="s">
        <v>391</v>
      </c>
      <c r="G245" s="240"/>
      <c r="H245" s="244" t="n">
        <v>6.936</v>
      </c>
      <c r="I245" s="245"/>
      <c r="J245" s="240"/>
      <c r="K245" s="240"/>
      <c r="L245" s="246"/>
      <c r="M245" s="247"/>
      <c r="N245" s="248"/>
      <c r="O245" s="248"/>
      <c r="P245" s="248"/>
      <c r="Q245" s="248"/>
      <c r="R245" s="248"/>
      <c r="S245" s="248"/>
      <c r="T245" s="249"/>
      <c r="AT245" s="250" t="s">
        <v>178</v>
      </c>
      <c r="AU245" s="250" t="s">
        <v>95</v>
      </c>
      <c r="AV245" s="238" t="s">
        <v>95</v>
      </c>
      <c r="AW245" s="238" t="s">
        <v>3</v>
      </c>
      <c r="AX245" s="238" t="s">
        <v>93</v>
      </c>
      <c r="AY245" s="250" t="s">
        <v>172</v>
      </c>
    </row>
    <row r="246" s="32" customFormat="true" ht="21.75" hidden="false" customHeight="true" outlineLevel="0" collapsed="false">
      <c r="A246" s="25"/>
      <c r="B246" s="26"/>
      <c r="C246" s="263" t="s">
        <v>392</v>
      </c>
      <c r="D246" s="263" t="s">
        <v>237</v>
      </c>
      <c r="E246" s="264" t="s">
        <v>393</v>
      </c>
      <c r="F246" s="265" t="s">
        <v>394</v>
      </c>
      <c r="G246" s="266" t="s">
        <v>222</v>
      </c>
      <c r="H246" s="267" t="n">
        <v>28.968</v>
      </c>
      <c r="I246" s="268"/>
      <c r="J246" s="269" t="n">
        <f aca="false">ROUND(I246*H246,2)</f>
        <v>0</v>
      </c>
      <c r="K246" s="270"/>
      <c r="L246" s="271"/>
      <c r="M246" s="272"/>
      <c r="N246" s="273" t="s">
        <v>50</v>
      </c>
      <c r="O246" s="75"/>
      <c r="P246" s="234" t="n">
        <f aca="false">O246*H246</f>
        <v>0</v>
      </c>
      <c r="Q246" s="234" t="n">
        <v>0.125</v>
      </c>
      <c r="R246" s="234" t="n">
        <f aca="false">Q246*H246</f>
        <v>3.621</v>
      </c>
      <c r="S246" s="234" t="n">
        <v>0</v>
      </c>
      <c r="T246" s="235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36" t="s">
        <v>207</v>
      </c>
      <c r="AT246" s="236" t="s">
        <v>237</v>
      </c>
      <c r="AU246" s="236" t="s">
        <v>95</v>
      </c>
      <c r="AY246" s="3" t="s">
        <v>172</v>
      </c>
      <c r="BE246" s="237" t="n">
        <f aca="false">IF(N246="základní",J246,0)</f>
        <v>0</v>
      </c>
      <c r="BF246" s="237" t="n">
        <f aca="false">IF(N246="snížená",J246,0)</f>
        <v>0</v>
      </c>
      <c r="BG246" s="237" t="n">
        <f aca="false">IF(N246="zákl. přenesená",J246,0)</f>
        <v>0</v>
      </c>
      <c r="BH246" s="237" t="n">
        <f aca="false">IF(N246="sníž. přenesená",J246,0)</f>
        <v>0</v>
      </c>
      <c r="BI246" s="237" t="n">
        <f aca="false">IF(N246="nulová",J246,0)</f>
        <v>0</v>
      </c>
      <c r="BJ246" s="3" t="s">
        <v>93</v>
      </c>
      <c r="BK246" s="237" t="n">
        <f aca="false">ROUND(I246*H246,2)</f>
        <v>0</v>
      </c>
      <c r="BL246" s="3" t="s">
        <v>110</v>
      </c>
      <c r="BM246" s="236" t="s">
        <v>395</v>
      </c>
    </row>
    <row r="247" s="238" customFormat="true" ht="12.8" hidden="false" customHeight="false" outlineLevel="0" collapsed="false">
      <c r="B247" s="239"/>
      <c r="C247" s="240"/>
      <c r="D247" s="241" t="s">
        <v>178</v>
      </c>
      <c r="E247" s="242"/>
      <c r="F247" s="243" t="s">
        <v>396</v>
      </c>
      <c r="G247" s="240"/>
      <c r="H247" s="244" t="n">
        <v>19</v>
      </c>
      <c r="I247" s="245"/>
      <c r="J247" s="240"/>
      <c r="K247" s="240"/>
      <c r="L247" s="246"/>
      <c r="M247" s="247"/>
      <c r="N247" s="248"/>
      <c r="O247" s="248"/>
      <c r="P247" s="248"/>
      <c r="Q247" s="248"/>
      <c r="R247" s="248"/>
      <c r="S247" s="248"/>
      <c r="T247" s="249"/>
      <c r="AT247" s="250" t="s">
        <v>178</v>
      </c>
      <c r="AU247" s="250" t="s">
        <v>95</v>
      </c>
      <c r="AV247" s="238" t="s">
        <v>95</v>
      </c>
      <c r="AW247" s="238" t="s">
        <v>41</v>
      </c>
      <c r="AX247" s="238" t="s">
        <v>85</v>
      </c>
      <c r="AY247" s="250" t="s">
        <v>172</v>
      </c>
    </row>
    <row r="248" s="238" customFormat="true" ht="12.8" hidden="false" customHeight="false" outlineLevel="0" collapsed="false">
      <c r="B248" s="239"/>
      <c r="C248" s="240"/>
      <c r="D248" s="241" t="s">
        <v>178</v>
      </c>
      <c r="E248" s="242"/>
      <c r="F248" s="243" t="s">
        <v>397</v>
      </c>
      <c r="G248" s="240"/>
      <c r="H248" s="244" t="n">
        <v>9.4</v>
      </c>
      <c r="I248" s="245"/>
      <c r="J248" s="240"/>
      <c r="K248" s="240"/>
      <c r="L248" s="246"/>
      <c r="M248" s="247"/>
      <c r="N248" s="248"/>
      <c r="O248" s="248"/>
      <c r="P248" s="248"/>
      <c r="Q248" s="248"/>
      <c r="R248" s="248"/>
      <c r="S248" s="248"/>
      <c r="T248" s="249"/>
      <c r="AT248" s="250" t="s">
        <v>178</v>
      </c>
      <c r="AU248" s="250" t="s">
        <v>95</v>
      </c>
      <c r="AV248" s="238" t="s">
        <v>95</v>
      </c>
      <c r="AW248" s="238" t="s">
        <v>41</v>
      </c>
      <c r="AX248" s="238" t="s">
        <v>85</v>
      </c>
      <c r="AY248" s="250" t="s">
        <v>172</v>
      </c>
    </row>
    <row r="249" s="251" customFormat="true" ht="12.8" hidden="false" customHeight="false" outlineLevel="0" collapsed="false">
      <c r="B249" s="252"/>
      <c r="C249" s="253"/>
      <c r="D249" s="241" t="s">
        <v>178</v>
      </c>
      <c r="E249" s="254"/>
      <c r="F249" s="255" t="s">
        <v>193</v>
      </c>
      <c r="G249" s="253"/>
      <c r="H249" s="256" t="n">
        <v>28.4</v>
      </c>
      <c r="I249" s="257"/>
      <c r="J249" s="253"/>
      <c r="K249" s="253"/>
      <c r="L249" s="258"/>
      <c r="M249" s="259"/>
      <c r="N249" s="260"/>
      <c r="O249" s="260"/>
      <c r="P249" s="260"/>
      <c r="Q249" s="260"/>
      <c r="R249" s="260"/>
      <c r="S249" s="260"/>
      <c r="T249" s="261"/>
      <c r="AT249" s="262" t="s">
        <v>178</v>
      </c>
      <c r="AU249" s="262" t="s">
        <v>95</v>
      </c>
      <c r="AV249" s="251" t="s">
        <v>110</v>
      </c>
      <c r="AW249" s="251" t="s">
        <v>41</v>
      </c>
      <c r="AX249" s="251" t="s">
        <v>93</v>
      </c>
      <c r="AY249" s="262" t="s">
        <v>172</v>
      </c>
    </row>
    <row r="250" s="238" customFormat="true" ht="12.8" hidden="false" customHeight="false" outlineLevel="0" collapsed="false">
      <c r="B250" s="239"/>
      <c r="C250" s="240"/>
      <c r="D250" s="241" t="s">
        <v>178</v>
      </c>
      <c r="E250" s="240"/>
      <c r="F250" s="243" t="s">
        <v>398</v>
      </c>
      <c r="G250" s="240"/>
      <c r="H250" s="244" t="n">
        <v>28.968</v>
      </c>
      <c r="I250" s="245"/>
      <c r="J250" s="240"/>
      <c r="K250" s="240"/>
      <c r="L250" s="246"/>
      <c r="M250" s="247"/>
      <c r="N250" s="248"/>
      <c r="O250" s="248"/>
      <c r="P250" s="248"/>
      <c r="Q250" s="248"/>
      <c r="R250" s="248"/>
      <c r="S250" s="248"/>
      <c r="T250" s="249"/>
      <c r="AT250" s="250" t="s">
        <v>178</v>
      </c>
      <c r="AU250" s="250" t="s">
        <v>95</v>
      </c>
      <c r="AV250" s="238" t="s">
        <v>95</v>
      </c>
      <c r="AW250" s="238" t="s">
        <v>3</v>
      </c>
      <c r="AX250" s="238" t="s">
        <v>93</v>
      </c>
      <c r="AY250" s="250" t="s">
        <v>172</v>
      </c>
    </row>
    <row r="251" s="32" customFormat="true" ht="21.75" hidden="false" customHeight="true" outlineLevel="0" collapsed="false">
      <c r="A251" s="25"/>
      <c r="B251" s="26"/>
      <c r="C251" s="263" t="s">
        <v>399</v>
      </c>
      <c r="D251" s="263" t="s">
        <v>237</v>
      </c>
      <c r="E251" s="264" t="s">
        <v>400</v>
      </c>
      <c r="F251" s="265" t="s">
        <v>401</v>
      </c>
      <c r="G251" s="266" t="s">
        <v>222</v>
      </c>
      <c r="H251" s="267" t="n">
        <v>5.202</v>
      </c>
      <c r="I251" s="268"/>
      <c r="J251" s="269" t="n">
        <f aca="false">ROUND(I251*H251,2)</f>
        <v>0</v>
      </c>
      <c r="K251" s="270"/>
      <c r="L251" s="271"/>
      <c r="M251" s="272"/>
      <c r="N251" s="273" t="s">
        <v>50</v>
      </c>
      <c r="O251" s="75"/>
      <c r="P251" s="234" t="n">
        <f aca="false">O251*H251</f>
        <v>0</v>
      </c>
      <c r="Q251" s="234" t="n">
        <v>0.125</v>
      </c>
      <c r="R251" s="234" t="n">
        <f aca="false">Q251*H251</f>
        <v>0.65025</v>
      </c>
      <c r="S251" s="234" t="n">
        <v>0</v>
      </c>
      <c r="T251" s="235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36" t="s">
        <v>207</v>
      </c>
      <c r="AT251" s="236" t="s">
        <v>237</v>
      </c>
      <c r="AU251" s="236" t="s">
        <v>95</v>
      </c>
      <c r="AY251" s="3" t="s">
        <v>172</v>
      </c>
      <c r="BE251" s="237" t="n">
        <f aca="false">IF(N251="základní",J251,0)</f>
        <v>0</v>
      </c>
      <c r="BF251" s="237" t="n">
        <f aca="false">IF(N251="snížená",J251,0)</f>
        <v>0</v>
      </c>
      <c r="BG251" s="237" t="n">
        <f aca="false">IF(N251="zákl. přenesená",J251,0)</f>
        <v>0</v>
      </c>
      <c r="BH251" s="237" t="n">
        <f aca="false">IF(N251="sníž. přenesená",J251,0)</f>
        <v>0</v>
      </c>
      <c r="BI251" s="237" t="n">
        <f aca="false">IF(N251="nulová",J251,0)</f>
        <v>0</v>
      </c>
      <c r="BJ251" s="3" t="s">
        <v>93</v>
      </c>
      <c r="BK251" s="237" t="n">
        <f aca="false">ROUND(I251*H251,2)</f>
        <v>0</v>
      </c>
      <c r="BL251" s="3" t="s">
        <v>110</v>
      </c>
      <c r="BM251" s="236" t="s">
        <v>402</v>
      </c>
    </row>
    <row r="252" s="238" customFormat="true" ht="12.8" hidden="false" customHeight="false" outlineLevel="0" collapsed="false">
      <c r="B252" s="239"/>
      <c r="C252" s="240"/>
      <c r="D252" s="241" t="s">
        <v>178</v>
      </c>
      <c r="E252" s="242"/>
      <c r="F252" s="243" t="s">
        <v>403</v>
      </c>
      <c r="G252" s="240"/>
      <c r="H252" s="244" t="n">
        <v>1.9</v>
      </c>
      <c r="I252" s="245"/>
      <c r="J252" s="240"/>
      <c r="K252" s="240"/>
      <c r="L252" s="246"/>
      <c r="M252" s="247"/>
      <c r="N252" s="248"/>
      <c r="O252" s="248"/>
      <c r="P252" s="248"/>
      <c r="Q252" s="248"/>
      <c r="R252" s="248"/>
      <c r="S252" s="248"/>
      <c r="T252" s="249"/>
      <c r="AT252" s="250" t="s">
        <v>178</v>
      </c>
      <c r="AU252" s="250" t="s">
        <v>95</v>
      </c>
      <c r="AV252" s="238" t="s">
        <v>95</v>
      </c>
      <c r="AW252" s="238" t="s">
        <v>41</v>
      </c>
      <c r="AX252" s="238" t="s">
        <v>85</v>
      </c>
      <c r="AY252" s="250" t="s">
        <v>172</v>
      </c>
    </row>
    <row r="253" s="238" customFormat="true" ht="12.8" hidden="false" customHeight="false" outlineLevel="0" collapsed="false">
      <c r="B253" s="239"/>
      <c r="C253" s="240"/>
      <c r="D253" s="241" t="s">
        <v>178</v>
      </c>
      <c r="E253" s="242"/>
      <c r="F253" s="243" t="s">
        <v>404</v>
      </c>
      <c r="G253" s="240"/>
      <c r="H253" s="244" t="n">
        <v>3.2</v>
      </c>
      <c r="I253" s="245"/>
      <c r="J253" s="240"/>
      <c r="K253" s="240"/>
      <c r="L253" s="246"/>
      <c r="M253" s="247"/>
      <c r="N253" s="248"/>
      <c r="O253" s="248"/>
      <c r="P253" s="248"/>
      <c r="Q253" s="248"/>
      <c r="R253" s="248"/>
      <c r="S253" s="248"/>
      <c r="T253" s="249"/>
      <c r="AT253" s="250" t="s">
        <v>178</v>
      </c>
      <c r="AU253" s="250" t="s">
        <v>95</v>
      </c>
      <c r="AV253" s="238" t="s">
        <v>95</v>
      </c>
      <c r="AW253" s="238" t="s">
        <v>41</v>
      </c>
      <c r="AX253" s="238" t="s">
        <v>85</v>
      </c>
      <c r="AY253" s="250" t="s">
        <v>172</v>
      </c>
    </row>
    <row r="254" s="251" customFormat="true" ht="12.8" hidden="false" customHeight="false" outlineLevel="0" collapsed="false">
      <c r="B254" s="252"/>
      <c r="C254" s="253"/>
      <c r="D254" s="241" t="s">
        <v>178</v>
      </c>
      <c r="E254" s="254"/>
      <c r="F254" s="255" t="s">
        <v>193</v>
      </c>
      <c r="G254" s="253"/>
      <c r="H254" s="256" t="n">
        <v>5.1</v>
      </c>
      <c r="I254" s="257"/>
      <c r="J254" s="253"/>
      <c r="K254" s="253"/>
      <c r="L254" s="258"/>
      <c r="M254" s="259"/>
      <c r="N254" s="260"/>
      <c r="O254" s="260"/>
      <c r="P254" s="260"/>
      <c r="Q254" s="260"/>
      <c r="R254" s="260"/>
      <c r="S254" s="260"/>
      <c r="T254" s="261"/>
      <c r="AT254" s="262" t="s">
        <v>178</v>
      </c>
      <c r="AU254" s="262" t="s">
        <v>95</v>
      </c>
      <c r="AV254" s="251" t="s">
        <v>110</v>
      </c>
      <c r="AW254" s="251" t="s">
        <v>41</v>
      </c>
      <c r="AX254" s="251" t="s">
        <v>93</v>
      </c>
      <c r="AY254" s="262" t="s">
        <v>172</v>
      </c>
    </row>
    <row r="255" s="238" customFormat="true" ht="12.8" hidden="false" customHeight="false" outlineLevel="0" collapsed="false">
      <c r="B255" s="239"/>
      <c r="C255" s="240"/>
      <c r="D255" s="241" t="s">
        <v>178</v>
      </c>
      <c r="E255" s="240"/>
      <c r="F255" s="243" t="s">
        <v>405</v>
      </c>
      <c r="G255" s="240"/>
      <c r="H255" s="244" t="n">
        <v>5.202</v>
      </c>
      <c r="I255" s="245"/>
      <c r="J255" s="240"/>
      <c r="K255" s="240"/>
      <c r="L255" s="246"/>
      <c r="M255" s="247"/>
      <c r="N255" s="248"/>
      <c r="O255" s="248"/>
      <c r="P255" s="248"/>
      <c r="Q255" s="248"/>
      <c r="R255" s="248"/>
      <c r="S255" s="248"/>
      <c r="T255" s="249"/>
      <c r="AT255" s="250" t="s">
        <v>178</v>
      </c>
      <c r="AU255" s="250" t="s">
        <v>95</v>
      </c>
      <c r="AV255" s="238" t="s">
        <v>95</v>
      </c>
      <c r="AW255" s="238" t="s">
        <v>3</v>
      </c>
      <c r="AX255" s="238" t="s">
        <v>93</v>
      </c>
      <c r="AY255" s="250" t="s">
        <v>172</v>
      </c>
    </row>
    <row r="256" s="32" customFormat="true" ht="21.75" hidden="false" customHeight="true" outlineLevel="0" collapsed="false">
      <c r="A256" s="25"/>
      <c r="B256" s="26"/>
      <c r="C256" s="224" t="s">
        <v>406</v>
      </c>
      <c r="D256" s="224" t="s">
        <v>174</v>
      </c>
      <c r="E256" s="225" t="s">
        <v>407</v>
      </c>
      <c r="F256" s="226" t="s">
        <v>408</v>
      </c>
      <c r="G256" s="227" t="s">
        <v>222</v>
      </c>
      <c r="H256" s="228" t="n">
        <v>16</v>
      </c>
      <c r="I256" s="229"/>
      <c r="J256" s="230" t="n">
        <f aca="false">ROUND(I256*H256,2)</f>
        <v>0</v>
      </c>
      <c r="K256" s="231"/>
      <c r="L256" s="31"/>
      <c r="M256" s="232"/>
      <c r="N256" s="233" t="s">
        <v>50</v>
      </c>
      <c r="O256" s="75"/>
      <c r="P256" s="234" t="n">
        <f aca="false">O256*H256</f>
        <v>0</v>
      </c>
      <c r="Q256" s="234" t="n">
        <v>0.10095</v>
      </c>
      <c r="R256" s="234" t="n">
        <f aca="false">Q256*H256</f>
        <v>1.6152</v>
      </c>
      <c r="S256" s="234" t="n">
        <v>0</v>
      </c>
      <c r="T256" s="235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36" t="s">
        <v>110</v>
      </c>
      <c r="AT256" s="236" t="s">
        <v>174</v>
      </c>
      <c r="AU256" s="236" t="s">
        <v>95</v>
      </c>
      <c r="AY256" s="3" t="s">
        <v>172</v>
      </c>
      <c r="BE256" s="237" t="n">
        <f aca="false">IF(N256="základní",J256,0)</f>
        <v>0</v>
      </c>
      <c r="BF256" s="237" t="n">
        <f aca="false">IF(N256="snížená",J256,0)</f>
        <v>0</v>
      </c>
      <c r="BG256" s="237" t="n">
        <f aca="false">IF(N256="zákl. přenesená",J256,0)</f>
        <v>0</v>
      </c>
      <c r="BH256" s="237" t="n">
        <f aca="false">IF(N256="sníž. přenesená",J256,0)</f>
        <v>0</v>
      </c>
      <c r="BI256" s="237" t="n">
        <f aca="false">IF(N256="nulová",J256,0)</f>
        <v>0</v>
      </c>
      <c r="BJ256" s="3" t="s">
        <v>93</v>
      </c>
      <c r="BK256" s="237" t="n">
        <f aca="false">ROUND(I256*H256,2)</f>
        <v>0</v>
      </c>
      <c r="BL256" s="3" t="s">
        <v>110</v>
      </c>
      <c r="BM256" s="236" t="s">
        <v>409</v>
      </c>
    </row>
    <row r="257" s="238" customFormat="true" ht="12.8" hidden="false" customHeight="false" outlineLevel="0" collapsed="false">
      <c r="B257" s="239"/>
      <c r="C257" s="240"/>
      <c r="D257" s="241" t="s">
        <v>178</v>
      </c>
      <c r="E257" s="242"/>
      <c r="F257" s="243" t="s">
        <v>410</v>
      </c>
      <c r="G257" s="240"/>
      <c r="H257" s="244" t="n">
        <v>6</v>
      </c>
      <c r="I257" s="245"/>
      <c r="J257" s="240"/>
      <c r="K257" s="240"/>
      <c r="L257" s="246"/>
      <c r="M257" s="247"/>
      <c r="N257" s="248"/>
      <c r="O257" s="248"/>
      <c r="P257" s="248"/>
      <c r="Q257" s="248"/>
      <c r="R257" s="248"/>
      <c r="S257" s="248"/>
      <c r="T257" s="249"/>
      <c r="AT257" s="250" t="s">
        <v>178</v>
      </c>
      <c r="AU257" s="250" t="s">
        <v>95</v>
      </c>
      <c r="AV257" s="238" t="s">
        <v>95</v>
      </c>
      <c r="AW257" s="238" t="s">
        <v>41</v>
      </c>
      <c r="AX257" s="238" t="s">
        <v>85</v>
      </c>
      <c r="AY257" s="250" t="s">
        <v>172</v>
      </c>
    </row>
    <row r="258" s="238" customFormat="true" ht="12.8" hidden="false" customHeight="false" outlineLevel="0" collapsed="false">
      <c r="B258" s="239"/>
      <c r="C258" s="240"/>
      <c r="D258" s="241" t="s">
        <v>178</v>
      </c>
      <c r="E258" s="242"/>
      <c r="F258" s="243" t="s">
        <v>411</v>
      </c>
      <c r="G258" s="240"/>
      <c r="H258" s="244" t="n">
        <v>10</v>
      </c>
      <c r="I258" s="245"/>
      <c r="J258" s="240"/>
      <c r="K258" s="240"/>
      <c r="L258" s="246"/>
      <c r="M258" s="247"/>
      <c r="N258" s="248"/>
      <c r="O258" s="248"/>
      <c r="P258" s="248"/>
      <c r="Q258" s="248"/>
      <c r="R258" s="248"/>
      <c r="S258" s="248"/>
      <c r="T258" s="249"/>
      <c r="AT258" s="250" t="s">
        <v>178</v>
      </c>
      <c r="AU258" s="250" t="s">
        <v>95</v>
      </c>
      <c r="AV258" s="238" t="s">
        <v>95</v>
      </c>
      <c r="AW258" s="238" t="s">
        <v>41</v>
      </c>
      <c r="AX258" s="238" t="s">
        <v>85</v>
      </c>
      <c r="AY258" s="250" t="s">
        <v>172</v>
      </c>
    </row>
    <row r="259" s="251" customFormat="true" ht="12.8" hidden="false" customHeight="false" outlineLevel="0" collapsed="false">
      <c r="B259" s="252"/>
      <c r="C259" s="253"/>
      <c r="D259" s="241" t="s">
        <v>178</v>
      </c>
      <c r="E259" s="254"/>
      <c r="F259" s="255" t="s">
        <v>193</v>
      </c>
      <c r="G259" s="253"/>
      <c r="H259" s="256" t="n">
        <v>16</v>
      </c>
      <c r="I259" s="257"/>
      <c r="J259" s="253"/>
      <c r="K259" s="253"/>
      <c r="L259" s="258"/>
      <c r="M259" s="259"/>
      <c r="N259" s="260"/>
      <c r="O259" s="260"/>
      <c r="P259" s="260"/>
      <c r="Q259" s="260"/>
      <c r="R259" s="260"/>
      <c r="S259" s="260"/>
      <c r="T259" s="261"/>
      <c r="AT259" s="262" t="s">
        <v>178</v>
      </c>
      <c r="AU259" s="262" t="s">
        <v>95</v>
      </c>
      <c r="AV259" s="251" t="s">
        <v>110</v>
      </c>
      <c r="AW259" s="251" t="s">
        <v>41</v>
      </c>
      <c r="AX259" s="251" t="s">
        <v>93</v>
      </c>
      <c r="AY259" s="262" t="s">
        <v>172</v>
      </c>
    </row>
    <row r="260" s="32" customFormat="true" ht="16.5" hidden="false" customHeight="true" outlineLevel="0" collapsed="false">
      <c r="A260" s="25"/>
      <c r="B260" s="26"/>
      <c r="C260" s="263" t="s">
        <v>412</v>
      </c>
      <c r="D260" s="263" t="s">
        <v>237</v>
      </c>
      <c r="E260" s="264" t="s">
        <v>413</v>
      </c>
      <c r="F260" s="265" t="s">
        <v>414</v>
      </c>
      <c r="G260" s="266" t="s">
        <v>222</v>
      </c>
      <c r="H260" s="267" t="n">
        <v>6</v>
      </c>
      <c r="I260" s="268"/>
      <c r="J260" s="269" t="n">
        <f aca="false">ROUND(I260*H260,2)</f>
        <v>0</v>
      </c>
      <c r="K260" s="270"/>
      <c r="L260" s="271"/>
      <c r="M260" s="272"/>
      <c r="N260" s="273" t="s">
        <v>50</v>
      </c>
      <c r="O260" s="75"/>
      <c r="P260" s="234" t="n">
        <f aca="false">O260*H260</f>
        <v>0</v>
      </c>
      <c r="Q260" s="234" t="n">
        <v>0.024</v>
      </c>
      <c r="R260" s="234" t="n">
        <f aca="false">Q260*H260</f>
        <v>0.144</v>
      </c>
      <c r="S260" s="234" t="n">
        <v>0</v>
      </c>
      <c r="T260" s="235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36" t="s">
        <v>207</v>
      </c>
      <c r="AT260" s="236" t="s">
        <v>237</v>
      </c>
      <c r="AU260" s="236" t="s">
        <v>95</v>
      </c>
      <c r="AY260" s="3" t="s">
        <v>172</v>
      </c>
      <c r="BE260" s="237" t="n">
        <f aca="false">IF(N260="základní",J260,0)</f>
        <v>0</v>
      </c>
      <c r="BF260" s="237" t="n">
        <f aca="false">IF(N260="snížená",J260,0)</f>
        <v>0</v>
      </c>
      <c r="BG260" s="237" t="n">
        <f aca="false">IF(N260="zákl. přenesená",J260,0)</f>
        <v>0</v>
      </c>
      <c r="BH260" s="237" t="n">
        <f aca="false">IF(N260="sníž. přenesená",J260,0)</f>
        <v>0</v>
      </c>
      <c r="BI260" s="237" t="n">
        <f aca="false">IF(N260="nulová",J260,0)</f>
        <v>0</v>
      </c>
      <c r="BJ260" s="3" t="s">
        <v>93</v>
      </c>
      <c r="BK260" s="237" t="n">
        <f aca="false">ROUND(I260*H260,2)</f>
        <v>0</v>
      </c>
      <c r="BL260" s="3" t="s">
        <v>110</v>
      </c>
      <c r="BM260" s="236" t="s">
        <v>415</v>
      </c>
    </row>
    <row r="261" s="238" customFormat="true" ht="12.8" hidden="false" customHeight="false" outlineLevel="0" collapsed="false">
      <c r="B261" s="239"/>
      <c r="C261" s="240"/>
      <c r="D261" s="241" t="s">
        <v>178</v>
      </c>
      <c r="E261" s="242"/>
      <c r="F261" s="243" t="s">
        <v>410</v>
      </c>
      <c r="G261" s="240"/>
      <c r="H261" s="244" t="n">
        <v>6</v>
      </c>
      <c r="I261" s="245"/>
      <c r="J261" s="240"/>
      <c r="K261" s="240"/>
      <c r="L261" s="246"/>
      <c r="M261" s="247"/>
      <c r="N261" s="248"/>
      <c r="O261" s="248"/>
      <c r="P261" s="248"/>
      <c r="Q261" s="248"/>
      <c r="R261" s="248"/>
      <c r="S261" s="248"/>
      <c r="T261" s="249"/>
      <c r="AT261" s="250" t="s">
        <v>178</v>
      </c>
      <c r="AU261" s="250" t="s">
        <v>95</v>
      </c>
      <c r="AV261" s="238" t="s">
        <v>95</v>
      </c>
      <c r="AW261" s="238" t="s">
        <v>41</v>
      </c>
      <c r="AX261" s="238" t="s">
        <v>93</v>
      </c>
      <c r="AY261" s="250" t="s">
        <v>172</v>
      </c>
    </row>
    <row r="262" s="32" customFormat="true" ht="16.5" hidden="false" customHeight="true" outlineLevel="0" collapsed="false">
      <c r="A262" s="25"/>
      <c r="B262" s="26"/>
      <c r="C262" s="263" t="s">
        <v>416</v>
      </c>
      <c r="D262" s="263" t="s">
        <v>237</v>
      </c>
      <c r="E262" s="264" t="s">
        <v>417</v>
      </c>
      <c r="F262" s="265" t="s">
        <v>418</v>
      </c>
      <c r="G262" s="266" t="s">
        <v>222</v>
      </c>
      <c r="H262" s="267" t="n">
        <v>10</v>
      </c>
      <c r="I262" s="268"/>
      <c r="J262" s="269" t="n">
        <f aca="false">ROUND(I262*H262,2)</f>
        <v>0</v>
      </c>
      <c r="K262" s="270"/>
      <c r="L262" s="271"/>
      <c r="M262" s="272"/>
      <c r="N262" s="273" t="s">
        <v>50</v>
      </c>
      <c r="O262" s="75"/>
      <c r="P262" s="234" t="n">
        <f aca="false">O262*H262</f>
        <v>0</v>
      </c>
      <c r="Q262" s="234" t="n">
        <v>0.045</v>
      </c>
      <c r="R262" s="234" t="n">
        <f aca="false">Q262*H262</f>
        <v>0.45</v>
      </c>
      <c r="S262" s="234" t="n">
        <v>0</v>
      </c>
      <c r="T262" s="235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36" t="s">
        <v>207</v>
      </c>
      <c r="AT262" s="236" t="s">
        <v>237</v>
      </c>
      <c r="AU262" s="236" t="s">
        <v>95</v>
      </c>
      <c r="AY262" s="3" t="s">
        <v>172</v>
      </c>
      <c r="BE262" s="237" t="n">
        <f aca="false">IF(N262="základní",J262,0)</f>
        <v>0</v>
      </c>
      <c r="BF262" s="237" t="n">
        <f aca="false">IF(N262="snížená",J262,0)</f>
        <v>0</v>
      </c>
      <c r="BG262" s="237" t="n">
        <f aca="false">IF(N262="zákl. přenesená",J262,0)</f>
        <v>0</v>
      </c>
      <c r="BH262" s="237" t="n">
        <f aca="false">IF(N262="sníž. přenesená",J262,0)</f>
        <v>0</v>
      </c>
      <c r="BI262" s="237" t="n">
        <f aca="false">IF(N262="nulová",J262,0)</f>
        <v>0</v>
      </c>
      <c r="BJ262" s="3" t="s">
        <v>93</v>
      </c>
      <c r="BK262" s="237" t="n">
        <f aca="false">ROUND(I262*H262,2)</f>
        <v>0</v>
      </c>
      <c r="BL262" s="3" t="s">
        <v>110</v>
      </c>
      <c r="BM262" s="236" t="s">
        <v>419</v>
      </c>
    </row>
    <row r="263" s="238" customFormat="true" ht="12.8" hidden="false" customHeight="false" outlineLevel="0" collapsed="false">
      <c r="B263" s="239"/>
      <c r="C263" s="240"/>
      <c r="D263" s="241" t="s">
        <v>178</v>
      </c>
      <c r="E263" s="242"/>
      <c r="F263" s="243" t="s">
        <v>411</v>
      </c>
      <c r="G263" s="240"/>
      <c r="H263" s="244" t="n">
        <v>10</v>
      </c>
      <c r="I263" s="245"/>
      <c r="J263" s="240"/>
      <c r="K263" s="240"/>
      <c r="L263" s="246"/>
      <c r="M263" s="247"/>
      <c r="N263" s="248"/>
      <c r="O263" s="248"/>
      <c r="P263" s="248"/>
      <c r="Q263" s="248"/>
      <c r="R263" s="248"/>
      <c r="S263" s="248"/>
      <c r="T263" s="249"/>
      <c r="AT263" s="250" t="s">
        <v>178</v>
      </c>
      <c r="AU263" s="250" t="s">
        <v>95</v>
      </c>
      <c r="AV263" s="238" t="s">
        <v>95</v>
      </c>
      <c r="AW263" s="238" t="s">
        <v>41</v>
      </c>
      <c r="AX263" s="238" t="s">
        <v>93</v>
      </c>
      <c r="AY263" s="250" t="s">
        <v>172</v>
      </c>
    </row>
    <row r="264" s="32" customFormat="true" ht="21.75" hidden="false" customHeight="true" outlineLevel="0" collapsed="false">
      <c r="A264" s="25"/>
      <c r="B264" s="26"/>
      <c r="C264" s="224" t="s">
        <v>420</v>
      </c>
      <c r="D264" s="224" t="s">
        <v>174</v>
      </c>
      <c r="E264" s="225" t="s">
        <v>421</v>
      </c>
      <c r="F264" s="226" t="s">
        <v>422</v>
      </c>
      <c r="G264" s="227" t="s">
        <v>124</v>
      </c>
      <c r="H264" s="228" t="n">
        <v>1.975</v>
      </c>
      <c r="I264" s="229"/>
      <c r="J264" s="230" t="n">
        <f aca="false">ROUND(I264*H264,2)</f>
        <v>0</v>
      </c>
      <c r="K264" s="231"/>
      <c r="L264" s="31"/>
      <c r="M264" s="232"/>
      <c r="N264" s="233" t="s">
        <v>50</v>
      </c>
      <c r="O264" s="75"/>
      <c r="P264" s="234" t="n">
        <f aca="false">O264*H264</f>
        <v>0</v>
      </c>
      <c r="Q264" s="234" t="n">
        <v>0.00195</v>
      </c>
      <c r="R264" s="234" t="n">
        <f aca="false">Q264*H264</f>
        <v>0.00385125</v>
      </c>
      <c r="S264" s="234" t="n">
        <v>0</v>
      </c>
      <c r="T264" s="235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36" t="s">
        <v>110</v>
      </c>
      <c r="AT264" s="236" t="s">
        <v>174</v>
      </c>
      <c r="AU264" s="236" t="s">
        <v>95</v>
      </c>
      <c r="AY264" s="3" t="s">
        <v>172</v>
      </c>
      <c r="BE264" s="237" t="n">
        <f aca="false">IF(N264="základní",J264,0)</f>
        <v>0</v>
      </c>
      <c r="BF264" s="237" t="n">
        <f aca="false">IF(N264="snížená",J264,0)</f>
        <v>0</v>
      </c>
      <c r="BG264" s="237" t="n">
        <f aca="false">IF(N264="zákl. přenesená",J264,0)</f>
        <v>0</v>
      </c>
      <c r="BH264" s="237" t="n">
        <f aca="false">IF(N264="sníž. přenesená",J264,0)</f>
        <v>0</v>
      </c>
      <c r="BI264" s="237" t="n">
        <f aca="false">IF(N264="nulová",J264,0)</f>
        <v>0</v>
      </c>
      <c r="BJ264" s="3" t="s">
        <v>93</v>
      </c>
      <c r="BK264" s="237" t="n">
        <f aca="false">ROUND(I264*H264,2)</f>
        <v>0</v>
      </c>
      <c r="BL264" s="3" t="s">
        <v>110</v>
      </c>
      <c r="BM264" s="236" t="s">
        <v>423</v>
      </c>
    </row>
    <row r="265" s="238" customFormat="true" ht="12.8" hidden="false" customHeight="false" outlineLevel="0" collapsed="false">
      <c r="B265" s="239"/>
      <c r="C265" s="240"/>
      <c r="D265" s="241" t="s">
        <v>178</v>
      </c>
      <c r="E265" s="242"/>
      <c r="F265" s="243" t="s">
        <v>139</v>
      </c>
      <c r="G265" s="240"/>
      <c r="H265" s="244" t="n">
        <v>1.975</v>
      </c>
      <c r="I265" s="245"/>
      <c r="J265" s="240"/>
      <c r="K265" s="240"/>
      <c r="L265" s="246"/>
      <c r="M265" s="247"/>
      <c r="N265" s="248"/>
      <c r="O265" s="248"/>
      <c r="P265" s="248"/>
      <c r="Q265" s="248"/>
      <c r="R265" s="248"/>
      <c r="S265" s="248"/>
      <c r="T265" s="249"/>
      <c r="AT265" s="250" t="s">
        <v>178</v>
      </c>
      <c r="AU265" s="250" t="s">
        <v>95</v>
      </c>
      <c r="AV265" s="238" t="s">
        <v>95</v>
      </c>
      <c r="AW265" s="238" t="s">
        <v>41</v>
      </c>
      <c r="AX265" s="238" t="s">
        <v>93</v>
      </c>
      <c r="AY265" s="250" t="s">
        <v>172</v>
      </c>
    </row>
    <row r="266" s="32" customFormat="true" ht="21.75" hidden="false" customHeight="true" outlineLevel="0" collapsed="false">
      <c r="A266" s="25"/>
      <c r="B266" s="26"/>
      <c r="C266" s="224" t="s">
        <v>424</v>
      </c>
      <c r="D266" s="224" t="s">
        <v>174</v>
      </c>
      <c r="E266" s="225" t="s">
        <v>425</v>
      </c>
      <c r="F266" s="226" t="s">
        <v>426</v>
      </c>
      <c r="G266" s="227" t="s">
        <v>124</v>
      </c>
      <c r="H266" s="228" t="n">
        <v>1176.75</v>
      </c>
      <c r="I266" s="229"/>
      <c r="J266" s="230" t="n">
        <f aca="false">ROUND(I266*H266,2)</f>
        <v>0</v>
      </c>
      <c r="K266" s="231"/>
      <c r="L266" s="31"/>
      <c r="M266" s="232"/>
      <c r="N266" s="233" t="s">
        <v>50</v>
      </c>
      <c r="O266" s="75"/>
      <c r="P266" s="234" t="n">
        <f aca="false">O266*H266</f>
        <v>0</v>
      </c>
      <c r="Q266" s="234" t="n">
        <v>0.00069</v>
      </c>
      <c r="R266" s="234" t="n">
        <f aca="false">Q266*H266</f>
        <v>0.8119575</v>
      </c>
      <c r="S266" s="234" t="n">
        <v>0</v>
      </c>
      <c r="T266" s="235" t="n">
        <f aca="false">S266*H266</f>
        <v>0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236" t="s">
        <v>110</v>
      </c>
      <c r="AT266" s="236" t="s">
        <v>174</v>
      </c>
      <c r="AU266" s="236" t="s">
        <v>95</v>
      </c>
      <c r="AY266" s="3" t="s">
        <v>172</v>
      </c>
      <c r="BE266" s="237" t="n">
        <f aca="false">IF(N266="základní",J266,0)</f>
        <v>0</v>
      </c>
      <c r="BF266" s="237" t="n">
        <f aca="false">IF(N266="snížená",J266,0)</f>
        <v>0</v>
      </c>
      <c r="BG266" s="237" t="n">
        <f aca="false">IF(N266="zákl. přenesená",J266,0)</f>
        <v>0</v>
      </c>
      <c r="BH266" s="237" t="n">
        <f aca="false">IF(N266="sníž. přenesená",J266,0)</f>
        <v>0</v>
      </c>
      <c r="BI266" s="237" t="n">
        <f aca="false">IF(N266="nulová",J266,0)</f>
        <v>0</v>
      </c>
      <c r="BJ266" s="3" t="s">
        <v>93</v>
      </c>
      <c r="BK266" s="237" t="n">
        <f aca="false">ROUND(I266*H266,2)</f>
        <v>0</v>
      </c>
      <c r="BL266" s="3" t="s">
        <v>110</v>
      </c>
      <c r="BM266" s="236" t="s">
        <v>427</v>
      </c>
    </row>
    <row r="267" s="238" customFormat="true" ht="12.8" hidden="false" customHeight="false" outlineLevel="0" collapsed="false">
      <c r="B267" s="239"/>
      <c r="C267" s="240"/>
      <c r="D267" s="241" t="s">
        <v>178</v>
      </c>
      <c r="E267" s="242"/>
      <c r="F267" s="243" t="s">
        <v>263</v>
      </c>
      <c r="G267" s="240"/>
      <c r="H267" s="244" t="n">
        <v>1176.75</v>
      </c>
      <c r="I267" s="245"/>
      <c r="J267" s="240"/>
      <c r="K267" s="240"/>
      <c r="L267" s="246"/>
      <c r="M267" s="247"/>
      <c r="N267" s="248"/>
      <c r="O267" s="248"/>
      <c r="P267" s="248"/>
      <c r="Q267" s="248"/>
      <c r="R267" s="248"/>
      <c r="S267" s="248"/>
      <c r="T267" s="249"/>
      <c r="AT267" s="250" t="s">
        <v>178</v>
      </c>
      <c r="AU267" s="250" t="s">
        <v>95</v>
      </c>
      <c r="AV267" s="238" t="s">
        <v>95</v>
      </c>
      <c r="AW267" s="238" t="s">
        <v>41</v>
      </c>
      <c r="AX267" s="238" t="s">
        <v>93</v>
      </c>
      <c r="AY267" s="250" t="s">
        <v>172</v>
      </c>
    </row>
    <row r="268" s="32" customFormat="true" ht="33" hidden="false" customHeight="true" outlineLevel="0" collapsed="false">
      <c r="A268" s="25"/>
      <c r="B268" s="26"/>
      <c r="C268" s="224" t="s">
        <v>428</v>
      </c>
      <c r="D268" s="224" t="s">
        <v>174</v>
      </c>
      <c r="E268" s="225" t="s">
        <v>429</v>
      </c>
      <c r="F268" s="226" t="s">
        <v>430</v>
      </c>
      <c r="G268" s="227" t="s">
        <v>222</v>
      </c>
      <c r="H268" s="228" t="n">
        <v>29.8</v>
      </c>
      <c r="I268" s="229"/>
      <c r="J268" s="230" t="n">
        <f aca="false">ROUND(I268*H268,2)</f>
        <v>0</v>
      </c>
      <c r="K268" s="231"/>
      <c r="L268" s="31"/>
      <c r="M268" s="232"/>
      <c r="N268" s="233" t="s">
        <v>50</v>
      </c>
      <c r="O268" s="75"/>
      <c r="P268" s="234" t="n">
        <f aca="false">O268*H268</f>
        <v>0</v>
      </c>
      <c r="Q268" s="234" t="n">
        <v>0.00061</v>
      </c>
      <c r="R268" s="234" t="n">
        <f aca="false">Q268*H268</f>
        <v>0.018178</v>
      </c>
      <c r="S268" s="234" t="n">
        <v>0</v>
      </c>
      <c r="T268" s="235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36" t="s">
        <v>110</v>
      </c>
      <c r="AT268" s="236" t="s">
        <v>174</v>
      </c>
      <c r="AU268" s="236" t="s">
        <v>95</v>
      </c>
      <c r="AY268" s="3" t="s">
        <v>172</v>
      </c>
      <c r="BE268" s="237" t="n">
        <f aca="false">IF(N268="základní",J268,0)</f>
        <v>0</v>
      </c>
      <c r="BF268" s="237" t="n">
        <f aca="false">IF(N268="snížená",J268,0)</f>
        <v>0</v>
      </c>
      <c r="BG268" s="237" t="n">
        <f aca="false">IF(N268="zákl. přenesená",J268,0)</f>
        <v>0</v>
      </c>
      <c r="BH268" s="237" t="n">
        <f aca="false">IF(N268="sníž. přenesená",J268,0)</f>
        <v>0</v>
      </c>
      <c r="BI268" s="237" t="n">
        <f aca="false">IF(N268="nulová",J268,0)</f>
        <v>0</v>
      </c>
      <c r="BJ268" s="3" t="s">
        <v>93</v>
      </c>
      <c r="BK268" s="237" t="n">
        <f aca="false">ROUND(I268*H268,2)</f>
        <v>0</v>
      </c>
      <c r="BL268" s="3" t="s">
        <v>110</v>
      </c>
      <c r="BM268" s="236" t="s">
        <v>431</v>
      </c>
    </row>
    <row r="269" s="238" customFormat="true" ht="12.8" hidden="false" customHeight="false" outlineLevel="0" collapsed="false">
      <c r="B269" s="239"/>
      <c r="C269" s="240"/>
      <c r="D269" s="241" t="s">
        <v>178</v>
      </c>
      <c r="E269" s="242"/>
      <c r="F269" s="243" t="s">
        <v>432</v>
      </c>
      <c r="G269" s="240"/>
      <c r="H269" s="244" t="n">
        <v>29.8</v>
      </c>
      <c r="I269" s="245"/>
      <c r="J269" s="240"/>
      <c r="K269" s="240"/>
      <c r="L269" s="246"/>
      <c r="M269" s="247"/>
      <c r="N269" s="248"/>
      <c r="O269" s="248"/>
      <c r="P269" s="248"/>
      <c r="Q269" s="248"/>
      <c r="R269" s="248"/>
      <c r="S269" s="248"/>
      <c r="T269" s="249"/>
      <c r="AT269" s="250" t="s">
        <v>178</v>
      </c>
      <c r="AU269" s="250" t="s">
        <v>95</v>
      </c>
      <c r="AV269" s="238" t="s">
        <v>95</v>
      </c>
      <c r="AW269" s="238" t="s">
        <v>41</v>
      </c>
      <c r="AX269" s="238" t="s">
        <v>93</v>
      </c>
      <c r="AY269" s="250" t="s">
        <v>172</v>
      </c>
    </row>
    <row r="270" s="32" customFormat="true" ht="21.75" hidden="false" customHeight="true" outlineLevel="0" collapsed="false">
      <c r="A270" s="25"/>
      <c r="B270" s="26"/>
      <c r="C270" s="224" t="s">
        <v>433</v>
      </c>
      <c r="D270" s="224" t="s">
        <v>174</v>
      </c>
      <c r="E270" s="225" t="s">
        <v>434</v>
      </c>
      <c r="F270" s="226" t="s">
        <v>435</v>
      </c>
      <c r="G270" s="227" t="s">
        <v>222</v>
      </c>
      <c r="H270" s="228" t="n">
        <v>29.8</v>
      </c>
      <c r="I270" s="229"/>
      <c r="J270" s="230" t="n">
        <f aca="false">ROUND(I270*H270,2)</f>
        <v>0</v>
      </c>
      <c r="K270" s="231"/>
      <c r="L270" s="31"/>
      <c r="M270" s="232"/>
      <c r="N270" s="233" t="s">
        <v>50</v>
      </c>
      <c r="O270" s="75"/>
      <c r="P270" s="234" t="n">
        <f aca="false">O270*H270</f>
        <v>0</v>
      </c>
      <c r="Q270" s="234" t="n">
        <v>0</v>
      </c>
      <c r="R270" s="234" t="n">
        <f aca="false">Q270*H270</f>
        <v>0</v>
      </c>
      <c r="S270" s="234" t="n">
        <v>0</v>
      </c>
      <c r="T270" s="235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36" t="s">
        <v>110</v>
      </c>
      <c r="AT270" s="236" t="s">
        <v>174</v>
      </c>
      <c r="AU270" s="236" t="s">
        <v>95</v>
      </c>
      <c r="AY270" s="3" t="s">
        <v>172</v>
      </c>
      <c r="BE270" s="237" t="n">
        <f aca="false">IF(N270="základní",J270,0)</f>
        <v>0</v>
      </c>
      <c r="BF270" s="237" t="n">
        <f aca="false">IF(N270="snížená",J270,0)</f>
        <v>0</v>
      </c>
      <c r="BG270" s="237" t="n">
        <f aca="false">IF(N270="zákl. přenesená",J270,0)</f>
        <v>0</v>
      </c>
      <c r="BH270" s="237" t="n">
        <f aca="false">IF(N270="sníž. přenesená",J270,0)</f>
        <v>0</v>
      </c>
      <c r="BI270" s="237" t="n">
        <f aca="false">IF(N270="nulová",J270,0)</f>
        <v>0</v>
      </c>
      <c r="BJ270" s="3" t="s">
        <v>93</v>
      </c>
      <c r="BK270" s="237" t="n">
        <f aca="false">ROUND(I270*H270,2)</f>
        <v>0</v>
      </c>
      <c r="BL270" s="3" t="s">
        <v>110</v>
      </c>
      <c r="BM270" s="236" t="s">
        <v>436</v>
      </c>
    </row>
    <row r="271" s="238" customFormat="true" ht="12.8" hidden="false" customHeight="false" outlineLevel="0" collapsed="false">
      <c r="B271" s="239"/>
      <c r="C271" s="240"/>
      <c r="D271" s="241" t="s">
        <v>178</v>
      </c>
      <c r="E271" s="242"/>
      <c r="F271" s="243" t="s">
        <v>432</v>
      </c>
      <c r="G271" s="240"/>
      <c r="H271" s="244" t="n">
        <v>29.8</v>
      </c>
      <c r="I271" s="245"/>
      <c r="J271" s="240"/>
      <c r="K271" s="240"/>
      <c r="L271" s="246"/>
      <c r="M271" s="247"/>
      <c r="N271" s="248"/>
      <c r="O271" s="248"/>
      <c r="P271" s="248"/>
      <c r="Q271" s="248"/>
      <c r="R271" s="248"/>
      <c r="S271" s="248"/>
      <c r="T271" s="249"/>
      <c r="AT271" s="250" t="s">
        <v>178</v>
      </c>
      <c r="AU271" s="250" t="s">
        <v>95</v>
      </c>
      <c r="AV271" s="238" t="s">
        <v>95</v>
      </c>
      <c r="AW271" s="238" t="s">
        <v>41</v>
      </c>
      <c r="AX271" s="238" t="s">
        <v>93</v>
      </c>
      <c r="AY271" s="250" t="s">
        <v>172</v>
      </c>
    </row>
    <row r="272" s="32" customFormat="true" ht="21.75" hidden="false" customHeight="true" outlineLevel="0" collapsed="false">
      <c r="A272" s="25"/>
      <c r="B272" s="26"/>
      <c r="C272" s="224" t="s">
        <v>437</v>
      </c>
      <c r="D272" s="224" t="s">
        <v>174</v>
      </c>
      <c r="E272" s="225" t="s">
        <v>438</v>
      </c>
      <c r="F272" s="226" t="s">
        <v>439</v>
      </c>
      <c r="G272" s="227" t="s">
        <v>222</v>
      </c>
      <c r="H272" s="228" t="n">
        <v>189.9</v>
      </c>
      <c r="I272" s="229"/>
      <c r="J272" s="230" t="n">
        <f aca="false">ROUND(I272*H272,2)</f>
        <v>0</v>
      </c>
      <c r="K272" s="231"/>
      <c r="L272" s="31"/>
      <c r="M272" s="232"/>
      <c r="N272" s="233" t="s">
        <v>50</v>
      </c>
      <c r="O272" s="75"/>
      <c r="P272" s="234" t="n">
        <f aca="false">O272*H272</f>
        <v>0</v>
      </c>
      <c r="Q272" s="234" t="n">
        <v>0</v>
      </c>
      <c r="R272" s="234" t="n">
        <f aca="false">Q272*H272</f>
        <v>0</v>
      </c>
      <c r="S272" s="234" t="n">
        <v>0</v>
      </c>
      <c r="T272" s="235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36" t="s">
        <v>110</v>
      </c>
      <c r="AT272" s="236" t="s">
        <v>174</v>
      </c>
      <c r="AU272" s="236" t="s">
        <v>95</v>
      </c>
      <c r="AY272" s="3" t="s">
        <v>172</v>
      </c>
      <c r="BE272" s="237" t="n">
        <f aca="false">IF(N272="základní",J272,0)</f>
        <v>0</v>
      </c>
      <c r="BF272" s="237" t="n">
        <f aca="false">IF(N272="snížená",J272,0)</f>
        <v>0</v>
      </c>
      <c r="BG272" s="237" t="n">
        <f aca="false">IF(N272="zákl. přenesená",J272,0)</f>
        <v>0</v>
      </c>
      <c r="BH272" s="237" t="n">
        <f aca="false">IF(N272="sníž. přenesená",J272,0)</f>
        <v>0</v>
      </c>
      <c r="BI272" s="237" t="n">
        <f aca="false">IF(N272="nulová",J272,0)</f>
        <v>0</v>
      </c>
      <c r="BJ272" s="3" t="s">
        <v>93</v>
      </c>
      <c r="BK272" s="237" t="n">
        <f aca="false">ROUND(I272*H272,2)</f>
        <v>0</v>
      </c>
      <c r="BL272" s="3" t="s">
        <v>110</v>
      </c>
      <c r="BM272" s="236" t="s">
        <v>440</v>
      </c>
    </row>
    <row r="273" s="238" customFormat="true" ht="12.8" hidden="false" customHeight="false" outlineLevel="0" collapsed="false">
      <c r="B273" s="239"/>
      <c r="C273" s="240"/>
      <c r="D273" s="241" t="s">
        <v>178</v>
      </c>
      <c r="E273" s="242"/>
      <c r="F273" s="243" t="s">
        <v>224</v>
      </c>
      <c r="G273" s="240"/>
      <c r="H273" s="244" t="n">
        <v>189.9</v>
      </c>
      <c r="I273" s="245"/>
      <c r="J273" s="240"/>
      <c r="K273" s="240"/>
      <c r="L273" s="246"/>
      <c r="M273" s="247"/>
      <c r="N273" s="248"/>
      <c r="O273" s="248"/>
      <c r="P273" s="248"/>
      <c r="Q273" s="248"/>
      <c r="R273" s="248"/>
      <c r="S273" s="248"/>
      <c r="T273" s="249"/>
      <c r="AT273" s="250" t="s">
        <v>178</v>
      </c>
      <c r="AU273" s="250" t="s">
        <v>95</v>
      </c>
      <c r="AV273" s="238" t="s">
        <v>95</v>
      </c>
      <c r="AW273" s="238" t="s">
        <v>41</v>
      </c>
      <c r="AX273" s="238" t="s">
        <v>93</v>
      </c>
      <c r="AY273" s="250" t="s">
        <v>172</v>
      </c>
    </row>
    <row r="274" s="32" customFormat="true" ht="33" hidden="false" customHeight="true" outlineLevel="0" collapsed="false">
      <c r="A274" s="25"/>
      <c r="B274" s="26"/>
      <c r="C274" s="224" t="s">
        <v>441</v>
      </c>
      <c r="D274" s="224" t="s">
        <v>174</v>
      </c>
      <c r="E274" s="225" t="s">
        <v>442</v>
      </c>
      <c r="F274" s="226" t="s">
        <v>443</v>
      </c>
      <c r="G274" s="227" t="s">
        <v>124</v>
      </c>
      <c r="H274" s="228" t="n">
        <v>249</v>
      </c>
      <c r="I274" s="229"/>
      <c r="J274" s="230" t="n">
        <f aca="false">ROUND(I274*H274,2)</f>
        <v>0</v>
      </c>
      <c r="K274" s="231"/>
      <c r="L274" s="31"/>
      <c r="M274" s="232"/>
      <c r="N274" s="233" t="s">
        <v>50</v>
      </c>
      <c r="O274" s="75"/>
      <c r="P274" s="234" t="n">
        <f aca="false">O274*H274</f>
        <v>0</v>
      </c>
      <c r="Q274" s="234" t="n">
        <v>0</v>
      </c>
      <c r="R274" s="234" t="n">
        <f aca="false">Q274*H274</f>
        <v>0</v>
      </c>
      <c r="S274" s="234" t="n">
        <v>0</v>
      </c>
      <c r="T274" s="235" t="n">
        <f aca="false">S274*H274</f>
        <v>0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236" t="s">
        <v>110</v>
      </c>
      <c r="AT274" s="236" t="s">
        <v>174</v>
      </c>
      <c r="AU274" s="236" t="s">
        <v>95</v>
      </c>
      <c r="AY274" s="3" t="s">
        <v>172</v>
      </c>
      <c r="BE274" s="237" t="n">
        <f aca="false">IF(N274="základní",J274,0)</f>
        <v>0</v>
      </c>
      <c r="BF274" s="237" t="n">
        <f aca="false">IF(N274="snížená",J274,0)</f>
        <v>0</v>
      </c>
      <c r="BG274" s="237" t="n">
        <f aca="false">IF(N274="zákl. přenesená",J274,0)</f>
        <v>0</v>
      </c>
      <c r="BH274" s="237" t="n">
        <f aca="false">IF(N274="sníž. přenesená",J274,0)</f>
        <v>0</v>
      </c>
      <c r="BI274" s="237" t="n">
        <f aca="false">IF(N274="nulová",J274,0)</f>
        <v>0</v>
      </c>
      <c r="BJ274" s="3" t="s">
        <v>93</v>
      </c>
      <c r="BK274" s="237" t="n">
        <f aca="false">ROUND(I274*H274,2)</f>
        <v>0</v>
      </c>
      <c r="BL274" s="3" t="s">
        <v>110</v>
      </c>
      <c r="BM274" s="236" t="s">
        <v>444</v>
      </c>
    </row>
    <row r="275" s="238" customFormat="true" ht="12.8" hidden="false" customHeight="false" outlineLevel="0" collapsed="false">
      <c r="B275" s="239"/>
      <c r="C275" s="240"/>
      <c r="D275" s="241" t="s">
        <v>178</v>
      </c>
      <c r="E275" s="242"/>
      <c r="F275" s="243" t="s">
        <v>445</v>
      </c>
      <c r="G275" s="240"/>
      <c r="H275" s="244" t="n">
        <v>249</v>
      </c>
      <c r="I275" s="245"/>
      <c r="J275" s="240"/>
      <c r="K275" s="240"/>
      <c r="L275" s="246"/>
      <c r="M275" s="247"/>
      <c r="N275" s="248"/>
      <c r="O275" s="248"/>
      <c r="P275" s="248"/>
      <c r="Q275" s="248"/>
      <c r="R275" s="248"/>
      <c r="S275" s="248"/>
      <c r="T275" s="249"/>
      <c r="AT275" s="250" t="s">
        <v>178</v>
      </c>
      <c r="AU275" s="250" t="s">
        <v>95</v>
      </c>
      <c r="AV275" s="238" t="s">
        <v>95</v>
      </c>
      <c r="AW275" s="238" t="s">
        <v>41</v>
      </c>
      <c r="AX275" s="238" t="s">
        <v>93</v>
      </c>
      <c r="AY275" s="250" t="s">
        <v>172</v>
      </c>
    </row>
    <row r="276" s="207" customFormat="true" ht="22.8" hidden="false" customHeight="true" outlineLevel="0" collapsed="false">
      <c r="B276" s="208"/>
      <c r="C276" s="209"/>
      <c r="D276" s="210" t="s">
        <v>84</v>
      </c>
      <c r="E276" s="222" t="s">
        <v>446</v>
      </c>
      <c r="F276" s="222" t="s">
        <v>447</v>
      </c>
      <c r="G276" s="209"/>
      <c r="H276" s="209"/>
      <c r="I276" s="212"/>
      <c r="J276" s="223" t="n">
        <f aca="false">BK276</f>
        <v>0</v>
      </c>
      <c r="K276" s="209"/>
      <c r="L276" s="214"/>
      <c r="M276" s="215"/>
      <c r="N276" s="216"/>
      <c r="O276" s="216"/>
      <c r="P276" s="217" t="n">
        <f aca="false">SUM(P277:P284)</f>
        <v>0</v>
      </c>
      <c r="Q276" s="216"/>
      <c r="R276" s="217" t="n">
        <f aca="false">SUM(R277:R284)</f>
        <v>0</v>
      </c>
      <c r="S276" s="216"/>
      <c r="T276" s="218" t="n">
        <f aca="false">SUM(T277:T284)</f>
        <v>0</v>
      </c>
      <c r="AR276" s="219" t="s">
        <v>93</v>
      </c>
      <c r="AT276" s="220" t="s">
        <v>84</v>
      </c>
      <c r="AU276" s="220" t="s">
        <v>93</v>
      </c>
      <c r="AY276" s="219" t="s">
        <v>172</v>
      </c>
      <c r="BK276" s="221" t="n">
        <f aca="false">SUM(BK277:BK284)</f>
        <v>0</v>
      </c>
    </row>
    <row r="277" s="32" customFormat="true" ht="21.75" hidden="false" customHeight="true" outlineLevel="0" collapsed="false">
      <c r="A277" s="25"/>
      <c r="B277" s="26"/>
      <c r="C277" s="224" t="s">
        <v>448</v>
      </c>
      <c r="D277" s="224" t="s">
        <v>174</v>
      </c>
      <c r="E277" s="225" t="s">
        <v>449</v>
      </c>
      <c r="F277" s="226" t="s">
        <v>450</v>
      </c>
      <c r="G277" s="227" t="s">
        <v>451</v>
      </c>
      <c r="H277" s="228" t="n">
        <v>1381.078</v>
      </c>
      <c r="I277" s="229"/>
      <c r="J277" s="230" t="n">
        <f aca="false">ROUND(I277*H277,2)</f>
        <v>0</v>
      </c>
      <c r="K277" s="231"/>
      <c r="L277" s="31"/>
      <c r="M277" s="232"/>
      <c r="N277" s="233" t="s">
        <v>50</v>
      </c>
      <c r="O277" s="75"/>
      <c r="P277" s="234" t="n">
        <f aca="false">O277*H277</f>
        <v>0</v>
      </c>
      <c r="Q277" s="234" t="n">
        <v>0</v>
      </c>
      <c r="R277" s="234" t="n">
        <f aca="false">Q277*H277</f>
        <v>0</v>
      </c>
      <c r="S277" s="234" t="n">
        <v>0</v>
      </c>
      <c r="T277" s="235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36" t="s">
        <v>110</v>
      </c>
      <c r="AT277" s="236" t="s">
        <v>174</v>
      </c>
      <c r="AU277" s="236" t="s">
        <v>95</v>
      </c>
      <c r="AY277" s="3" t="s">
        <v>172</v>
      </c>
      <c r="BE277" s="237" t="n">
        <f aca="false">IF(N277="základní",J277,0)</f>
        <v>0</v>
      </c>
      <c r="BF277" s="237" t="n">
        <f aca="false">IF(N277="snížená",J277,0)</f>
        <v>0</v>
      </c>
      <c r="BG277" s="237" t="n">
        <f aca="false">IF(N277="zákl. přenesená",J277,0)</f>
        <v>0</v>
      </c>
      <c r="BH277" s="237" t="n">
        <f aca="false">IF(N277="sníž. přenesená",J277,0)</f>
        <v>0</v>
      </c>
      <c r="BI277" s="237" t="n">
        <f aca="false">IF(N277="nulová",J277,0)</f>
        <v>0</v>
      </c>
      <c r="BJ277" s="3" t="s">
        <v>93</v>
      </c>
      <c r="BK277" s="237" t="n">
        <f aca="false">ROUND(I277*H277,2)</f>
        <v>0</v>
      </c>
      <c r="BL277" s="3" t="s">
        <v>110</v>
      </c>
      <c r="BM277" s="236" t="s">
        <v>452</v>
      </c>
    </row>
    <row r="278" s="32" customFormat="true" ht="21.75" hidden="false" customHeight="true" outlineLevel="0" collapsed="false">
      <c r="A278" s="25"/>
      <c r="B278" s="26"/>
      <c r="C278" s="224" t="s">
        <v>453</v>
      </c>
      <c r="D278" s="224" t="s">
        <v>174</v>
      </c>
      <c r="E278" s="225" t="s">
        <v>454</v>
      </c>
      <c r="F278" s="226" t="s">
        <v>455</v>
      </c>
      <c r="G278" s="227" t="s">
        <v>451</v>
      </c>
      <c r="H278" s="228" t="n">
        <v>26240.482</v>
      </c>
      <c r="I278" s="229"/>
      <c r="J278" s="230" t="n">
        <f aca="false">ROUND(I278*H278,2)</f>
        <v>0</v>
      </c>
      <c r="K278" s="231"/>
      <c r="L278" s="31"/>
      <c r="M278" s="232"/>
      <c r="N278" s="233" t="s">
        <v>50</v>
      </c>
      <c r="O278" s="75"/>
      <c r="P278" s="234" t="n">
        <f aca="false">O278*H278</f>
        <v>0</v>
      </c>
      <c r="Q278" s="234" t="n">
        <v>0</v>
      </c>
      <c r="R278" s="234" t="n">
        <f aca="false">Q278*H278</f>
        <v>0</v>
      </c>
      <c r="S278" s="234" t="n">
        <v>0</v>
      </c>
      <c r="T278" s="235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36" t="s">
        <v>110</v>
      </c>
      <c r="AT278" s="236" t="s">
        <v>174</v>
      </c>
      <c r="AU278" s="236" t="s">
        <v>95</v>
      </c>
      <c r="AY278" s="3" t="s">
        <v>172</v>
      </c>
      <c r="BE278" s="237" t="n">
        <f aca="false">IF(N278="základní",J278,0)</f>
        <v>0</v>
      </c>
      <c r="BF278" s="237" t="n">
        <f aca="false">IF(N278="snížená",J278,0)</f>
        <v>0</v>
      </c>
      <c r="BG278" s="237" t="n">
        <f aca="false">IF(N278="zákl. přenesená",J278,0)</f>
        <v>0</v>
      </c>
      <c r="BH278" s="237" t="n">
        <f aca="false">IF(N278="sníž. přenesená",J278,0)</f>
        <v>0</v>
      </c>
      <c r="BI278" s="237" t="n">
        <f aca="false">IF(N278="nulová",J278,0)</f>
        <v>0</v>
      </c>
      <c r="BJ278" s="3" t="s">
        <v>93</v>
      </c>
      <c r="BK278" s="237" t="n">
        <f aca="false">ROUND(I278*H278,2)</f>
        <v>0</v>
      </c>
      <c r="BL278" s="3" t="s">
        <v>110</v>
      </c>
      <c r="BM278" s="236" t="s">
        <v>456</v>
      </c>
    </row>
    <row r="279" s="238" customFormat="true" ht="12.8" hidden="false" customHeight="false" outlineLevel="0" collapsed="false">
      <c r="B279" s="239"/>
      <c r="C279" s="240"/>
      <c r="D279" s="241" t="s">
        <v>178</v>
      </c>
      <c r="E279" s="240"/>
      <c r="F279" s="243" t="s">
        <v>457</v>
      </c>
      <c r="G279" s="240"/>
      <c r="H279" s="244" t="n">
        <v>26240.482</v>
      </c>
      <c r="I279" s="245"/>
      <c r="J279" s="240"/>
      <c r="K279" s="240"/>
      <c r="L279" s="246"/>
      <c r="M279" s="247"/>
      <c r="N279" s="248"/>
      <c r="O279" s="248"/>
      <c r="P279" s="248"/>
      <c r="Q279" s="248"/>
      <c r="R279" s="248"/>
      <c r="S279" s="248"/>
      <c r="T279" s="249"/>
      <c r="AT279" s="250" t="s">
        <v>178</v>
      </c>
      <c r="AU279" s="250" t="s">
        <v>95</v>
      </c>
      <c r="AV279" s="238" t="s">
        <v>95</v>
      </c>
      <c r="AW279" s="238" t="s">
        <v>3</v>
      </c>
      <c r="AX279" s="238" t="s">
        <v>93</v>
      </c>
      <c r="AY279" s="250" t="s">
        <v>172</v>
      </c>
    </row>
    <row r="280" s="32" customFormat="true" ht="33" hidden="false" customHeight="true" outlineLevel="0" collapsed="false">
      <c r="A280" s="25"/>
      <c r="B280" s="26"/>
      <c r="C280" s="224" t="s">
        <v>458</v>
      </c>
      <c r="D280" s="224" t="s">
        <v>174</v>
      </c>
      <c r="E280" s="225" t="s">
        <v>459</v>
      </c>
      <c r="F280" s="226" t="s">
        <v>460</v>
      </c>
      <c r="G280" s="227" t="s">
        <v>451</v>
      </c>
      <c r="H280" s="228" t="n">
        <v>1.234</v>
      </c>
      <c r="I280" s="229"/>
      <c r="J280" s="230" t="n">
        <f aca="false">ROUND(I280*H280,2)</f>
        <v>0</v>
      </c>
      <c r="K280" s="231"/>
      <c r="L280" s="31"/>
      <c r="M280" s="232"/>
      <c r="N280" s="233" t="s">
        <v>50</v>
      </c>
      <c r="O280" s="75"/>
      <c r="P280" s="234" t="n">
        <f aca="false">O280*H280</f>
        <v>0</v>
      </c>
      <c r="Q280" s="234" t="n">
        <v>0</v>
      </c>
      <c r="R280" s="234" t="n">
        <f aca="false">Q280*H280</f>
        <v>0</v>
      </c>
      <c r="S280" s="234" t="n">
        <v>0</v>
      </c>
      <c r="T280" s="235" t="n">
        <f aca="false">S280*H280</f>
        <v>0</v>
      </c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R280" s="236" t="s">
        <v>110</v>
      </c>
      <c r="AT280" s="236" t="s">
        <v>174</v>
      </c>
      <c r="AU280" s="236" t="s">
        <v>95</v>
      </c>
      <c r="AY280" s="3" t="s">
        <v>172</v>
      </c>
      <c r="BE280" s="237" t="n">
        <f aca="false">IF(N280="základní",J280,0)</f>
        <v>0</v>
      </c>
      <c r="BF280" s="237" t="n">
        <f aca="false">IF(N280="snížená",J280,0)</f>
        <v>0</v>
      </c>
      <c r="BG280" s="237" t="n">
        <f aca="false">IF(N280="zákl. přenesená",J280,0)</f>
        <v>0</v>
      </c>
      <c r="BH280" s="237" t="n">
        <f aca="false">IF(N280="sníž. přenesená",J280,0)</f>
        <v>0</v>
      </c>
      <c r="BI280" s="237" t="n">
        <f aca="false">IF(N280="nulová",J280,0)</f>
        <v>0</v>
      </c>
      <c r="BJ280" s="3" t="s">
        <v>93</v>
      </c>
      <c r="BK280" s="237" t="n">
        <f aca="false">ROUND(I280*H280,2)</f>
        <v>0</v>
      </c>
      <c r="BL280" s="3" t="s">
        <v>110</v>
      </c>
      <c r="BM280" s="236" t="s">
        <v>461</v>
      </c>
    </row>
    <row r="281" s="32" customFormat="true" ht="44.25" hidden="false" customHeight="true" outlineLevel="0" collapsed="false">
      <c r="A281" s="25"/>
      <c r="B281" s="26"/>
      <c r="C281" s="224" t="s">
        <v>462</v>
      </c>
      <c r="D281" s="224" t="s">
        <v>174</v>
      </c>
      <c r="E281" s="225" t="s">
        <v>463</v>
      </c>
      <c r="F281" s="226" t="s">
        <v>464</v>
      </c>
      <c r="G281" s="227" t="s">
        <v>451</v>
      </c>
      <c r="H281" s="228" t="n">
        <v>619.219</v>
      </c>
      <c r="I281" s="229"/>
      <c r="J281" s="230" t="n">
        <f aca="false">ROUND(I281*H281,2)</f>
        <v>0</v>
      </c>
      <c r="K281" s="231"/>
      <c r="L281" s="31"/>
      <c r="M281" s="232"/>
      <c r="N281" s="233" t="s">
        <v>50</v>
      </c>
      <c r="O281" s="75"/>
      <c r="P281" s="234" t="n">
        <f aca="false">O281*H281</f>
        <v>0</v>
      </c>
      <c r="Q281" s="234" t="n">
        <v>0</v>
      </c>
      <c r="R281" s="234" t="n">
        <f aca="false">Q281*H281</f>
        <v>0</v>
      </c>
      <c r="S281" s="234" t="n">
        <v>0</v>
      </c>
      <c r="T281" s="235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36" t="s">
        <v>110</v>
      </c>
      <c r="AT281" s="236" t="s">
        <v>174</v>
      </c>
      <c r="AU281" s="236" t="s">
        <v>95</v>
      </c>
      <c r="AY281" s="3" t="s">
        <v>172</v>
      </c>
      <c r="BE281" s="237" t="n">
        <f aca="false">IF(N281="základní",J281,0)</f>
        <v>0</v>
      </c>
      <c r="BF281" s="237" t="n">
        <f aca="false">IF(N281="snížená",J281,0)</f>
        <v>0</v>
      </c>
      <c r="BG281" s="237" t="n">
        <f aca="false">IF(N281="zákl. přenesená",J281,0)</f>
        <v>0</v>
      </c>
      <c r="BH281" s="237" t="n">
        <f aca="false">IF(N281="sníž. přenesená",J281,0)</f>
        <v>0</v>
      </c>
      <c r="BI281" s="237" t="n">
        <f aca="false">IF(N281="nulová",J281,0)</f>
        <v>0</v>
      </c>
      <c r="BJ281" s="3" t="s">
        <v>93</v>
      </c>
      <c r="BK281" s="237" t="n">
        <f aca="false">ROUND(I281*H281,2)</f>
        <v>0</v>
      </c>
      <c r="BL281" s="3" t="s">
        <v>110</v>
      </c>
      <c r="BM281" s="236" t="s">
        <v>465</v>
      </c>
    </row>
    <row r="282" s="238" customFormat="true" ht="12.8" hidden="false" customHeight="false" outlineLevel="0" collapsed="false">
      <c r="B282" s="239"/>
      <c r="C282" s="240"/>
      <c r="D282" s="241" t="s">
        <v>178</v>
      </c>
      <c r="E282" s="242"/>
      <c r="F282" s="243" t="s">
        <v>466</v>
      </c>
      <c r="G282" s="240"/>
      <c r="H282" s="244" t="n">
        <v>619.219</v>
      </c>
      <c r="I282" s="245"/>
      <c r="J282" s="240"/>
      <c r="K282" s="240"/>
      <c r="L282" s="246"/>
      <c r="M282" s="247"/>
      <c r="N282" s="248"/>
      <c r="O282" s="248"/>
      <c r="P282" s="248"/>
      <c r="Q282" s="248"/>
      <c r="R282" s="248"/>
      <c r="S282" s="248"/>
      <c r="T282" s="249"/>
      <c r="AT282" s="250" t="s">
        <v>178</v>
      </c>
      <c r="AU282" s="250" t="s">
        <v>95</v>
      </c>
      <c r="AV282" s="238" t="s">
        <v>95</v>
      </c>
      <c r="AW282" s="238" t="s">
        <v>41</v>
      </c>
      <c r="AX282" s="238" t="s">
        <v>93</v>
      </c>
      <c r="AY282" s="250" t="s">
        <v>172</v>
      </c>
    </row>
    <row r="283" s="32" customFormat="true" ht="44.25" hidden="false" customHeight="true" outlineLevel="0" collapsed="false">
      <c r="A283" s="25"/>
      <c r="B283" s="26"/>
      <c r="C283" s="224" t="s">
        <v>467</v>
      </c>
      <c r="D283" s="224" t="s">
        <v>174</v>
      </c>
      <c r="E283" s="225" t="s">
        <v>468</v>
      </c>
      <c r="F283" s="226" t="s">
        <v>469</v>
      </c>
      <c r="G283" s="227" t="s">
        <v>451</v>
      </c>
      <c r="H283" s="228" t="n">
        <v>760.625</v>
      </c>
      <c r="I283" s="229"/>
      <c r="J283" s="230" t="n">
        <f aca="false">ROUND(I283*H283,2)</f>
        <v>0</v>
      </c>
      <c r="K283" s="231"/>
      <c r="L283" s="31"/>
      <c r="M283" s="232"/>
      <c r="N283" s="233" t="s">
        <v>50</v>
      </c>
      <c r="O283" s="75"/>
      <c r="P283" s="234" t="n">
        <f aca="false">O283*H283</f>
        <v>0</v>
      </c>
      <c r="Q283" s="234" t="n">
        <v>0</v>
      </c>
      <c r="R283" s="234" t="n">
        <f aca="false">Q283*H283</f>
        <v>0</v>
      </c>
      <c r="S283" s="234" t="n">
        <v>0</v>
      </c>
      <c r="T283" s="235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36" t="s">
        <v>110</v>
      </c>
      <c r="AT283" s="236" t="s">
        <v>174</v>
      </c>
      <c r="AU283" s="236" t="s">
        <v>95</v>
      </c>
      <c r="AY283" s="3" t="s">
        <v>172</v>
      </c>
      <c r="BE283" s="237" t="n">
        <f aca="false">IF(N283="základní",J283,0)</f>
        <v>0</v>
      </c>
      <c r="BF283" s="237" t="n">
        <f aca="false">IF(N283="snížená",J283,0)</f>
        <v>0</v>
      </c>
      <c r="BG283" s="237" t="n">
        <f aca="false">IF(N283="zákl. přenesená",J283,0)</f>
        <v>0</v>
      </c>
      <c r="BH283" s="237" t="n">
        <f aca="false">IF(N283="sníž. přenesená",J283,0)</f>
        <v>0</v>
      </c>
      <c r="BI283" s="237" t="n">
        <f aca="false">IF(N283="nulová",J283,0)</f>
        <v>0</v>
      </c>
      <c r="BJ283" s="3" t="s">
        <v>93</v>
      </c>
      <c r="BK283" s="237" t="n">
        <f aca="false">ROUND(I283*H283,2)</f>
        <v>0</v>
      </c>
      <c r="BL283" s="3" t="s">
        <v>110</v>
      </c>
      <c r="BM283" s="236" t="s">
        <v>470</v>
      </c>
    </row>
    <row r="284" s="238" customFormat="true" ht="12.8" hidden="false" customHeight="false" outlineLevel="0" collapsed="false">
      <c r="B284" s="239"/>
      <c r="C284" s="240"/>
      <c r="D284" s="241" t="s">
        <v>178</v>
      </c>
      <c r="E284" s="242"/>
      <c r="F284" s="243" t="s">
        <v>471</v>
      </c>
      <c r="G284" s="240"/>
      <c r="H284" s="244" t="n">
        <v>760.625</v>
      </c>
      <c r="I284" s="245"/>
      <c r="J284" s="240"/>
      <c r="K284" s="240"/>
      <c r="L284" s="246"/>
      <c r="M284" s="247"/>
      <c r="N284" s="248"/>
      <c r="O284" s="248"/>
      <c r="P284" s="248"/>
      <c r="Q284" s="248"/>
      <c r="R284" s="248"/>
      <c r="S284" s="248"/>
      <c r="T284" s="249"/>
      <c r="AT284" s="250" t="s">
        <v>178</v>
      </c>
      <c r="AU284" s="250" t="s">
        <v>95</v>
      </c>
      <c r="AV284" s="238" t="s">
        <v>95</v>
      </c>
      <c r="AW284" s="238" t="s">
        <v>41</v>
      </c>
      <c r="AX284" s="238" t="s">
        <v>93</v>
      </c>
      <c r="AY284" s="250" t="s">
        <v>172</v>
      </c>
    </row>
    <row r="285" s="207" customFormat="true" ht="22.8" hidden="false" customHeight="true" outlineLevel="0" collapsed="false">
      <c r="B285" s="208"/>
      <c r="C285" s="209"/>
      <c r="D285" s="210" t="s">
        <v>84</v>
      </c>
      <c r="E285" s="222" t="s">
        <v>472</v>
      </c>
      <c r="F285" s="222" t="s">
        <v>473</v>
      </c>
      <c r="G285" s="209"/>
      <c r="H285" s="209"/>
      <c r="I285" s="212"/>
      <c r="J285" s="223" t="n">
        <f aca="false">BK285</f>
        <v>0</v>
      </c>
      <c r="K285" s="209"/>
      <c r="L285" s="214"/>
      <c r="M285" s="215"/>
      <c r="N285" s="216"/>
      <c r="O285" s="216"/>
      <c r="P285" s="217" t="n">
        <f aca="false">SUM(P286:P288)</f>
        <v>0</v>
      </c>
      <c r="Q285" s="216"/>
      <c r="R285" s="217" t="n">
        <f aca="false">SUM(R286:R288)</f>
        <v>0</v>
      </c>
      <c r="S285" s="216"/>
      <c r="T285" s="218" t="n">
        <f aca="false">SUM(T286:T288)</f>
        <v>0</v>
      </c>
      <c r="AR285" s="219" t="s">
        <v>93</v>
      </c>
      <c r="AT285" s="220" t="s">
        <v>84</v>
      </c>
      <c r="AU285" s="220" t="s">
        <v>93</v>
      </c>
      <c r="AY285" s="219" t="s">
        <v>172</v>
      </c>
      <c r="BK285" s="221" t="n">
        <f aca="false">SUM(BK286:BK288)</f>
        <v>0</v>
      </c>
    </row>
    <row r="286" s="32" customFormat="true" ht="33" hidden="false" customHeight="true" outlineLevel="0" collapsed="false">
      <c r="A286" s="25"/>
      <c r="B286" s="26"/>
      <c r="C286" s="224" t="s">
        <v>474</v>
      </c>
      <c r="D286" s="224" t="s">
        <v>174</v>
      </c>
      <c r="E286" s="225" t="s">
        <v>475</v>
      </c>
      <c r="F286" s="226" t="s">
        <v>476</v>
      </c>
      <c r="G286" s="227" t="s">
        <v>451</v>
      </c>
      <c r="H286" s="228" t="n">
        <v>173.51</v>
      </c>
      <c r="I286" s="229"/>
      <c r="J286" s="230" t="n">
        <f aca="false">ROUND(I286*H286,2)</f>
        <v>0</v>
      </c>
      <c r="K286" s="231"/>
      <c r="L286" s="31"/>
      <c r="M286" s="232"/>
      <c r="N286" s="233" t="s">
        <v>50</v>
      </c>
      <c r="O286" s="75"/>
      <c r="P286" s="234" t="n">
        <f aca="false">O286*H286</f>
        <v>0</v>
      </c>
      <c r="Q286" s="234" t="n">
        <v>0</v>
      </c>
      <c r="R286" s="234" t="n">
        <f aca="false">Q286*H286</f>
        <v>0</v>
      </c>
      <c r="S286" s="234" t="n">
        <v>0</v>
      </c>
      <c r="T286" s="235" t="n">
        <f aca="false">S286*H286</f>
        <v>0</v>
      </c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R286" s="236" t="s">
        <v>110</v>
      </c>
      <c r="AT286" s="236" t="s">
        <v>174</v>
      </c>
      <c r="AU286" s="236" t="s">
        <v>95</v>
      </c>
      <c r="AY286" s="3" t="s">
        <v>172</v>
      </c>
      <c r="BE286" s="237" t="n">
        <f aca="false">IF(N286="základní",J286,0)</f>
        <v>0</v>
      </c>
      <c r="BF286" s="237" t="n">
        <f aca="false">IF(N286="snížená",J286,0)</f>
        <v>0</v>
      </c>
      <c r="BG286" s="237" t="n">
        <f aca="false">IF(N286="zákl. přenesená",J286,0)</f>
        <v>0</v>
      </c>
      <c r="BH286" s="237" t="n">
        <f aca="false">IF(N286="sníž. přenesená",J286,0)</f>
        <v>0</v>
      </c>
      <c r="BI286" s="237" t="n">
        <f aca="false">IF(N286="nulová",J286,0)</f>
        <v>0</v>
      </c>
      <c r="BJ286" s="3" t="s">
        <v>93</v>
      </c>
      <c r="BK286" s="237" t="n">
        <f aca="false">ROUND(I286*H286,2)</f>
        <v>0</v>
      </c>
      <c r="BL286" s="3" t="s">
        <v>110</v>
      </c>
      <c r="BM286" s="236" t="s">
        <v>477</v>
      </c>
    </row>
    <row r="287" s="32" customFormat="true" ht="33" hidden="false" customHeight="true" outlineLevel="0" collapsed="false">
      <c r="A287" s="25"/>
      <c r="B287" s="26"/>
      <c r="C287" s="224" t="s">
        <v>478</v>
      </c>
      <c r="D287" s="224" t="s">
        <v>174</v>
      </c>
      <c r="E287" s="225" t="s">
        <v>479</v>
      </c>
      <c r="F287" s="226" t="s">
        <v>480</v>
      </c>
      <c r="G287" s="227" t="s">
        <v>451</v>
      </c>
      <c r="H287" s="228" t="n">
        <v>173.51</v>
      </c>
      <c r="I287" s="229"/>
      <c r="J287" s="230" t="n">
        <f aca="false">ROUND(I287*H287,2)</f>
        <v>0</v>
      </c>
      <c r="K287" s="231"/>
      <c r="L287" s="31"/>
      <c r="M287" s="232"/>
      <c r="N287" s="233" t="s">
        <v>50</v>
      </c>
      <c r="O287" s="75"/>
      <c r="P287" s="234" t="n">
        <f aca="false">O287*H287</f>
        <v>0</v>
      </c>
      <c r="Q287" s="234" t="n">
        <v>0</v>
      </c>
      <c r="R287" s="234" t="n">
        <f aca="false">Q287*H287</f>
        <v>0</v>
      </c>
      <c r="S287" s="234" t="n">
        <v>0</v>
      </c>
      <c r="T287" s="235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36" t="s">
        <v>110</v>
      </c>
      <c r="AT287" s="236" t="s">
        <v>174</v>
      </c>
      <c r="AU287" s="236" t="s">
        <v>95</v>
      </c>
      <c r="AY287" s="3" t="s">
        <v>172</v>
      </c>
      <c r="BE287" s="237" t="n">
        <f aca="false">IF(N287="základní",J287,0)</f>
        <v>0</v>
      </c>
      <c r="BF287" s="237" t="n">
        <f aca="false">IF(N287="snížená",J287,0)</f>
        <v>0</v>
      </c>
      <c r="BG287" s="237" t="n">
        <f aca="false">IF(N287="zákl. přenesená",J287,0)</f>
        <v>0</v>
      </c>
      <c r="BH287" s="237" t="n">
        <f aca="false">IF(N287="sníž. přenesená",J287,0)</f>
        <v>0</v>
      </c>
      <c r="BI287" s="237" t="n">
        <f aca="false">IF(N287="nulová",J287,0)</f>
        <v>0</v>
      </c>
      <c r="BJ287" s="3" t="s">
        <v>93</v>
      </c>
      <c r="BK287" s="237" t="n">
        <f aca="false">ROUND(I287*H287,2)</f>
        <v>0</v>
      </c>
      <c r="BL287" s="3" t="s">
        <v>110</v>
      </c>
      <c r="BM287" s="236" t="s">
        <v>481</v>
      </c>
    </row>
    <row r="288" s="32" customFormat="true" ht="33" hidden="false" customHeight="true" outlineLevel="0" collapsed="false">
      <c r="A288" s="25"/>
      <c r="B288" s="26"/>
      <c r="C288" s="224" t="s">
        <v>482</v>
      </c>
      <c r="D288" s="224" t="s">
        <v>174</v>
      </c>
      <c r="E288" s="225" t="s">
        <v>483</v>
      </c>
      <c r="F288" s="226" t="s">
        <v>484</v>
      </c>
      <c r="G288" s="227" t="s">
        <v>451</v>
      </c>
      <c r="H288" s="228" t="n">
        <v>173.51</v>
      </c>
      <c r="I288" s="229"/>
      <c r="J288" s="230" t="n">
        <f aca="false">ROUND(I288*H288,2)</f>
        <v>0</v>
      </c>
      <c r="K288" s="231"/>
      <c r="L288" s="31"/>
      <c r="M288" s="278"/>
      <c r="N288" s="279" t="s">
        <v>50</v>
      </c>
      <c r="O288" s="280"/>
      <c r="P288" s="281" t="n">
        <f aca="false">O288*H288</f>
        <v>0</v>
      </c>
      <c r="Q288" s="281" t="n">
        <v>0</v>
      </c>
      <c r="R288" s="281" t="n">
        <f aca="false">Q288*H288</f>
        <v>0</v>
      </c>
      <c r="S288" s="281" t="n">
        <v>0</v>
      </c>
      <c r="T288" s="282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36" t="s">
        <v>110</v>
      </c>
      <c r="AT288" s="236" t="s">
        <v>174</v>
      </c>
      <c r="AU288" s="236" t="s">
        <v>95</v>
      </c>
      <c r="AY288" s="3" t="s">
        <v>172</v>
      </c>
      <c r="BE288" s="237" t="n">
        <f aca="false">IF(N288="základní",J288,0)</f>
        <v>0</v>
      </c>
      <c r="BF288" s="237" t="n">
        <f aca="false">IF(N288="snížená",J288,0)</f>
        <v>0</v>
      </c>
      <c r="BG288" s="237" t="n">
        <f aca="false">IF(N288="zákl. přenesená",J288,0)</f>
        <v>0</v>
      </c>
      <c r="BH288" s="237" t="n">
        <f aca="false">IF(N288="sníž. přenesená",J288,0)</f>
        <v>0</v>
      </c>
      <c r="BI288" s="237" t="n">
        <f aca="false">IF(N288="nulová",J288,0)</f>
        <v>0</v>
      </c>
      <c r="BJ288" s="3" t="s">
        <v>93</v>
      </c>
      <c r="BK288" s="237" t="n">
        <f aca="false">ROUND(I288*H288,2)</f>
        <v>0</v>
      </c>
      <c r="BL288" s="3" t="s">
        <v>110</v>
      </c>
      <c r="BM288" s="236" t="s">
        <v>485</v>
      </c>
    </row>
    <row r="289" s="32" customFormat="true" ht="6.95" hidden="false" customHeight="true" outlineLevel="0" collapsed="false">
      <c r="A289" s="25"/>
      <c r="B289" s="53"/>
      <c r="C289" s="54"/>
      <c r="D289" s="54"/>
      <c r="E289" s="54"/>
      <c r="F289" s="54"/>
      <c r="G289" s="54"/>
      <c r="H289" s="54"/>
      <c r="I289" s="54"/>
      <c r="J289" s="54"/>
      <c r="K289" s="54"/>
      <c r="L289" s="31"/>
      <c r="M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</row>
  </sheetData>
  <sheetProtection algorithmName="SHA-512" hashValue="jkINyHw7FnnAYeo5W/w6y0ChBCjvh/7SqK4RlwCiuImXAfVaBnJgA8xRI1+6ZvpscE+iLGW808KEfjUGerFJfw==" saltValue="O1ARe2vXwe4sc0ujW0vmKwRSEYTrQpt7xhAomLs1aDGTnAhADuTyOY1Fh9wSqqfIPJ0H8VSUhwf6UJsPwOnAZA==" spinCount="100000" sheet="true" password="c43e" objects="true" scenarios="true" formatColumns="false" formatRows="false" autoFilter="false"/>
  <autoFilter ref="C122:K288"/>
  <mergeCells count="9">
    <mergeCell ref="L2:V2"/>
    <mergeCell ref="E7:H7"/>
    <mergeCell ref="E9:H9"/>
    <mergeCell ref="E18:H18"/>
    <mergeCell ref="E27:H27"/>
    <mergeCell ref="E84:H84"/>
    <mergeCell ref="E86:H86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5</v>
      </c>
    </row>
    <row r="4" customFormat="false" ht="24.95" hidden="false" customHeight="true" outlineLevel="0" collapsed="false">
      <c r="B4" s="6"/>
      <c r="D4" s="134" t="s">
        <v>129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6.25" hidden="false" customHeight="true" outlineLevel="0" collapsed="false">
      <c r="B7" s="6"/>
      <c r="E7" s="137" t="str">
        <f aca="false">'Rekapitulace stavby'!K6</f>
        <v>REKONSTRUKCE KŘIŽOVATKY ULIC CIHLÁŘSKÁ x MORAVSKÁ, CHOMUTOV</v>
      </c>
      <c r="F7" s="137"/>
      <c r="G7" s="137"/>
      <c r="H7" s="137"/>
      <c r="L7" s="6"/>
    </row>
    <row r="8" s="32" customFormat="true" ht="12" hidden="false" customHeight="true" outlineLevel="0" collapsed="false">
      <c r="A8" s="25"/>
      <c r="B8" s="31"/>
      <c r="C8" s="25"/>
      <c r="D8" s="136" t="s">
        <v>142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8" t="s">
        <v>486</v>
      </c>
      <c r="F9" s="138"/>
      <c r="G9" s="138"/>
      <c r="H9" s="138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36" t="s">
        <v>17</v>
      </c>
      <c r="E11" s="25"/>
      <c r="F11" s="126" t="s">
        <v>18</v>
      </c>
      <c r="G11" s="25"/>
      <c r="H11" s="25"/>
      <c r="I11" s="136" t="s">
        <v>19</v>
      </c>
      <c r="J11" s="126" t="s">
        <v>20</v>
      </c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36" t="s">
        <v>21</v>
      </c>
      <c r="E12" s="25"/>
      <c r="F12" s="126" t="s">
        <v>22</v>
      </c>
      <c r="G12" s="25"/>
      <c r="H12" s="25"/>
      <c r="I12" s="136" t="s">
        <v>23</v>
      </c>
      <c r="J12" s="139" t="str">
        <f aca="false">'Rekapitulace stavby'!AN8</f>
        <v>1. 3. 2021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85" hidden="false" customHeight="true" outlineLevel="0" collapsed="false">
      <c r="A13" s="25"/>
      <c r="B13" s="31"/>
      <c r="C13" s="25"/>
      <c r="D13" s="140" t="s">
        <v>25</v>
      </c>
      <c r="E13" s="25"/>
      <c r="F13" s="141" t="s">
        <v>26</v>
      </c>
      <c r="G13" s="25"/>
      <c r="H13" s="25"/>
      <c r="I13" s="140" t="s">
        <v>27</v>
      </c>
      <c r="J13" s="141" t="s">
        <v>28</v>
      </c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6" t="s">
        <v>29</v>
      </c>
      <c r="E14" s="25"/>
      <c r="F14" s="25"/>
      <c r="G14" s="25"/>
      <c r="H14" s="25"/>
      <c r="I14" s="136" t="s">
        <v>30</v>
      </c>
      <c r="J14" s="126" t="s">
        <v>31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6" t="s">
        <v>32</v>
      </c>
      <c r="F15" s="25"/>
      <c r="G15" s="25"/>
      <c r="H15" s="25"/>
      <c r="I15" s="136" t="s">
        <v>33</v>
      </c>
      <c r="J15" s="126" t="s">
        <v>34</v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36" t="s">
        <v>35</v>
      </c>
      <c r="E17" s="25"/>
      <c r="F17" s="25"/>
      <c r="G17" s="25"/>
      <c r="H17" s="25"/>
      <c r="I17" s="136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42" t="str">
        <f aca="false">'Rekapitulace stavby'!E14</f>
        <v>Vyplň údaj</v>
      </c>
      <c r="F18" s="142"/>
      <c r="G18" s="142"/>
      <c r="H18" s="142"/>
      <c r="I18" s="136" t="s">
        <v>33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36" t="s">
        <v>37</v>
      </c>
      <c r="E20" s="25"/>
      <c r="F20" s="25"/>
      <c r="G20" s="25"/>
      <c r="H20" s="25"/>
      <c r="I20" s="136" t="s">
        <v>30</v>
      </c>
      <c r="J20" s="126" t="s">
        <v>38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6" t="s">
        <v>39</v>
      </c>
      <c r="F21" s="25"/>
      <c r="G21" s="25"/>
      <c r="H21" s="25"/>
      <c r="I21" s="136" t="s">
        <v>33</v>
      </c>
      <c r="J21" s="126" t="s">
        <v>40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36" t="s">
        <v>42</v>
      </c>
      <c r="E23" s="25"/>
      <c r="F23" s="25"/>
      <c r="G23" s="25"/>
      <c r="H23" s="25"/>
      <c r="I23" s="136" t="s">
        <v>30</v>
      </c>
      <c r="J23" s="126" t="str">
        <f aca="false">IF('Rekapitulace stavby'!AN19="","",'Rekapitulace stavby'!AN19)</f>
        <v/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6" t="str">
        <f aca="false">IF('Rekapitulace stavby'!E20="","",'Rekapitulace stavby'!E20)</f>
        <v> </v>
      </c>
      <c r="F24" s="25"/>
      <c r="G24" s="25"/>
      <c r="H24" s="25"/>
      <c r="I24" s="136" t="s">
        <v>33</v>
      </c>
      <c r="J24" s="126" t="str">
        <f aca="false">IF('Rekapitulace stavby'!AN20="","",'Rekapitulace stavby'!AN20)</f>
        <v/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36" t="s">
        <v>44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7" customFormat="true" ht="16.5" hidden="false" customHeight="true" outlineLevel="0" collapsed="false">
      <c r="A27" s="143"/>
      <c r="B27" s="144"/>
      <c r="C27" s="143"/>
      <c r="D27" s="143"/>
      <c r="E27" s="145"/>
      <c r="F27" s="145"/>
      <c r="G27" s="145"/>
      <c r="H27" s="145"/>
      <c r="I27" s="143"/>
      <c r="J27" s="143"/>
      <c r="K27" s="143"/>
      <c r="L27" s="146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48"/>
      <c r="E29" s="148"/>
      <c r="F29" s="148"/>
      <c r="G29" s="148"/>
      <c r="H29" s="148"/>
      <c r="I29" s="148"/>
      <c r="J29" s="148"/>
      <c r="K29" s="148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49" t="s">
        <v>45</v>
      </c>
      <c r="E30" s="25"/>
      <c r="F30" s="25"/>
      <c r="G30" s="25"/>
      <c r="H30" s="25"/>
      <c r="I30" s="25"/>
      <c r="J30" s="150" t="n">
        <f aca="false">ROUND(J119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8"/>
      <c r="E31" s="148"/>
      <c r="F31" s="148"/>
      <c r="G31" s="148"/>
      <c r="H31" s="148"/>
      <c r="I31" s="148"/>
      <c r="J31" s="148"/>
      <c r="K31" s="148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51" t="s">
        <v>47</v>
      </c>
      <c r="G32" s="25"/>
      <c r="H32" s="25"/>
      <c r="I32" s="151" t="s">
        <v>46</v>
      </c>
      <c r="J32" s="151" t="s">
        <v>48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52" t="s">
        <v>49</v>
      </c>
      <c r="E33" s="136" t="s">
        <v>50</v>
      </c>
      <c r="F33" s="153" t="n">
        <f aca="false">ROUND((SUM(BE119:BE196)),  2)</f>
        <v>0</v>
      </c>
      <c r="G33" s="25"/>
      <c r="H33" s="25"/>
      <c r="I33" s="154" t="n">
        <v>0.21</v>
      </c>
      <c r="J33" s="153" t="n">
        <f aca="false">ROUND(((SUM(BE119:BE196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36" t="s">
        <v>51</v>
      </c>
      <c r="F34" s="153" t="n">
        <f aca="false">ROUND((SUM(BF119:BF196)),  2)</f>
        <v>0</v>
      </c>
      <c r="G34" s="25"/>
      <c r="H34" s="25"/>
      <c r="I34" s="154" t="n">
        <v>0.15</v>
      </c>
      <c r="J34" s="153" t="n">
        <f aca="false">ROUND(((SUM(BF119:BF196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36" t="s">
        <v>52</v>
      </c>
      <c r="F35" s="153" t="n">
        <f aca="false">ROUND((SUM(BG119:BG196)),  2)</f>
        <v>0</v>
      </c>
      <c r="G35" s="25"/>
      <c r="H35" s="25"/>
      <c r="I35" s="154" t="n">
        <v>0.21</v>
      </c>
      <c r="J35" s="153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36" t="s">
        <v>53</v>
      </c>
      <c r="F36" s="153" t="n">
        <f aca="false">ROUND((SUM(BH119:BH196)),  2)</f>
        <v>0</v>
      </c>
      <c r="G36" s="25"/>
      <c r="H36" s="25"/>
      <c r="I36" s="154" t="n">
        <v>0.15</v>
      </c>
      <c r="J36" s="153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6" t="s">
        <v>54</v>
      </c>
      <c r="F37" s="153" t="n">
        <f aca="false">ROUND((SUM(BI119:BI196)),  2)</f>
        <v>0</v>
      </c>
      <c r="G37" s="25"/>
      <c r="H37" s="25"/>
      <c r="I37" s="154" t="n">
        <v>0</v>
      </c>
      <c r="J37" s="153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55"/>
      <c r="D39" s="156" t="s">
        <v>55</v>
      </c>
      <c r="E39" s="157"/>
      <c r="F39" s="157"/>
      <c r="G39" s="158" t="s">
        <v>56</v>
      </c>
      <c r="H39" s="159" t="s">
        <v>57</v>
      </c>
      <c r="I39" s="157"/>
      <c r="J39" s="160" t="n">
        <f aca="false">SUM(J30:J37)</f>
        <v>0</v>
      </c>
      <c r="K39" s="161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2" customFormat="true" ht="14.4" hidden="false" customHeight="true" outlineLevel="0" collapsed="false">
      <c r="B49" s="50"/>
      <c r="D49" s="162" t="s">
        <v>58</v>
      </c>
      <c r="E49" s="163"/>
      <c r="F49" s="163"/>
      <c r="G49" s="162" t="s">
        <v>59</v>
      </c>
      <c r="H49" s="163"/>
      <c r="I49" s="163"/>
      <c r="J49" s="163"/>
      <c r="K49" s="163"/>
      <c r="L49" s="50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2" customFormat="true" ht="12.8" hidden="false" customHeight="false" outlineLevel="0" collapsed="false">
      <c r="A60" s="25"/>
      <c r="B60" s="31"/>
      <c r="C60" s="25"/>
      <c r="D60" s="164" t="s">
        <v>60</v>
      </c>
      <c r="E60" s="165"/>
      <c r="F60" s="166" t="s">
        <v>61</v>
      </c>
      <c r="G60" s="164" t="s">
        <v>60</v>
      </c>
      <c r="H60" s="165"/>
      <c r="I60" s="165"/>
      <c r="J60" s="167" t="s">
        <v>61</v>
      </c>
      <c r="K60" s="165"/>
      <c r="L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2" customFormat="true" ht="12.8" hidden="false" customHeight="false" outlineLevel="0" collapsed="false">
      <c r="A64" s="25"/>
      <c r="B64" s="31"/>
      <c r="C64" s="25"/>
      <c r="D64" s="162" t="s">
        <v>62</v>
      </c>
      <c r="E64" s="168"/>
      <c r="F64" s="168"/>
      <c r="G64" s="162" t="s">
        <v>63</v>
      </c>
      <c r="H64" s="168"/>
      <c r="I64" s="168"/>
      <c r="J64" s="168"/>
      <c r="K64" s="168"/>
      <c r="L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2" customFormat="true" ht="12.8" hidden="false" customHeight="false" outlineLevel="0" collapsed="false">
      <c r="A75" s="25"/>
      <c r="B75" s="31"/>
      <c r="C75" s="25"/>
      <c r="D75" s="164" t="s">
        <v>60</v>
      </c>
      <c r="E75" s="165"/>
      <c r="F75" s="166" t="s">
        <v>61</v>
      </c>
      <c r="G75" s="164" t="s">
        <v>60</v>
      </c>
      <c r="H75" s="165"/>
      <c r="I75" s="165"/>
      <c r="J75" s="167" t="s">
        <v>61</v>
      </c>
      <c r="K75" s="165"/>
      <c r="L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4" hidden="false" customHeight="true" outlineLevel="0" collapsed="false">
      <c r="A76" s="25"/>
      <c r="B76" s="169"/>
      <c r="C76" s="170"/>
      <c r="D76" s="170"/>
      <c r="E76" s="170"/>
      <c r="F76" s="170"/>
      <c r="G76" s="170"/>
      <c r="H76" s="170"/>
      <c r="I76" s="170"/>
      <c r="J76" s="170"/>
      <c r="K76" s="170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95" hidden="true" customHeight="true" outlineLevel="0" collapsed="false">
      <c r="A80" s="25"/>
      <c r="B80" s="171"/>
      <c r="C80" s="172"/>
      <c r="D80" s="172"/>
      <c r="E80" s="172"/>
      <c r="F80" s="172"/>
      <c r="G80" s="172"/>
      <c r="H80" s="172"/>
      <c r="I80" s="172"/>
      <c r="J80" s="172"/>
      <c r="K80" s="172"/>
      <c r="L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95" hidden="true" customHeight="true" outlineLevel="0" collapsed="false">
      <c r="A81" s="25"/>
      <c r="B81" s="26"/>
      <c r="C81" s="9" t="s">
        <v>144</v>
      </c>
      <c r="D81" s="27"/>
      <c r="E81" s="27"/>
      <c r="F81" s="27"/>
      <c r="G81" s="27"/>
      <c r="H81" s="27"/>
      <c r="I81" s="27"/>
      <c r="J81" s="27"/>
      <c r="K81" s="2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tru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true" customHeight="true" outlineLevel="0" collapsed="false">
      <c r="A83" s="25"/>
      <c r="B83" s="26"/>
      <c r="C83" s="17" t="s">
        <v>15</v>
      </c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26.25" hidden="true" customHeight="true" outlineLevel="0" collapsed="false">
      <c r="A84" s="25"/>
      <c r="B84" s="26"/>
      <c r="C84" s="27"/>
      <c r="D84" s="27"/>
      <c r="E84" s="173" t="str">
        <f aca="false">E7</f>
        <v>REKONSTRUKCE KŘIŽOVATKY ULIC CIHLÁŘSKÁ x MORAVSKÁ, CHOMUTOV</v>
      </c>
      <c r="F84" s="173"/>
      <c r="G84" s="173"/>
      <c r="H84" s="173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true" customHeight="true" outlineLevel="0" collapsed="false">
      <c r="A85" s="25"/>
      <c r="B85" s="26"/>
      <c r="C85" s="17" t="s">
        <v>142</v>
      </c>
      <c r="D85" s="27"/>
      <c r="E85" s="27"/>
      <c r="F85" s="27"/>
      <c r="G85" s="27"/>
      <c r="H85" s="27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6.5" hidden="true" customHeight="true" outlineLevel="0" collapsed="false">
      <c r="A86" s="25"/>
      <c r="B86" s="26"/>
      <c r="C86" s="27"/>
      <c r="D86" s="27"/>
      <c r="E86" s="65" t="str">
        <f aca="false">E9</f>
        <v>SO 102 - Dopravní značení</v>
      </c>
      <c r="F86" s="65"/>
      <c r="G86" s="65"/>
      <c r="H86" s="65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95" hidden="tru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true" customHeight="true" outlineLevel="0" collapsed="false">
      <c r="A88" s="25"/>
      <c r="B88" s="26"/>
      <c r="C88" s="17" t="s">
        <v>21</v>
      </c>
      <c r="D88" s="27"/>
      <c r="E88" s="27"/>
      <c r="F88" s="18" t="str">
        <f aca="false">F12</f>
        <v>Chomutov</v>
      </c>
      <c r="G88" s="27"/>
      <c r="H88" s="27"/>
      <c r="I88" s="17" t="s">
        <v>23</v>
      </c>
      <c r="J88" s="174" t="str">
        <f aca="false">IF(J12="","",J12)</f>
        <v>1. 3. 2021</v>
      </c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tru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25.65" hidden="true" customHeight="true" outlineLevel="0" collapsed="false">
      <c r="A90" s="25"/>
      <c r="B90" s="26"/>
      <c r="C90" s="17" t="s">
        <v>29</v>
      </c>
      <c r="D90" s="27"/>
      <c r="E90" s="27"/>
      <c r="F90" s="18" t="str">
        <f aca="false">E15</f>
        <v>Statutární město Chomutov</v>
      </c>
      <c r="G90" s="27"/>
      <c r="H90" s="27"/>
      <c r="I90" s="17" t="s">
        <v>37</v>
      </c>
      <c r="J90" s="175" t="str">
        <f aca="false">E21</f>
        <v>SWARCO TRAFFIC CZ s.r.o.</v>
      </c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.15" hidden="true" customHeight="true" outlineLevel="0" collapsed="false">
      <c r="A91" s="25"/>
      <c r="B91" s="26"/>
      <c r="C91" s="17" t="s">
        <v>35</v>
      </c>
      <c r="D91" s="27"/>
      <c r="E91" s="27"/>
      <c r="F91" s="18" t="str">
        <f aca="false">IF(E18="","",E18)</f>
        <v>Vyplň údaj</v>
      </c>
      <c r="G91" s="27"/>
      <c r="H91" s="27"/>
      <c r="I91" s="17" t="s">
        <v>42</v>
      </c>
      <c r="J91" s="175" t="str">
        <f aca="false">E24</f>
        <v> 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0.3" hidden="tru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29.3" hidden="true" customHeight="true" outlineLevel="0" collapsed="false">
      <c r="A93" s="25"/>
      <c r="B93" s="26"/>
      <c r="C93" s="176" t="s">
        <v>145</v>
      </c>
      <c r="D93" s="177"/>
      <c r="E93" s="177"/>
      <c r="F93" s="177"/>
      <c r="G93" s="177"/>
      <c r="H93" s="177"/>
      <c r="I93" s="177"/>
      <c r="J93" s="178" t="s">
        <v>146</v>
      </c>
      <c r="K93" s="17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0.3" hidden="tru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2.8" hidden="true" customHeight="true" outlineLevel="0" collapsed="false">
      <c r="A95" s="25"/>
      <c r="B95" s="26"/>
      <c r="C95" s="179" t="s">
        <v>147</v>
      </c>
      <c r="D95" s="27"/>
      <c r="E95" s="27"/>
      <c r="F95" s="27"/>
      <c r="G95" s="27"/>
      <c r="H95" s="27"/>
      <c r="I95" s="27"/>
      <c r="J95" s="180" t="n">
        <f aca="false">J119</f>
        <v>0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U95" s="3" t="s">
        <v>148</v>
      </c>
    </row>
    <row r="96" s="181" customFormat="true" ht="24.95" hidden="true" customHeight="true" outlineLevel="0" collapsed="false">
      <c r="B96" s="182"/>
      <c r="C96" s="183"/>
      <c r="D96" s="184" t="s">
        <v>149</v>
      </c>
      <c r="E96" s="185"/>
      <c r="F96" s="185"/>
      <c r="G96" s="185"/>
      <c r="H96" s="185"/>
      <c r="I96" s="185"/>
      <c r="J96" s="186" t="n">
        <f aca="false">J120</f>
        <v>0</v>
      </c>
      <c r="K96" s="183"/>
      <c r="L96" s="187"/>
    </row>
    <row r="97" s="188" customFormat="true" ht="19.9" hidden="true" customHeight="true" outlineLevel="0" collapsed="false">
      <c r="B97" s="189"/>
      <c r="C97" s="118"/>
      <c r="D97" s="190" t="s">
        <v>154</v>
      </c>
      <c r="E97" s="191"/>
      <c r="F97" s="191"/>
      <c r="G97" s="191"/>
      <c r="H97" s="191"/>
      <c r="I97" s="191"/>
      <c r="J97" s="192" t="n">
        <f aca="false">J121</f>
        <v>0</v>
      </c>
      <c r="K97" s="118"/>
      <c r="L97" s="193"/>
    </row>
    <row r="98" s="188" customFormat="true" ht="19.9" hidden="true" customHeight="true" outlineLevel="0" collapsed="false">
      <c r="B98" s="189"/>
      <c r="C98" s="118"/>
      <c r="D98" s="190" t="s">
        <v>155</v>
      </c>
      <c r="E98" s="191"/>
      <c r="F98" s="191"/>
      <c r="G98" s="191"/>
      <c r="H98" s="191"/>
      <c r="I98" s="191"/>
      <c r="J98" s="192" t="n">
        <f aca="false">J189</f>
        <v>0</v>
      </c>
      <c r="K98" s="118"/>
      <c r="L98" s="193"/>
    </row>
    <row r="99" s="188" customFormat="true" ht="19.9" hidden="true" customHeight="true" outlineLevel="0" collapsed="false">
      <c r="B99" s="189"/>
      <c r="C99" s="118"/>
      <c r="D99" s="190" t="s">
        <v>156</v>
      </c>
      <c r="E99" s="191"/>
      <c r="F99" s="191"/>
      <c r="G99" s="191"/>
      <c r="H99" s="191"/>
      <c r="I99" s="191"/>
      <c r="J99" s="192" t="n">
        <f aca="false">J193</f>
        <v>0</v>
      </c>
      <c r="K99" s="118"/>
      <c r="L99" s="193"/>
    </row>
    <row r="100" s="32" customFormat="true" ht="21.85" hidden="true" customHeight="true" outlineLevel="0" collapsed="false">
      <c r="A100" s="25"/>
      <c r="B100" s="26"/>
      <c r="C100" s="27"/>
      <c r="D100" s="27"/>
      <c r="E100" s="27"/>
      <c r="F100" s="27"/>
      <c r="G100" s="27"/>
      <c r="H100" s="27"/>
      <c r="I100" s="27"/>
      <c r="J100" s="27"/>
      <c r="K100" s="27"/>
      <c r="L100" s="50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</row>
    <row r="101" s="32" customFormat="true" ht="6.95" hidden="true" customHeight="true" outlineLevel="0" collapsed="false">
      <c r="A101" s="25"/>
      <c r="B101" s="53"/>
      <c r="C101" s="54"/>
      <c r="D101" s="54"/>
      <c r="E101" s="54"/>
      <c r="F101" s="54"/>
      <c r="G101" s="54"/>
      <c r="H101" s="54"/>
      <c r="I101" s="54"/>
      <c r="J101" s="54"/>
      <c r="K101" s="54"/>
      <c r="L101" s="50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</row>
    <row r="102" customFormat="false" ht="12.8" hidden="true" customHeight="false" outlineLevel="0" collapsed="false"/>
    <row r="103" customFormat="false" ht="12.8" hidden="true" customHeight="false" outlineLevel="0" collapsed="false"/>
    <row r="104" customFormat="false" ht="12.8" hidden="true" customHeight="false" outlineLevel="0" collapsed="false"/>
    <row r="105" s="32" customFormat="true" ht="6.95" hidden="false" customHeight="true" outlineLevel="0" collapsed="false">
      <c r="A105" s="25"/>
      <c r="B105" s="55"/>
      <c r="C105" s="56"/>
      <c r="D105" s="56"/>
      <c r="E105" s="56"/>
      <c r="F105" s="56"/>
      <c r="G105" s="56"/>
      <c r="H105" s="56"/>
      <c r="I105" s="56"/>
      <c r="J105" s="56"/>
      <c r="K105" s="56"/>
      <c r="L105" s="5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6" s="32" customFormat="true" ht="24.95" hidden="false" customHeight="true" outlineLevel="0" collapsed="false">
      <c r="A106" s="25"/>
      <c r="B106" s="26"/>
      <c r="C106" s="9" t="s">
        <v>157</v>
      </c>
      <c r="D106" s="27"/>
      <c r="E106" s="27"/>
      <c r="F106" s="27"/>
      <c r="G106" s="27"/>
      <c r="H106" s="27"/>
      <c r="I106" s="27"/>
      <c r="J106" s="27"/>
      <c r="K106" s="27"/>
      <c r="L106" s="50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7" s="32" customFormat="true" ht="6.95" hidden="false" customHeight="true" outlineLevel="0" collapsed="false">
      <c r="A107" s="25"/>
      <c r="B107" s="26"/>
      <c r="C107" s="27"/>
      <c r="D107" s="27"/>
      <c r="E107" s="27"/>
      <c r="F107" s="27"/>
      <c r="G107" s="27"/>
      <c r="H107" s="27"/>
      <c r="I107" s="27"/>
      <c r="J107" s="27"/>
      <c r="K107" s="27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12" hidden="false" customHeight="true" outlineLevel="0" collapsed="false">
      <c r="A108" s="25"/>
      <c r="B108" s="26"/>
      <c r="C108" s="17" t="s">
        <v>15</v>
      </c>
      <c r="D108" s="27"/>
      <c r="E108" s="27"/>
      <c r="F108" s="27"/>
      <c r="G108" s="27"/>
      <c r="H108" s="27"/>
      <c r="I108" s="27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26.25" hidden="false" customHeight="true" outlineLevel="0" collapsed="false">
      <c r="A109" s="25"/>
      <c r="B109" s="26"/>
      <c r="C109" s="27"/>
      <c r="D109" s="27"/>
      <c r="E109" s="173" t="str">
        <f aca="false">E7</f>
        <v>REKONSTRUKCE KŘIŽOVATKY ULIC CIHLÁŘSKÁ x MORAVSKÁ, CHOMUTOV</v>
      </c>
      <c r="F109" s="173"/>
      <c r="G109" s="173"/>
      <c r="H109" s="173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12" hidden="false" customHeight="true" outlineLevel="0" collapsed="false">
      <c r="A110" s="25"/>
      <c r="B110" s="26"/>
      <c r="C110" s="17" t="s">
        <v>142</v>
      </c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6.5" hidden="false" customHeight="true" outlineLevel="0" collapsed="false">
      <c r="A111" s="25"/>
      <c r="B111" s="26"/>
      <c r="C111" s="27"/>
      <c r="D111" s="27"/>
      <c r="E111" s="65" t="str">
        <f aca="false">E9</f>
        <v>SO 102 - Dopravní značení</v>
      </c>
      <c r="F111" s="65"/>
      <c r="G111" s="65"/>
      <c r="H111" s="65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6.95" hidden="false" customHeight="true" outlineLevel="0" collapsed="false">
      <c r="A112" s="25"/>
      <c r="B112" s="26"/>
      <c r="C112" s="27"/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2" hidden="false" customHeight="true" outlineLevel="0" collapsed="false">
      <c r="A113" s="25"/>
      <c r="B113" s="26"/>
      <c r="C113" s="17" t="s">
        <v>21</v>
      </c>
      <c r="D113" s="27"/>
      <c r="E113" s="27"/>
      <c r="F113" s="18" t="str">
        <f aca="false">F12</f>
        <v>Chomutov</v>
      </c>
      <c r="G113" s="27"/>
      <c r="H113" s="27"/>
      <c r="I113" s="17" t="s">
        <v>23</v>
      </c>
      <c r="J113" s="174" t="str">
        <f aca="false">IF(J12="","",J12)</f>
        <v>1. 3. 2021</v>
      </c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6.95" hidden="false" customHeight="true" outlineLevel="0" collapsed="false">
      <c r="A114" s="25"/>
      <c r="B114" s="26"/>
      <c r="C114" s="27"/>
      <c r="D114" s="27"/>
      <c r="E114" s="27"/>
      <c r="F114" s="27"/>
      <c r="G114" s="27"/>
      <c r="H114" s="27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25.65" hidden="false" customHeight="true" outlineLevel="0" collapsed="false">
      <c r="A115" s="25"/>
      <c r="B115" s="26"/>
      <c r="C115" s="17" t="s">
        <v>29</v>
      </c>
      <c r="D115" s="27"/>
      <c r="E115" s="27"/>
      <c r="F115" s="18" t="str">
        <f aca="false">E15</f>
        <v>Statutární město Chomutov</v>
      </c>
      <c r="G115" s="27"/>
      <c r="H115" s="27"/>
      <c r="I115" s="17" t="s">
        <v>37</v>
      </c>
      <c r="J115" s="175" t="str">
        <f aca="false">E21</f>
        <v>SWARCO TRAFFIC CZ s.r.o.</v>
      </c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5.15" hidden="false" customHeight="true" outlineLevel="0" collapsed="false">
      <c r="A116" s="25"/>
      <c r="B116" s="26"/>
      <c r="C116" s="17" t="s">
        <v>35</v>
      </c>
      <c r="D116" s="27"/>
      <c r="E116" s="27"/>
      <c r="F116" s="18" t="str">
        <f aca="false">IF(E18="","",E18)</f>
        <v>Vyplň údaj</v>
      </c>
      <c r="G116" s="27"/>
      <c r="H116" s="27"/>
      <c r="I116" s="17" t="s">
        <v>42</v>
      </c>
      <c r="J116" s="175" t="str">
        <f aca="false">E24</f>
        <v> </v>
      </c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0.3" hidden="false" customHeight="true" outlineLevel="0" collapsed="false">
      <c r="A117" s="25"/>
      <c r="B117" s="26"/>
      <c r="C117" s="27"/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201" customFormat="true" ht="29.3" hidden="false" customHeight="true" outlineLevel="0" collapsed="false">
      <c r="A118" s="194"/>
      <c r="B118" s="195"/>
      <c r="C118" s="196" t="s">
        <v>158</v>
      </c>
      <c r="D118" s="197" t="s">
        <v>70</v>
      </c>
      <c r="E118" s="197" t="s">
        <v>66</v>
      </c>
      <c r="F118" s="197" t="s">
        <v>67</v>
      </c>
      <c r="G118" s="197" t="s">
        <v>159</v>
      </c>
      <c r="H118" s="197" t="s">
        <v>160</v>
      </c>
      <c r="I118" s="197" t="s">
        <v>161</v>
      </c>
      <c r="J118" s="198" t="s">
        <v>146</v>
      </c>
      <c r="K118" s="199" t="s">
        <v>162</v>
      </c>
      <c r="L118" s="200"/>
      <c r="M118" s="83"/>
      <c r="N118" s="84" t="s">
        <v>49</v>
      </c>
      <c r="O118" s="84" t="s">
        <v>163</v>
      </c>
      <c r="P118" s="84" t="s">
        <v>164</v>
      </c>
      <c r="Q118" s="84" t="s">
        <v>165</v>
      </c>
      <c r="R118" s="84" t="s">
        <v>166</v>
      </c>
      <c r="S118" s="84" t="s">
        <v>167</v>
      </c>
      <c r="T118" s="85" t="s">
        <v>168</v>
      </c>
      <c r="U118" s="194"/>
      <c r="V118" s="194"/>
      <c r="W118" s="194"/>
      <c r="X118" s="194"/>
      <c r="Y118" s="194"/>
      <c r="Z118" s="194"/>
      <c r="AA118" s="194"/>
      <c r="AB118" s="194"/>
      <c r="AC118" s="194"/>
      <c r="AD118" s="194"/>
      <c r="AE118" s="194"/>
    </row>
    <row r="119" s="32" customFormat="true" ht="22.8" hidden="false" customHeight="true" outlineLevel="0" collapsed="false">
      <c r="A119" s="25"/>
      <c r="B119" s="26"/>
      <c r="C119" s="91" t="s">
        <v>169</v>
      </c>
      <c r="D119" s="27"/>
      <c r="E119" s="27"/>
      <c r="F119" s="27"/>
      <c r="G119" s="27"/>
      <c r="H119" s="27"/>
      <c r="I119" s="27"/>
      <c r="J119" s="202" t="n">
        <f aca="false">BK119</f>
        <v>0</v>
      </c>
      <c r="K119" s="27"/>
      <c r="L119" s="31"/>
      <c r="M119" s="86"/>
      <c r="N119" s="203"/>
      <c r="O119" s="87"/>
      <c r="P119" s="204" t="n">
        <f aca="false">P120</f>
        <v>0</v>
      </c>
      <c r="Q119" s="87"/>
      <c r="R119" s="204" t="n">
        <f aca="false">R120</f>
        <v>0.4627395</v>
      </c>
      <c r="S119" s="87"/>
      <c r="T119" s="205" t="n">
        <f aca="false">T120</f>
        <v>10.652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84</v>
      </c>
      <c r="AU119" s="3" t="s">
        <v>148</v>
      </c>
      <c r="BK119" s="206" t="n">
        <f aca="false">BK120</f>
        <v>0</v>
      </c>
    </row>
    <row r="120" s="207" customFormat="true" ht="25.9" hidden="false" customHeight="true" outlineLevel="0" collapsed="false">
      <c r="B120" s="208"/>
      <c r="C120" s="209"/>
      <c r="D120" s="210" t="s">
        <v>84</v>
      </c>
      <c r="E120" s="211" t="s">
        <v>170</v>
      </c>
      <c r="F120" s="211" t="s">
        <v>171</v>
      </c>
      <c r="G120" s="209"/>
      <c r="H120" s="209"/>
      <c r="I120" s="212"/>
      <c r="J120" s="213" t="n">
        <f aca="false">BK120</f>
        <v>0</v>
      </c>
      <c r="K120" s="209"/>
      <c r="L120" s="214"/>
      <c r="M120" s="215"/>
      <c r="N120" s="216"/>
      <c r="O120" s="216"/>
      <c r="P120" s="217" t="n">
        <f aca="false">P121+P189+P193</f>
        <v>0</v>
      </c>
      <c r="Q120" s="216"/>
      <c r="R120" s="217" t="n">
        <f aca="false">R121+R189+R193</f>
        <v>0.4627395</v>
      </c>
      <c r="S120" s="216"/>
      <c r="T120" s="218" t="n">
        <f aca="false">T121+T189+T193</f>
        <v>10.652</v>
      </c>
      <c r="AR120" s="219" t="s">
        <v>93</v>
      </c>
      <c r="AT120" s="220" t="s">
        <v>84</v>
      </c>
      <c r="AU120" s="220" t="s">
        <v>85</v>
      </c>
      <c r="AY120" s="219" t="s">
        <v>172</v>
      </c>
      <c r="BK120" s="221" t="n">
        <f aca="false">BK121+BK189+BK193</f>
        <v>0</v>
      </c>
    </row>
    <row r="121" s="207" customFormat="true" ht="22.8" hidden="false" customHeight="true" outlineLevel="0" collapsed="false">
      <c r="B121" s="208"/>
      <c r="C121" s="209"/>
      <c r="D121" s="210" t="s">
        <v>84</v>
      </c>
      <c r="E121" s="222" t="s">
        <v>211</v>
      </c>
      <c r="F121" s="222" t="s">
        <v>361</v>
      </c>
      <c r="G121" s="209"/>
      <c r="H121" s="209"/>
      <c r="I121" s="212"/>
      <c r="J121" s="223" t="n">
        <f aca="false">BK121</f>
        <v>0</v>
      </c>
      <c r="K121" s="209"/>
      <c r="L121" s="214"/>
      <c r="M121" s="215"/>
      <c r="N121" s="216"/>
      <c r="O121" s="216"/>
      <c r="P121" s="217" t="n">
        <f aca="false">SUM(P122:P188)</f>
        <v>0</v>
      </c>
      <c r="Q121" s="216"/>
      <c r="R121" s="217" t="n">
        <f aca="false">SUM(R122:R188)</f>
        <v>0.4627395</v>
      </c>
      <c r="S121" s="216"/>
      <c r="T121" s="218" t="n">
        <f aca="false">SUM(T122:T188)</f>
        <v>10.652</v>
      </c>
      <c r="AR121" s="219" t="s">
        <v>93</v>
      </c>
      <c r="AT121" s="220" t="s">
        <v>84</v>
      </c>
      <c r="AU121" s="220" t="s">
        <v>93</v>
      </c>
      <c r="AY121" s="219" t="s">
        <v>172</v>
      </c>
      <c r="BK121" s="221" t="n">
        <f aca="false">SUM(BK122:BK188)</f>
        <v>0</v>
      </c>
    </row>
    <row r="122" s="32" customFormat="true" ht="21.75" hidden="false" customHeight="true" outlineLevel="0" collapsed="false">
      <c r="A122" s="25"/>
      <c r="B122" s="26"/>
      <c r="C122" s="224" t="s">
        <v>93</v>
      </c>
      <c r="D122" s="224" t="s">
        <v>174</v>
      </c>
      <c r="E122" s="225" t="s">
        <v>487</v>
      </c>
      <c r="F122" s="226" t="s">
        <v>488</v>
      </c>
      <c r="G122" s="227" t="s">
        <v>351</v>
      </c>
      <c r="H122" s="228" t="n">
        <v>10</v>
      </c>
      <c r="I122" s="229"/>
      <c r="J122" s="230" t="n">
        <f aca="false">ROUND(I122*H122,2)</f>
        <v>0</v>
      </c>
      <c r="K122" s="231"/>
      <c r="L122" s="31"/>
      <c r="M122" s="232"/>
      <c r="N122" s="233" t="s">
        <v>50</v>
      </c>
      <c r="O122" s="75"/>
      <c r="P122" s="234" t="n">
        <f aca="false">O122*H122</f>
        <v>0</v>
      </c>
      <c r="Q122" s="234" t="n">
        <v>0.0007</v>
      </c>
      <c r="R122" s="234" t="n">
        <f aca="false">Q122*H122</f>
        <v>0.007</v>
      </c>
      <c r="S122" s="234" t="n">
        <v>0</v>
      </c>
      <c r="T122" s="235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36" t="s">
        <v>110</v>
      </c>
      <c r="AT122" s="236" t="s">
        <v>174</v>
      </c>
      <c r="AU122" s="236" t="s">
        <v>95</v>
      </c>
      <c r="AY122" s="3" t="s">
        <v>172</v>
      </c>
      <c r="BE122" s="237" t="n">
        <f aca="false">IF(N122="základní",J122,0)</f>
        <v>0</v>
      </c>
      <c r="BF122" s="237" t="n">
        <f aca="false">IF(N122="snížená",J122,0)</f>
        <v>0</v>
      </c>
      <c r="BG122" s="237" t="n">
        <f aca="false">IF(N122="zákl. přenesená",J122,0)</f>
        <v>0</v>
      </c>
      <c r="BH122" s="237" t="n">
        <f aca="false">IF(N122="sníž. přenesená",J122,0)</f>
        <v>0</v>
      </c>
      <c r="BI122" s="237" t="n">
        <f aca="false">IF(N122="nulová",J122,0)</f>
        <v>0</v>
      </c>
      <c r="BJ122" s="3" t="s">
        <v>93</v>
      </c>
      <c r="BK122" s="237" t="n">
        <f aca="false">ROUND(I122*H122,2)</f>
        <v>0</v>
      </c>
      <c r="BL122" s="3" t="s">
        <v>110</v>
      </c>
      <c r="BM122" s="236" t="s">
        <v>489</v>
      </c>
    </row>
    <row r="123" s="238" customFormat="true" ht="12.8" hidden="false" customHeight="false" outlineLevel="0" collapsed="false">
      <c r="B123" s="239"/>
      <c r="C123" s="240"/>
      <c r="D123" s="241" t="s">
        <v>178</v>
      </c>
      <c r="E123" s="242"/>
      <c r="F123" s="243" t="s">
        <v>490</v>
      </c>
      <c r="G123" s="240"/>
      <c r="H123" s="244" t="n">
        <v>2</v>
      </c>
      <c r="I123" s="245"/>
      <c r="J123" s="240"/>
      <c r="K123" s="240"/>
      <c r="L123" s="246"/>
      <c r="M123" s="247"/>
      <c r="N123" s="248"/>
      <c r="O123" s="248"/>
      <c r="P123" s="248"/>
      <c r="Q123" s="248"/>
      <c r="R123" s="248"/>
      <c r="S123" s="248"/>
      <c r="T123" s="249"/>
      <c r="AT123" s="250" t="s">
        <v>178</v>
      </c>
      <c r="AU123" s="250" t="s">
        <v>95</v>
      </c>
      <c r="AV123" s="238" t="s">
        <v>95</v>
      </c>
      <c r="AW123" s="238" t="s">
        <v>41</v>
      </c>
      <c r="AX123" s="238" t="s">
        <v>85</v>
      </c>
      <c r="AY123" s="250" t="s">
        <v>172</v>
      </c>
    </row>
    <row r="124" s="238" customFormat="true" ht="12.8" hidden="false" customHeight="false" outlineLevel="0" collapsed="false">
      <c r="B124" s="239"/>
      <c r="C124" s="240"/>
      <c r="D124" s="241" t="s">
        <v>178</v>
      </c>
      <c r="E124" s="242"/>
      <c r="F124" s="243" t="s">
        <v>491</v>
      </c>
      <c r="G124" s="240"/>
      <c r="H124" s="244" t="n">
        <v>1</v>
      </c>
      <c r="I124" s="245"/>
      <c r="J124" s="240"/>
      <c r="K124" s="240"/>
      <c r="L124" s="246"/>
      <c r="M124" s="247"/>
      <c r="N124" s="248"/>
      <c r="O124" s="248"/>
      <c r="P124" s="248"/>
      <c r="Q124" s="248"/>
      <c r="R124" s="248"/>
      <c r="S124" s="248"/>
      <c r="T124" s="249"/>
      <c r="AT124" s="250" t="s">
        <v>178</v>
      </c>
      <c r="AU124" s="250" t="s">
        <v>95</v>
      </c>
      <c r="AV124" s="238" t="s">
        <v>95</v>
      </c>
      <c r="AW124" s="238" t="s">
        <v>41</v>
      </c>
      <c r="AX124" s="238" t="s">
        <v>85</v>
      </c>
      <c r="AY124" s="250" t="s">
        <v>172</v>
      </c>
    </row>
    <row r="125" s="238" customFormat="true" ht="12.8" hidden="false" customHeight="false" outlineLevel="0" collapsed="false">
      <c r="B125" s="239"/>
      <c r="C125" s="240"/>
      <c r="D125" s="241" t="s">
        <v>178</v>
      </c>
      <c r="E125" s="242"/>
      <c r="F125" s="243" t="s">
        <v>492</v>
      </c>
      <c r="G125" s="240"/>
      <c r="H125" s="244" t="n">
        <v>2</v>
      </c>
      <c r="I125" s="245"/>
      <c r="J125" s="240"/>
      <c r="K125" s="240"/>
      <c r="L125" s="246"/>
      <c r="M125" s="247"/>
      <c r="N125" s="248"/>
      <c r="O125" s="248"/>
      <c r="P125" s="248"/>
      <c r="Q125" s="248"/>
      <c r="R125" s="248"/>
      <c r="S125" s="248"/>
      <c r="T125" s="249"/>
      <c r="AT125" s="250" t="s">
        <v>178</v>
      </c>
      <c r="AU125" s="250" t="s">
        <v>95</v>
      </c>
      <c r="AV125" s="238" t="s">
        <v>95</v>
      </c>
      <c r="AW125" s="238" t="s">
        <v>41</v>
      </c>
      <c r="AX125" s="238" t="s">
        <v>85</v>
      </c>
      <c r="AY125" s="250" t="s">
        <v>172</v>
      </c>
    </row>
    <row r="126" s="238" customFormat="true" ht="12.8" hidden="false" customHeight="false" outlineLevel="0" collapsed="false">
      <c r="B126" s="239"/>
      <c r="C126" s="240"/>
      <c r="D126" s="241" t="s">
        <v>178</v>
      </c>
      <c r="E126" s="242"/>
      <c r="F126" s="243" t="s">
        <v>493</v>
      </c>
      <c r="G126" s="240"/>
      <c r="H126" s="244" t="n">
        <v>1</v>
      </c>
      <c r="I126" s="245"/>
      <c r="J126" s="240"/>
      <c r="K126" s="240"/>
      <c r="L126" s="246"/>
      <c r="M126" s="247"/>
      <c r="N126" s="248"/>
      <c r="O126" s="248"/>
      <c r="P126" s="248"/>
      <c r="Q126" s="248"/>
      <c r="R126" s="248"/>
      <c r="S126" s="248"/>
      <c r="T126" s="249"/>
      <c r="AT126" s="250" t="s">
        <v>178</v>
      </c>
      <c r="AU126" s="250" t="s">
        <v>95</v>
      </c>
      <c r="AV126" s="238" t="s">
        <v>95</v>
      </c>
      <c r="AW126" s="238" t="s">
        <v>41</v>
      </c>
      <c r="AX126" s="238" t="s">
        <v>85</v>
      </c>
      <c r="AY126" s="250" t="s">
        <v>172</v>
      </c>
    </row>
    <row r="127" s="238" customFormat="true" ht="12.8" hidden="false" customHeight="false" outlineLevel="0" collapsed="false">
      <c r="B127" s="239"/>
      <c r="C127" s="240"/>
      <c r="D127" s="241" t="s">
        <v>178</v>
      </c>
      <c r="E127" s="242"/>
      <c r="F127" s="243" t="s">
        <v>494</v>
      </c>
      <c r="G127" s="240"/>
      <c r="H127" s="244" t="n">
        <v>1</v>
      </c>
      <c r="I127" s="245"/>
      <c r="J127" s="240"/>
      <c r="K127" s="240"/>
      <c r="L127" s="246"/>
      <c r="M127" s="247"/>
      <c r="N127" s="248"/>
      <c r="O127" s="248"/>
      <c r="P127" s="248"/>
      <c r="Q127" s="248"/>
      <c r="R127" s="248"/>
      <c r="S127" s="248"/>
      <c r="T127" s="249"/>
      <c r="AT127" s="250" t="s">
        <v>178</v>
      </c>
      <c r="AU127" s="250" t="s">
        <v>95</v>
      </c>
      <c r="AV127" s="238" t="s">
        <v>95</v>
      </c>
      <c r="AW127" s="238" t="s">
        <v>41</v>
      </c>
      <c r="AX127" s="238" t="s">
        <v>85</v>
      </c>
      <c r="AY127" s="250" t="s">
        <v>172</v>
      </c>
    </row>
    <row r="128" s="238" customFormat="true" ht="12.8" hidden="false" customHeight="false" outlineLevel="0" collapsed="false">
      <c r="B128" s="239"/>
      <c r="C128" s="240"/>
      <c r="D128" s="241" t="s">
        <v>178</v>
      </c>
      <c r="E128" s="242"/>
      <c r="F128" s="243" t="s">
        <v>495</v>
      </c>
      <c r="G128" s="240"/>
      <c r="H128" s="244" t="n">
        <v>1</v>
      </c>
      <c r="I128" s="245"/>
      <c r="J128" s="240"/>
      <c r="K128" s="240"/>
      <c r="L128" s="246"/>
      <c r="M128" s="247"/>
      <c r="N128" s="248"/>
      <c r="O128" s="248"/>
      <c r="P128" s="248"/>
      <c r="Q128" s="248"/>
      <c r="R128" s="248"/>
      <c r="S128" s="248"/>
      <c r="T128" s="249"/>
      <c r="AT128" s="250" t="s">
        <v>178</v>
      </c>
      <c r="AU128" s="250" t="s">
        <v>95</v>
      </c>
      <c r="AV128" s="238" t="s">
        <v>95</v>
      </c>
      <c r="AW128" s="238" t="s">
        <v>41</v>
      </c>
      <c r="AX128" s="238" t="s">
        <v>85</v>
      </c>
      <c r="AY128" s="250" t="s">
        <v>172</v>
      </c>
    </row>
    <row r="129" s="238" customFormat="true" ht="12.8" hidden="false" customHeight="false" outlineLevel="0" collapsed="false">
      <c r="B129" s="239"/>
      <c r="C129" s="240"/>
      <c r="D129" s="241" t="s">
        <v>178</v>
      </c>
      <c r="E129" s="242"/>
      <c r="F129" s="243" t="s">
        <v>496</v>
      </c>
      <c r="G129" s="240"/>
      <c r="H129" s="244" t="n">
        <v>1</v>
      </c>
      <c r="I129" s="245"/>
      <c r="J129" s="240"/>
      <c r="K129" s="240"/>
      <c r="L129" s="246"/>
      <c r="M129" s="247"/>
      <c r="N129" s="248"/>
      <c r="O129" s="248"/>
      <c r="P129" s="248"/>
      <c r="Q129" s="248"/>
      <c r="R129" s="248"/>
      <c r="S129" s="248"/>
      <c r="T129" s="249"/>
      <c r="AT129" s="250" t="s">
        <v>178</v>
      </c>
      <c r="AU129" s="250" t="s">
        <v>95</v>
      </c>
      <c r="AV129" s="238" t="s">
        <v>95</v>
      </c>
      <c r="AW129" s="238" t="s">
        <v>41</v>
      </c>
      <c r="AX129" s="238" t="s">
        <v>85</v>
      </c>
      <c r="AY129" s="250" t="s">
        <v>172</v>
      </c>
    </row>
    <row r="130" s="238" customFormat="true" ht="12.8" hidden="false" customHeight="false" outlineLevel="0" collapsed="false">
      <c r="B130" s="239"/>
      <c r="C130" s="240"/>
      <c r="D130" s="241" t="s">
        <v>178</v>
      </c>
      <c r="E130" s="242"/>
      <c r="F130" s="243" t="s">
        <v>497</v>
      </c>
      <c r="G130" s="240"/>
      <c r="H130" s="244" t="n">
        <v>1</v>
      </c>
      <c r="I130" s="245"/>
      <c r="J130" s="240"/>
      <c r="K130" s="240"/>
      <c r="L130" s="246"/>
      <c r="M130" s="247"/>
      <c r="N130" s="248"/>
      <c r="O130" s="248"/>
      <c r="P130" s="248"/>
      <c r="Q130" s="248"/>
      <c r="R130" s="248"/>
      <c r="S130" s="248"/>
      <c r="T130" s="249"/>
      <c r="AT130" s="250" t="s">
        <v>178</v>
      </c>
      <c r="AU130" s="250" t="s">
        <v>95</v>
      </c>
      <c r="AV130" s="238" t="s">
        <v>95</v>
      </c>
      <c r="AW130" s="238" t="s">
        <v>41</v>
      </c>
      <c r="AX130" s="238" t="s">
        <v>85</v>
      </c>
      <c r="AY130" s="250" t="s">
        <v>172</v>
      </c>
    </row>
    <row r="131" s="251" customFormat="true" ht="12.8" hidden="false" customHeight="false" outlineLevel="0" collapsed="false">
      <c r="B131" s="252"/>
      <c r="C131" s="253"/>
      <c r="D131" s="241" t="s">
        <v>178</v>
      </c>
      <c r="E131" s="254"/>
      <c r="F131" s="255" t="s">
        <v>193</v>
      </c>
      <c r="G131" s="253"/>
      <c r="H131" s="256" t="n">
        <v>10</v>
      </c>
      <c r="I131" s="257"/>
      <c r="J131" s="253"/>
      <c r="K131" s="253"/>
      <c r="L131" s="258"/>
      <c r="M131" s="259"/>
      <c r="N131" s="260"/>
      <c r="O131" s="260"/>
      <c r="P131" s="260"/>
      <c r="Q131" s="260"/>
      <c r="R131" s="260"/>
      <c r="S131" s="260"/>
      <c r="T131" s="261"/>
      <c r="AT131" s="262" t="s">
        <v>178</v>
      </c>
      <c r="AU131" s="262" t="s">
        <v>95</v>
      </c>
      <c r="AV131" s="251" t="s">
        <v>110</v>
      </c>
      <c r="AW131" s="251" t="s">
        <v>41</v>
      </c>
      <c r="AX131" s="251" t="s">
        <v>93</v>
      </c>
      <c r="AY131" s="262" t="s">
        <v>172</v>
      </c>
    </row>
    <row r="132" s="32" customFormat="true" ht="16.5" hidden="false" customHeight="true" outlineLevel="0" collapsed="false">
      <c r="A132" s="25"/>
      <c r="B132" s="26"/>
      <c r="C132" s="263" t="s">
        <v>95</v>
      </c>
      <c r="D132" s="263" t="s">
        <v>237</v>
      </c>
      <c r="E132" s="264" t="s">
        <v>498</v>
      </c>
      <c r="F132" s="265" t="s">
        <v>499</v>
      </c>
      <c r="G132" s="266" t="s">
        <v>351</v>
      </c>
      <c r="H132" s="267" t="n">
        <v>1</v>
      </c>
      <c r="I132" s="268"/>
      <c r="J132" s="269" t="n">
        <f aca="false">ROUND(I132*H132,2)</f>
        <v>0</v>
      </c>
      <c r="K132" s="270"/>
      <c r="L132" s="271"/>
      <c r="M132" s="272"/>
      <c r="N132" s="273" t="s">
        <v>50</v>
      </c>
      <c r="O132" s="75"/>
      <c r="P132" s="234" t="n">
        <f aca="false">O132*H132</f>
        <v>0</v>
      </c>
      <c r="Q132" s="234" t="n">
        <v>0.004</v>
      </c>
      <c r="R132" s="234" t="n">
        <f aca="false">Q132*H132</f>
        <v>0.004</v>
      </c>
      <c r="S132" s="234" t="n">
        <v>0</v>
      </c>
      <c r="T132" s="235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6" t="s">
        <v>207</v>
      </c>
      <c r="AT132" s="236" t="s">
        <v>237</v>
      </c>
      <c r="AU132" s="236" t="s">
        <v>95</v>
      </c>
      <c r="AY132" s="3" t="s">
        <v>172</v>
      </c>
      <c r="BE132" s="237" t="n">
        <f aca="false">IF(N132="základní",J132,0)</f>
        <v>0</v>
      </c>
      <c r="BF132" s="237" t="n">
        <f aca="false">IF(N132="snížená",J132,0)</f>
        <v>0</v>
      </c>
      <c r="BG132" s="237" t="n">
        <f aca="false">IF(N132="zákl. přenesená",J132,0)</f>
        <v>0</v>
      </c>
      <c r="BH132" s="237" t="n">
        <f aca="false">IF(N132="sníž. přenesená",J132,0)</f>
        <v>0</v>
      </c>
      <c r="BI132" s="237" t="n">
        <f aca="false">IF(N132="nulová",J132,0)</f>
        <v>0</v>
      </c>
      <c r="BJ132" s="3" t="s">
        <v>93</v>
      </c>
      <c r="BK132" s="237" t="n">
        <f aca="false">ROUND(I132*H132,2)</f>
        <v>0</v>
      </c>
      <c r="BL132" s="3" t="s">
        <v>110</v>
      </c>
      <c r="BM132" s="236" t="s">
        <v>500</v>
      </c>
    </row>
    <row r="133" s="238" customFormat="true" ht="12.8" hidden="false" customHeight="false" outlineLevel="0" collapsed="false">
      <c r="B133" s="239"/>
      <c r="C133" s="240"/>
      <c r="D133" s="241" t="s">
        <v>178</v>
      </c>
      <c r="E133" s="242"/>
      <c r="F133" s="243" t="s">
        <v>491</v>
      </c>
      <c r="G133" s="240"/>
      <c r="H133" s="244" t="n">
        <v>1</v>
      </c>
      <c r="I133" s="245"/>
      <c r="J133" s="240"/>
      <c r="K133" s="240"/>
      <c r="L133" s="246"/>
      <c r="M133" s="247"/>
      <c r="N133" s="248"/>
      <c r="O133" s="248"/>
      <c r="P133" s="248"/>
      <c r="Q133" s="248"/>
      <c r="R133" s="248"/>
      <c r="S133" s="248"/>
      <c r="T133" s="249"/>
      <c r="AT133" s="250" t="s">
        <v>178</v>
      </c>
      <c r="AU133" s="250" t="s">
        <v>95</v>
      </c>
      <c r="AV133" s="238" t="s">
        <v>95</v>
      </c>
      <c r="AW133" s="238" t="s">
        <v>41</v>
      </c>
      <c r="AX133" s="238" t="s">
        <v>93</v>
      </c>
      <c r="AY133" s="250" t="s">
        <v>172</v>
      </c>
    </row>
    <row r="134" s="32" customFormat="true" ht="16.5" hidden="false" customHeight="true" outlineLevel="0" collapsed="false">
      <c r="A134" s="25"/>
      <c r="B134" s="26"/>
      <c r="C134" s="263" t="s">
        <v>107</v>
      </c>
      <c r="D134" s="263" t="s">
        <v>237</v>
      </c>
      <c r="E134" s="264" t="s">
        <v>501</v>
      </c>
      <c r="F134" s="265" t="s">
        <v>502</v>
      </c>
      <c r="G134" s="266" t="s">
        <v>351</v>
      </c>
      <c r="H134" s="267" t="n">
        <v>2</v>
      </c>
      <c r="I134" s="268"/>
      <c r="J134" s="269" t="n">
        <f aca="false">ROUND(I134*H134,2)</f>
        <v>0</v>
      </c>
      <c r="K134" s="270"/>
      <c r="L134" s="271"/>
      <c r="M134" s="272"/>
      <c r="N134" s="273" t="s">
        <v>50</v>
      </c>
      <c r="O134" s="75"/>
      <c r="P134" s="234" t="n">
        <f aca="false">O134*H134</f>
        <v>0</v>
      </c>
      <c r="Q134" s="234" t="n">
        <v>0.004</v>
      </c>
      <c r="R134" s="234" t="n">
        <f aca="false">Q134*H134</f>
        <v>0.008</v>
      </c>
      <c r="S134" s="234" t="n">
        <v>0</v>
      </c>
      <c r="T134" s="235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6" t="s">
        <v>207</v>
      </c>
      <c r="AT134" s="236" t="s">
        <v>237</v>
      </c>
      <c r="AU134" s="236" t="s">
        <v>95</v>
      </c>
      <c r="AY134" s="3" t="s">
        <v>172</v>
      </c>
      <c r="BE134" s="237" t="n">
        <f aca="false">IF(N134="základní",J134,0)</f>
        <v>0</v>
      </c>
      <c r="BF134" s="237" t="n">
        <f aca="false">IF(N134="snížená",J134,0)</f>
        <v>0</v>
      </c>
      <c r="BG134" s="237" t="n">
        <f aca="false">IF(N134="zákl. přenesená",J134,0)</f>
        <v>0</v>
      </c>
      <c r="BH134" s="237" t="n">
        <f aca="false">IF(N134="sníž. přenesená",J134,0)</f>
        <v>0</v>
      </c>
      <c r="BI134" s="237" t="n">
        <f aca="false">IF(N134="nulová",J134,0)</f>
        <v>0</v>
      </c>
      <c r="BJ134" s="3" t="s">
        <v>93</v>
      </c>
      <c r="BK134" s="237" t="n">
        <f aca="false">ROUND(I134*H134,2)</f>
        <v>0</v>
      </c>
      <c r="BL134" s="3" t="s">
        <v>110</v>
      </c>
      <c r="BM134" s="236" t="s">
        <v>503</v>
      </c>
    </row>
    <row r="135" s="238" customFormat="true" ht="12.8" hidden="false" customHeight="false" outlineLevel="0" collapsed="false">
      <c r="B135" s="239"/>
      <c r="C135" s="240"/>
      <c r="D135" s="241" t="s">
        <v>178</v>
      </c>
      <c r="E135" s="242"/>
      <c r="F135" s="243" t="s">
        <v>490</v>
      </c>
      <c r="G135" s="240"/>
      <c r="H135" s="244" t="n">
        <v>2</v>
      </c>
      <c r="I135" s="245"/>
      <c r="J135" s="240"/>
      <c r="K135" s="240"/>
      <c r="L135" s="246"/>
      <c r="M135" s="247"/>
      <c r="N135" s="248"/>
      <c r="O135" s="248"/>
      <c r="P135" s="248"/>
      <c r="Q135" s="248"/>
      <c r="R135" s="248"/>
      <c r="S135" s="248"/>
      <c r="T135" s="249"/>
      <c r="AT135" s="250" t="s">
        <v>178</v>
      </c>
      <c r="AU135" s="250" t="s">
        <v>95</v>
      </c>
      <c r="AV135" s="238" t="s">
        <v>95</v>
      </c>
      <c r="AW135" s="238" t="s">
        <v>41</v>
      </c>
      <c r="AX135" s="238" t="s">
        <v>93</v>
      </c>
      <c r="AY135" s="250" t="s">
        <v>172</v>
      </c>
    </row>
    <row r="136" s="32" customFormat="true" ht="21.75" hidden="false" customHeight="true" outlineLevel="0" collapsed="false">
      <c r="A136" s="25"/>
      <c r="B136" s="26"/>
      <c r="C136" s="263" t="s">
        <v>110</v>
      </c>
      <c r="D136" s="263" t="s">
        <v>237</v>
      </c>
      <c r="E136" s="264" t="s">
        <v>504</v>
      </c>
      <c r="F136" s="265" t="s">
        <v>505</v>
      </c>
      <c r="G136" s="266" t="s">
        <v>351</v>
      </c>
      <c r="H136" s="267" t="n">
        <v>4</v>
      </c>
      <c r="I136" s="268"/>
      <c r="J136" s="269" t="n">
        <f aca="false">ROUND(I136*H136,2)</f>
        <v>0</v>
      </c>
      <c r="K136" s="270"/>
      <c r="L136" s="271"/>
      <c r="M136" s="272"/>
      <c r="N136" s="273" t="s">
        <v>50</v>
      </c>
      <c r="O136" s="75"/>
      <c r="P136" s="234" t="n">
        <f aca="false">O136*H136</f>
        <v>0</v>
      </c>
      <c r="Q136" s="234" t="n">
        <v>0.0025</v>
      </c>
      <c r="R136" s="234" t="n">
        <f aca="false">Q136*H136</f>
        <v>0.01</v>
      </c>
      <c r="S136" s="234" t="n">
        <v>0</v>
      </c>
      <c r="T136" s="235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6" t="s">
        <v>207</v>
      </c>
      <c r="AT136" s="236" t="s">
        <v>237</v>
      </c>
      <c r="AU136" s="236" t="s">
        <v>95</v>
      </c>
      <c r="AY136" s="3" t="s">
        <v>172</v>
      </c>
      <c r="BE136" s="237" t="n">
        <f aca="false">IF(N136="základní",J136,0)</f>
        <v>0</v>
      </c>
      <c r="BF136" s="237" t="n">
        <f aca="false">IF(N136="snížená",J136,0)</f>
        <v>0</v>
      </c>
      <c r="BG136" s="237" t="n">
        <f aca="false">IF(N136="zákl. přenesená",J136,0)</f>
        <v>0</v>
      </c>
      <c r="BH136" s="237" t="n">
        <f aca="false">IF(N136="sníž. přenesená",J136,0)</f>
        <v>0</v>
      </c>
      <c r="BI136" s="237" t="n">
        <f aca="false">IF(N136="nulová",J136,0)</f>
        <v>0</v>
      </c>
      <c r="BJ136" s="3" t="s">
        <v>93</v>
      </c>
      <c r="BK136" s="237" t="n">
        <f aca="false">ROUND(I136*H136,2)</f>
        <v>0</v>
      </c>
      <c r="BL136" s="3" t="s">
        <v>110</v>
      </c>
      <c r="BM136" s="236" t="s">
        <v>506</v>
      </c>
    </row>
    <row r="137" s="238" customFormat="true" ht="12.8" hidden="false" customHeight="false" outlineLevel="0" collapsed="false">
      <c r="B137" s="239"/>
      <c r="C137" s="240"/>
      <c r="D137" s="241" t="s">
        <v>178</v>
      </c>
      <c r="E137" s="242"/>
      <c r="F137" s="243" t="s">
        <v>492</v>
      </c>
      <c r="G137" s="240"/>
      <c r="H137" s="244" t="n">
        <v>2</v>
      </c>
      <c r="I137" s="245"/>
      <c r="J137" s="240"/>
      <c r="K137" s="240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178</v>
      </c>
      <c r="AU137" s="250" t="s">
        <v>95</v>
      </c>
      <c r="AV137" s="238" t="s">
        <v>95</v>
      </c>
      <c r="AW137" s="238" t="s">
        <v>41</v>
      </c>
      <c r="AX137" s="238" t="s">
        <v>85</v>
      </c>
      <c r="AY137" s="250" t="s">
        <v>172</v>
      </c>
    </row>
    <row r="138" s="238" customFormat="true" ht="12.8" hidden="false" customHeight="false" outlineLevel="0" collapsed="false">
      <c r="B138" s="239"/>
      <c r="C138" s="240"/>
      <c r="D138" s="241" t="s">
        <v>178</v>
      </c>
      <c r="E138" s="242"/>
      <c r="F138" s="243" t="s">
        <v>493</v>
      </c>
      <c r="G138" s="240"/>
      <c r="H138" s="244" t="n">
        <v>1</v>
      </c>
      <c r="I138" s="245"/>
      <c r="J138" s="240"/>
      <c r="K138" s="240"/>
      <c r="L138" s="246"/>
      <c r="M138" s="247"/>
      <c r="N138" s="248"/>
      <c r="O138" s="248"/>
      <c r="P138" s="248"/>
      <c r="Q138" s="248"/>
      <c r="R138" s="248"/>
      <c r="S138" s="248"/>
      <c r="T138" s="249"/>
      <c r="AT138" s="250" t="s">
        <v>178</v>
      </c>
      <c r="AU138" s="250" t="s">
        <v>95</v>
      </c>
      <c r="AV138" s="238" t="s">
        <v>95</v>
      </c>
      <c r="AW138" s="238" t="s">
        <v>41</v>
      </c>
      <c r="AX138" s="238" t="s">
        <v>85</v>
      </c>
      <c r="AY138" s="250" t="s">
        <v>172</v>
      </c>
    </row>
    <row r="139" s="238" customFormat="true" ht="12.8" hidden="false" customHeight="false" outlineLevel="0" collapsed="false">
      <c r="B139" s="239"/>
      <c r="C139" s="240"/>
      <c r="D139" s="241" t="s">
        <v>178</v>
      </c>
      <c r="E139" s="242"/>
      <c r="F139" s="243" t="s">
        <v>494</v>
      </c>
      <c r="G139" s="240"/>
      <c r="H139" s="244" t="n">
        <v>1</v>
      </c>
      <c r="I139" s="245"/>
      <c r="J139" s="240"/>
      <c r="K139" s="240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178</v>
      </c>
      <c r="AU139" s="250" t="s">
        <v>95</v>
      </c>
      <c r="AV139" s="238" t="s">
        <v>95</v>
      </c>
      <c r="AW139" s="238" t="s">
        <v>41</v>
      </c>
      <c r="AX139" s="238" t="s">
        <v>85</v>
      </c>
      <c r="AY139" s="250" t="s">
        <v>172</v>
      </c>
    </row>
    <row r="140" s="251" customFormat="true" ht="12.8" hidden="false" customHeight="false" outlineLevel="0" collapsed="false">
      <c r="B140" s="252"/>
      <c r="C140" s="253"/>
      <c r="D140" s="241" t="s">
        <v>178</v>
      </c>
      <c r="E140" s="254"/>
      <c r="F140" s="255" t="s">
        <v>193</v>
      </c>
      <c r="G140" s="253"/>
      <c r="H140" s="256" t="n">
        <v>4</v>
      </c>
      <c r="I140" s="257"/>
      <c r="J140" s="253"/>
      <c r="K140" s="253"/>
      <c r="L140" s="258"/>
      <c r="M140" s="259"/>
      <c r="N140" s="260"/>
      <c r="O140" s="260"/>
      <c r="P140" s="260"/>
      <c r="Q140" s="260"/>
      <c r="R140" s="260"/>
      <c r="S140" s="260"/>
      <c r="T140" s="261"/>
      <c r="AT140" s="262" t="s">
        <v>178</v>
      </c>
      <c r="AU140" s="262" t="s">
        <v>95</v>
      </c>
      <c r="AV140" s="251" t="s">
        <v>110</v>
      </c>
      <c r="AW140" s="251" t="s">
        <v>41</v>
      </c>
      <c r="AX140" s="251" t="s">
        <v>93</v>
      </c>
      <c r="AY140" s="262" t="s">
        <v>172</v>
      </c>
    </row>
    <row r="141" s="32" customFormat="true" ht="21.75" hidden="false" customHeight="true" outlineLevel="0" collapsed="false">
      <c r="A141" s="25"/>
      <c r="B141" s="26"/>
      <c r="C141" s="263" t="s">
        <v>113</v>
      </c>
      <c r="D141" s="263" t="s">
        <v>237</v>
      </c>
      <c r="E141" s="264" t="s">
        <v>507</v>
      </c>
      <c r="F141" s="265" t="s">
        <v>508</v>
      </c>
      <c r="G141" s="266" t="s">
        <v>351</v>
      </c>
      <c r="H141" s="267" t="n">
        <v>1</v>
      </c>
      <c r="I141" s="268"/>
      <c r="J141" s="269" t="n">
        <f aca="false">ROUND(I141*H141,2)</f>
        <v>0</v>
      </c>
      <c r="K141" s="270"/>
      <c r="L141" s="271"/>
      <c r="M141" s="272"/>
      <c r="N141" s="273" t="s">
        <v>50</v>
      </c>
      <c r="O141" s="75"/>
      <c r="P141" s="234" t="n">
        <f aca="false">O141*H141</f>
        <v>0</v>
      </c>
      <c r="Q141" s="234" t="n">
        <v>0.0045</v>
      </c>
      <c r="R141" s="234" t="n">
        <f aca="false">Q141*H141</f>
        <v>0.0045</v>
      </c>
      <c r="S141" s="234" t="n">
        <v>0</v>
      </c>
      <c r="T141" s="235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6" t="s">
        <v>207</v>
      </c>
      <c r="AT141" s="236" t="s">
        <v>237</v>
      </c>
      <c r="AU141" s="236" t="s">
        <v>95</v>
      </c>
      <c r="AY141" s="3" t="s">
        <v>172</v>
      </c>
      <c r="BE141" s="237" t="n">
        <f aca="false">IF(N141="základní",J141,0)</f>
        <v>0</v>
      </c>
      <c r="BF141" s="237" t="n">
        <f aca="false">IF(N141="snížená",J141,0)</f>
        <v>0</v>
      </c>
      <c r="BG141" s="237" t="n">
        <f aca="false">IF(N141="zákl. přenesená",J141,0)</f>
        <v>0</v>
      </c>
      <c r="BH141" s="237" t="n">
        <f aca="false">IF(N141="sníž. přenesená",J141,0)</f>
        <v>0</v>
      </c>
      <c r="BI141" s="237" t="n">
        <f aca="false">IF(N141="nulová",J141,0)</f>
        <v>0</v>
      </c>
      <c r="BJ141" s="3" t="s">
        <v>93</v>
      </c>
      <c r="BK141" s="237" t="n">
        <f aca="false">ROUND(I141*H141,2)</f>
        <v>0</v>
      </c>
      <c r="BL141" s="3" t="s">
        <v>110</v>
      </c>
      <c r="BM141" s="236" t="s">
        <v>509</v>
      </c>
    </row>
    <row r="142" s="238" customFormat="true" ht="12.8" hidden="false" customHeight="false" outlineLevel="0" collapsed="false">
      <c r="B142" s="239"/>
      <c r="C142" s="240"/>
      <c r="D142" s="241" t="s">
        <v>178</v>
      </c>
      <c r="E142" s="242"/>
      <c r="F142" s="243" t="s">
        <v>497</v>
      </c>
      <c r="G142" s="240"/>
      <c r="H142" s="244" t="n">
        <v>1</v>
      </c>
      <c r="I142" s="245"/>
      <c r="J142" s="240"/>
      <c r="K142" s="240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178</v>
      </c>
      <c r="AU142" s="250" t="s">
        <v>95</v>
      </c>
      <c r="AV142" s="238" t="s">
        <v>95</v>
      </c>
      <c r="AW142" s="238" t="s">
        <v>41</v>
      </c>
      <c r="AX142" s="238" t="s">
        <v>93</v>
      </c>
      <c r="AY142" s="250" t="s">
        <v>172</v>
      </c>
    </row>
    <row r="143" s="32" customFormat="true" ht="16.5" hidden="false" customHeight="true" outlineLevel="0" collapsed="false">
      <c r="A143" s="25"/>
      <c r="B143" s="26"/>
      <c r="C143" s="263" t="s">
        <v>198</v>
      </c>
      <c r="D143" s="263" t="s">
        <v>237</v>
      </c>
      <c r="E143" s="264" t="s">
        <v>510</v>
      </c>
      <c r="F143" s="265" t="s">
        <v>511</v>
      </c>
      <c r="G143" s="266" t="s">
        <v>351</v>
      </c>
      <c r="H143" s="267" t="n">
        <v>1</v>
      </c>
      <c r="I143" s="268"/>
      <c r="J143" s="269" t="n">
        <f aca="false">ROUND(I143*H143,2)</f>
        <v>0</v>
      </c>
      <c r="K143" s="270"/>
      <c r="L143" s="271"/>
      <c r="M143" s="272"/>
      <c r="N143" s="273" t="s">
        <v>50</v>
      </c>
      <c r="O143" s="75"/>
      <c r="P143" s="234" t="n">
        <f aca="false">O143*H143</f>
        <v>0</v>
      </c>
      <c r="Q143" s="234" t="n">
        <v>0.0017</v>
      </c>
      <c r="R143" s="234" t="n">
        <f aca="false">Q143*H143</f>
        <v>0.0017</v>
      </c>
      <c r="S143" s="234" t="n">
        <v>0</v>
      </c>
      <c r="T143" s="235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6" t="s">
        <v>207</v>
      </c>
      <c r="AT143" s="236" t="s">
        <v>237</v>
      </c>
      <c r="AU143" s="236" t="s">
        <v>95</v>
      </c>
      <c r="AY143" s="3" t="s">
        <v>172</v>
      </c>
      <c r="BE143" s="237" t="n">
        <f aca="false">IF(N143="základní",J143,0)</f>
        <v>0</v>
      </c>
      <c r="BF143" s="237" t="n">
        <f aca="false">IF(N143="snížená",J143,0)</f>
        <v>0</v>
      </c>
      <c r="BG143" s="237" t="n">
        <f aca="false">IF(N143="zákl. přenesená",J143,0)</f>
        <v>0</v>
      </c>
      <c r="BH143" s="237" t="n">
        <f aca="false">IF(N143="sníž. přenesená",J143,0)</f>
        <v>0</v>
      </c>
      <c r="BI143" s="237" t="n">
        <f aca="false">IF(N143="nulová",J143,0)</f>
        <v>0</v>
      </c>
      <c r="BJ143" s="3" t="s">
        <v>93</v>
      </c>
      <c r="BK143" s="237" t="n">
        <f aca="false">ROUND(I143*H143,2)</f>
        <v>0</v>
      </c>
      <c r="BL143" s="3" t="s">
        <v>110</v>
      </c>
      <c r="BM143" s="236" t="s">
        <v>512</v>
      </c>
    </row>
    <row r="144" s="238" customFormat="true" ht="12.8" hidden="false" customHeight="false" outlineLevel="0" collapsed="false">
      <c r="B144" s="239"/>
      <c r="C144" s="240"/>
      <c r="D144" s="241" t="s">
        <v>178</v>
      </c>
      <c r="E144" s="242"/>
      <c r="F144" s="243" t="s">
        <v>495</v>
      </c>
      <c r="G144" s="240"/>
      <c r="H144" s="244" t="n">
        <v>1</v>
      </c>
      <c r="I144" s="245"/>
      <c r="J144" s="240"/>
      <c r="K144" s="240"/>
      <c r="L144" s="246"/>
      <c r="M144" s="247"/>
      <c r="N144" s="248"/>
      <c r="O144" s="248"/>
      <c r="P144" s="248"/>
      <c r="Q144" s="248"/>
      <c r="R144" s="248"/>
      <c r="S144" s="248"/>
      <c r="T144" s="249"/>
      <c r="AT144" s="250" t="s">
        <v>178</v>
      </c>
      <c r="AU144" s="250" t="s">
        <v>95</v>
      </c>
      <c r="AV144" s="238" t="s">
        <v>95</v>
      </c>
      <c r="AW144" s="238" t="s">
        <v>41</v>
      </c>
      <c r="AX144" s="238" t="s">
        <v>93</v>
      </c>
      <c r="AY144" s="250" t="s">
        <v>172</v>
      </c>
    </row>
    <row r="145" s="32" customFormat="true" ht="21.75" hidden="false" customHeight="true" outlineLevel="0" collapsed="false">
      <c r="A145" s="25"/>
      <c r="B145" s="26"/>
      <c r="C145" s="263" t="s">
        <v>203</v>
      </c>
      <c r="D145" s="263" t="s">
        <v>237</v>
      </c>
      <c r="E145" s="264" t="s">
        <v>513</v>
      </c>
      <c r="F145" s="265" t="s">
        <v>514</v>
      </c>
      <c r="G145" s="266" t="s">
        <v>351</v>
      </c>
      <c r="H145" s="267" t="n">
        <v>1</v>
      </c>
      <c r="I145" s="268"/>
      <c r="J145" s="269" t="n">
        <f aca="false">ROUND(I145*H145,2)</f>
        <v>0</v>
      </c>
      <c r="K145" s="270"/>
      <c r="L145" s="271"/>
      <c r="M145" s="272"/>
      <c r="N145" s="273" t="s">
        <v>50</v>
      </c>
      <c r="O145" s="75"/>
      <c r="P145" s="234" t="n">
        <f aca="false">O145*H145</f>
        <v>0</v>
      </c>
      <c r="Q145" s="234" t="n">
        <v>0.0069</v>
      </c>
      <c r="R145" s="234" t="n">
        <f aca="false">Q145*H145</f>
        <v>0.0069</v>
      </c>
      <c r="S145" s="234" t="n">
        <v>0</v>
      </c>
      <c r="T145" s="235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6" t="s">
        <v>207</v>
      </c>
      <c r="AT145" s="236" t="s">
        <v>237</v>
      </c>
      <c r="AU145" s="236" t="s">
        <v>95</v>
      </c>
      <c r="AY145" s="3" t="s">
        <v>172</v>
      </c>
      <c r="BE145" s="237" t="n">
        <f aca="false">IF(N145="základní",J145,0)</f>
        <v>0</v>
      </c>
      <c r="BF145" s="237" t="n">
        <f aca="false">IF(N145="snížená",J145,0)</f>
        <v>0</v>
      </c>
      <c r="BG145" s="237" t="n">
        <f aca="false">IF(N145="zákl. přenesená",J145,0)</f>
        <v>0</v>
      </c>
      <c r="BH145" s="237" t="n">
        <f aca="false">IF(N145="sníž. přenesená",J145,0)</f>
        <v>0</v>
      </c>
      <c r="BI145" s="237" t="n">
        <f aca="false">IF(N145="nulová",J145,0)</f>
        <v>0</v>
      </c>
      <c r="BJ145" s="3" t="s">
        <v>93</v>
      </c>
      <c r="BK145" s="237" t="n">
        <f aca="false">ROUND(I145*H145,2)</f>
        <v>0</v>
      </c>
      <c r="BL145" s="3" t="s">
        <v>110</v>
      </c>
      <c r="BM145" s="236" t="s">
        <v>515</v>
      </c>
    </row>
    <row r="146" s="238" customFormat="true" ht="12.8" hidden="false" customHeight="false" outlineLevel="0" collapsed="false">
      <c r="B146" s="239"/>
      <c r="C146" s="240"/>
      <c r="D146" s="241" t="s">
        <v>178</v>
      </c>
      <c r="E146" s="242"/>
      <c r="F146" s="243" t="s">
        <v>496</v>
      </c>
      <c r="G146" s="240"/>
      <c r="H146" s="244" t="n">
        <v>1</v>
      </c>
      <c r="I146" s="245"/>
      <c r="J146" s="240"/>
      <c r="K146" s="240"/>
      <c r="L146" s="246"/>
      <c r="M146" s="247"/>
      <c r="N146" s="248"/>
      <c r="O146" s="248"/>
      <c r="P146" s="248"/>
      <c r="Q146" s="248"/>
      <c r="R146" s="248"/>
      <c r="S146" s="248"/>
      <c r="T146" s="249"/>
      <c r="AT146" s="250" t="s">
        <v>178</v>
      </c>
      <c r="AU146" s="250" t="s">
        <v>95</v>
      </c>
      <c r="AV146" s="238" t="s">
        <v>95</v>
      </c>
      <c r="AW146" s="238" t="s">
        <v>41</v>
      </c>
      <c r="AX146" s="238" t="s">
        <v>93</v>
      </c>
      <c r="AY146" s="250" t="s">
        <v>172</v>
      </c>
    </row>
    <row r="147" s="32" customFormat="true" ht="21.75" hidden="false" customHeight="true" outlineLevel="0" collapsed="false">
      <c r="A147" s="25"/>
      <c r="B147" s="26"/>
      <c r="C147" s="224" t="s">
        <v>207</v>
      </c>
      <c r="D147" s="224" t="s">
        <v>174</v>
      </c>
      <c r="E147" s="225" t="s">
        <v>516</v>
      </c>
      <c r="F147" s="226" t="s">
        <v>517</v>
      </c>
      <c r="G147" s="227" t="s">
        <v>351</v>
      </c>
      <c r="H147" s="228" t="n">
        <v>2</v>
      </c>
      <c r="I147" s="229"/>
      <c r="J147" s="230" t="n">
        <f aca="false">ROUND(I147*H147,2)</f>
        <v>0</v>
      </c>
      <c r="K147" s="231"/>
      <c r="L147" s="31"/>
      <c r="M147" s="232"/>
      <c r="N147" s="233" t="s">
        <v>50</v>
      </c>
      <c r="O147" s="75"/>
      <c r="P147" s="234" t="n">
        <f aca="false">O147*H147</f>
        <v>0</v>
      </c>
      <c r="Q147" s="234" t="n">
        <v>0.10941</v>
      </c>
      <c r="R147" s="234" t="n">
        <f aca="false">Q147*H147</f>
        <v>0.21882</v>
      </c>
      <c r="S147" s="234" t="n">
        <v>0</v>
      </c>
      <c r="T147" s="235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6" t="s">
        <v>110</v>
      </c>
      <c r="AT147" s="236" t="s">
        <v>174</v>
      </c>
      <c r="AU147" s="236" t="s">
        <v>95</v>
      </c>
      <c r="AY147" s="3" t="s">
        <v>172</v>
      </c>
      <c r="BE147" s="237" t="n">
        <f aca="false">IF(N147="základní",J147,0)</f>
        <v>0</v>
      </c>
      <c r="BF147" s="237" t="n">
        <f aca="false">IF(N147="snížená",J147,0)</f>
        <v>0</v>
      </c>
      <c r="BG147" s="237" t="n">
        <f aca="false">IF(N147="zákl. přenesená",J147,0)</f>
        <v>0</v>
      </c>
      <c r="BH147" s="237" t="n">
        <f aca="false">IF(N147="sníž. přenesená",J147,0)</f>
        <v>0</v>
      </c>
      <c r="BI147" s="237" t="n">
        <f aca="false">IF(N147="nulová",J147,0)</f>
        <v>0</v>
      </c>
      <c r="BJ147" s="3" t="s">
        <v>93</v>
      </c>
      <c r="BK147" s="237" t="n">
        <f aca="false">ROUND(I147*H147,2)</f>
        <v>0</v>
      </c>
      <c r="BL147" s="3" t="s">
        <v>110</v>
      </c>
      <c r="BM147" s="236" t="s">
        <v>518</v>
      </c>
    </row>
    <row r="148" s="32" customFormat="true" ht="21.75" hidden="false" customHeight="true" outlineLevel="0" collapsed="false">
      <c r="A148" s="25"/>
      <c r="B148" s="26"/>
      <c r="C148" s="263" t="s">
        <v>211</v>
      </c>
      <c r="D148" s="263" t="s">
        <v>237</v>
      </c>
      <c r="E148" s="264" t="s">
        <v>519</v>
      </c>
      <c r="F148" s="265" t="s">
        <v>520</v>
      </c>
      <c r="G148" s="266" t="s">
        <v>351</v>
      </c>
      <c r="H148" s="267" t="n">
        <v>2</v>
      </c>
      <c r="I148" s="268"/>
      <c r="J148" s="269" t="n">
        <f aca="false">ROUND(I148*H148,2)</f>
        <v>0</v>
      </c>
      <c r="K148" s="270"/>
      <c r="L148" s="271"/>
      <c r="M148" s="272"/>
      <c r="N148" s="273" t="s">
        <v>50</v>
      </c>
      <c r="O148" s="75"/>
      <c r="P148" s="234" t="n">
        <f aca="false">O148*H148</f>
        <v>0</v>
      </c>
      <c r="Q148" s="234" t="n">
        <v>0.0061</v>
      </c>
      <c r="R148" s="234" t="n">
        <f aca="false">Q148*H148</f>
        <v>0.0122</v>
      </c>
      <c r="S148" s="234" t="n">
        <v>0</v>
      </c>
      <c r="T148" s="235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6" t="s">
        <v>207</v>
      </c>
      <c r="AT148" s="236" t="s">
        <v>237</v>
      </c>
      <c r="AU148" s="236" t="s">
        <v>95</v>
      </c>
      <c r="AY148" s="3" t="s">
        <v>172</v>
      </c>
      <c r="BE148" s="237" t="n">
        <f aca="false">IF(N148="základní",J148,0)</f>
        <v>0</v>
      </c>
      <c r="BF148" s="237" t="n">
        <f aca="false">IF(N148="snížená",J148,0)</f>
        <v>0</v>
      </c>
      <c r="BG148" s="237" t="n">
        <f aca="false">IF(N148="zákl. přenesená",J148,0)</f>
        <v>0</v>
      </c>
      <c r="BH148" s="237" t="n">
        <f aca="false">IF(N148="sníž. přenesená",J148,0)</f>
        <v>0</v>
      </c>
      <c r="BI148" s="237" t="n">
        <f aca="false">IF(N148="nulová",J148,0)</f>
        <v>0</v>
      </c>
      <c r="BJ148" s="3" t="s">
        <v>93</v>
      </c>
      <c r="BK148" s="237" t="n">
        <f aca="false">ROUND(I148*H148,2)</f>
        <v>0</v>
      </c>
      <c r="BL148" s="3" t="s">
        <v>110</v>
      </c>
      <c r="BM148" s="236" t="s">
        <v>521</v>
      </c>
    </row>
    <row r="149" s="32" customFormat="true" ht="16.5" hidden="false" customHeight="true" outlineLevel="0" collapsed="false">
      <c r="A149" s="25"/>
      <c r="B149" s="26"/>
      <c r="C149" s="263" t="s">
        <v>138</v>
      </c>
      <c r="D149" s="263" t="s">
        <v>237</v>
      </c>
      <c r="E149" s="264" t="s">
        <v>522</v>
      </c>
      <c r="F149" s="265" t="s">
        <v>523</v>
      </c>
      <c r="G149" s="266" t="s">
        <v>351</v>
      </c>
      <c r="H149" s="267" t="n">
        <v>2</v>
      </c>
      <c r="I149" s="268"/>
      <c r="J149" s="269" t="n">
        <f aca="false">ROUND(I149*H149,2)</f>
        <v>0</v>
      </c>
      <c r="K149" s="270"/>
      <c r="L149" s="271"/>
      <c r="M149" s="272"/>
      <c r="N149" s="273" t="s">
        <v>50</v>
      </c>
      <c r="O149" s="75"/>
      <c r="P149" s="234" t="n">
        <f aca="false">O149*H149</f>
        <v>0</v>
      </c>
      <c r="Q149" s="234" t="n">
        <v>0.0001</v>
      </c>
      <c r="R149" s="234" t="n">
        <f aca="false">Q149*H149</f>
        <v>0.0002</v>
      </c>
      <c r="S149" s="234" t="n">
        <v>0</v>
      </c>
      <c r="T149" s="235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6" t="s">
        <v>207</v>
      </c>
      <c r="AT149" s="236" t="s">
        <v>237</v>
      </c>
      <c r="AU149" s="236" t="s">
        <v>95</v>
      </c>
      <c r="AY149" s="3" t="s">
        <v>172</v>
      </c>
      <c r="BE149" s="237" t="n">
        <f aca="false">IF(N149="základní",J149,0)</f>
        <v>0</v>
      </c>
      <c r="BF149" s="237" t="n">
        <f aca="false">IF(N149="snížená",J149,0)</f>
        <v>0</v>
      </c>
      <c r="BG149" s="237" t="n">
        <f aca="false">IF(N149="zákl. přenesená",J149,0)</f>
        <v>0</v>
      </c>
      <c r="BH149" s="237" t="n">
        <f aca="false">IF(N149="sníž. přenesená",J149,0)</f>
        <v>0</v>
      </c>
      <c r="BI149" s="237" t="n">
        <f aca="false">IF(N149="nulová",J149,0)</f>
        <v>0</v>
      </c>
      <c r="BJ149" s="3" t="s">
        <v>93</v>
      </c>
      <c r="BK149" s="237" t="n">
        <f aca="false">ROUND(I149*H149,2)</f>
        <v>0</v>
      </c>
      <c r="BL149" s="3" t="s">
        <v>110</v>
      </c>
      <c r="BM149" s="236" t="s">
        <v>524</v>
      </c>
    </row>
    <row r="150" s="32" customFormat="true" ht="21.75" hidden="false" customHeight="true" outlineLevel="0" collapsed="false">
      <c r="A150" s="25"/>
      <c r="B150" s="26"/>
      <c r="C150" s="263" t="s">
        <v>219</v>
      </c>
      <c r="D150" s="263" t="s">
        <v>237</v>
      </c>
      <c r="E150" s="264" t="s">
        <v>525</v>
      </c>
      <c r="F150" s="265" t="s">
        <v>526</v>
      </c>
      <c r="G150" s="266" t="s">
        <v>351</v>
      </c>
      <c r="H150" s="267" t="n">
        <v>8</v>
      </c>
      <c r="I150" s="268"/>
      <c r="J150" s="269" t="n">
        <f aca="false">ROUND(I150*H150,2)</f>
        <v>0</v>
      </c>
      <c r="K150" s="270"/>
      <c r="L150" s="271"/>
      <c r="M150" s="272"/>
      <c r="N150" s="273" t="s">
        <v>50</v>
      </c>
      <c r="O150" s="75"/>
      <c r="P150" s="234" t="n">
        <f aca="false">O150*H150</f>
        <v>0</v>
      </c>
      <c r="Q150" s="234" t="n">
        <v>0.00035</v>
      </c>
      <c r="R150" s="234" t="n">
        <f aca="false">Q150*H150</f>
        <v>0.0028</v>
      </c>
      <c r="S150" s="234" t="n">
        <v>0</v>
      </c>
      <c r="T150" s="235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6" t="s">
        <v>207</v>
      </c>
      <c r="AT150" s="236" t="s">
        <v>237</v>
      </c>
      <c r="AU150" s="236" t="s">
        <v>95</v>
      </c>
      <c r="AY150" s="3" t="s">
        <v>172</v>
      </c>
      <c r="BE150" s="237" t="n">
        <f aca="false">IF(N150="základní",J150,0)</f>
        <v>0</v>
      </c>
      <c r="BF150" s="237" t="n">
        <f aca="false">IF(N150="snížená",J150,0)</f>
        <v>0</v>
      </c>
      <c r="BG150" s="237" t="n">
        <f aca="false">IF(N150="zákl. přenesená",J150,0)</f>
        <v>0</v>
      </c>
      <c r="BH150" s="237" t="n">
        <f aca="false">IF(N150="sníž. přenesená",J150,0)</f>
        <v>0</v>
      </c>
      <c r="BI150" s="237" t="n">
        <f aca="false">IF(N150="nulová",J150,0)</f>
        <v>0</v>
      </c>
      <c r="BJ150" s="3" t="s">
        <v>93</v>
      </c>
      <c r="BK150" s="237" t="n">
        <f aca="false">ROUND(I150*H150,2)</f>
        <v>0</v>
      </c>
      <c r="BL150" s="3" t="s">
        <v>110</v>
      </c>
      <c r="BM150" s="236" t="s">
        <v>527</v>
      </c>
    </row>
    <row r="151" s="32" customFormat="true" ht="21.75" hidden="false" customHeight="true" outlineLevel="0" collapsed="false">
      <c r="A151" s="25"/>
      <c r="B151" s="26"/>
      <c r="C151" s="224" t="s">
        <v>225</v>
      </c>
      <c r="D151" s="224" t="s">
        <v>174</v>
      </c>
      <c r="E151" s="225" t="s">
        <v>528</v>
      </c>
      <c r="F151" s="226" t="s">
        <v>529</v>
      </c>
      <c r="G151" s="227" t="s">
        <v>222</v>
      </c>
      <c r="H151" s="228" t="n">
        <v>90</v>
      </c>
      <c r="I151" s="229"/>
      <c r="J151" s="230" t="n">
        <f aca="false">ROUND(I151*H151,2)</f>
        <v>0</v>
      </c>
      <c r="K151" s="231"/>
      <c r="L151" s="31"/>
      <c r="M151" s="232"/>
      <c r="N151" s="233" t="s">
        <v>50</v>
      </c>
      <c r="O151" s="75"/>
      <c r="P151" s="234" t="n">
        <f aca="false">O151*H151</f>
        <v>0</v>
      </c>
      <c r="Q151" s="234" t="n">
        <v>0.00011</v>
      </c>
      <c r="R151" s="234" t="n">
        <f aca="false">Q151*H151</f>
        <v>0.0099</v>
      </c>
      <c r="S151" s="234" t="n">
        <v>0</v>
      </c>
      <c r="T151" s="235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6" t="s">
        <v>110</v>
      </c>
      <c r="AT151" s="236" t="s">
        <v>174</v>
      </c>
      <c r="AU151" s="236" t="s">
        <v>95</v>
      </c>
      <c r="AY151" s="3" t="s">
        <v>172</v>
      </c>
      <c r="BE151" s="237" t="n">
        <f aca="false">IF(N151="základní",J151,0)</f>
        <v>0</v>
      </c>
      <c r="BF151" s="237" t="n">
        <f aca="false">IF(N151="snížená",J151,0)</f>
        <v>0</v>
      </c>
      <c r="BG151" s="237" t="n">
        <f aca="false">IF(N151="zákl. přenesená",J151,0)</f>
        <v>0</v>
      </c>
      <c r="BH151" s="237" t="n">
        <f aca="false">IF(N151="sníž. přenesená",J151,0)</f>
        <v>0</v>
      </c>
      <c r="BI151" s="237" t="n">
        <f aca="false">IF(N151="nulová",J151,0)</f>
        <v>0</v>
      </c>
      <c r="BJ151" s="3" t="s">
        <v>93</v>
      </c>
      <c r="BK151" s="237" t="n">
        <f aca="false">ROUND(I151*H151,2)</f>
        <v>0</v>
      </c>
      <c r="BL151" s="3" t="s">
        <v>110</v>
      </c>
      <c r="BM151" s="236" t="s">
        <v>530</v>
      </c>
    </row>
    <row r="152" s="238" customFormat="true" ht="12.8" hidden="false" customHeight="false" outlineLevel="0" collapsed="false">
      <c r="B152" s="239"/>
      <c r="C152" s="240"/>
      <c r="D152" s="241" t="s">
        <v>178</v>
      </c>
      <c r="E152" s="242"/>
      <c r="F152" s="243" t="s">
        <v>531</v>
      </c>
      <c r="G152" s="240"/>
      <c r="H152" s="244" t="n">
        <v>90</v>
      </c>
      <c r="I152" s="245"/>
      <c r="J152" s="240"/>
      <c r="K152" s="240"/>
      <c r="L152" s="246"/>
      <c r="M152" s="247"/>
      <c r="N152" s="248"/>
      <c r="O152" s="248"/>
      <c r="P152" s="248"/>
      <c r="Q152" s="248"/>
      <c r="R152" s="248"/>
      <c r="S152" s="248"/>
      <c r="T152" s="249"/>
      <c r="AT152" s="250" t="s">
        <v>178</v>
      </c>
      <c r="AU152" s="250" t="s">
        <v>95</v>
      </c>
      <c r="AV152" s="238" t="s">
        <v>95</v>
      </c>
      <c r="AW152" s="238" t="s">
        <v>41</v>
      </c>
      <c r="AX152" s="238" t="s">
        <v>93</v>
      </c>
      <c r="AY152" s="250" t="s">
        <v>172</v>
      </c>
    </row>
    <row r="153" s="32" customFormat="true" ht="21.75" hidden="false" customHeight="true" outlineLevel="0" collapsed="false">
      <c r="A153" s="25"/>
      <c r="B153" s="26"/>
      <c r="C153" s="224" t="s">
        <v>229</v>
      </c>
      <c r="D153" s="224" t="s">
        <v>174</v>
      </c>
      <c r="E153" s="225" t="s">
        <v>532</v>
      </c>
      <c r="F153" s="226" t="s">
        <v>533</v>
      </c>
      <c r="G153" s="227" t="s">
        <v>222</v>
      </c>
      <c r="H153" s="228" t="n">
        <v>9</v>
      </c>
      <c r="I153" s="229"/>
      <c r="J153" s="230" t="n">
        <f aca="false">ROUND(I153*H153,2)</f>
        <v>0</v>
      </c>
      <c r="K153" s="231"/>
      <c r="L153" s="31"/>
      <c r="M153" s="232"/>
      <c r="N153" s="233" t="s">
        <v>50</v>
      </c>
      <c r="O153" s="75"/>
      <c r="P153" s="234" t="n">
        <f aca="false">O153*H153</f>
        <v>0</v>
      </c>
      <c r="Q153" s="234" t="n">
        <v>4E-005</v>
      </c>
      <c r="R153" s="234" t="n">
        <f aca="false">Q153*H153</f>
        <v>0.00036</v>
      </c>
      <c r="S153" s="234" t="n">
        <v>0</v>
      </c>
      <c r="T153" s="235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6" t="s">
        <v>110</v>
      </c>
      <c r="AT153" s="236" t="s">
        <v>174</v>
      </c>
      <c r="AU153" s="236" t="s">
        <v>95</v>
      </c>
      <c r="AY153" s="3" t="s">
        <v>172</v>
      </c>
      <c r="BE153" s="237" t="n">
        <f aca="false">IF(N153="základní",J153,0)</f>
        <v>0</v>
      </c>
      <c r="BF153" s="237" t="n">
        <f aca="false">IF(N153="snížená",J153,0)</f>
        <v>0</v>
      </c>
      <c r="BG153" s="237" t="n">
        <f aca="false">IF(N153="zákl. přenesená",J153,0)</f>
        <v>0</v>
      </c>
      <c r="BH153" s="237" t="n">
        <f aca="false">IF(N153="sníž. přenesená",J153,0)</f>
        <v>0</v>
      </c>
      <c r="BI153" s="237" t="n">
        <f aca="false">IF(N153="nulová",J153,0)</f>
        <v>0</v>
      </c>
      <c r="BJ153" s="3" t="s">
        <v>93</v>
      </c>
      <c r="BK153" s="237" t="n">
        <f aca="false">ROUND(I153*H153,2)</f>
        <v>0</v>
      </c>
      <c r="BL153" s="3" t="s">
        <v>110</v>
      </c>
      <c r="BM153" s="236" t="s">
        <v>534</v>
      </c>
    </row>
    <row r="154" s="238" customFormat="true" ht="12.8" hidden="false" customHeight="false" outlineLevel="0" collapsed="false">
      <c r="B154" s="239"/>
      <c r="C154" s="240"/>
      <c r="D154" s="241" t="s">
        <v>178</v>
      </c>
      <c r="E154" s="242"/>
      <c r="F154" s="243" t="s">
        <v>535</v>
      </c>
      <c r="G154" s="240"/>
      <c r="H154" s="244" t="n">
        <v>9</v>
      </c>
      <c r="I154" s="245"/>
      <c r="J154" s="240"/>
      <c r="K154" s="240"/>
      <c r="L154" s="246"/>
      <c r="M154" s="247"/>
      <c r="N154" s="248"/>
      <c r="O154" s="248"/>
      <c r="P154" s="248"/>
      <c r="Q154" s="248"/>
      <c r="R154" s="248"/>
      <c r="S154" s="248"/>
      <c r="T154" s="249"/>
      <c r="AT154" s="250" t="s">
        <v>178</v>
      </c>
      <c r="AU154" s="250" t="s">
        <v>95</v>
      </c>
      <c r="AV154" s="238" t="s">
        <v>95</v>
      </c>
      <c r="AW154" s="238" t="s">
        <v>41</v>
      </c>
      <c r="AX154" s="238" t="s">
        <v>93</v>
      </c>
      <c r="AY154" s="250" t="s">
        <v>172</v>
      </c>
    </row>
    <row r="155" s="32" customFormat="true" ht="21.75" hidden="false" customHeight="true" outlineLevel="0" collapsed="false">
      <c r="A155" s="25"/>
      <c r="B155" s="26"/>
      <c r="C155" s="224" t="s">
        <v>233</v>
      </c>
      <c r="D155" s="224" t="s">
        <v>174</v>
      </c>
      <c r="E155" s="225" t="s">
        <v>536</v>
      </c>
      <c r="F155" s="226" t="s">
        <v>537</v>
      </c>
      <c r="G155" s="227" t="s">
        <v>222</v>
      </c>
      <c r="H155" s="228" t="n">
        <v>33</v>
      </c>
      <c r="I155" s="229"/>
      <c r="J155" s="230" t="n">
        <f aca="false">ROUND(I155*H155,2)</f>
        <v>0</v>
      </c>
      <c r="K155" s="231"/>
      <c r="L155" s="31"/>
      <c r="M155" s="232"/>
      <c r="N155" s="233" t="s">
        <v>50</v>
      </c>
      <c r="O155" s="75"/>
      <c r="P155" s="234" t="n">
        <f aca="false">O155*H155</f>
        <v>0</v>
      </c>
      <c r="Q155" s="234" t="n">
        <v>0.00011</v>
      </c>
      <c r="R155" s="234" t="n">
        <f aca="false">Q155*H155</f>
        <v>0.00363</v>
      </c>
      <c r="S155" s="234" t="n">
        <v>0</v>
      </c>
      <c r="T155" s="235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6" t="s">
        <v>110</v>
      </c>
      <c r="AT155" s="236" t="s">
        <v>174</v>
      </c>
      <c r="AU155" s="236" t="s">
        <v>95</v>
      </c>
      <c r="AY155" s="3" t="s">
        <v>172</v>
      </c>
      <c r="BE155" s="237" t="n">
        <f aca="false">IF(N155="základní",J155,0)</f>
        <v>0</v>
      </c>
      <c r="BF155" s="237" t="n">
        <f aca="false">IF(N155="snížená",J155,0)</f>
        <v>0</v>
      </c>
      <c r="BG155" s="237" t="n">
        <f aca="false">IF(N155="zákl. přenesená",J155,0)</f>
        <v>0</v>
      </c>
      <c r="BH155" s="237" t="n">
        <f aca="false">IF(N155="sníž. přenesená",J155,0)</f>
        <v>0</v>
      </c>
      <c r="BI155" s="237" t="n">
        <f aca="false">IF(N155="nulová",J155,0)</f>
        <v>0</v>
      </c>
      <c r="BJ155" s="3" t="s">
        <v>93</v>
      </c>
      <c r="BK155" s="237" t="n">
        <f aca="false">ROUND(I155*H155,2)</f>
        <v>0</v>
      </c>
      <c r="BL155" s="3" t="s">
        <v>110</v>
      </c>
      <c r="BM155" s="236" t="s">
        <v>538</v>
      </c>
    </row>
    <row r="156" s="238" customFormat="true" ht="12.8" hidden="false" customHeight="false" outlineLevel="0" collapsed="false">
      <c r="B156" s="239"/>
      <c r="C156" s="240"/>
      <c r="D156" s="241" t="s">
        <v>178</v>
      </c>
      <c r="E156" s="242"/>
      <c r="F156" s="243" t="s">
        <v>539</v>
      </c>
      <c r="G156" s="240"/>
      <c r="H156" s="244" t="n">
        <v>33</v>
      </c>
      <c r="I156" s="245"/>
      <c r="J156" s="240"/>
      <c r="K156" s="240"/>
      <c r="L156" s="246"/>
      <c r="M156" s="247"/>
      <c r="N156" s="248"/>
      <c r="O156" s="248"/>
      <c r="P156" s="248"/>
      <c r="Q156" s="248"/>
      <c r="R156" s="248"/>
      <c r="S156" s="248"/>
      <c r="T156" s="249"/>
      <c r="AT156" s="250" t="s">
        <v>178</v>
      </c>
      <c r="AU156" s="250" t="s">
        <v>95</v>
      </c>
      <c r="AV156" s="238" t="s">
        <v>95</v>
      </c>
      <c r="AW156" s="238" t="s">
        <v>41</v>
      </c>
      <c r="AX156" s="238" t="s">
        <v>93</v>
      </c>
      <c r="AY156" s="250" t="s">
        <v>172</v>
      </c>
    </row>
    <row r="157" s="32" customFormat="true" ht="21.75" hidden="false" customHeight="true" outlineLevel="0" collapsed="false">
      <c r="A157" s="25"/>
      <c r="B157" s="26"/>
      <c r="C157" s="224" t="s">
        <v>7</v>
      </c>
      <c r="D157" s="224" t="s">
        <v>174</v>
      </c>
      <c r="E157" s="225" t="s">
        <v>540</v>
      </c>
      <c r="F157" s="226" t="s">
        <v>541</v>
      </c>
      <c r="G157" s="227" t="s">
        <v>124</v>
      </c>
      <c r="H157" s="228" t="n">
        <v>82.95</v>
      </c>
      <c r="I157" s="229"/>
      <c r="J157" s="230" t="n">
        <f aca="false">ROUND(I157*H157,2)</f>
        <v>0</v>
      </c>
      <c r="K157" s="231"/>
      <c r="L157" s="31"/>
      <c r="M157" s="232"/>
      <c r="N157" s="233" t="s">
        <v>50</v>
      </c>
      <c r="O157" s="75"/>
      <c r="P157" s="234" t="n">
        <f aca="false">O157*H157</f>
        <v>0</v>
      </c>
      <c r="Q157" s="234" t="n">
        <v>0.0006</v>
      </c>
      <c r="R157" s="234" t="n">
        <f aca="false">Q157*H157</f>
        <v>0.04977</v>
      </c>
      <c r="S157" s="234" t="n">
        <v>0</v>
      </c>
      <c r="T157" s="235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6" t="s">
        <v>110</v>
      </c>
      <c r="AT157" s="236" t="s">
        <v>174</v>
      </c>
      <c r="AU157" s="236" t="s">
        <v>95</v>
      </c>
      <c r="AY157" s="3" t="s">
        <v>172</v>
      </c>
      <c r="BE157" s="237" t="n">
        <f aca="false">IF(N157="základní",J157,0)</f>
        <v>0</v>
      </c>
      <c r="BF157" s="237" t="n">
        <f aca="false">IF(N157="snížená",J157,0)</f>
        <v>0</v>
      </c>
      <c r="BG157" s="237" t="n">
        <f aca="false">IF(N157="zákl. přenesená",J157,0)</f>
        <v>0</v>
      </c>
      <c r="BH157" s="237" t="n">
        <f aca="false">IF(N157="sníž. přenesená",J157,0)</f>
        <v>0</v>
      </c>
      <c r="BI157" s="237" t="n">
        <f aca="false">IF(N157="nulová",J157,0)</f>
        <v>0</v>
      </c>
      <c r="BJ157" s="3" t="s">
        <v>93</v>
      </c>
      <c r="BK157" s="237" t="n">
        <f aca="false">ROUND(I157*H157,2)</f>
        <v>0</v>
      </c>
      <c r="BL157" s="3" t="s">
        <v>110</v>
      </c>
      <c r="BM157" s="236" t="s">
        <v>542</v>
      </c>
    </row>
    <row r="158" s="238" customFormat="true" ht="12.8" hidden="false" customHeight="false" outlineLevel="0" collapsed="false">
      <c r="B158" s="239"/>
      <c r="C158" s="240"/>
      <c r="D158" s="241" t="s">
        <v>178</v>
      </c>
      <c r="E158" s="242"/>
      <c r="F158" s="243" t="s">
        <v>543</v>
      </c>
      <c r="G158" s="240"/>
      <c r="H158" s="244" t="n">
        <v>61.25</v>
      </c>
      <c r="I158" s="245"/>
      <c r="J158" s="240"/>
      <c r="K158" s="240"/>
      <c r="L158" s="246"/>
      <c r="M158" s="247"/>
      <c r="N158" s="248"/>
      <c r="O158" s="248"/>
      <c r="P158" s="248"/>
      <c r="Q158" s="248"/>
      <c r="R158" s="248"/>
      <c r="S158" s="248"/>
      <c r="T158" s="249"/>
      <c r="AT158" s="250" t="s">
        <v>178</v>
      </c>
      <c r="AU158" s="250" t="s">
        <v>95</v>
      </c>
      <c r="AV158" s="238" t="s">
        <v>95</v>
      </c>
      <c r="AW158" s="238" t="s">
        <v>41</v>
      </c>
      <c r="AX158" s="238" t="s">
        <v>85</v>
      </c>
      <c r="AY158" s="250" t="s">
        <v>172</v>
      </c>
    </row>
    <row r="159" s="238" customFormat="true" ht="12.8" hidden="false" customHeight="false" outlineLevel="0" collapsed="false">
      <c r="B159" s="239"/>
      <c r="C159" s="240"/>
      <c r="D159" s="241" t="s">
        <v>178</v>
      </c>
      <c r="E159" s="242"/>
      <c r="F159" s="243" t="s">
        <v>544</v>
      </c>
      <c r="G159" s="240"/>
      <c r="H159" s="244" t="n">
        <v>7.7</v>
      </c>
      <c r="I159" s="245"/>
      <c r="J159" s="240"/>
      <c r="K159" s="240"/>
      <c r="L159" s="246"/>
      <c r="M159" s="247"/>
      <c r="N159" s="248"/>
      <c r="O159" s="248"/>
      <c r="P159" s="248"/>
      <c r="Q159" s="248"/>
      <c r="R159" s="248"/>
      <c r="S159" s="248"/>
      <c r="T159" s="249"/>
      <c r="AT159" s="250" t="s">
        <v>178</v>
      </c>
      <c r="AU159" s="250" t="s">
        <v>95</v>
      </c>
      <c r="AV159" s="238" t="s">
        <v>95</v>
      </c>
      <c r="AW159" s="238" t="s">
        <v>41</v>
      </c>
      <c r="AX159" s="238" t="s">
        <v>85</v>
      </c>
      <c r="AY159" s="250" t="s">
        <v>172</v>
      </c>
    </row>
    <row r="160" s="238" customFormat="true" ht="12.8" hidden="false" customHeight="false" outlineLevel="0" collapsed="false">
      <c r="B160" s="239"/>
      <c r="C160" s="240"/>
      <c r="D160" s="241" t="s">
        <v>178</v>
      </c>
      <c r="E160" s="242"/>
      <c r="F160" s="243" t="s">
        <v>545</v>
      </c>
      <c r="G160" s="240"/>
      <c r="H160" s="244" t="n">
        <v>9</v>
      </c>
      <c r="I160" s="245"/>
      <c r="J160" s="240"/>
      <c r="K160" s="240"/>
      <c r="L160" s="246"/>
      <c r="M160" s="247"/>
      <c r="N160" s="248"/>
      <c r="O160" s="248"/>
      <c r="P160" s="248"/>
      <c r="Q160" s="248"/>
      <c r="R160" s="248"/>
      <c r="S160" s="248"/>
      <c r="T160" s="249"/>
      <c r="AT160" s="250" t="s">
        <v>178</v>
      </c>
      <c r="AU160" s="250" t="s">
        <v>95</v>
      </c>
      <c r="AV160" s="238" t="s">
        <v>95</v>
      </c>
      <c r="AW160" s="238" t="s">
        <v>41</v>
      </c>
      <c r="AX160" s="238" t="s">
        <v>85</v>
      </c>
      <c r="AY160" s="250" t="s">
        <v>172</v>
      </c>
    </row>
    <row r="161" s="238" customFormat="true" ht="12.8" hidden="false" customHeight="false" outlineLevel="0" collapsed="false">
      <c r="B161" s="239"/>
      <c r="C161" s="240"/>
      <c r="D161" s="241" t="s">
        <v>178</v>
      </c>
      <c r="E161" s="242"/>
      <c r="F161" s="243" t="s">
        <v>546</v>
      </c>
      <c r="G161" s="240"/>
      <c r="H161" s="244" t="n">
        <v>5</v>
      </c>
      <c r="I161" s="245"/>
      <c r="J161" s="240"/>
      <c r="K161" s="240"/>
      <c r="L161" s="246"/>
      <c r="M161" s="247"/>
      <c r="N161" s="248"/>
      <c r="O161" s="248"/>
      <c r="P161" s="248"/>
      <c r="Q161" s="248"/>
      <c r="R161" s="248"/>
      <c r="S161" s="248"/>
      <c r="T161" s="249"/>
      <c r="AT161" s="250" t="s">
        <v>178</v>
      </c>
      <c r="AU161" s="250" t="s">
        <v>95</v>
      </c>
      <c r="AV161" s="238" t="s">
        <v>95</v>
      </c>
      <c r="AW161" s="238" t="s">
        <v>41</v>
      </c>
      <c r="AX161" s="238" t="s">
        <v>85</v>
      </c>
      <c r="AY161" s="250" t="s">
        <v>172</v>
      </c>
    </row>
    <row r="162" s="251" customFormat="true" ht="12.8" hidden="false" customHeight="false" outlineLevel="0" collapsed="false">
      <c r="B162" s="252"/>
      <c r="C162" s="253"/>
      <c r="D162" s="241" t="s">
        <v>178</v>
      </c>
      <c r="E162" s="254"/>
      <c r="F162" s="255" t="s">
        <v>193</v>
      </c>
      <c r="G162" s="253"/>
      <c r="H162" s="256" t="n">
        <v>82.95</v>
      </c>
      <c r="I162" s="257"/>
      <c r="J162" s="253"/>
      <c r="K162" s="253"/>
      <c r="L162" s="258"/>
      <c r="M162" s="259"/>
      <c r="N162" s="260"/>
      <c r="O162" s="260"/>
      <c r="P162" s="260"/>
      <c r="Q162" s="260"/>
      <c r="R162" s="260"/>
      <c r="S162" s="260"/>
      <c r="T162" s="261"/>
      <c r="AT162" s="262" t="s">
        <v>178</v>
      </c>
      <c r="AU162" s="262" t="s">
        <v>95</v>
      </c>
      <c r="AV162" s="251" t="s">
        <v>110</v>
      </c>
      <c r="AW162" s="251" t="s">
        <v>41</v>
      </c>
      <c r="AX162" s="251" t="s">
        <v>93</v>
      </c>
      <c r="AY162" s="262" t="s">
        <v>172</v>
      </c>
    </row>
    <row r="163" s="32" customFormat="true" ht="21.75" hidden="false" customHeight="true" outlineLevel="0" collapsed="false">
      <c r="A163" s="25"/>
      <c r="B163" s="26"/>
      <c r="C163" s="224" t="s">
        <v>243</v>
      </c>
      <c r="D163" s="224" t="s">
        <v>174</v>
      </c>
      <c r="E163" s="225" t="s">
        <v>547</v>
      </c>
      <c r="F163" s="226" t="s">
        <v>548</v>
      </c>
      <c r="G163" s="227" t="s">
        <v>222</v>
      </c>
      <c r="H163" s="228" t="n">
        <v>34.5</v>
      </c>
      <c r="I163" s="229"/>
      <c r="J163" s="230" t="n">
        <f aca="false">ROUND(I163*H163,2)</f>
        <v>0</v>
      </c>
      <c r="K163" s="231"/>
      <c r="L163" s="31"/>
      <c r="M163" s="232"/>
      <c r="N163" s="233" t="s">
        <v>50</v>
      </c>
      <c r="O163" s="75"/>
      <c r="P163" s="234" t="n">
        <f aca="false">O163*H163</f>
        <v>0</v>
      </c>
      <c r="Q163" s="234" t="n">
        <v>0.00354</v>
      </c>
      <c r="R163" s="234" t="n">
        <f aca="false">Q163*H163</f>
        <v>0.12213</v>
      </c>
      <c r="S163" s="234" t="n">
        <v>0</v>
      </c>
      <c r="T163" s="235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6" t="s">
        <v>110</v>
      </c>
      <c r="AT163" s="236" t="s">
        <v>174</v>
      </c>
      <c r="AU163" s="236" t="s">
        <v>95</v>
      </c>
      <c r="AY163" s="3" t="s">
        <v>172</v>
      </c>
      <c r="BE163" s="237" t="n">
        <f aca="false">IF(N163="základní",J163,0)</f>
        <v>0</v>
      </c>
      <c r="BF163" s="237" t="n">
        <f aca="false">IF(N163="snížená",J163,0)</f>
        <v>0</v>
      </c>
      <c r="BG163" s="237" t="n">
        <f aca="false">IF(N163="zákl. přenesená",J163,0)</f>
        <v>0</v>
      </c>
      <c r="BH163" s="237" t="n">
        <f aca="false">IF(N163="sníž. přenesená",J163,0)</f>
        <v>0</v>
      </c>
      <c r="BI163" s="237" t="n">
        <f aca="false">IF(N163="nulová",J163,0)</f>
        <v>0</v>
      </c>
      <c r="BJ163" s="3" t="s">
        <v>93</v>
      </c>
      <c r="BK163" s="237" t="n">
        <f aca="false">ROUND(I163*H163,2)</f>
        <v>0</v>
      </c>
      <c r="BL163" s="3" t="s">
        <v>110</v>
      </c>
      <c r="BM163" s="236" t="s">
        <v>549</v>
      </c>
    </row>
    <row r="164" s="238" customFormat="true" ht="12.8" hidden="false" customHeight="false" outlineLevel="0" collapsed="false">
      <c r="B164" s="239"/>
      <c r="C164" s="240"/>
      <c r="D164" s="241" t="s">
        <v>178</v>
      </c>
      <c r="E164" s="242"/>
      <c r="F164" s="243" t="s">
        <v>550</v>
      </c>
      <c r="G164" s="240"/>
      <c r="H164" s="244" t="n">
        <v>34.5</v>
      </c>
      <c r="I164" s="245"/>
      <c r="J164" s="240"/>
      <c r="K164" s="240"/>
      <c r="L164" s="246"/>
      <c r="M164" s="247"/>
      <c r="N164" s="248"/>
      <c r="O164" s="248"/>
      <c r="P164" s="248"/>
      <c r="Q164" s="248"/>
      <c r="R164" s="248"/>
      <c r="S164" s="248"/>
      <c r="T164" s="249"/>
      <c r="AT164" s="250" t="s">
        <v>178</v>
      </c>
      <c r="AU164" s="250" t="s">
        <v>95</v>
      </c>
      <c r="AV164" s="238" t="s">
        <v>95</v>
      </c>
      <c r="AW164" s="238" t="s">
        <v>41</v>
      </c>
      <c r="AX164" s="238" t="s">
        <v>93</v>
      </c>
      <c r="AY164" s="250" t="s">
        <v>172</v>
      </c>
    </row>
    <row r="165" s="32" customFormat="true" ht="16.5" hidden="false" customHeight="true" outlineLevel="0" collapsed="false">
      <c r="A165" s="25"/>
      <c r="B165" s="26"/>
      <c r="C165" s="224" t="s">
        <v>250</v>
      </c>
      <c r="D165" s="224" t="s">
        <v>174</v>
      </c>
      <c r="E165" s="225" t="s">
        <v>551</v>
      </c>
      <c r="F165" s="226" t="s">
        <v>552</v>
      </c>
      <c r="G165" s="227" t="s">
        <v>222</v>
      </c>
      <c r="H165" s="228" t="n">
        <v>166.5</v>
      </c>
      <c r="I165" s="229"/>
      <c r="J165" s="230" t="n">
        <f aca="false">ROUND(I165*H165,2)</f>
        <v>0</v>
      </c>
      <c r="K165" s="231"/>
      <c r="L165" s="31"/>
      <c r="M165" s="232"/>
      <c r="N165" s="233" t="s">
        <v>50</v>
      </c>
      <c r="O165" s="75"/>
      <c r="P165" s="234" t="n">
        <f aca="false">O165*H165</f>
        <v>0</v>
      </c>
      <c r="Q165" s="234" t="n">
        <v>0</v>
      </c>
      <c r="R165" s="234" t="n">
        <f aca="false">Q165*H165</f>
        <v>0</v>
      </c>
      <c r="S165" s="234" t="n">
        <v>0</v>
      </c>
      <c r="T165" s="235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36" t="s">
        <v>110</v>
      </c>
      <c r="AT165" s="236" t="s">
        <v>174</v>
      </c>
      <c r="AU165" s="236" t="s">
        <v>95</v>
      </c>
      <c r="AY165" s="3" t="s">
        <v>172</v>
      </c>
      <c r="BE165" s="237" t="n">
        <f aca="false">IF(N165="základní",J165,0)</f>
        <v>0</v>
      </c>
      <c r="BF165" s="237" t="n">
        <f aca="false">IF(N165="snížená",J165,0)</f>
        <v>0</v>
      </c>
      <c r="BG165" s="237" t="n">
        <f aca="false">IF(N165="zákl. přenesená",J165,0)</f>
        <v>0</v>
      </c>
      <c r="BH165" s="237" t="n">
        <f aca="false">IF(N165="sníž. přenesená",J165,0)</f>
        <v>0</v>
      </c>
      <c r="BI165" s="237" t="n">
        <f aca="false">IF(N165="nulová",J165,0)</f>
        <v>0</v>
      </c>
      <c r="BJ165" s="3" t="s">
        <v>93</v>
      </c>
      <c r="BK165" s="237" t="n">
        <f aca="false">ROUND(I165*H165,2)</f>
        <v>0</v>
      </c>
      <c r="BL165" s="3" t="s">
        <v>110</v>
      </c>
      <c r="BM165" s="236" t="s">
        <v>553</v>
      </c>
    </row>
    <row r="166" s="238" customFormat="true" ht="12.8" hidden="false" customHeight="false" outlineLevel="0" collapsed="false">
      <c r="B166" s="239"/>
      <c r="C166" s="240"/>
      <c r="D166" s="241" t="s">
        <v>178</v>
      </c>
      <c r="E166" s="242"/>
      <c r="F166" s="243" t="s">
        <v>531</v>
      </c>
      <c r="G166" s="240"/>
      <c r="H166" s="244" t="n">
        <v>90</v>
      </c>
      <c r="I166" s="245"/>
      <c r="J166" s="240"/>
      <c r="K166" s="240"/>
      <c r="L166" s="246"/>
      <c r="M166" s="247"/>
      <c r="N166" s="248"/>
      <c r="O166" s="248"/>
      <c r="P166" s="248"/>
      <c r="Q166" s="248"/>
      <c r="R166" s="248"/>
      <c r="S166" s="248"/>
      <c r="T166" s="249"/>
      <c r="AT166" s="250" t="s">
        <v>178</v>
      </c>
      <c r="AU166" s="250" t="s">
        <v>95</v>
      </c>
      <c r="AV166" s="238" t="s">
        <v>95</v>
      </c>
      <c r="AW166" s="238" t="s">
        <v>41</v>
      </c>
      <c r="AX166" s="238" t="s">
        <v>85</v>
      </c>
      <c r="AY166" s="250" t="s">
        <v>172</v>
      </c>
    </row>
    <row r="167" s="238" customFormat="true" ht="12.8" hidden="false" customHeight="false" outlineLevel="0" collapsed="false">
      <c r="B167" s="239"/>
      <c r="C167" s="240"/>
      <c r="D167" s="241" t="s">
        <v>178</v>
      </c>
      <c r="E167" s="242"/>
      <c r="F167" s="243" t="s">
        <v>535</v>
      </c>
      <c r="G167" s="240"/>
      <c r="H167" s="244" t="n">
        <v>9</v>
      </c>
      <c r="I167" s="245"/>
      <c r="J167" s="240"/>
      <c r="K167" s="240"/>
      <c r="L167" s="246"/>
      <c r="M167" s="247"/>
      <c r="N167" s="248"/>
      <c r="O167" s="248"/>
      <c r="P167" s="248"/>
      <c r="Q167" s="248"/>
      <c r="R167" s="248"/>
      <c r="S167" s="248"/>
      <c r="T167" s="249"/>
      <c r="AT167" s="250" t="s">
        <v>178</v>
      </c>
      <c r="AU167" s="250" t="s">
        <v>95</v>
      </c>
      <c r="AV167" s="238" t="s">
        <v>95</v>
      </c>
      <c r="AW167" s="238" t="s">
        <v>41</v>
      </c>
      <c r="AX167" s="238" t="s">
        <v>85</v>
      </c>
      <c r="AY167" s="250" t="s">
        <v>172</v>
      </c>
    </row>
    <row r="168" s="238" customFormat="true" ht="12.8" hidden="false" customHeight="false" outlineLevel="0" collapsed="false">
      <c r="B168" s="239"/>
      <c r="C168" s="240"/>
      <c r="D168" s="241" t="s">
        <v>178</v>
      </c>
      <c r="E168" s="242"/>
      <c r="F168" s="243" t="s">
        <v>539</v>
      </c>
      <c r="G168" s="240"/>
      <c r="H168" s="244" t="n">
        <v>33</v>
      </c>
      <c r="I168" s="245"/>
      <c r="J168" s="240"/>
      <c r="K168" s="240"/>
      <c r="L168" s="246"/>
      <c r="M168" s="247"/>
      <c r="N168" s="248"/>
      <c r="O168" s="248"/>
      <c r="P168" s="248"/>
      <c r="Q168" s="248"/>
      <c r="R168" s="248"/>
      <c r="S168" s="248"/>
      <c r="T168" s="249"/>
      <c r="AT168" s="250" t="s">
        <v>178</v>
      </c>
      <c r="AU168" s="250" t="s">
        <v>95</v>
      </c>
      <c r="AV168" s="238" t="s">
        <v>95</v>
      </c>
      <c r="AW168" s="238" t="s">
        <v>41</v>
      </c>
      <c r="AX168" s="238" t="s">
        <v>85</v>
      </c>
      <c r="AY168" s="250" t="s">
        <v>172</v>
      </c>
    </row>
    <row r="169" s="238" customFormat="true" ht="12.8" hidden="false" customHeight="false" outlineLevel="0" collapsed="false">
      <c r="B169" s="239"/>
      <c r="C169" s="240"/>
      <c r="D169" s="241" t="s">
        <v>178</v>
      </c>
      <c r="E169" s="242"/>
      <c r="F169" s="243" t="s">
        <v>550</v>
      </c>
      <c r="G169" s="240"/>
      <c r="H169" s="244" t="n">
        <v>34.5</v>
      </c>
      <c r="I169" s="245"/>
      <c r="J169" s="240"/>
      <c r="K169" s="240"/>
      <c r="L169" s="246"/>
      <c r="M169" s="247"/>
      <c r="N169" s="248"/>
      <c r="O169" s="248"/>
      <c r="P169" s="248"/>
      <c r="Q169" s="248"/>
      <c r="R169" s="248"/>
      <c r="S169" s="248"/>
      <c r="T169" s="249"/>
      <c r="AT169" s="250" t="s">
        <v>178</v>
      </c>
      <c r="AU169" s="250" t="s">
        <v>95</v>
      </c>
      <c r="AV169" s="238" t="s">
        <v>95</v>
      </c>
      <c r="AW169" s="238" t="s">
        <v>41</v>
      </c>
      <c r="AX169" s="238" t="s">
        <v>85</v>
      </c>
      <c r="AY169" s="250" t="s">
        <v>172</v>
      </c>
    </row>
    <row r="170" s="251" customFormat="true" ht="12.8" hidden="false" customHeight="false" outlineLevel="0" collapsed="false">
      <c r="B170" s="252"/>
      <c r="C170" s="253"/>
      <c r="D170" s="241" t="s">
        <v>178</v>
      </c>
      <c r="E170" s="254"/>
      <c r="F170" s="255" t="s">
        <v>193</v>
      </c>
      <c r="G170" s="253"/>
      <c r="H170" s="256" t="n">
        <v>166.5</v>
      </c>
      <c r="I170" s="257"/>
      <c r="J170" s="253"/>
      <c r="K170" s="253"/>
      <c r="L170" s="258"/>
      <c r="M170" s="259"/>
      <c r="N170" s="260"/>
      <c r="O170" s="260"/>
      <c r="P170" s="260"/>
      <c r="Q170" s="260"/>
      <c r="R170" s="260"/>
      <c r="S170" s="260"/>
      <c r="T170" s="261"/>
      <c r="AT170" s="262" t="s">
        <v>178</v>
      </c>
      <c r="AU170" s="262" t="s">
        <v>95</v>
      </c>
      <c r="AV170" s="251" t="s">
        <v>110</v>
      </c>
      <c r="AW170" s="251" t="s">
        <v>41</v>
      </c>
      <c r="AX170" s="251" t="s">
        <v>93</v>
      </c>
      <c r="AY170" s="262" t="s">
        <v>172</v>
      </c>
    </row>
    <row r="171" s="32" customFormat="true" ht="16.5" hidden="false" customHeight="true" outlineLevel="0" collapsed="false">
      <c r="A171" s="25"/>
      <c r="B171" s="26"/>
      <c r="C171" s="224" t="s">
        <v>255</v>
      </c>
      <c r="D171" s="224" t="s">
        <v>174</v>
      </c>
      <c r="E171" s="225" t="s">
        <v>554</v>
      </c>
      <c r="F171" s="226" t="s">
        <v>555</v>
      </c>
      <c r="G171" s="227" t="s">
        <v>124</v>
      </c>
      <c r="H171" s="228" t="n">
        <v>82.95</v>
      </c>
      <c r="I171" s="229"/>
      <c r="J171" s="230" t="n">
        <f aca="false">ROUND(I171*H171,2)</f>
        <v>0</v>
      </c>
      <c r="K171" s="231"/>
      <c r="L171" s="31"/>
      <c r="M171" s="232"/>
      <c r="N171" s="233" t="s">
        <v>50</v>
      </c>
      <c r="O171" s="75"/>
      <c r="P171" s="234" t="n">
        <f aca="false">O171*H171</f>
        <v>0</v>
      </c>
      <c r="Q171" s="234" t="n">
        <v>1E-005</v>
      </c>
      <c r="R171" s="234" t="n">
        <f aca="false">Q171*H171</f>
        <v>0.0008295</v>
      </c>
      <c r="S171" s="234" t="n">
        <v>0</v>
      </c>
      <c r="T171" s="235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36" t="s">
        <v>110</v>
      </c>
      <c r="AT171" s="236" t="s">
        <v>174</v>
      </c>
      <c r="AU171" s="236" t="s">
        <v>95</v>
      </c>
      <c r="AY171" s="3" t="s">
        <v>172</v>
      </c>
      <c r="BE171" s="237" t="n">
        <f aca="false">IF(N171="základní",J171,0)</f>
        <v>0</v>
      </c>
      <c r="BF171" s="237" t="n">
        <f aca="false">IF(N171="snížená",J171,0)</f>
        <v>0</v>
      </c>
      <c r="BG171" s="237" t="n">
        <f aca="false">IF(N171="zákl. přenesená",J171,0)</f>
        <v>0</v>
      </c>
      <c r="BH171" s="237" t="n">
        <f aca="false">IF(N171="sníž. přenesená",J171,0)</f>
        <v>0</v>
      </c>
      <c r="BI171" s="237" t="n">
        <f aca="false">IF(N171="nulová",J171,0)</f>
        <v>0</v>
      </c>
      <c r="BJ171" s="3" t="s">
        <v>93</v>
      </c>
      <c r="BK171" s="237" t="n">
        <f aca="false">ROUND(I171*H171,2)</f>
        <v>0</v>
      </c>
      <c r="BL171" s="3" t="s">
        <v>110</v>
      </c>
      <c r="BM171" s="236" t="s">
        <v>556</v>
      </c>
    </row>
    <row r="172" s="238" customFormat="true" ht="12.8" hidden="false" customHeight="false" outlineLevel="0" collapsed="false">
      <c r="B172" s="239"/>
      <c r="C172" s="240"/>
      <c r="D172" s="241" t="s">
        <v>178</v>
      </c>
      <c r="E172" s="242"/>
      <c r="F172" s="243" t="s">
        <v>543</v>
      </c>
      <c r="G172" s="240"/>
      <c r="H172" s="244" t="n">
        <v>61.25</v>
      </c>
      <c r="I172" s="245"/>
      <c r="J172" s="240"/>
      <c r="K172" s="240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178</v>
      </c>
      <c r="AU172" s="250" t="s">
        <v>95</v>
      </c>
      <c r="AV172" s="238" t="s">
        <v>95</v>
      </c>
      <c r="AW172" s="238" t="s">
        <v>41</v>
      </c>
      <c r="AX172" s="238" t="s">
        <v>85</v>
      </c>
      <c r="AY172" s="250" t="s">
        <v>172</v>
      </c>
    </row>
    <row r="173" s="238" customFormat="true" ht="12.8" hidden="false" customHeight="false" outlineLevel="0" collapsed="false">
      <c r="B173" s="239"/>
      <c r="C173" s="240"/>
      <c r="D173" s="241" t="s">
        <v>178</v>
      </c>
      <c r="E173" s="242"/>
      <c r="F173" s="243" t="s">
        <v>544</v>
      </c>
      <c r="G173" s="240"/>
      <c r="H173" s="244" t="n">
        <v>7.7</v>
      </c>
      <c r="I173" s="245"/>
      <c r="J173" s="240"/>
      <c r="K173" s="240"/>
      <c r="L173" s="246"/>
      <c r="M173" s="247"/>
      <c r="N173" s="248"/>
      <c r="O173" s="248"/>
      <c r="P173" s="248"/>
      <c r="Q173" s="248"/>
      <c r="R173" s="248"/>
      <c r="S173" s="248"/>
      <c r="T173" s="249"/>
      <c r="AT173" s="250" t="s">
        <v>178</v>
      </c>
      <c r="AU173" s="250" t="s">
        <v>95</v>
      </c>
      <c r="AV173" s="238" t="s">
        <v>95</v>
      </c>
      <c r="AW173" s="238" t="s">
        <v>41</v>
      </c>
      <c r="AX173" s="238" t="s">
        <v>85</v>
      </c>
      <c r="AY173" s="250" t="s">
        <v>172</v>
      </c>
    </row>
    <row r="174" s="238" customFormat="true" ht="12.8" hidden="false" customHeight="false" outlineLevel="0" collapsed="false">
      <c r="B174" s="239"/>
      <c r="C174" s="240"/>
      <c r="D174" s="241" t="s">
        <v>178</v>
      </c>
      <c r="E174" s="242"/>
      <c r="F174" s="243" t="s">
        <v>545</v>
      </c>
      <c r="G174" s="240"/>
      <c r="H174" s="244" t="n">
        <v>9</v>
      </c>
      <c r="I174" s="245"/>
      <c r="J174" s="240"/>
      <c r="K174" s="240"/>
      <c r="L174" s="246"/>
      <c r="M174" s="247"/>
      <c r="N174" s="248"/>
      <c r="O174" s="248"/>
      <c r="P174" s="248"/>
      <c r="Q174" s="248"/>
      <c r="R174" s="248"/>
      <c r="S174" s="248"/>
      <c r="T174" s="249"/>
      <c r="AT174" s="250" t="s">
        <v>178</v>
      </c>
      <c r="AU174" s="250" t="s">
        <v>95</v>
      </c>
      <c r="AV174" s="238" t="s">
        <v>95</v>
      </c>
      <c r="AW174" s="238" t="s">
        <v>41</v>
      </c>
      <c r="AX174" s="238" t="s">
        <v>85</v>
      </c>
      <c r="AY174" s="250" t="s">
        <v>172</v>
      </c>
    </row>
    <row r="175" s="238" customFormat="true" ht="12.8" hidden="false" customHeight="false" outlineLevel="0" collapsed="false">
      <c r="B175" s="239"/>
      <c r="C175" s="240"/>
      <c r="D175" s="241" t="s">
        <v>178</v>
      </c>
      <c r="E175" s="242"/>
      <c r="F175" s="243" t="s">
        <v>546</v>
      </c>
      <c r="G175" s="240"/>
      <c r="H175" s="244" t="n">
        <v>5</v>
      </c>
      <c r="I175" s="245"/>
      <c r="J175" s="240"/>
      <c r="K175" s="240"/>
      <c r="L175" s="246"/>
      <c r="M175" s="247"/>
      <c r="N175" s="248"/>
      <c r="O175" s="248"/>
      <c r="P175" s="248"/>
      <c r="Q175" s="248"/>
      <c r="R175" s="248"/>
      <c r="S175" s="248"/>
      <c r="T175" s="249"/>
      <c r="AT175" s="250" t="s">
        <v>178</v>
      </c>
      <c r="AU175" s="250" t="s">
        <v>95</v>
      </c>
      <c r="AV175" s="238" t="s">
        <v>95</v>
      </c>
      <c r="AW175" s="238" t="s">
        <v>41</v>
      </c>
      <c r="AX175" s="238" t="s">
        <v>85</v>
      </c>
      <c r="AY175" s="250" t="s">
        <v>172</v>
      </c>
    </row>
    <row r="176" s="251" customFormat="true" ht="12.8" hidden="false" customHeight="false" outlineLevel="0" collapsed="false">
      <c r="B176" s="252"/>
      <c r="C176" s="253"/>
      <c r="D176" s="241" t="s">
        <v>178</v>
      </c>
      <c r="E176" s="254"/>
      <c r="F176" s="255" t="s">
        <v>193</v>
      </c>
      <c r="G176" s="253"/>
      <c r="H176" s="256" t="n">
        <v>82.95</v>
      </c>
      <c r="I176" s="257"/>
      <c r="J176" s="253"/>
      <c r="K176" s="253"/>
      <c r="L176" s="258"/>
      <c r="M176" s="259"/>
      <c r="N176" s="260"/>
      <c r="O176" s="260"/>
      <c r="P176" s="260"/>
      <c r="Q176" s="260"/>
      <c r="R176" s="260"/>
      <c r="S176" s="260"/>
      <c r="T176" s="261"/>
      <c r="AT176" s="262" t="s">
        <v>178</v>
      </c>
      <c r="AU176" s="262" t="s">
        <v>95</v>
      </c>
      <c r="AV176" s="251" t="s">
        <v>110</v>
      </c>
      <c r="AW176" s="251" t="s">
        <v>41</v>
      </c>
      <c r="AX176" s="251" t="s">
        <v>93</v>
      </c>
      <c r="AY176" s="262" t="s">
        <v>172</v>
      </c>
    </row>
    <row r="177" s="32" customFormat="true" ht="16.5" hidden="false" customHeight="true" outlineLevel="0" collapsed="false">
      <c r="A177" s="25"/>
      <c r="B177" s="26"/>
      <c r="C177" s="224" t="s">
        <v>259</v>
      </c>
      <c r="D177" s="224" t="s">
        <v>174</v>
      </c>
      <c r="E177" s="225" t="s">
        <v>557</v>
      </c>
      <c r="F177" s="226" t="s">
        <v>558</v>
      </c>
      <c r="G177" s="227" t="s">
        <v>124</v>
      </c>
      <c r="H177" s="228" t="n">
        <v>1046</v>
      </c>
      <c r="I177" s="229"/>
      <c r="J177" s="230" t="n">
        <f aca="false">ROUND(I177*H177,2)</f>
        <v>0</v>
      </c>
      <c r="K177" s="231"/>
      <c r="L177" s="31"/>
      <c r="M177" s="232"/>
      <c r="N177" s="233" t="s">
        <v>50</v>
      </c>
      <c r="O177" s="75"/>
      <c r="P177" s="234" t="n">
        <f aca="false">O177*H177</f>
        <v>0</v>
      </c>
      <c r="Q177" s="234" t="n">
        <v>0</v>
      </c>
      <c r="R177" s="234" t="n">
        <f aca="false">Q177*H177</f>
        <v>0</v>
      </c>
      <c r="S177" s="234" t="n">
        <v>0.01</v>
      </c>
      <c r="T177" s="235" t="n">
        <f aca="false">S177*H177</f>
        <v>10.46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36" t="s">
        <v>110</v>
      </c>
      <c r="AT177" s="236" t="s">
        <v>174</v>
      </c>
      <c r="AU177" s="236" t="s">
        <v>95</v>
      </c>
      <c r="AY177" s="3" t="s">
        <v>172</v>
      </c>
      <c r="BE177" s="237" t="n">
        <f aca="false">IF(N177="základní",J177,0)</f>
        <v>0</v>
      </c>
      <c r="BF177" s="237" t="n">
        <f aca="false">IF(N177="snížená",J177,0)</f>
        <v>0</v>
      </c>
      <c r="BG177" s="237" t="n">
        <f aca="false">IF(N177="zákl. přenesená",J177,0)</f>
        <v>0</v>
      </c>
      <c r="BH177" s="237" t="n">
        <f aca="false">IF(N177="sníž. přenesená",J177,0)</f>
        <v>0</v>
      </c>
      <c r="BI177" s="237" t="n">
        <f aca="false">IF(N177="nulová",J177,0)</f>
        <v>0</v>
      </c>
      <c r="BJ177" s="3" t="s">
        <v>93</v>
      </c>
      <c r="BK177" s="237" t="n">
        <f aca="false">ROUND(I177*H177,2)</f>
        <v>0</v>
      </c>
      <c r="BL177" s="3" t="s">
        <v>110</v>
      </c>
      <c r="BM177" s="236" t="s">
        <v>559</v>
      </c>
    </row>
    <row r="178" s="32" customFormat="true" ht="21.75" hidden="false" customHeight="true" outlineLevel="0" collapsed="false">
      <c r="A178" s="25"/>
      <c r="B178" s="26"/>
      <c r="C178" s="224" t="s">
        <v>264</v>
      </c>
      <c r="D178" s="224" t="s">
        <v>174</v>
      </c>
      <c r="E178" s="225" t="s">
        <v>560</v>
      </c>
      <c r="F178" s="226" t="s">
        <v>561</v>
      </c>
      <c r="G178" s="227" t="s">
        <v>351</v>
      </c>
      <c r="H178" s="228" t="n">
        <v>2</v>
      </c>
      <c r="I178" s="229"/>
      <c r="J178" s="230" t="n">
        <f aca="false">ROUND(I178*H178,2)</f>
        <v>0</v>
      </c>
      <c r="K178" s="231"/>
      <c r="L178" s="31"/>
      <c r="M178" s="232"/>
      <c r="N178" s="233" t="s">
        <v>50</v>
      </c>
      <c r="O178" s="75"/>
      <c r="P178" s="234" t="n">
        <f aca="false">O178*H178</f>
        <v>0</v>
      </c>
      <c r="Q178" s="234" t="n">
        <v>0</v>
      </c>
      <c r="R178" s="234" t="n">
        <f aca="false">Q178*H178</f>
        <v>0</v>
      </c>
      <c r="S178" s="234" t="n">
        <v>0.082</v>
      </c>
      <c r="T178" s="235" t="n">
        <f aca="false">S178*H178</f>
        <v>0.164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36" t="s">
        <v>110</v>
      </c>
      <c r="AT178" s="236" t="s">
        <v>174</v>
      </c>
      <c r="AU178" s="236" t="s">
        <v>95</v>
      </c>
      <c r="AY178" s="3" t="s">
        <v>172</v>
      </c>
      <c r="BE178" s="237" t="n">
        <f aca="false">IF(N178="základní",J178,0)</f>
        <v>0</v>
      </c>
      <c r="BF178" s="237" t="n">
        <f aca="false">IF(N178="snížená",J178,0)</f>
        <v>0</v>
      </c>
      <c r="BG178" s="237" t="n">
        <f aca="false">IF(N178="zákl. přenesená",J178,0)</f>
        <v>0</v>
      </c>
      <c r="BH178" s="237" t="n">
        <f aca="false">IF(N178="sníž. přenesená",J178,0)</f>
        <v>0</v>
      </c>
      <c r="BI178" s="237" t="n">
        <f aca="false">IF(N178="nulová",J178,0)</f>
        <v>0</v>
      </c>
      <c r="BJ178" s="3" t="s">
        <v>93</v>
      </c>
      <c r="BK178" s="237" t="n">
        <f aca="false">ROUND(I178*H178,2)</f>
        <v>0</v>
      </c>
      <c r="BL178" s="3" t="s">
        <v>110</v>
      </c>
      <c r="BM178" s="236" t="s">
        <v>562</v>
      </c>
    </row>
    <row r="179" s="238" customFormat="true" ht="12.8" hidden="false" customHeight="false" outlineLevel="0" collapsed="false">
      <c r="B179" s="239"/>
      <c r="C179" s="240"/>
      <c r="D179" s="241" t="s">
        <v>178</v>
      </c>
      <c r="E179" s="242"/>
      <c r="F179" s="243" t="s">
        <v>493</v>
      </c>
      <c r="G179" s="240"/>
      <c r="H179" s="244" t="n">
        <v>1</v>
      </c>
      <c r="I179" s="245"/>
      <c r="J179" s="240"/>
      <c r="K179" s="240"/>
      <c r="L179" s="246"/>
      <c r="M179" s="247"/>
      <c r="N179" s="248"/>
      <c r="O179" s="248"/>
      <c r="P179" s="248"/>
      <c r="Q179" s="248"/>
      <c r="R179" s="248"/>
      <c r="S179" s="248"/>
      <c r="T179" s="249"/>
      <c r="AT179" s="250" t="s">
        <v>178</v>
      </c>
      <c r="AU179" s="250" t="s">
        <v>95</v>
      </c>
      <c r="AV179" s="238" t="s">
        <v>95</v>
      </c>
      <c r="AW179" s="238" t="s">
        <v>41</v>
      </c>
      <c r="AX179" s="238" t="s">
        <v>85</v>
      </c>
      <c r="AY179" s="250" t="s">
        <v>172</v>
      </c>
    </row>
    <row r="180" s="238" customFormat="true" ht="12.8" hidden="false" customHeight="false" outlineLevel="0" collapsed="false">
      <c r="B180" s="239"/>
      <c r="C180" s="240"/>
      <c r="D180" s="241" t="s">
        <v>178</v>
      </c>
      <c r="E180" s="242"/>
      <c r="F180" s="243" t="s">
        <v>496</v>
      </c>
      <c r="G180" s="240"/>
      <c r="H180" s="244" t="n">
        <v>1</v>
      </c>
      <c r="I180" s="245"/>
      <c r="J180" s="240"/>
      <c r="K180" s="240"/>
      <c r="L180" s="246"/>
      <c r="M180" s="247"/>
      <c r="N180" s="248"/>
      <c r="O180" s="248"/>
      <c r="P180" s="248"/>
      <c r="Q180" s="248"/>
      <c r="R180" s="248"/>
      <c r="S180" s="248"/>
      <c r="T180" s="249"/>
      <c r="AT180" s="250" t="s">
        <v>178</v>
      </c>
      <c r="AU180" s="250" t="s">
        <v>95</v>
      </c>
      <c r="AV180" s="238" t="s">
        <v>95</v>
      </c>
      <c r="AW180" s="238" t="s">
        <v>41</v>
      </c>
      <c r="AX180" s="238" t="s">
        <v>85</v>
      </c>
      <c r="AY180" s="250" t="s">
        <v>172</v>
      </c>
    </row>
    <row r="181" s="251" customFormat="true" ht="12.8" hidden="false" customHeight="false" outlineLevel="0" collapsed="false">
      <c r="B181" s="252"/>
      <c r="C181" s="253"/>
      <c r="D181" s="241" t="s">
        <v>178</v>
      </c>
      <c r="E181" s="254"/>
      <c r="F181" s="255" t="s">
        <v>193</v>
      </c>
      <c r="G181" s="253"/>
      <c r="H181" s="256" t="n">
        <v>2</v>
      </c>
      <c r="I181" s="257"/>
      <c r="J181" s="253"/>
      <c r="K181" s="253"/>
      <c r="L181" s="258"/>
      <c r="M181" s="259"/>
      <c r="N181" s="260"/>
      <c r="O181" s="260"/>
      <c r="P181" s="260"/>
      <c r="Q181" s="260"/>
      <c r="R181" s="260"/>
      <c r="S181" s="260"/>
      <c r="T181" s="261"/>
      <c r="AT181" s="262" t="s">
        <v>178</v>
      </c>
      <c r="AU181" s="262" t="s">
        <v>95</v>
      </c>
      <c r="AV181" s="251" t="s">
        <v>110</v>
      </c>
      <c r="AW181" s="251" t="s">
        <v>41</v>
      </c>
      <c r="AX181" s="251" t="s">
        <v>93</v>
      </c>
      <c r="AY181" s="262" t="s">
        <v>172</v>
      </c>
    </row>
    <row r="182" s="32" customFormat="true" ht="21.75" hidden="false" customHeight="true" outlineLevel="0" collapsed="false">
      <c r="A182" s="25"/>
      <c r="B182" s="26"/>
      <c r="C182" s="224" t="s">
        <v>6</v>
      </c>
      <c r="D182" s="224" t="s">
        <v>174</v>
      </c>
      <c r="E182" s="225" t="s">
        <v>563</v>
      </c>
      <c r="F182" s="226" t="s">
        <v>564</v>
      </c>
      <c r="G182" s="227" t="s">
        <v>351</v>
      </c>
      <c r="H182" s="228" t="n">
        <v>7</v>
      </c>
      <c r="I182" s="229"/>
      <c r="J182" s="230" t="n">
        <f aca="false">ROUND(I182*H182,2)</f>
        <v>0</v>
      </c>
      <c r="K182" s="231"/>
      <c r="L182" s="31"/>
      <c r="M182" s="232"/>
      <c r="N182" s="233" t="s">
        <v>50</v>
      </c>
      <c r="O182" s="75"/>
      <c r="P182" s="234" t="n">
        <f aca="false">O182*H182</f>
        <v>0</v>
      </c>
      <c r="Q182" s="234" t="n">
        <v>0</v>
      </c>
      <c r="R182" s="234" t="n">
        <f aca="false">Q182*H182</f>
        <v>0</v>
      </c>
      <c r="S182" s="234" t="n">
        <v>0.004</v>
      </c>
      <c r="T182" s="235" t="n">
        <f aca="false">S182*H182</f>
        <v>0.028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36" t="s">
        <v>110</v>
      </c>
      <c r="AT182" s="236" t="s">
        <v>174</v>
      </c>
      <c r="AU182" s="236" t="s">
        <v>95</v>
      </c>
      <c r="AY182" s="3" t="s">
        <v>172</v>
      </c>
      <c r="BE182" s="237" t="n">
        <f aca="false">IF(N182="základní",J182,0)</f>
        <v>0</v>
      </c>
      <c r="BF182" s="237" t="n">
        <f aca="false">IF(N182="snížená",J182,0)</f>
        <v>0</v>
      </c>
      <c r="BG182" s="237" t="n">
        <f aca="false">IF(N182="zákl. přenesená",J182,0)</f>
        <v>0</v>
      </c>
      <c r="BH182" s="237" t="n">
        <f aca="false">IF(N182="sníž. přenesená",J182,0)</f>
        <v>0</v>
      </c>
      <c r="BI182" s="237" t="n">
        <f aca="false">IF(N182="nulová",J182,0)</f>
        <v>0</v>
      </c>
      <c r="BJ182" s="3" t="s">
        <v>93</v>
      </c>
      <c r="BK182" s="237" t="n">
        <f aca="false">ROUND(I182*H182,2)</f>
        <v>0</v>
      </c>
      <c r="BL182" s="3" t="s">
        <v>110</v>
      </c>
      <c r="BM182" s="236" t="s">
        <v>565</v>
      </c>
    </row>
    <row r="183" s="238" customFormat="true" ht="12.8" hidden="false" customHeight="false" outlineLevel="0" collapsed="false">
      <c r="B183" s="239"/>
      <c r="C183" s="240"/>
      <c r="D183" s="241" t="s">
        <v>178</v>
      </c>
      <c r="E183" s="242"/>
      <c r="F183" s="243" t="s">
        <v>566</v>
      </c>
      <c r="G183" s="240"/>
      <c r="H183" s="244" t="n">
        <v>2</v>
      </c>
      <c r="I183" s="245"/>
      <c r="J183" s="240"/>
      <c r="K183" s="240"/>
      <c r="L183" s="246"/>
      <c r="M183" s="247"/>
      <c r="N183" s="248"/>
      <c r="O183" s="248"/>
      <c r="P183" s="248"/>
      <c r="Q183" s="248"/>
      <c r="R183" s="248"/>
      <c r="S183" s="248"/>
      <c r="T183" s="249"/>
      <c r="AT183" s="250" t="s">
        <v>178</v>
      </c>
      <c r="AU183" s="250" t="s">
        <v>95</v>
      </c>
      <c r="AV183" s="238" t="s">
        <v>95</v>
      </c>
      <c r="AW183" s="238" t="s">
        <v>41</v>
      </c>
      <c r="AX183" s="238" t="s">
        <v>85</v>
      </c>
      <c r="AY183" s="250" t="s">
        <v>172</v>
      </c>
    </row>
    <row r="184" s="238" customFormat="true" ht="12.8" hidden="false" customHeight="false" outlineLevel="0" collapsed="false">
      <c r="B184" s="239"/>
      <c r="C184" s="240"/>
      <c r="D184" s="241" t="s">
        <v>178</v>
      </c>
      <c r="E184" s="242"/>
      <c r="F184" s="243" t="s">
        <v>567</v>
      </c>
      <c r="G184" s="240"/>
      <c r="H184" s="244" t="n">
        <v>1</v>
      </c>
      <c r="I184" s="245"/>
      <c r="J184" s="240"/>
      <c r="K184" s="240"/>
      <c r="L184" s="246"/>
      <c r="M184" s="247"/>
      <c r="N184" s="248"/>
      <c r="O184" s="248"/>
      <c r="P184" s="248"/>
      <c r="Q184" s="248"/>
      <c r="R184" s="248"/>
      <c r="S184" s="248"/>
      <c r="T184" s="249"/>
      <c r="AT184" s="250" t="s">
        <v>178</v>
      </c>
      <c r="AU184" s="250" t="s">
        <v>95</v>
      </c>
      <c r="AV184" s="238" t="s">
        <v>95</v>
      </c>
      <c r="AW184" s="238" t="s">
        <v>41</v>
      </c>
      <c r="AX184" s="238" t="s">
        <v>85</v>
      </c>
      <c r="AY184" s="250" t="s">
        <v>172</v>
      </c>
    </row>
    <row r="185" s="238" customFormat="true" ht="12.8" hidden="false" customHeight="false" outlineLevel="0" collapsed="false">
      <c r="B185" s="239"/>
      <c r="C185" s="240"/>
      <c r="D185" s="241" t="s">
        <v>178</v>
      </c>
      <c r="E185" s="242"/>
      <c r="F185" s="243" t="s">
        <v>568</v>
      </c>
      <c r="G185" s="240"/>
      <c r="H185" s="244" t="n">
        <v>2</v>
      </c>
      <c r="I185" s="245"/>
      <c r="J185" s="240"/>
      <c r="K185" s="240"/>
      <c r="L185" s="246"/>
      <c r="M185" s="247"/>
      <c r="N185" s="248"/>
      <c r="O185" s="248"/>
      <c r="P185" s="248"/>
      <c r="Q185" s="248"/>
      <c r="R185" s="248"/>
      <c r="S185" s="248"/>
      <c r="T185" s="249"/>
      <c r="AT185" s="250" t="s">
        <v>178</v>
      </c>
      <c r="AU185" s="250" t="s">
        <v>95</v>
      </c>
      <c r="AV185" s="238" t="s">
        <v>95</v>
      </c>
      <c r="AW185" s="238" t="s">
        <v>41</v>
      </c>
      <c r="AX185" s="238" t="s">
        <v>85</v>
      </c>
      <c r="AY185" s="250" t="s">
        <v>172</v>
      </c>
    </row>
    <row r="186" s="238" customFormat="true" ht="12.8" hidden="false" customHeight="false" outlineLevel="0" collapsed="false">
      <c r="B186" s="239"/>
      <c r="C186" s="240"/>
      <c r="D186" s="241" t="s">
        <v>178</v>
      </c>
      <c r="E186" s="242"/>
      <c r="F186" s="243" t="s">
        <v>493</v>
      </c>
      <c r="G186" s="240"/>
      <c r="H186" s="244" t="n">
        <v>1</v>
      </c>
      <c r="I186" s="245"/>
      <c r="J186" s="240"/>
      <c r="K186" s="240"/>
      <c r="L186" s="246"/>
      <c r="M186" s="247"/>
      <c r="N186" s="248"/>
      <c r="O186" s="248"/>
      <c r="P186" s="248"/>
      <c r="Q186" s="248"/>
      <c r="R186" s="248"/>
      <c r="S186" s="248"/>
      <c r="T186" s="249"/>
      <c r="AT186" s="250" t="s">
        <v>178</v>
      </c>
      <c r="AU186" s="250" t="s">
        <v>95</v>
      </c>
      <c r="AV186" s="238" t="s">
        <v>95</v>
      </c>
      <c r="AW186" s="238" t="s">
        <v>41</v>
      </c>
      <c r="AX186" s="238" t="s">
        <v>85</v>
      </c>
      <c r="AY186" s="250" t="s">
        <v>172</v>
      </c>
    </row>
    <row r="187" s="238" customFormat="true" ht="12.8" hidden="false" customHeight="false" outlineLevel="0" collapsed="false">
      <c r="B187" s="239"/>
      <c r="C187" s="240"/>
      <c r="D187" s="241" t="s">
        <v>178</v>
      </c>
      <c r="E187" s="242"/>
      <c r="F187" s="243" t="s">
        <v>496</v>
      </c>
      <c r="G187" s="240"/>
      <c r="H187" s="244" t="n">
        <v>1</v>
      </c>
      <c r="I187" s="245"/>
      <c r="J187" s="240"/>
      <c r="K187" s="240"/>
      <c r="L187" s="246"/>
      <c r="M187" s="247"/>
      <c r="N187" s="248"/>
      <c r="O187" s="248"/>
      <c r="P187" s="248"/>
      <c r="Q187" s="248"/>
      <c r="R187" s="248"/>
      <c r="S187" s="248"/>
      <c r="T187" s="249"/>
      <c r="AT187" s="250" t="s">
        <v>178</v>
      </c>
      <c r="AU187" s="250" t="s">
        <v>95</v>
      </c>
      <c r="AV187" s="238" t="s">
        <v>95</v>
      </c>
      <c r="AW187" s="238" t="s">
        <v>41</v>
      </c>
      <c r="AX187" s="238" t="s">
        <v>85</v>
      </c>
      <c r="AY187" s="250" t="s">
        <v>172</v>
      </c>
    </row>
    <row r="188" s="251" customFormat="true" ht="12.8" hidden="false" customHeight="false" outlineLevel="0" collapsed="false">
      <c r="B188" s="252"/>
      <c r="C188" s="253"/>
      <c r="D188" s="241" t="s">
        <v>178</v>
      </c>
      <c r="E188" s="254"/>
      <c r="F188" s="255" t="s">
        <v>193</v>
      </c>
      <c r="G188" s="253"/>
      <c r="H188" s="256" t="n">
        <v>7</v>
      </c>
      <c r="I188" s="257"/>
      <c r="J188" s="253"/>
      <c r="K188" s="253"/>
      <c r="L188" s="258"/>
      <c r="M188" s="259"/>
      <c r="N188" s="260"/>
      <c r="O188" s="260"/>
      <c r="P188" s="260"/>
      <c r="Q188" s="260"/>
      <c r="R188" s="260"/>
      <c r="S188" s="260"/>
      <c r="T188" s="261"/>
      <c r="AT188" s="262" t="s">
        <v>178</v>
      </c>
      <c r="AU188" s="262" t="s">
        <v>95</v>
      </c>
      <c r="AV188" s="251" t="s">
        <v>110</v>
      </c>
      <c r="AW188" s="251" t="s">
        <v>41</v>
      </c>
      <c r="AX188" s="251" t="s">
        <v>93</v>
      </c>
      <c r="AY188" s="262" t="s">
        <v>172</v>
      </c>
    </row>
    <row r="189" s="207" customFormat="true" ht="22.8" hidden="false" customHeight="true" outlineLevel="0" collapsed="false">
      <c r="B189" s="208"/>
      <c r="C189" s="209"/>
      <c r="D189" s="210" t="s">
        <v>84</v>
      </c>
      <c r="E189" s="222" t="s">
        <v>446</v>
      </c>
      <c r="F189" s="222" t="s">
        <v>447</v>
      </c>
      <c r="G189" s="209"/>
      <c r="H189" s="209"/>
      <c r="I189" s="212"/>
      <c r="J189" s="223" t="n">
        <f aca="false">BK189</f>
        <v>0</v>
      </c>
      <c r="K189" s="209"/>
      <c r="L189" s="214"/>
      <c r="M189" s="215"/>
      <c r="N189" s="216"/>
      <c r="O189" s="216"/>
      <c r="P189" s="217" t="n">
        <f aca="false">SUM(P190:P192)</f>
        <v>0</v>
      </c>
      <c r="Q189" s="216"/>
      <c r="R189" s="217" t="n">
        <f aca="false">SUM(R190:R192)</f>
        <v>0</v>
      </c>
      <c r="S189" s="216"/>
      <c r="T189" s="218" t="n">
        <f aca="false">SUM(T190:T192)</f>
        <v>0</v>
      </c>
      <c r="AR189" s="219" t="s">
        <v>93</v>
      </c>
      <c r="AT189" s="220" t="s">
        <v>84</v>
      </c>
      <c r="AU189" s="220" t="s">
        <v>93</v>
      </c>
      <c r="AY189" s="219" t="s">
        <v>172</v>
      </c>
      <c r="BK189" s="221" t="n">
        <f aca="false">SUM(BK190:BK192)</f>
        <v>0</v>
      </c>
    </row>
    <row r="190" s="32" customFormat="true" ht="21.75" hidden="false" customHeight="true" outlineLevel="0" collapsed="false">
      <c r="A190" s="25"/>
      <c r="B190" s="26"/>
      <c r="C190" s="224" t="s">
        <v>271</v>
      </c>
      <c r="D190" s="224" t="s">
        <v>174</v>
      </c>
      <c r="E190" s="225" t="s">
        <v>569</v>
      </c>
      <c r="F190" s="226" t="s">
        <v>570</v>
      </c>
      <c r="G190" s="227" t="s">
        <v>451</v>
      </c>
      <c r="H190" s="228" t="n">
        <v>10.652</v>
      </c>
      <c r="I190" s="229"/>
      <c r="J190" s="230" t="n">
        <f aca="false">ROUND(I190*H190,2)</f>
        <v>0</v>
      </c>
      <c r="K190" s="231"/>
      <c r="L190" s="31"/>
      <c r="M190" s="232"/>
      <c r="N190" s="233" t="s">
        <v>50</v>
      </c>
      <c r="O190" s="75"/>
      <c r="P190" s="234" t="n">
        <f aca="false">O190*H190</f>
        <v>0</v>
      </c>
      <c r="Q190" s="234" t="n">
        <v>0</v>
      </c>
      <c r="R190" s="234" t="n">
        <f aca="false">Q190*H190</f>
        <v>0</v>
      </c>
      <c r="S190" s="234" t="n">
        <v>0</v>
      </c>
      <c r="T190" s="235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36" t="s">
        <v>110</v>
      </c>
      <c r="AT190" s="236" t="s">
        <v>174</v>
      </c>
      <c r="AU190" s="236" t="s">
        <v>95</v>
      </c>
      <c r="AY190" s="3" t="s">
        <v>172</v>
      </c>
      <c r="BE190" s="237" t="n">
        <f aca="false">IF(N190="základní",J190,0)</f>
        <v>0</v>
      </c>
      <c r="BF190" s="237" t="n">
        <f aca="false">IF(N190="snížená",J190,0)</f>
        <v>0</v>
      </c>
      <c r="BG190" s="237" t="n">
        <f aca="false">IF(N190="zákl. přenesená",J190,0)</f>
        <v>0</v>
      </c>
      <c r="BH190" s="237" t="n">
        <f aca="false">IF(N190="sníž. přenesená",J190,0)</f>
        <v>0</v>
      </c>
      <c r="BI190" s="237" t="n">
        <f aca="false">IF(N190="nulová",J190,0)</f>
        <v>0</v>
      </c>
      <c r="BJ190" s="3" t="s">
        <v>93</v>
      </c>
      <c r="BK190" s="237" t="n">
        <f aca="false">ROUND(I190*H190,2)</f>
        <v>0</v>
      </c>
      <c r="BL190" s="3" t="s">
        <v>110</v>
      </c>
      <c r="BM190" s="236" t="s">
        <v>571</v>
      </c>
    </row>
    <row r="191" s="32" customFormat="true" ht="21.75" hidden="false" customHeight="true" outlineLevel="0" collapsed="false">
      <c r="A191" s="25"/>
      <c r="B191" s="26"/>
      <c r="C191" s="224" t="s">
        <v>275</v>
      </c>
      <c r="D191" s="224" t="s">
        <v>174</v>
      </c>
      <c r="E191" s="225" t="s">
        <v>572</v>
      </c>
      <c r="F191" s="226" t="s">
        <v>573</v>
      </c>
      <c r="G191" s="227" t="s">
        <v>451</v>
      </c>
      <c r="H191" s="228" t="n">
        <v>202.388</v>
      </c>
      <c r="I191" s="229"/>
      <c r="J191" s="230" t="n">
        <f aca="false">ROUND(I191*H191,2)</f>
        <v>0</v>
      </c>
      <c r="K191" s="231"/>
      <c r="L191" s="31"/>
      <c r="M191" s="232"/>
      <c r="N191" s="233" t="s">
        <v>50</v>
      </c>
      <c r="O191" s="75"/>
      <c r="P191" s="234" t="n">
        <f aca="false">O191*H191</f>
        <v>0</v>
      </c>
      <c r="Q191" s="234" t="n">
        <v>0</v>
      </c>
      <c r="R191" s="234" t="n">
        <f aca="false">Q191*H191</f>
        <v>0</v>
      </c>
      <c r="S191" s="234" t="n">
        <v>0</v>
      </c>
      <c r="T191" s="235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36" t="s">
        <v>110</v>
      </c>
      <c r="AT191" s="236" t="s">
        <v>174</v>
      </c>
      <c r="AU191" s="236" t="s">
        <v>95</v>
      </c>
      <c r="AY191" s="3" t="s">
        <v>172</v>
      </c>
      <c r="BE191" s="237" t="n">
        <f aca="false">IF(N191="základní",J191,0)</f>
        <v>0</v>
      </c>
      <c r="BF191" s="237" t="n">
        <f aca="false">IF(N191="snížená",J191,0)</f>
        <v>0</v>
      </c>
      <c r="BG191" s="237" t="n">
        <f aca="false">IF(N191="zákl. přenesená",J191,0)</f>
        <v>0</v>
      </c>
      <c r="BH191" s="237" t="n">
        <f aca="false">IF(N191="sníž. přenesená",J191,0)</f>
        <v>0</v>
      </c>
      <c r="BI191" s="237" t="n">
        <f aca="false">IF(N191="nulová",J191,0)</f>
        <v>0</v>
      </c>
      <c r="BJ191" s="3" t="s">
        <v>93</v>
      </c>
      <c r="BK191" s="237" t="n">
        <f aca="false">ROUND(I191*H191,2)</f>
        <v>0</v>
      </c>
      <c r="BL191" s="3" t="s">
        <v>110</v>
      </c>
      <c r="BM191" s="236" t="s">
        <v>574</v>
      </c>
    </row>
    <row r="192" s="238" customFormat="true" ht="12.8" hidden="false" customHeight="false" outlineLevel="0" collapsed="false">
      <c r="B192" s="239"/>
      <c r="C192" s="240"/>
      <c r="D192" s="241" t="s">
        <v>178</v>
      </c>
      <c r="E192" s="240"/>
      <c r="F192" s="243" t="s">
        <v>575</v>
      </c>
      <c r="G192" s="240"/>
      <c r="H192" s="244" t="n">
        <v>202.388</v>
      </c>
      <c r="I192" s="245"/>
      <c r="J192" s="240"/>
      <c r="K192" s="240"/>
      <c r="L192" s="246"/>
      <c r="M192" s="247"/>
      <c r="N192" s="248"/>
      <c r="O192" s="248"/>
      <c r="P192" s="248"/>
      <c r="Q192" s="248"/>
      <c r="R192" s="248"/>
      <c r="S192" s="248"/>
      <c r="T192" s="249"/>
      <c r="AT192" s="250" t="s">
        <v>178</v>
      </c>
      <c r="AU192" s="250" t="s">
        <v>95</v>
      </c>
      <c r="AV192" s="238" t="s">
        <v>95</v>
      </c>
      <c r="AW192" s="238" t="s">
        <v>3</v>
      </c>
      <c r="AX192" s="238" t="s">
        <v>93</v>
      </c>
      <c r="AY192" s="250" t="s">
        <v>172</v>
      </c>
    </row>
    <row r="193" s="207" customFormat="true" ht="22.8" hidden="false" customHeight="true" outlineLevel="0" collapsed="false">
      <c r="B193" s="208"/>
      <c r="C193" s="209"/>
      <c r="D193" s="210" t="s">
        <v>84</v>
      </c>
      <c r="E193" s="222" t="s">
        <v>472</v>
      </c>
      <c r="F193" s="222" t="s">
        <v>473</v>
      </c>
      <c r="G193" s="209"/>
      <c r="H193" s="209"/>
      <c r="I193" s="212"/>
      <c r="J193" s="223" t="n">
        <f aca="false">BK193</f>
        <v>0</v>
      </c>
      <c r="K193" s="209"/>
      <c r="L193" s="214"/>
      <c r="M193" s="215"/>
      <c r="N193" s="216"/>
      <c r="O193" s="216"/>
      <c r="P193" s="217" t="n">
        <f aca="false">SUM(P194:P196)</f>
        <v>0</v>
      </c>
      <c r="Q193" s="216"/>
      <c r="R193" s="217" t="n">
        <f aca="false">SUM(R194:R196)</f>
        <v>0</v>
      </c>
      <c r="S193" s="216"/>
      <c r="T193" s="218" t="n">
        <f aca="false">SUM(T194:T196)</f>
        <v>0</v>
      </c>
      <c r="AR193" s="219" t="s">
        <v>93</v>
      </c>
      <c r="AT193" s="220" t="s">
        <v>84</v>
      </c>
      <c r="AU193" s="220" t="s">
        <v>93</v>
      </c>
      <c r="AY193" s="219" t="s">
        <v>172</v>
      </c>
      <c r="BK193" s="221" t="n">
        <f aca="false">SUM(BK194:BK196)</f>
        <v>0</v>
      </c>
    </row>
    <row r="194" s="32" customFormat="true" ht="33" hidden="false" customHeight="true" outlineLevel="0" collapsed="false">
      <c r="A194" s="25"/>
      <c r="B194" s="26"/>
      <c r="C194" s="224" t="s">
        <v>279</v>
      </c>
      <c r="D194" s="224" t="s">
        <v>174</v>
      </c>
      <c r="E194" s="225" t="s">
        <v>475</v>
      </c>
      <c r="F194" s="226" t="s">
        <v>476</v>
      </c>
      <c r="G194" s="227" t="s">
        <v>451</v>
      </c>
      <c r="H194" s="228" t="n">
        <v>0.463</v>
      </c>
      <c r="I194" s="229"/>
      <c r="J194" s="230" t="n">
        <f aca="false">ROUND(I194*H194,2)</f>
        <v>0</v>
      </c>
      <c r="K194" s="231"/>
      <c r="L194" s="31"/>
      <c r="M194" s="232"/>
      <c r="N194" s="233" t="s">
        <v>50</v>
      </c>
      <c r="O194" s="75"/>
      <c r="P194" s="234" t="n">
        <f aca="false">O194*H194</f>
        <v>0</v>
      </c>
      <c r="Q194" s="234" t="n">
        <v>0</v>
      </c>
      <c r="R194" s="234" t="n">
        <f aca="false">Q194*H194</f>
        <v>0</v>
      </c>
      <c r="S194" s="234" t="n">
        <v>0</v>
      </c>
      <c r="T194" s="235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36" t="s">
        <v>110</v>
      </c>
      <c r="AT194" s="236" t="s">
        <v>174</v>
      </c>
      <c r="AU194" s="236" t="s">
        <v>95</v>
      </c>
      <c r="AY194" s="3" t="s">
        <v>172</v>
      </c>
      <c r="BE194" s="237" t="n">
        <f aca="false">IF(N194="základní",J194,0)</f>
        <v>0</v>
      </c>
      <c r="BF194" s="237" t="n">
        <f aca="false">IF(N194="snížená",J194,0)</f>
        <v>0</v>
      </c>
      <c r="BG194" s="237" t="n">
        <f aca="false">IF(N194="zákl. přenesená",J194,0)</f>
        <v>0</v>
      </c>
      <c r="BH194" s="237" t="n">
        <f aca="false">IF(N194="sníž. přenesená",J194,0)</f>
        <v>0</v>
      </c>
      <c r="BI194" s="237" t="n">
        <f aca="false">IF(N194="nulová",J194,0)</f>
        <v>0</v>
      </c>
      <c r="BJ194" s="3" t="s">
        <v>93</v>
      </c>
      <c r="BK194" s="237" t="n">
        <f aca="false">ROUND(I194*H194,2)</f>
        <v>0</v>
      </c>
      <c r="BL194" s="3" t="s">
        <v>110</v>
      </c>
      <c r="BM194" s="236" t="s">
        <v>576</v>
      </c>
    </row>
    <row r="195" s="32" customFormat="true" ht="33" hidden="false" customHeight="true" outlineLevel="0" collapsed="false">
      <c r="A195" s="25"/>
      <c r="B195" s="26"/>
      <c r="C195" s="224" t="s">
        <v>283</v>
      </c>
      <c r="D195" s="224" t="s">
        <v>174</v>
      </c>
      <c r="E195" s="225" t="s">
        <v>479</v>
      </c>
      <c r="F195" s="226" t="s">
        <v>480</v>
      </c>
      <c r="G195" s="227" t="s">
        <v>451</v>
      </c>
      <c r="H195" s="228" t="n">
        <v>0.463</v>
      </c>
      <c r="I195" s="229"/>
      <c r="J195" s="230" t="n">
        <f aca="false">ROUND(I195*H195,2)</f>
        <v>0</v>
      </c>
      <c r="K195" s="231"/>
      <c r="L195" s="31"/>
      <c r="M195" s="232"/>
      <c r="N195" s="233" t="s">
        <v>50</v>
      </c>
      <c r="O195" s="75"/>
      <c r="P195" s="234" t="n">
        <f aca="false">O195*H195</f>
        <v>0</v>
      </c>
      <c r="Q195" s="234" t="n">
        <v>0</v>
      </c>
      <c r="R195" s="234" t="n">
        <f aca="false">Q195*H195</f>
        <v>0</v>
      </c>
      <c r="S195" s="234" t="n">
        <v>0</v>
      </c>
      <c r="T195" s="235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36" t="s">
        <v>110</v>
      </c>
      <c r="AT195" s="236" t="s">
        <v>174</v>
      </c>
      <c r="AU195" s="236" t="s">
        <v>95</v>
      </c>
      <c r="AY195" s="3" t="s">
        <v>172</v>
      </c>
      <c r="BE195" s="237" t="n">
        <f aca="false">IF(N195="základní",J195,0)</f>
        <v>0</v>
      </c>
      <c r="BF195" s="237" t="n">
        <f aca="false">IF(N195="snížená",J195,0)</f>
        <v>0</v>
      </c>
      <c r="BG195" s="237" t="n">
        <f aca="false">IF(N195="zákl. přenesená",J195,0)</f>
        <v>0</v>
      </c>
      <c r="BH195" s="237" t="n">
        <f aca="false">IF(N195="sníž. přenesená",J195,0)</f>
        <v>0</v>
      </c>
      <c r="BI195" s="237" t="n">
        <f aca="false">IF(N195="nulová",J195,0)</f>
        <v>0</v>
      </c>
      <c r="BJ195" s="3" t="s">
        <v>93</v>
      </c>
      <c r="BK195" s="237" t="n">
        <f aca="false">ROUND(I195*H195,2)</f>
        <v>0</v>
      </c>
      <c r="BL195" s="3" t="s">
        <v>110</v>
      </c>
      <c r="BM195" s="236" t="s">
        <v>577</v>
      </c>
    </row>
    <row r="196" s="32" customFormat="true" ht="33" hidden="false" customHeight="true" outlineLevel="0" collapsed="false">
      <c r="A196" s="25"/>
      <c r="B196" s="26"/>
      <c r="C196" s="224" t="s">
        <v>287</v>
      </c>
      <c r="D196" s="224" t="s">
        <v>174</v>
      </c>
      <c r="E196" s="225" t="s">
        <v>483</v>
      </c>
      <c r="F196" s="226" t="s">
        <v>484</v>
      </c>
      <c r="G196" s="227" t="s">
        <v>451</v>
      </c>
      <c r="H196" s="228" t="n">
        <v>0.463</v>
      </c>
      <c r="I196" s="229"/>
      <c r="J196" s="230" t="n">
        <f aca="false">ROUND(I196*H196,2)</f>
        <v>0</v>
      </c>
      <c r="K196" s="231"/>
      <c r="L196" s="31"/>
      <c r="M196" s="278"/>
      <c r="N196" s="279" t="s">
        <v>50</v>
      </c>
      <c r="O196" s="280"/>
      <c r="P196" s="281" t="n">
        <f aca="false">O196*H196</f>
        <v>0</v>
      </c>
      <c r="Q196" s="281" t="n">
        <v>0</v>
      </c>
      <c r="R196" s="281" t="n">
        <f aca="false">Q196*H196</f>
        <v>0</v>
      </c>
      <c r="S196" s="281" t="n">
        <v>0</v>
      </c>
      <c r="T196" s="282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36" t="s">
        <v>110</v>
      </c>
      <c r="AT196" s="236" t="s">
        <v>174</v>
      </c>
      <c r="AU196" s="236" t="s">
        <v>95</v>
      </c>
      <c r="AY196" s="3" t="s">
        <v>172</v>
      </c>
      <c r="BE196" s="237" t="n">
        <f aca="false">IF(N196="základní",J196,0)</f>
        <v>0</v>
      </c>
      <c r="BF196" s="237" t="n">
        <f aca="false">IF(N196="snížená",J196,0)</f>
        <v>0</v>
      </c>
      <c r="BG196" s="237" t="n">
        <f aca="false">IF(N196="zákl. přenesená",J196,0)</f>
        <v>0</v>
      </c>
      <c r="BH196" s="237" t="n">
        <f aca="false">IF(N196="sníž. přenesená",J196,0)</f>
        <v>0</v>
      </c>
      <c r="BI196" s="237" t="n">
        <f aca="false">IF(N196="nulová",J196,0)</f>
        <v>0</v>
      </c>
      <c r="BJ196" s="3" t="s">
        <v>93</v>
      </c>
      <c r="BK196" s="237" t="n">
        <f aca="false">ROUND(I196*H196,2)</f>
        <v>0</v>
      </c>
      <c r="BL196" s="3" t="s">
        <v>110</v>
      </c>
      <c r="BM196" s="236" t="s">
        <v>578</v>
      </c>
    </row>
    <row r="197" s="32" customFormat="true" ht="6.95" hidden="false" customHeight="true" outlineLevel="0" collapsed="false">
      <c r="A197" s="25"/>
      <c r="B197" s="53"/>
      <c r="C197" s="54"/>
      <c r="D197" s="54"/>
      <c r="E197" s="54"/>
      <c r="F197" s="54"/>
      <c r="G197" s="54"/>
      <c r="H197" s="54"/>
      <c r="I197" s="54"/>
      <c r="J197" s="54"/>
      <c r="K197" s="54"/>
      <c r="L197" s="31"/>
      <c r="M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</row>
  </sheetData>
  <sheetProtection algorithmName="SHA-512" hashValue="5Qu5BvLEUv77zQVPaFo2VJ78KokU79YBoyLNeTAH6x9Jbz8mHuHVN6OZ7SBd7O9eWp3O6t4PBGg0x0dzA1tNWg==" saltValue="H4tSNsn3Lag8wn+hFVaWJJ+Wg0KoQJRHHoVYFHv+x1qjD2KlH64itHqNa+lfUUPY0ov3qap/8GLDrNF9krVIEQ==" spinCount="100000" sheet="true" password="c43e" objects="true" scenarios="true" formatColumns="false" formatRows="false" autoFilter="false"/>
  <autoFilter ref="C118:K196"/>
  <mergeCells count="9">
    <mergeCell ref="L2:V2"/>
    <mergeCell ref="E7:H7"/>
    <mergeCell ref="E9:H9"/>
    <mergeCell ref="E18:H18"/>
    <mergeCell ref="E27:H27"/>
    <mergeCell ref="E84:H84"/>
    <mergeCell ref="E86:H86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5</v>
      </c>
    </row>
    <row r="4" customFormat="false" ht="24.95" hidden="false" customHeight="true" outlineLevel="0" collapsed="false">
      <c r="B4" s="6"/>
      <c r="D4" s="134" t="s">
        <v>129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6.25" hidden="false" customHeight="true" outlineLevel="0" collapsed="false">
      <c r="B7" s="6"/>
      <c r="E7" s="137" t="str">
        <f aca="false">'Rekapitulace stavby'!K6</f>
        <v>REKONSTRUKCE KŘIŽOVATKY ULIC CIHLÁŘSKÁ x MORAVSKÁ, CHOMUTOV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42</v>
      </c>
      <c r="L8" s="6"/>
    </row>
    <row r="9" s="32" customFormat="true" ht="23.25" hidden="false" customHeight="true" outlineLevel="0" collapsed="false">
      <c r="A9" s="25"/>
      <c r="B9" s="31"/>
      <c r="C9" s="25"/>
      <c r="D9" s="25"/>
      <c r="E9" s="137" t="s">
        <v>579</v>
      </c>
      <c r="F9" s="137"/>
      <c r="G9" s="137"/>
      <c r="H9" s="13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6" t="s">
        <v>580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8" t="s">
        <v>581</v>
      </c>
      <c r="F11" s="138"/>
      <c r="G11" s="138"/>
      <c r="H11" s="138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6" t="s">
        <v>17</v>
      </c>
      <c r="E13" s="25"/>
      <c r="F13" s="126" t="s">
        <v>18</v>
      </c>
      <c r="G13" s="25"/>
      <c r="H13" s="25"/>
      <c r="I13" s="136" t="s">
        <v>19</v>
      </c>
      <c r="J13" s="126" t="s">
        <v>20</v>
      </c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6" t="s">
        <v>21</v>
      </c>
      <c r="E14" s="25"/>
      <c r="F14" s="126" t="s">
        <v>22</v>
      </c>
      <c r="G14" s="25"/>
      <c r="H14" s="25"/>
      <c r="I14" s="136" t="s">
        <v>23</v>
      </c>
      <c r="J14" s="139" t="str">
        <f aca="false">'Rekapitulace stavby'!AN8</f>
        <v>1. 3. 2021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21.85" hidden="false" customHeight="true" outlineLevel="0" collapsed="false">
      <c r="A15" s="25"/>
      <c r="B15" s="31"/>
      <c r="C15" s="25"/>
      <c r="D15" s="140" t="s">
        <v>25</v>
      </c>
      <c r="E15" s="25"/>
      <c r="F15" s="141" t="s">
        <v>26</v>
      </c>
      <c r="G15" s="25"/>
      <c r="H15" s="25"/>
      <c r="I15" s="140" t="s">
        <v>27</v>
      </c>
      <c r="J15" s="141" t="s">
        <v>28</v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9</v>
      </c>
      <c r="E16" s="25"/>
      <c r="F16" s="25"/>
      <c r="G16" s="25"/>
      <c r="H16" s="25"/>
      <c r="I16" s="136" t="s">
        <v>30</v>
      </c>
      <c r="J16" s="126" t="s">
        <v>31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32</v>
      </c>
      <c r="F17" s="25"/>
      <c r="G17" s="25"/>
      <c r="H17" s="25"/>
      <c r="I17" s="136" t="s">
        <v>33</v>
      </c>
      <c r="J17" s="126" t="s">
        <v>34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6" t="s">
        <v>35</v>
      </c>
      <c r="E19" s="25"/>
      <c r="F19" s="25"/>
      <c r="G19" s="25"/>
      <c r="H19" s="25"/>
      <c r="I19" s="136" t="s">
        <v>30</v>
      </c>
      <c r="J19" s="1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2" t="str">
        <f aca="false">'Rekapitulace stavby'!E14</f>
        <v>Vyplň údaj</v>
      </c>
      <c r="F20" s="142"/>
      <c r="G20" s="142"/>
      <c r="H20" s="142"/>
      <c r="I20" s="136" t="s">
        <v>33</v>
      </c>
      <c r="J20" s="1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6" t="s">
        <v>37</v>
      </c>
      <c r="E22" s="25"/>
      <c r="F22" s="25"/>
      <c r="G22" s="25"/>
      <c r="H22" s="25"/>
      <c r="I22" s="136" t="s">
        <v>30</v>
      </c>
      <c r="J22" s="126" t="s">
        <v>38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9</v>
      </c>
      <c r="F23" s="25"/>
      <c r="G23" s="25"/>
      <c r="H23" s="25"/>
      <c r="I23" s="136" t="s">
        <v>33</v>
      </c>
      <c r="J23" s="126" t="s">
        <v>40</v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6" t="s">
        <v>42</v>
      </c>
      <c r="E25" s="25"/>
      <c r="F25" s="25"/>
      <c r="G25" s="25"/>
      <c r="H25" s="25"/>
      <c r="I25" s="136" t="s">
        <v>30</v>
      </c>
      <c r="J25" s="126" t="str">
        <f aca="false">IF('Rekapitulace stavby'!AN19="","",'Rekapitulace stavby'!AN19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tr">
        <f aca="false">IF('Rekapitulace stavby'!E20="","",'Rekapitulace stavby'!E20)</f>
        <v> </v>
      </c>
      <c r="F26" s="25"/>
      <c r="G26" s="25"/>
      <c r="H26" s="25"/>
      <c r="I26" s="136" t="s">
        <v>33</v>
      </c>
      <c r="J26" s="126" t="str">
        <f aca="false">IF('Rekapitulace stavby'!AN20="","",'Rekapitulace stavby'!AN20)</f>
        <v/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6" t="s">
        <v>44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7" customFormat="true" ht="16.5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3"/>
      <c r="J29" s="143"/>
      <c r="K29" s="143"/>
      <c r="L29" s="146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8"/>
      <c r="E31" s="148"/>
      <c r="F31" s="148"/>
      <c r="G31" s="148"/>
      <c r="H31" s="148"/>
      <c r="I31" s="148"/>
      <c r="J31" s="148"/>
      <c r="K31" s="148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9" t="s">
        <v>45</v>
      </c>
      <c r="E32" s="25"/>
      <c r="F32" s="25"/>
      <c r="G32" s="25"/>
      <c r="H32" s="25"/>
      <c r="I32" s="25"/>
      <c r="J32" s="150" t="n">
        <f aca="false">ROUND(J124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8"/>
      <c r="E33" s="148"/>
      <c r="F33" s="148"/>
      <c r="G33" s="148"/>
      <c r="H33" s="148"/>
      <c r="I33" s="148"/>
      <c r="J33" s="148"/>
      <c r="K33" s="148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51" t="s">
        <v>47</v>
      </c>
      <c r="G34" s="25"/>
      <c r="H34" s="25"/>
      <c r="I34" s="151" t="s">
        <v>46</v>
      </c>
      <c r="J34" s="151" t="s">
        <v>48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52" t="s">
        <v>49</v>
      </c>
      <c r="E35" s="136" t="s">
        <v>50</v>
      </c>
      <c r="F35" s="153" t="n">
        <f aca="false">ROUND((SUM(BE124:BE142)),  2)</f>
        <v>0</v>
      </c>
      <c r="G35" s="25"/>
      <c r="H35" s="25"/>
      <c r="I35" s="154" t="n">
        <v>0.21</v>
      </c>
      <c r="J35" s="153" t="n">
        <f aca="false">ROUND(((SUM(BE124:BE142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36" t="s">
        <v>51</v>
      </c>
      <c r="F36" s="153" t="n">
        <f aca="false">ROUND((SUM(BF124:BF142)),  2)</f>
        <v>0</v>
      </c>
      <c r="G36" s="25"/>
      <c r="H36" s="25"/>
      <c r="I36" s="154" t="n">
        <v>0.15</v>
      </c>
      <c r="J36" s="153" t="n">
        <f aca="false">ROUND(((SUM(BF124:BF142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6" t="s">
        <v>52</v>
      </c>
      <c r="F37" s="153" t="n">
        <f aca="false">ROUND((SUM(BG124:BG142)),  2)</f>
        <v>0</v>
      </c>
      <c r="G37" s="25"/>
      <c r="H37" s="25"/>
      <c r="I37" s="154" t="n">
        <v>0.21</v>
      </c>
      <c r="J37" s="153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6" t="s">
        <v>53</v>
      </c>
      <c r="F38" s="153" t="n">
        <f aca="false">ROUND((SUM(BH124:BH142)),  2)</f>
        <v>0</v>
      </c>
      <c r="G38" s="25"/>
      <c r="H38" s="25"/>
      <c r="I38" s="154" t="n">
        <v>0.15</v>
      </c>
      <c r="J38" s="153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6" t="s">
        <v>54</v>
      </c>
      <c r="F39" s="153" t="n">
        <f aca="false">ROUND((SUM(BI124:BI142)),  2)</f>
        <v>0</v>
      </c>
      <c r="G39" s="25"/>
      <c r="H39" s="25"/>
      <c r="I39" s="154" t="n">
        <v>0</v>
      </c>
      <c r="J39" s="153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55"/>
      <c r="D41" s="156" t="s">
        <v>55</v>
      </c>
      <c r="E41" s="157"/>
      <c r="F41" s="157"/>
      <c r="G41" s="158" t="s">
        <v>56</v>
      </c>
      <c r="H41" s="159" t="s">
        <v>57</v>
      </c>
      <c r="I41" s="157"/>
      <c r="J41" s="160" t="n">
        <f aca="false">SUM(J32:J39)</f>
        <v>0</v>
      </c>
      <c r="K41" s="161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2" customFormat="true" ht="14.4" hidden="false" customHeight="true" outlineLevel="0" collapsed="false">
      <c r="B49" s="50"/>
      <c r="D49" s="162" t="s">
        <v>58</v>
      </c>
      <c r="E49" s="163"/>
      <c r="F49" s="163"/>
      <c r="G49" s="162" t="s">
        <v>59</v>
      </c>
      <c r="H49" s="163"/>
      <c r="I49" s="163"/>
      <c r="J49" s="163"/>
      <c r="K49" s="163"/>
      <c r="L49" s="50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2" customFormat="true" ht="12.8" hidden="false" customHeight="false" outlineLevel="0" collapsed="false">
      <c r="A60" s="25"/>
      <c r="B60" s="31"/>
      <c r="C60" s="25"/>
      <c r="D60" s="164" t="s">
        <v>60</v>
      </c>
      <c r="E60" s="165"/>
      <c r="F60" s="166" t="s">
        <v>61</v>
      </c>
      <c r="G60" s="164" t="s">
        <v>60</v>
      </c>
      <c r="H60" s="165"/>
      <c r="I60" s="165"/>
      <c r="J60" s="167" t="s">
        <v>61</v>
      </c>
      <c r="K60" s="165"/>
      <c r="L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2" customFormat="true" ht="12.8" hidden="false" customHeight="false" outlineLevel="0" collapsed="false">
      <c r="A64" s="25"/>
      <c r="B64" s="31"/>
      <c r="C64" s="25"/>
      <c r="D64" s="162" t="s">
        <v>62</v>
      </c>
      <c r="E64" s="168"/>
      <c r="F64" s="168"/>
      <c r="G64" s="162" t="s">
        <v>63</v>
      </c>
      <c r="H64" s="168"/>
      <c r="I64" s="168"/>
      <c r="J64" s="168"/>
      <c r="K64" s="168"/>
      <c r="L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2" customFormat="true" ht="12.8" hidden="false" customHeight="false" outlineLevel="0" collapsed="false">
      <c r="A75" s="25"/>
      <c r="B75" s="31"/>
      <c r="C75" s="25"/>
      <c r="D75" s="164" t="s">
        <v>60</v>
      </c>
      <c r="E75" s="165"/>
      <c r="F75" s="166" t="s">
        <v>61</v>
      </c>
      <c r="G75" s="164" t="s">
        <v>60</v>
      </c>
      <c r="H75" s="165"/>
      <c r="I75" s="165"/>
      <c r="J75" s="167" t="s">
        <v>61</v>
      </c>
      <c r="K75" s="165"/>
      <c r="L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4" hidden="false" customHeight="true" outlineLevel="0" collapsed="false">
      <c r="A76" s="25"/>
      <c r="B76" s="169"/>
      <c r="C76" s="170"/>
      <c r="D76" s="170"/>
      <c r="E76" s="170"/>
      <c r="F76" s="170"/>
      <c r="G76" s="170"/>
      <c r="H76" s="170"/>
      <c r="I76" s="170"/>
      <c r="J76" s="170"/>
      <c r="K76" s="170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95" hidden="true" customHeight="true" outlineLevel="0" collapsed="false">
      <c r="A80" s="25"/>
      <c r="B80" s="171"/>
      <c r="C80" s="172"/>
      <c r="D80" s="172"/>
      <c r="E80" s="172"/>
      <c r="F80" s="172"/>
      <c r="G80" s="172"/>
      <c r="H80" s="172"/>
      <c r="I80" s="172"/>
      <c r="J80" s="172"/>
      <c r="K80" s="172"/>
      <c r="L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95" hidden="true" customHeight="true" outlineLevel="0" collapsed="false">
      <c r="A81" s="25"/>
      <c r="B81" s="26"/>
      <c r="C81" s="9" t="s">
        <v>144</v>
      </c>
      <c r="D81" s="27"/>
      <c r="E81" s="27"/>
      <c r="F81" s="27"/>
      <c r="G81" s="27"/>
      <c r="H81" s="27"/>
      <c r="I81" s="27"/>
      <c r="J81" s="27"/>
      <c r="K81" s="2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tru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true" customHeight="true" outlineLevel="0" collapsed="false">
      <c r="A83" s="25"/>
      <c r="B83" s="26"/>
      <c r="C83" s="17" t="s">
        <v>15</v>
      </c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26.25" hidden="true" customHeight="true" outlineLevel="0" collapsed="false">
      <c r="A84" s="25"/>
      <c r="B84" s="26"/>
      <c r="C84" s="27"/>
      <c r="D84" s="27"/>
      <c r="E84" s="173" t="str">
        <f aca="false">E7</f>
        <v>REKONSTRUKCE KŘIŽOVATKY ULIC CIHLÁŘSKÁ x MORAVSKÁ, CHOMUTOV</v>
      </c>
      <c r="F84" s="173"/>
      <c r="G84" s="173"/>
      <c r="H84" s="173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customFormat="false" ht="12" hidden="true" customHeight="true" outlineLevel="0" collapsed="false">
      <c r="B85" s="7"/>
      <c r="C85" s="17" t="s">
        <v>142</v>
      </c>
      <c r="D85" s="8"/>
      <c r="E85" s="8"/>
      <c r="F85" s="8"/>
      <c r="G85" s="8"/>
      <c r="H85" s="8"/>
      <c r="I85" s="8"/>
      <c r="J85" s="8"/>
      <c r="K85" s="8"/>
      <c r="L85" s="6"/>
    </row>
    <row r="86" s="32" customFormat="true" ht="23.25" hidden="true" customHeight="true" outlineLevel="0" collapsed="false">
      <c r="A86" s="25"/>
      <c r="B86" s="26"/>
      <c r="C86" s="27"/>
      <c r="D86" s="27"/>
      <c r="E86" s="173" t="s">
        <v>579</v>
      </c>
      <c r="F86" s="173"/>
      <c r="G86" s="173"/>
      <c r="H86" s="173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2" hidden="true" customHeight="true" outlineLevel="0" collapsed="false">
      <c r="A87" s="25"/>
      <c r="B87" s="26"/>
      <c r="C87" s="17" t="s">
        <v>580</v>
      </c>
      <c r="D87" s="27"/>
      <c r="E87" s="27"/>
      <c r="F87" s="27"/>
      <c r="G87" s="27"/>
      <c r="H87" s="27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6.5" hidden="true" customHeight="true" outlineLevel="0" collapsed="false">
      <c r="A88" s="25"/>
      <c r="B88" s="26"/>
      <c r="C88" s="27"/>
      <c r="D88" s="27"/>
      <c r="E88" s="65" t="str">
        <f aca="false">E11</f>
        <v>1 - Ostatní náklady</v>
      </c>
      <c r="F88" s="65"/>
      <c r="G88" s="65"/>
      <c r="H88" s="65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tru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true" customHeight="true" outlineLevel="0" collapsed="false">
      <c r="A90" s="25"/>
      <c r="B90" s="26"/>
      <c r="C90" s="17" t="s">
        <v>21</v>
      </c>
      <c r="D90" s="27"/>
      <c r="E90" s="27"/>
      <c r="F90" s="18" t="str">
        <f aca="false">F14</f>
        <v>Chomutov</v>
      </c>
      <c r="G90" s="27"/>
      <c r="H90" s="27"/>
      <c r="I90" s="17" t="s">
        <v>23</v>
      </c>
      <c r="J90" s="174" t="str">
        <f aca="false">IF(J14="","",J14)</f>
        <v>1. 3. 2021</v>
      </c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6.95" hidden="tru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25.65" hidden="true" customHeight="true" outlineLevel="0" collapsed="false">
      <c r="A92" s="25"/>
      <c r="B92" s="26"/>
      <c r="C92" s="17" t="s">
        <v>29</v>
      </c>
      <c r="D92" s="27"/>
      <c r="E92" s="27"/>
      <c r="F92" s="18" t="str">
        <f aca="false">E17</f>
        <v>Statutární město Chomutov</v>
      </c>
      <c r="G92" s="27"/>
      <c r="H92" s="27"/>
      <c r="I92" s="17" t="s">
        <v>37</v>
      </c>
      <c r="J92" s="175" t="str">
        <f aca="false">E23</f>
        <v>SWARCO TRAFFIC CZ s.r.o.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.15" hidden="true" customHeight="true" outlineLevel="0" collapsed="false">
      <c r="A93" s="25"/>
      <c r="B93" s="26"/>
      <c r="C93" s="17" t="s">
        <v>35</v>
      </c>
      <c r="D93" s="27"/>
      <c r="E93" s="27"/>
      <c r="F93" s="18" t="str">
        <f aca="false">IF(E20="","",E20)</f>
        <v>Vyplň údaj</v>
      </c>
      <c r="G93" s="27"/>
      <c r="H93" s="27"/>
      <c r="I93" s="17" t="s">
        <v>42</v>
      </c>
      <c r="J93" s="175" t="str">
        <f aca="false">E26</f>
        <v> 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0.3" hidden="tru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9.3" hidden="true" customHeight="true" outlineLevel="0" collapsed="false">
      <c r="A95" s="25"/>
      <c r="B95" s="26"/>
      <c r="C95" s="176" t="s">
        <v>145</v>
      </c>
      <c r="D95" s="177"/>
      <c r="E95" s="177"/>
      <c r="F95" s="177"/>
      <c r="G95" s="177"/>
      <c r="H95" s="177"/>
      <c r="I95" s="177"/>
      <c r="J95" s="178" t="s">
        <v>146</v>
      </c>
      <c r="K95" s="17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0.3" hidden="true" customHeight="true" outlineLevel="0" collapsed="false">
      <c r="A96" s="25"/>
      <c r="B96" s="26"/>
      <c r="C96" s="27"/>
      <c r="D96" s="27"/>
      <c r="E96" s="27"/>
      <c r="F96" s="27"/>
      <c r="G96" s="27"/>
      <c r="H96" s="27"/>
      <c r="I96" s="27"/>
      <c r="J96" s="27"/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22.8" hidden="true" customHeight="true" outlineLevel="0" collapsed="false">
      <c r="A97" s="25"/>
      <c r="B97" s="26"/>
      <c r="C97" s="179" t="s">
        <v>147</v>
      </c>
      <c r="D97" s="27"/>
      <c r="E97" s="27"/>
      <c r="F97" s="27"/>
      <c r="G97" s="27"/>
      <c r="H97" s="27"/>
      <c r="I97" s="27"/>
      <c r="J97" s="180" t="n">
        <f aca="false">J124</f>
        <v>0</v>
      </c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U97" s="3" t="s">
        <v>148</v>
      </c>
    </row>
    <row r="98" s="181" customFormat="true" ht="24.95" hidden="true" customHeight="true" outlineLevel="0" collapsed="false">
      <c r="B98" s="182"/>
      <c r="C98" s="183"/>
      <c r="D98" s="184" t="s">
        <v>582</v>
      </c>
      <c r="E98" s="185"/>
      <c r="F98" s="185"/>
      <c r="G98" s="185"/>
      <c r="H98" s="185"/>
      <c r="I98" s="185"/>
      <c r="J98" s="186" t="n">
        <f aca="false">J125</f>
        <v>0</v>
      </c>
      <c r="K98" s="183"/>
      <c r="L98" s="187"/>
    </row>
    <row r="99" s="188" customFormat="true" ht="19.9" hidden="true" customHeight="true" outlineLevel="0" collapsed="false">
      <c r="B99" s="189"/>
      <c r="C99" s="118"/>
      <c r="D99" s="190" t="s">
        <v>583</v>
      </c>
      <c r="E99" s="191"/>
      <c r="F99" s="191"/>
      <c r="G99" s="191"/>
      <c r="H99" s="191"/>
      <c r="I99" s="191"/>
      <c r="J99" s="192" t="n">
        <f aca="false">J126</f>
        <v>0</v>
      </c>
      <c r="K99" s="118"/>
      <c r="L99" s="193"/>
    </row>
    <row r="100" s="188" customFormat="true" ht="14.9" hidden="true" customHeight="true" outlineLevel="0" collapsed="false">
      <c r="B100" s="189"/>
      <c r="C100" s="118"/>
      <c r="D100" s="190" t="s">
        <v>584</v>
      </c>
      <c r="E100" s="191"/>
      <c r="F100" s="191"/>
      <c r="G100" s="191"/>
      <c r="H100" s="191"/>
      <c r="I100" s="191"/>
      <c r="J100" s="192" t="n">
        <f aca="false">J133</f>
        <v>0</v>
      </c>
      <c r="K100" s="118"/>
      <c r="L100" s="193"/>
    </row>
    <row r="101" s="188" customFormat="true" ht="14.9" hidden="true" customHeight="true" outlineLevel="0" collapsed="false">
      <c r="B101" s="189"/>
      <c r="C101" s="118"/>
      <c r="D101" s="190" t="s">
        <v>585</v>
      </c>
      <c r="E101" s="191"/>
      <c r="F101" s="191"/>
      <c r="G101" s="191"/>
      <c r="H101" s="191"/>
      <c r="I101" s="191"/>
      <c r="J101" s="192" t="n">
        <f aca="false">J136</f>
        <v>0</v>
      </c>
      <c r="K101" s="118"/>
      <c r="L101" s="193"/>
    </row>
    <row r="102" s="188" customFormat="true" ht="14.9" hidden="true" customHeight="true" outlineLevel="0" collapsed="false">
      <c r="B102" s="189"/>
      <c r="C102" s="118"/>
      <c r="D102" s="190" t="s">
        <v>586</v>
      </c>
      <c r="E102" s="191"/>
      <c r="F102" s="191"/>
      <c r="G102" s="191"/>
      <c r="H102" s="191"/>
      <c r="I102" s="191"/>
      <c r="J102" s="192" t="n">
        <f aca="false">J138</f>
        <v>0</v>
      </c>
      <c r="K102" s="118"/>
      <c r="L102" s="193"/>
    </row>
    <row r="103" s="32" customFormat="true" ht="21.85" hidden="true" customHeight="true" outlineLevel="0" collapsed="false">
      <c r="A103" s="25"/>
      <c r="B103" s="26"/>
      <c r="C103" s="27"/>
      <c r="D103" s="27"/>
      <c r="E103" s="27"/>
      <c r="F103" s="27"/>
      <c r="G103" s="27"/>
      <c r="H103" s="27"/>
      <c r="I103" s="27"/>
      <c r="J103" s="27"/>
      <c r="K103" s="27"/>
      <c r="L103" s="50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4" s="32" customFormat="true" ht="6.95" hidden="true" customHeight="true" outlineLevel="0" collapsed="false">
      <c r="A104" s="25"/>
      <c r="B104" s="53"/>
      <c r="C104" s="54"/>
      <c r="D104" s="54"/>
      <c r="E104" s="54"/>
      <c r="F104" s="54"/>
      <c r="G104" s="54"/>
      <c r="H104" s="54"/>
      <c r="I104" s="54"/>
      <c r="J104" s="54"/>
      <c r="K104" s="54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5" customFormat="false" ht="12.8" hidden="true" customHeight="false" outlineLevel="0" collapsed="false"/>
    <row r="106" customFormat="false" ht="12.8" hidden="true" customHeight="false" outlineLevel="0" collapsed="false"/>
    <row r="107" customFormat="false" ht="12.8" hidden="true" customHeight="false" outlineLevel="0" collapsed="false"/>
    <row r="108" s="32" customFormat="true" ht="6.95" hidden="false" customHeight="true" outlineLevel="0" collapsed="false">
      <c r="A108" s="25"/>
      <c r="B108" s="55"/>
      <c r="C108" s="56"/>
      <c r="D108" s="56"/>
      <c r="E108" s="56"/>
      <c r="F108" s="56"/>
      <c r="G108" s="56"/>
      <c r="H108" s="56"/>
      <c r="I108" s="56"/>
      <c r="J108" s="56"/>
      <c r="K108" s="56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24.95" hidden="false" customHeight="true" outlineLevel="0" collapsed="false">
      <c r="A109" s="25"/>
      <c r="B109" s="26"/>
      <c r="C109" s="9" t="s">
        <v>157</v>
      </c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6.95" hidden="false" customHeight="true" outlineLevel="0" collapsed="false">
      <c r="A110" s="25"/>
      <c r="B110" s="26"/>
      <c r="C110" s="27"/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2" hidden="false" customHeight="true" outlineLevel="0" collapsed="false">
      <c r="A111" s="25"/>
      <c r="B111" s="26"/>
      <c r="C111" s="17" t="s">
        <v>15</v>
      </c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26.25" hidden="false" customHeight="true" outlineLevel="0" collapsed="false">
      <c r="A112" s="25"/>
      <c r="B112" s="26"/>
      <c r="C112" s="27"/>
      <c r="D112" s="27"/>
      <c r="E112" s="173" t="str">
        <f aca="false">E7</f>
        <v>REKONSTRUKCE KŘIŽOVATKY ULIC CIHLÁŘSKÁ x MORAVSKÁ, CHOMUTOV</v>
      </c>
      <c r="F112" s="173"/>
      <c r="G112" s="173"/>
      <c r="H112" s="173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customFormat="false" ht="12" hidden="false" customHeight="true" outlineLevel="0" collapsed="false">
      <c r="B113" s="7"/>
      <c r="C113" s="17" t="s">
        <v>142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2" customFormat="true" ht="23.25" hidden="false" customHeight="true" outlineLevel="0" collapsed="false">
      <c r="A114" s="25"/>
      <c r="B114" s="26"/>
      <c r="C114" s="27"/>
      <c r="D114" s="27"/>
      <c r="E114" s="173" t="s">
        <v>579</v>
      </c>
      <c r="F114" s="173"/>
      <c r="G114" s="173"/>
      <c r="H114" s="173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2" hidden="false" customHeight="true" outlineLevel="0" collapsed="false">
      <c r="A115" s="25"/>
      <c r="B115" s="26"/>
      <c r="C115" s="17" t="s">
        <v>580</v>
      </c>
      <c r="D115" s="27"/>
      <c r="E115" s="27"/>
      <c r="F115" s="27"/>
      <c r="G115" s="27"/>
      <c r="H115" s="27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6.5" hidden="false" customHeight="true" outlineLevel="0" collapsed="false">
      <c r="A116" s="25"/>
      <c r="B116" s="26"/>
      <c r="C116" s="27"/>
      <c r="D116" s="27"/>
      <c r="E116" s="65" t="str">
        <f aca="false">E11</f>
        <v>1 - Ostatní náklady</v>
      </c>
      <c r="F116" s="65"/>
      <c r="G116" s="65"/>
      <c r="H116" s="65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6.95" hidden="false" customHeight="true" outlineLevel="0" collapsed="false">
      <c r="A117" s="25"/>
      <c r="B117" s="26"/>
      <c r="C117" s="27"/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2" hidden="false" customHeight="true" outlineLevel="0" collapsed="false">
      <c r="A118" s="25"/>
      <c r="B118" s="26"/>
      <c r="C118" s="17" t="s">
        <v>21</v>
      </c>
      <c r="D118" s="27"/>
      <c r="E118" s="27"/>
      <c r="F118" s="18" t="str">
        <f aca="false">F14</f>
        <v>Chomutov</v>
      </c>
      <c r="G118" s="27"/>
      <c r="H118" s="27"/>
      <c r="I118" s="17" t="s">
        <v>23</v>
      </c>
      <c r="J118" s="174" t="str">
        <f aca="false">IF(J14="","",J14)</f>
        <v>1. 3. 2021</v>
      </c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6.95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25.65" hidden="false" customHeight="true" outlineLevel="0" collapsed="false">
      <c r="A120" s="25"/>
      <c r="B120" s="26"/>
      <c r="C120" s="17" t="s">
        <v>29</v>
      </c>
      <c r="D120" s="27"/>
      <c r="E120" s="27"/>
      <c r="F120" s="18" t="str">
        <f aca="false">E17</f>
        <v>Statutární město Chomutov</v>
      </c>
      <c r="G120" s="27"/>
      <c r="H120" s="27"/>
      <c r="I120" s="17" t="s">
        <v>37</v>
      </c>
      <c r="J120" s="175" t="str">
        <f aca="false">E23</f>
        <v>SWARCO TRAFFIC CZ s.r.o.</v>
      </c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5.15" hidden="false" customHeight="true" outlineLevel="0" collapsed="false">
      <c r="A121" s="25"/>
      <c r="B121" s="26"/>
      <c r="C121" s="17" t="s">
        <v>35</v>
      </c>
      <c r="D121" s="27"/>
      <c r="E121" s="27"/>
      <c r="F121" s="18" t="str">
        <f aca="false">IF(E20="","",E20)</f>
        <v>Vyplň údaj</v>
      </c>
      <c r="G121" s="27"/>
      <c r="H121" s="27"/>
      <c r="I121" s="17" t="s">
        <v>42</v>
      </c>
      <c r="J121" s="175" t="str">
        <f aca="false">E26</f>
        <v> </v>
      </c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0.3" hidden="false" customHeight="true" outlineLevel="0" collapsed="false">
      <c r="A122" s="25"/>
      <c r="B122" s="26"/>
      <c r="C122" s="27"/>
      <c r="D122" s="27"/>
      <c r="E122" s="27"/>
      <c r="F122" s="27"/>
      <c r="G122" s="27"/>
      <c r="H122" s="27"/>
      <c r="I122" s="27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201" customFormat="true" ht="29.3" hidden="false" customHeight="true" outlineLevel="0" collapsed="false">
      <c r="A123" s="194"/>
      <c r="B123" s="195"/>
      <c r="C123" s="196" t="s">
        <v>158</v>
      </c>
      <c r="D123" s="197" t="s">
        <v>70</v>
      </c>
      <c r="E123" s="197" t="s">
        <v>66</v>
      </c>
      <c r="F123" s="197" t="s">
        <v>67</v>
      </c>
      <c r="G123" s="197" t="s">
        <v>159</v>
      </c>
      <c r="H123" s="197" t="s">
        <v>160</v>
      </c>
      <c r="I123" s="197" t="s">
        <v>161</v>
      </c>
      <c r="J123" s="198" t="s">
        <v>146</v>
      </c>
      <c r="K123" s="199" t="s">
        <v>162</v>
      </c>
      <c r="L123" s="200"/>
      <c r="M123" s="83"/>
      <c r="N123" s="84" t="s">
        <v>49</v>
      </c>
      <c r="O123" s="84" t="s">
        <v>163</v>
      </c>
      <c r="P123" s="84" t="s">
        <v>164</v>
      </c>
      <c r="Q123" s="84" t="s">
        <v>165</v>
      </c>
      <c r="R123" s="84" t="s">
        <v>166</v>
      </c>
      <c r="S123" s="84" t="s">
        <v>167</v>
      </c>
      <c r="T123" s="85" t="s">
        <v>168</v>
      </c>
      <c r="U123" s="194"/>
      <c r="V123" s="194"/>
      <c r="W123" s="194"/>
      <c r="X123" s="194"/>
      <c r="Y123" s="194"/>
      <c r="Z123" s="194"/>
      <c r="AA123" s="194"/>
      <c r="AB123" s="194"/>
      <c r="AC123" s="194"/>
      <c r="AD123" s="194"/>
      <c r="AE123" s="194"/>
    </row>
    <row r="124" s="32" customFormat="true" ht="22.8" hidden="false" customHeight="true" outlineLevel="0" collapsed="false">
      <c r="A124" s="25"/>
      <c r="B124" s="26"/>
      <c r="C124" s="91" t="s">
        <v>169</v>
      </c>
      <c r="D124" s="27"/>
      <c r="E124" s="27"/>
      <c r="F124" s="27"/>
      <c r="G124" s="27"/>
      <c r="H124" s="27"/>
      <c r="I124" s="27"/>
      <c r="J124" s="202" t="n">
        <f aca="false">BK124</f>
        <v>0</v>
      </c>
      <c r="K124" s="27"/>
      <c r="L124" s="31"/>
      <c r="M124" s="86"/>
      <c r="N124" s="203"/>
      <c r="O124" s="87"/>
      <c r="P124" s="204" t="n">
        <f aca="false">P125</f>
        <v>0</v>
      </c>
      <c r="Q124" s="87"/>
      <c r="R124" s="204" t="n">
        <f aca="false">R125</f>
        <v>0</v>
      </c>
      <c r="S124" s="87"/>
      <c r="T124" s="205" t="n">
        <f aca="false">T125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84</v>
      </c>
      <c r="AU124" s="3" t="s">
        <v>148</v>
      </c>
      <c r="BK124" s="206" t="n">
        <f aca="false">BK125</f>
        <v>0</v>
      </c>
    </row>
    <row r="125" s="207" customFormat="true" ht="25.9" hidden="false" customHeight="true" outlineLevel="0" collapsed="false">
      <c r="B125" s="208"/>
      <c r="C125" s="209"/>
      <c r="D125" s="210" t="s">
        <v>84</v>
      </c>
      <c r="E125" s="211" t="s">
        <v>587</v>
      </c>
      <c r="F125" s="211" t="s">
        <v>588</v>
      </c>
      <c r="G125" s="209"/>
      <c r="H125" s="209"/>
      <c r="I125" s="212"/>
      <c r="J125" s="213" t="n">
        <f aca="false">BK125</f>
        <v>0</v>
      </c>
      <c r="K125" s="209"/>
      <c r="L125" s="214"/>
      <c r="M125" s="215"/>
      <c r="N125" s="216"/>
      <c r="O125" s="216"/>
      <c r="P125" s="217" t="n">
        <f aca="false">P126</f>
        <v>0</v>
      </c>
      <c r="Q125" s="216"/>
      <c r="R125" s="217" t="n">
        <f aca="false">R126</f>
        <v>0</v>
      </c>
      <c r="S125" s="216"/>
      <c r="T125" s="218" t="n">
        <f aca="false">T126</f>
        <v>0</v>
      </c>
      <c r="AR125" s="219" t="s">
        <v>113</v>
      </c>
      <c r="AT125" s="220" t="s">
        <v>84</v>
      </c>
      <c r="AU125" s="220" t="s">
        <v>85</v>
      </c>
      <c r="AY125" s="219" t="s">
        <v>172</v>
      </c>
      <c r="BK125" s="221" t="n">
        <f aca="false">BK126</f>
        <v>0</v>
      </c>
    </row>
    <row r="126" s="207" customFormat="true" ht="22.8" hidden="false" customHeight="true" outlineLevel="0" collapsed="false">
      <c r="B126" s="208"/>
      <c r="C126" s="209"/>
      <c r="D126" s="210" t="s">
        <v>84</v>
      </c>
      <c r="E126" s="222" t="s">
        <v>589</v>
      </c>
      <c r="F126" s="222" t="s">
        <v>590</v>
      </c>
      <c r="G126" s="209"/>
      <c r="H126" s="209"/>
      <c r="I126" s="212"/>
      <c r="J126" s="223" t="n">
        <f aca="false">BK126</f>
        <v>0</v>
      </c>
      <c r="K126" s="209"/>
      <c r="L126" s="214"/>
      <c r="M126" s="215"/>
      <c r="N126" s="216"/>
      <c r="O126" s="216"/>
      <c r="P126" s="217" t="n">
        <f aca="false">P127+SUM(P128:P133)+P136+P138</f>
        <v>0</v>
      </c>
      <c r="Q126" s="216"/>
      <c r="R126" s="217" t="n">
        <f aca="false">R127+SUM(R128:R133)+R136+R138</f>
        <v>0</v>
      </c>
      <c r="S126" s="216"/>
      <c r="T126" s="218" t="n">
        <f aca="false">T127+SUM(T128:T133)+T136+T138</f>
        <v>0</v>
      </c>
      <c r="AR126" s="219" t="s">
        <v>113</v>
      </c>
      <c r="AT126" s="220" t="s">
        <v>84</v>
      </c>
      <c r="AU126" s="220" t="s">
        <v>93</v>
      </c>
      <c r="AY126" s="219" t="s">
        <v>172</v>
      </c>
      <c r="BK126" s="221" t="n">
        <f aca="false">BK127+SUM(BK128:BK133)+BK136+BK138</f>
        <v>0</v>
      </c>
    </row>
    <row r="127" s="32" customFormat="true" ht="16.5" hidden="false" customHeight="true" outlineLevel="0" collapsed="false">
      <c r="A127" s="25"/>
      <c r="B127" s="26"/>
      <c r="C127" s="224" t="s">
        <v>93</v>
      </c>
      <c r="D127" s="224" t="s">
        <v>174</v>
      </c>
      <c r="E127" s="225" t="s">
        <v>591</v>
      </c>
      <c r="F127" s="226" t="s">
        <v>592</v>
      </c>
      <c r="G127" s="227" t="s">
        <v>593</v>
      </c>
      <c r="H127" s="228" t="n">
        <v>1</v>
      </c>
      <c r="I127" s="229"/>
      <c r="J127" s="230" t="n">
        <f aca="false">ROUND(I127*H127,2)</f>
        <v>0</v>
      </c>
      <c r="K127" s="231"/>
      <c r="L127" s="31"/>
      <c r="M127" s="232"/>
      <c r="N127" s="233" t="s">
        <v>50</v>
      </c>
      <c r="O127" s="75"/>
      <c r="P127" s="234" t="n">
        <f aca="false">O127*H127</f>
        <v>0</v>
      </c>
      <c r="Q127" s="234" t="n">
        <v>0</v>
      </c>
      <c r="R127" s="234" t="n">
        <f aca="false">Q127*H127</f>
        <v>0</v>
      </c>
      <c r="S127" s="234" t="n">
        <v>0</v>
      </c>
      <c r="T127" s="235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36" t="s">
        <v>594</v>
      </c>
      <c r="AT127" s="236" t="s">
        <v>174</v>
      </c>
      <c r="AU127" s="236" t="s">
        <v>95</v>
      </c>
      <c r="AY127" s="3" t="s">
        <v>172</v>
      </c>
      <c r="BE127" s="237" t="n">
        <f aca="false">IF(N127="základní",J127,0)</f>
        <v>0</v>
      </c>
      <c r="BF127" s="237" t="n">
        <f aca="false">IF(N127="snížená",J127,0)</f>
        <v>0</v>
      </c>
      <c r="BG127" s="237" t="n">
        <f aca="false">IF(N127="zákl. přenesená",J127,0)</f>
        <v>0</v>
      </c>
      <c r="BH127" s="237" t="n">
        <f aca="false">IF(N127="sníž. přenesená",J127,0)</f>
        <v>0</v>
      </c>
      <c r="BI127" s="237" t="n">
        <f aca="false">IF(N127="nulová",J127,0)</f>
        <v>0</v>
      </c>
      <c r="BJ127" s="3" t="s">
        <v>93</v>
      </c>
      <c r="BK127" s="237" t="n">
        <f aca="false">ROUND(I127*H127,2)</f>
        <v>0</v>
      </c>
      <c r="BL127" s="3" t="s">
        <v>594</v>
      </c>
      <c r="BM127" s="236" t="s">
        <v>595</v>
      </c>
    </row>
    <row r="128" s="32" customFormat="true" ht="33" hidden="false" customHeight="true" outlineLevel="0" collapsed="false">
      <c r="A128" s="25"/>
      <c r="B128" s="26"/>
      <c r="C128" s="224" t="s">
        <v>95</v>
      </c>
      <c r="D128" s="224" t="s">
        <v>174</v>
      </c>
      <c r="E128" s="225" t="s">
        <v>596</v>
      </c>
      <c r="F128" s="226" t="s">
        <v>597</v>
      </c>
      <c r="G128" s="227" t="s">
        <v>351</v>
      </c>
      <c r="H128" s="228" t="n">
        <v>1</v>
      </c>
      <c r="I128" s="229"/>
      <c r="J128" s="230" t="n">
        <f aca="false">ROUND(I128*H128,2)</f>
        <v>0</v>
      </c>
      <c r="K128" s="231"/>
      <c r="L128" s="31"/>
      <c r="M128" s="232"/>
      <c r="N128" s="233" t="s">
        <v>50</v>
      </c>
      <c r="O128" s="75"/>
      <c r="P128" s="234" t="n">
        <f aca="false">O128*H128</f>
        <v>0</v>
      </c>
      <c r="Q128" s="234" t="n">
        <v>0</v>
      </c>
      <c r="R128" s="234" t="n">
        <f aca="false">Q128*H128</f>
        <v>0</v>
      </c>
      <c r="S128" s="234" t="n">
        <v>0</v>
      </c>
      <c r="T128" s="235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36" t="s">
        <v>110</v>
      </c>
      <c r="AT128" s="236" t="s">
        <v>174</v>
      </c>
      <c r="AU128" s="236" t="s">
        <v>95</v>
      </c>
      <c r="AY128" s="3" t="s">
        <v>172</v>
      </c>
      <c r="BE128" s="237" t="n">
        <f aca="false">IF(N128="základní",J128,0)</f>
        <v>0</v>
      </c>
      <c r="BF128" s="237" t="n">
        <f aca="false">IF(N128="snížená",J128,0)</f>
        <v>0</v>
      </c>
      <c r="BG128" s="237" t="n">
        <f aca="false">IF(N128="zákl. přenesená",J128,0)</f>
        <v>0</v>
      </c>
      <c r="BH128" s="237" t="n">
        <f aca="false">IF(N128="sníž. přenesená",J128,0)</f>
        <v>0</v>
      </c>
      <c r="BI128" s="237" t="n">
        <f aca="false">IF(N128="nulová",J128,0)</f>
        <v>0</v>
      </c>
      <c r="BJ128" s="3" t="s">
        <v>93</v>
      </c>
      <c r="BK128" s="237" t="n">
        <f aca="false">ROUND(I128*H128,2)</f>
        <v>0</v>
      </c>
      <c r="BL128" s="3" t="s">
        <v>110</v>
      </c>
      <c r="BM128" s="236" t="s">
        <v>110</v>
      </c>
    </row>
    <row r="129" s="32" customFormat="true" ht="21.75" hidden="false" customHeight="true" outlineLevel="0" collapsed="false">
      <c r="A129" s="25"/>
      <c r="B129" s="26"/>
      <c r="C129" s="224" t="s">
        <v>107</v>
      </c>
      <c r="D129" s="224" t="s">
        <v>174</v>
      </c>
      <c r="E129" s="225" t="s">
        <v>598</v>
      </c>
      <c r="F129" s="226" t="s">
        <v>599</v>
      </c>
      <c r="G129" s="227" t="s">
        <v>351</v>
      </c>
      <c r="H129" s="228" t="n">
        <v>1</v>
      </c>
      <c r="I129" s="229"/>
      <c r="J129" s="230" t="n">
        <f aca="false">ROUND(I129*H129,2)</f>
        <v>0</v>
      </c>
      <c r="K129" s="231"/>
      <c r="L129" s="31"/>
      <c r="M129" s="232"/>
      <c r="N129" s="233" t="s">
        <v>50</v>
      </c>
      <c r="O129" s="75"/>
      <c r="P129" s="234" t="n">
        <f aca="false">O129*H129</f>
        <v>0</v>
      </c>
      <c r="Q129" s="234" t="n">
        <v>0</v>
      </c>
      <c r="R129" s="234" t="n">
        <f aca="false">Q129*H129</f>
        <v>0</v>
      </c>
      <c r="S129" s="234" t="n">
        <v>0</v>
      </c>
      <c r="T129" s="235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36" t="s">
        <v>110</v>
      </c>
      <c r="AT129" s="236" t="s">
        <v>174</v>
      </c>
      <c r="AU129" s="236" t="s">
        <v>95</v>
      </c>
      <c r="AY129" s="3" t="s">
        <v>172</v>
      </c>
      <c r="BE129" s="237" t="n">
        <f aca="false">IF(N129="základní",J129,0)</f>
        <v>0</v>
      </c>
      <c r="BF129" s="237" t="n">
        <f aca="false">IF(N129="snížená",J129,0)</f>
        <v>0</v>
      </c>
      <c r="BG129" s="237" t="n">
        <f aca="false">IF(N129="zákl. přenesená",J129,0)</f>
        <v>0</v>
      </c>
      <c r="BH129" s="237" t="n">
        <f aca="false">IF(N129="sníž. přenesená",J129,0)</f>
        <v>0</v>
      </c>
      <c r="BI129" s="237" t="n">
        <f aca="false">IF(N129="nulová",J129,0)</f>
        <v>0</v>
      </c>
      <c r="BJ129" s="3" t="s">
        <v>93</v>
      </c>
      <c r="BK129" s="237" t="n">
        <f aca="false">ROUND(I129*H129,2)</f>
        <v>0</v>
      </c>
      <c r="BL129" s="3" t="s">
        <v>110</v>
      </c>
      <c r="BM129" s="236" t="s">
        <v>198</v>
      </c>
    </row>
    <row r="130" s="32" customFormat="true" ht="21.75" hidden="false" customHeight="true" outlineLevel="0" collapsed="false">
      <c r="A130" s="25"/>
      <c r="B130" s="26"/>
      <c r="C130" s="224" t="s">
        <v>110</v>
      </c>
      <c r="D130" s="224" t="s">
        <v>174</v>
      </c>
      <c r="E130" s="225" t="s">
        <v>600</v>
      </c>
      <c r="F130" s="226" t="s">
        <v>601</v>
      </c>
      <c r="G130" s="227" t="s">
        <v>351</v>
      </c>
      <c r="H130" s="228" t="n">
        <v>1</v>
      </c>
      <c r="I130" s="229"/>
      <c r="J130" s="230" t="n">
        <f aca="false">ROUND(I130*H130,2)</f>
        <v>0</v>
      </c>
      <c r="K130" s="231"/>
      <c r="L130" s="31"/>
      <c r="M130" s="232"/>
      <c r="N130" s="233" t="s">
        <v>50</v>
      </c>
      <c r="O130" s="75"/>
      <c r="P130" s="234" t="n">
        <f aca="false">O130*H130</f>
        <v>0</v>
      </c>
      <c r="Q130" s="234" t="n">
        <v>0</v>
      </c>
      <c r="R130" s="234" t="n">
        <f aca="false">Q130*H130</f>
        <v>0</v>
      </c>
      <c r="S130" s="234" t="n">
        <v>0</v>
      </c>
      <c r="T130" s="235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36" t="s">
        <v>110</v>
      </c>
      <c r="AT130" s="236" t="s">
        <v>174</v>
      </c>
      <c r="AU130" s="236" t="s">
        <v>95</v>
      </c>
      <c r="AY130" s="3" t="s">
        <v>172</v>
      </c>
      <c r="BE130" s="237" t="n">
        <f aca="false">IF(N130="základní",J130,0)</f>
        <v>0</v>
      </c>
      <c r="BF130" s="237" t="n">
        <f aca="false">IF(N130="snížená",J130,0)</f>
        <v>0</v>
      </c>
      <c r="BG130" s="237" t="n">
        <f aca="false">IF(N130="zákl. přenesená",J130,0)</f>
        <v>0</v>
      </c>
      <c r="BH130" s="237" t="n">
        <f aca="false">IF(N130="sníž. přenesená",J130,0)</f>
        <v>0</v>
      </c>
      <c r="BI130" s="237" t="n">
        <f aca="false">IF(N130="nulová",J130,0)</f>
        <v>0</v>
      </c>
      <c r="BJ130" s="3" t="s">
        <v>93</v>
      </c>
      <c r="BK130" s="237" t="n">
        <f aca="false">ROUND(I130*H130,2)</f>
        <v>0</v>
      </c>
      <c r="BL130" s="3" t="s">
        <v>110</v>
      </c>
      <c r="BM130" s="236" t="s">
        <v>138</v>
      </c>
    </row>
    <row r="131" s="32" customFormat="true" ht="33" hidden="false" customHeight="true" outlineLevel="0" collapsed="false">
      <c r="A131" s="25"/>
      <c r="B131" s="26"/>
      <c r="C131" s="224" t="s">
        <v>113</v>
      </c>
      <c r="D131" s="224" t="s">
        <v>174</v>
      </c>
      <c r="E131" s="225" t="s">
        <v>602</v>
      </c>
      <c r="F131" s="226" t="s">
        <v>603</v>
      </c>
      <c r="G131" s="227" t="s">
        <v>351</v>
      </c>
      <c r="H131" s="228" t="n">
        <v>1</v>
      </c>
      <c r="I131" s="229"/>
      <c r="J131" s="230" t="n">
        <f aca="false">ROUND(I131*H131,2)</f>
        <v>0</v>
      </c>
      <c r="K131" s="231"/>
      <c r="L131" s="31"/>
      <c r="M131" s="232"/>
      <c r="N131" s="233" t="s">
        <v>50</v>
      </c>
      <c r="O131" s="75"/>
      <c r="P131" s="234" t="n">
        <f aca="false">O131*H131</f>
        <v>0</v>
      </c>
      <c r="Q131" s="234" t="n">
        <v>0</v>
      </c>
      <c r="R131" s="234" t="n">
        <f aca="false">Q131*H131</f>
        <v>0</v>
      </c>
      <c r="S131" s="234" t="n">
        <v>0</v>
      </c>
      <c r="T131" s="235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6" t="s">
        <v>110</v>
      </c>
      <c r="AT131" s="236" t="s">
        <v>174</v>
      </c>
      <c r="AU131" s="236" t="s">
        <v>95</v>
      </c>
      <c r="AY131" s="3" t="s">
        <v>172</v>
      </c>
      <c r="BE131" s="237" t="n">
        <f aca="false">IF(N131="základní",J131,0)</f>
        <v>0</v>
      </c>
      <c r="BF131" s="237" t="n">
        <f aca="false">IF(N131="snížená",J131,0)</f>
        <v>0</v>
      </c>
      <c r="BG131" s="237" t="n">
        <f aca="false">IF(N131="zákl. přenesená",J131,0)</f>
        <v>0</v>
      </c>
      <c r="BH131" s="237" t="n">
        <f aca="false">IF(N131="sníž. přenesená",J131,0)</f>
        <v>0</v>
      </c>
      <c r="BI131" s="237" t="n">
        <f aca="false">IF(N131="nulová",J131,0)</f>
        <v>0</v>
      </c>
      <c r="BJ131" s="3" t="s">
        <v>93</v>
      </c>
      <c r="BK131" s="237" t="n">
        <f aca="false">ROUND(I131*H131,2)</f>
        <v>0</v>
      </c>
      <c r="BL131" s="3" t="s">
        <v>110</v>
      </c>
      <c r="BM131" s="236" t="s">
        <v>604</v>
      </c>
    </row>
    <row r="132" s="32" customFormat="true" ht="16.5" hidden="false" customHeight="true" outlineLevel="0" collapsed="false">
      <c r="A132" s="25"/>
      <c r="B132" s="26"/>
      <c r="C132" s="224" t="s">
        <v>198</v>
      </c>
      <c r="D132" s="224" t="s">
        <v>174</v>
      </c>
      <c r="E132" s="225" t="s">
        <v>605</v>
      </c>
      <c r="F132" s="226" t="s">
        <v>606</v>
      </c>
      <c r="G132" s="227" t="s">
        <v>351</v>
      </c>
      <c r="H132" s="228" t="n">
        <v>1</v>
      </c>
      <c r="I132" s="229"/>
      <c r="J132" s="230" t="n">
        <f aca="false">ROUND(I132*H132,2)</f>
        <v>0</v>
      </c>
      <c r="K132" s="231"/>
      <c r="L132" s="31"/>
      <c r="M132" s="232"/>
      <c r="N132" s="233" t="s">
        <v>50</v>
      </c>
      <c r="O132" s="75"/>
      <c r="P132" s="234" t="n">
        <f aca="false">O132*H132</f>
        <v>0</v>
      </c>
      <c r="Q132" s="234" t="n">
        <v>0</v>
      </c>
      <c r="R132" s="234" t="n">
        <f aca="false">Q132*H132</f>
        <v>0</v>
      </c>
      <c r="S132" s="234" t="n">
        <v>0</v>
      </c>
      <c r="T132" s="235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6" t="s">
        <v>110</v>
      </c>
      <c r="AT132" s="236" t="s">
        <v>174</v>
      </c>
      <c r="AU132" s="236" t="s">
        <v>95</v>
      </c>
      <c r="AY132" s="3" t="s">
        <v>172</v>
      </c>
      <c r="BE132" s="237" t="n">
        <f aca="false">IF(N132="základní",J132,0)</f>
        <v>0</v>
      </c>
      <c r="BF132" s="237" t="n">
        <f aca="false">IF(N132="snížená",J132,0)</f>
        <v>0</v>
      </c>
      <c r="BG132" s="237" t="n">
        <f aca="false">IF(N132="zákl. přenesená",J132,0)</f>
        <v>0</v>
      </c>
      <c r="BH132" s="237" t="n">
        <f aca="false">IF(N132="sníž. přenesená",J132,0)</f>
        <v>0</v>
      </c>
      <c r="BI132" s="237" t="n">
        <f aca="false">IF(N132="nulová",J132,0)</f>
        <v>0</v>
      </c>
      <c r="BJ132" s="3" t="s">
        <v>93</v>
      </c>
      <c r="BK132" s="237" t="n">
        <f aca="false">ROUND(I132*H132,2)</f>
        <v>0</v>
      </c>
      <c r="BL132" s="3" t="s">
        <v>110</v>
      </c>
      <c r="BM132" s="236" t="s">
        <v>225</v>
      </c>
    </row>
    <row r="133" s="207" customFormat="true" ht="20.9" hidden="false" customHeight="true" outlineLevel="0" collapsed="false">
      <c r="B133" s="208"/>
      <c r="C133" s="209"/>
      <c r="D133" s="210" t="s">
        <v>84</v>
      </c>
      <c r="E133" s="222" t="s">
        <v>607</v>
      </c>
      <c r="F133" s="222" t="s">
        <v>608</v>
      </c>
      <c r="G133" s="209"/>
      <c r="H133" s="209"/>
      <c r="I133" s="212"/>
      <c r="J133" s="223" t="n">
        <f aca="false">BK133</f>
        <v>0</v>
      </c>
      <c r="K133" s="209"/>
      <c r="L133" s="214"/>
      <c r="M133" s="215"/>
      <c r="N133" s="216"/>
      <c r="O133" s="216"/>
      <c r="P133" s="217" t="n">
        <f aca="false">SUM(P134:P135)</f>
        <v>0</v>
      </c>
      <c r="Q133" s="216"/>
      <c r="R133" s="217" t="n">
        <f aca="false">SUM(R134:R135)</f>
        <v>0</v>
      </c>
      <c r="S133" s="216"/>
      <c r="T133" s="218" t="n">
        <f aca="false">SUM(T134:T135)</f>
        <v>0</v>
      </c>
      <c r="AR133" s="219" t="s">
        <v>113</v>
      </c>
      <c r="AT133" s="220" t="s">
        <v>84</v>
      </c>
      <c r="AU133" s="220" t="s">
        <v>95</v>
      </c>
      <c r="AY133" s="219" t="s">
        <v>172</v>
      </c>
      <c r="BK133" s="221" t="n">
        <f aca="false">SUM(BK134:BK135)</f>
        <v>0</v>
      </c>
    </row>
    <row r="134" s="32" customFormat="true" ht="16.5" hidden="false" customHeight="true" outlineLevel="0" collapsed="false">
      <c r="A134" s="25"/>
      <c r="B134" s="26"/>
      <c r="C134" s="224" t="s">
        <v>203</v>
      </c>
      <c r="D134" s="224" t="s">
        <v>174</v>
      </c>
      <c r="E134" s="225" t="s">
        <v>609</v>
      </c>
      <c r="F134" s="226" t="s">
        <v>610</v>
      </c>
      <c r="G134" s="227" t="s">
        <v>593</v>
      </c>
      <c r="H134" s="228" t="n">
        <v>1</v>
      </c>
      <c r="I134" s="229"/>
      <c r="J134" s="230" t="n">
        <f aca="false">ROUND(I134*H134,2)</f>
        <v>0</v>
      </c>
      <c r="K134" s="231"/>
      <c r="L134" s="31"/>
      <c r="M134" s="232"/>
      <c r="N134" s="233" t="s">
        <v>50</v>
      </c>
      <c r="O134" s="75"/>
      <c r="P134" s="234" t="n">
        <f aca="false">O134*H134</f>
        <v>0</v>
      </c>
      <c r="Q134" s="234" t="n">
        <v>0</v>
      </c>
      <c r="R134" s="234" t="n">
        <f aca="false">Q134*H134</f>
        <v>0</v>
      </c>
      <c r="S134" s="234" t="n">
        <v>0</v>
      </c>
      <c r="T134" s="235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6" t="s">
        <v>110</v>
      </c>
      <c r="AT134" s="236" t="s">
        <v>174</v>
      </c>
      <c r="AU134" s="236" t="s">
        <v>107</v>
      </c>
      <c r="AY134" s="3" t="s">
        <v>172</v>
      </c>
      <c r="BE134" s="237" t="n">
        <f aca="false">IF(N134="základní",J134,0)</f>
        <v>0</v>
      </c>
      <c r="BF134" s="237" t="n">
        <f aca="false">IF(N134="snížená",J134,0)</f>
        <v>0</v>
      </c>
      <c r="BG134" s="237" t="n">
        <f aca="false">IF(N134="zákl. přenesená",J134,0)</f>
        <v>0</v>
      </c>
      <c r="BH134" s="237" t="n">
        <f aca="false">IF(N134="sníž. přenesená",J134,0)</f>
        <v>0</v>
      </c>
      <c r="BI134" s="237" t="n">
        <f aca="false">IF(N134="nulová",J134,0)</f>
        <v>0</v>
      </c>
      <c r="BJ134" s="3" t="s">
        <v>93</v>
      </c>
      <c r="BK134" s="237" t="n">
        <f aca="false">ROUND(I134*H134,2)</f>
        <v>0</v>
      </c>
      <c r="BL134" s="3" t="s">
        <v>110</v>
      </c>
      <c r="BM134" s="236" t="s">
        <v>233</v>
      </c>
    </row>
    <row r="135" s="32" customFormat="true" ht="16.5" hidden="false" customHeight="true" outlineLevel="0" collapsed="false">
      <c r="A135" s="25"/>
      <c r="B135" s="26"/>
      <c r="C135" s="224" t="s">
        <v>207</v>
      </c>
      <c r="D135" s="224" t="s">
        <v>174</v>
      </c>
      <c r="E135" s="225" t="s">
        <v>611</v>
      </c>
      <c r="F135" s="226" t="s">
        <v>612</v>
      </c>
      <c r="G135" s="227" t="s">
        <v>351</v>
      </c>
      <c r="H135" s="228" t="n">
        <v>1</v>
      </c>
      <c r="I135" s="229"/>
      <c r="J135" s="230" t="n">
        <f aca="false">ROUND(I135*H135,2)</f>
        <v>0</v>
      </c>
      <c r="K135" s="231"/>
      <c r="L135" s="31"/>
      <c r="M135" s="232"/>
      <c r="N135" s="233" t="s">
        <v>50</v>
      </c>
      <c r="O135" s="75"/>
      <c r="P135" s="234" t="n">
        <f aca="false">O135*H135</f>
        <v>0</v>
      </c>
      <c r="Q135" s="234" t="n">
        <v>0</v>
      </c>
      <c r="R135" s="234" t="n">
        <f aca="false">Q135*H135</f>
        <v>0</v>
      </c>
      <c r="S135" s="234" t="n">
        <v>0</v>
      </c>
      <c r="T135" s="235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6" t="s">
        <v>110</v>
      </c>
      <c r="AT135" s="236" t="s">
        <v>174</v>
      </c>
      <c r="AU135" s="236" t="s">
        <v>107</v>
      </c>
      <c r="AY135" s="3" t="s">
        <v>172</v>
      </c>
      <c r="BE135" s="237" t="n">
        <f aca="false">IF(N135="základní",J135,0)</f>
        <v>0</v>
      </c>
      <c r="BF135" s="237" t="n">
        <f aca="false">IF(N135="snížená",J135,0)</f>
        <v>0</v>
      </c>
      <c r="BG135" s="237" t="n">
        <f aca="false">IF(N135="zákl. přenesená",J135,0)</f>
        <v>0</v>
      </c>
      <c r="BH135" s="237" t="n">
        <f aca="false">IF(N135="sníž. přenesená",J135,0)</f>
        <v>0</v>
      </c>
      <c r="BI135" s="237" t="n">
        <f aca="false">IF(N135="nulová",J135,0)</f>
        <v>0</v>
      </c>
      <c r="BJ135" s="3" t="s">
        <v>93</v>
      </c>
      <c r="BK135" s="237" t="n">
        <f aca="false">ROUND(I135*H135,2)</f>
        <v>0</v>
      </c>
      <c r="BL135" s="3" t="s">
        <v>110</v>
      </c>
      <c r="BM135" s="236" t="s">
        <v>255</v>
      </c>
    </row>
    <row r="136" s="207" customFormat="true" ht="20.9" hidden="false" customHeight="true" outlineLevel="0" collapsed="false">
      <c r="B136" s="208"/>
      <c r="C136" s="209"/>
      <c r="D136" s="210" t="s">
        <v>84</v>
      </c>
      <c r="E136" s="222" t="s">
        <v>613</v>
      </c>
      <c r="F136" s="222" t="s">
        <v>614</v>
      </c>
      <c r="G136" s="209"/>
      <c r="H136" s="209"/>
      <c r="I136" s="212"/>
      <c r="J136" s="223" t="n">
        <f aca="false">BK136</f>
        <v>0</v>
      </c>
      <c r="K136" s="209"/>
      <c r="L136" s="214"/>
      <c r="M136" s="215"/>
      <c r="N136" s="216"/>
      <c r="O136" s="216"/>
      <c r="P136" s="217" t="n">
        <f aca="false">P137</f>
        <v>0</v>
      </c>
      <c r="Q136" s="216"/>
      <c r="R136" s="217" t="n">
        <f aca="false">R137</f>
        <v>0</v>
      </c>
      <c r="S136" s="216"/>
      <c r="T136" s="218" t="n">
        <f aca="false">T137</f>
        <v>0</v>
      </c>
      <c r="AR136" s="219" t="s">
        <v>113</v>
      </c>
      <c r="AT136" s="220" t="s">
        <v>84</v>
      </c>
      <c r="AU136" s="220" t="s">
        <v>95</v>
      </c>
      <c r="AY136" s="219" t="s">
        <v>172</v>
      </c>
      <c r="BK136" s="221" t="n">
        <f aca="false">BK137</f>
        <v>0</v>
      </c>
    </row>
    <row r="137" s="32" customFormat="true" ht="16.5" hidden="false" customHeight="true" outlineLevel="0" collapsed="false">
      <c r="A137" s="25"/>
      <c r="B137" s="26"/>
      <c r="C137" s="224" t="s">
        <v>211</v>
      </c>
      <c r="D137" s="224" t="s">
        <v>174</v>
      </c>
      <c r="E137" s="225" t="s">
        <v>615</v>
      </c>
      <c r="F137" s="226" t="s">
        <v>616</v>
      </c>
      <c r="G137" s="227" t="s">
        <v>593</v>
      </c>
      <c r="H137" s="228" t="n">
        <v>1</v>
      </c>
      <c r="I137" s="229"/>
      <c r="J137" s="230" t="n">
        <f aca="false">ROUND(I137*H137,2)</f>
        <v>0</v>
      </c>
      <c r="K137" s="231"/>
      <c r="L137" s="31"/>
      <c r="M137" s="232"/>
      <c r="N137" s="233" t="s">
        <v>50</v>
      </c>
      <c r="O137" s="75"/>
      <c r="P137" s="234" t="n">
        <f aca="false">O137*H137</f>
        <v>0</v>
      </c>
      <c r="Q137" s="234" t="n">
        <v>0</v>
      </c>
      <c r="R137" s="234" t="n">
        <f aca="false">Q137*H137</f>
        <v>0</v>
      </c>
      <c r="S137" s="234" t="n">
        <v>0</v>
      </c>
      <c r="T137" s="235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6" t="s">
        <v>110</v>
      </c>
      <c r="AT137" s="236" t="s">
        <v>174</v>
      </c>
      <c r="AU137" s="236" t="s">
        <v>107</v>
      </c>
      <c r="AY137" s="3" t="s">
        <v>172</v>
      </c>
      <c r="BE137" s="237" t="n">
        <f aca="false">IF(N137="základní",J137,0)</f>
        <v>0</v>
      </c>
      <c r="BF137" s="237" t="n">
        <f aca="false">IF(N137="snížená",J137,0)</f>
        <v>0</v>
      </c>
      <c r="BG137" s="237" t="n">
        <f aca="false">IF(N137="zákl. přenesená",J137,0)</f>
        <v>0</v>
      </c>
      <c r="BH137" s="237" t="n">
        <f aca="false">IF(N137="sníž. přenesená",J137,0)</f>
        <v>0</v>
      </c>
      <c r="BI137" s="237" t="n">
        <f aca="false">IF(N137="nulová",J137,0)</f>
        <v>0</v>
      </c>
      <c r="BJ137" s="3" t="s">
        <v>93</v>
      </c>
      <c r="BK137" s="237" t="n">
        <f aca="false">ROUND(I137*H137,2)</f>
        <v>0</v>
      </c>
      <c r="BL137" s="3" t="s">
        <v>110</v>
      </c>
      <c r="BM137" s="236" t="s">
        <v>264</v>
      </c>
    </row>
    <row r="138" s="207" customFormat="true" ht="20.9" hidden="false" customHeight="true" outlineLevel="0" collapsed="false">
      <c r="B138" s="208"/>
      <c r="C138" s="209"/>
      <c r="D138" s="210" t="s">
        <v>84</v>
      </c>
      <c r="E138" s="222" t="s">
        <v>617</v>
      </c>
      <c r="F138" s="222" t="s">
        <v>102</v>
      </c>
      <c r="G138" s="209"/>
      <c r="H138" s="209"/>
      <c r="I138" s="212"/>
      <c r="J138" s="223" t="n">
        <f aca="false">BK138</f>
        <v>0</v>
      </c>
      <c r="K138" s="209"/>
      <c r="L138" s="214"/>
      <c r="M138" s="215"/>
      <c r="N138" s="216"/>
      <c r="O138" s="216"/>
      <c r="P138" s="217" t="n">
        <f aca="false">SUM(P139:P142)</f>
        <v>0</v>
      </c>
      <c r="Q138" s="216"/>
      <c r="R138" s="217" t="n">
        <f aca="false">SUM(R139:R142)</f>
        <v>0</v>
      </c>
      <c r="S138" s="216"/>
      <c r="T138" s="218" t="n">
        <f aca="false">SUM(T139:T142)</f>
        <v>0</v>
      </c>
      <c r="AR138" s="219" t="s">
        <v>113</v>
      </c>
      <c r="AT138" s="220" t="s">
        <v>84</v>
      </c>
      <c r="AU138" s="220" t="s">
        <v>95</v>
      </c>
      <c r="AY138" s="219" t="s">
        <v>172</v>
      </c>
      <c r="BK138" s="221" t="n">
        <f aca="false">SUM(BK139:BK142)</f>
        <v>0</v>
      </c>
    </row>
    <row r="139" s="32" customFormat="true" ht="16.5" hidden="false" customHeight="true" outlineLevel="0" collapsed="false">
      <c r="A139" s="25"/>
      <c r="B139" s="26"/>
      <c r="C139" s="224" t="s">
        <v>138</v>
      </c>
      <c r="D139" s="224" t="s">
        <v>174</v>
      </c>
      <c r="E139" s="225" t="s">
        <v>618</v>
      </c>
      <c r="F139" s="226" t="s">
        <v>619</v>
      </c>
      <c r="G139" s="227" t="s">
        <v>593</v>
      </c>
      <c r="H139" s="228" t="n">
        <v>1</v>
      </c>
      <c r="I139" s="229"/>
      <c r="J139" s="230" t="n">
        <f aca="false">ROUND(I139*H139,2)</f>
        <v>0</v>
      </c>
      <c r="K139" s="231"/>
      <c r="L139" s="31"/>
      <c r="M139" s="232"/>
      <c r="N139" s="233" t="s">
        <v>50</v>
      </c>
      <c r="O139" s="75"/>
      <c r="P139" s="234" t="n">
        <f aca="false">O139*H139</f>
        <v>0</v>
      </c>
      <c r="Q139" s="234" t="n">
        <v>0</v>
      </c>
      <c r="R139" s="234" t="n">
        <f aca="false">Q139*H139</f>
        <v>0</v>
      </c>
      <c r="S139" s="234" t="n">
        <v>0</v>
      </c>
      <c r="T139" s="235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6" t="s">
        <v>594</v>
      </c>
      <c r="AT139" s="236" t="s">
        <v>174</v>
      </c>
      <c r="AU139" s="236" t="s">
        <v>107</v>
      </c>
      <c r="AY139" s="3" t="s">
        <v>172</v>
      </c>
      <c r="BE139" s="237" t="n">
        <f aca="false">IF(N139="základní",J139,0)</f>
        <v>0</v>
      </c>
      <c r="BF139" s="237" t="n">
        <f aca="false">IF(N139="snížená",J139,0)</f>
        <v>0</v>
      </c>
      <c r="BG139" s="237" t="n">
        <f aca="false">IF(N139="zákl. přenesená",J139,0)</f>
        <v>0</v>
      </c>
      <c r="BH139" s="237" t="n">
        <f aca="false">IF(N139="sníž. přenesená",J139,0)</f>
        <v>0</v>
      </c>
      <c r="BI139" s="237" t="n">
        <f aca="false">IF(N139="nulová",J139,0)</f>
        <v>0</v>
      </c>
      <c r="BJ139" s="3" t="s">
        <v>93</v>
      </c>
      <c r="BK139" s="237" t="n">
        <f aca="false">ROUND(I139*H139,2)</f>
        <v>0</v>
      </c>
      <c r="BL139" s="3" t="s">
        <v>594</v>
      </c>
      <c r="BM139" s="236" t="s">
        <v>620</v>
      </c>
    </row>
    <row r="140" s="32" customFormat="true" ht="16.5" hidden="false" customHeight="true" outlineLevel="0" collapsed="false">
      <c r="A140" s="25"/>
      <c r="B140" s="26"/>
      <c r="C140" s="224" t="s">
        <v>219</v>
      </c>
      <c r="D140" s="224" t="s">
        <v>174</v>
      </c>
      <c r="E140" s="225" t="s">
        <v>621</v>
      </c>
      <c r="F140" s="226" t="s">
        <v>622</v>
      </c>
      <c r="G140" s="227" t="s">
        <v>351</v>
      </c>
      <c r="H140" s="228" t="n">
        <v>1</v>
      </c>
      <c r="I140" s="229"/>
      <c r="J140" s="230" t="n">
        <f aca="false">ROUND(I140*H140,2)</f>
        <v>0</v>
      </c>
      <c r="K140" s="231"/>
      <c r="L140" s="31"/>
      <c r="M140" s="232"/>
      <c r="N140" s="233" t="s">
        <v>50</v>
      </c>
      <c r="O140" s="75"/>
      <c r="P140" s="234" t="n">
        <f aca="false">O140*H140</f>
        <v>0</v>
      </c>
      <c r="Q140" s="234" t="n">
        <v>0</v>
      </c>
      <c r="R140" s="234" t="n">
        <f aca="false">Q140*H140</f>
        <v>0</v>
      </c>
      <c r="S140" s="234" t="n">
        <v>0</v>
      </c>
      <c r="T140" s="235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6" t="s">
        <v>594</v>
      </c>
      <c r="AT140" s="236" t="s">
        <v>174</v>
      </c>
      <c r="AU140" s="236" t="s">
        <v>107</v>
      </c>
      <c r="AY140" s="3" t="s">
        <v>172</v>
      </c>
      <c r="BE140" s="237" t="n">
        <f aca="false">IF(N140="základní",J140,0)</f>
        <v>0</v>
      </c>
      <c r="BF140" s="237" t="n">
        <f aca="false">IF(N140="snížená",J140,0)</f>
        <v>0</v>
      </c>
      <c r="BG140" s="237" t="n">
        <f aca="false">IF(N140="zákl. přenesená",J140,0)</f>
        <v>0</v>
      </c>
      <c r="BH140" s="237" t="n">
        <f aca="false">IF(N140="sníž. přenesená",J140,0)</f>
        <v>0</v>
      </c>
      <c r="BI140" s="237" t="n">
        <f aca="false">IF(N140="nulová",J140,0)</f>
        <v>0</v>
      </c>
      <c r="BJ140" s="3" t="s">
        <v>93</v>
      </c>
      <c r="BK140" s="237" t="n">
        <f aca="false">ROUND(I140*H140,2)</f>
        <v>0</v>
      </c>
      <c r="BL140" s="3" t="s">
        <v>594</v>
      </c>
      <c r="BM140" s="236" t="s">
        <v>623</v>
      </c>
    </row>
    <row r="141" s="32" customFormat="true" ht="16.5" hidden="false" customHeight="true" outlineLevel="0" collapsed="false">
      <c r="A141" s="25"/>
      <c r="B141" s="26"/>
      <c r="C141" s="224" t="s">
        <v>225</v>
      </c>
      <c r="D141" s="224" t="s">
        <v>174</v>
      </c>
      <c r="E141" s="225" t="s">
        <v>624</v>
      </c>
      <c r="F141" s="226" t="s">
        <v>625</v>
      </c>
      <c r="G141" s="227" t="s">
        <v>351</v>
      </c>
      <c r="H141" s="228" t="n">
        <v>1</v>
      </c>
      <c r="I141" s="229"/>
      <c r="J141" s="230" t="n">
        <f aca="false">ROUND(I141*H141,2)</f>
        <v>0</v>
      </c>
      <c r="K141" s="231"/>
      <c r="L141" s="31"/>
      <c r="M141" s="232"/>
      <c r="N141" s="233" t="s">
        <v>50</v>
      </c>
      <c r="O141" s="75"/>
      <c r="P141" s="234" t="n">
        <f aca="false">O141*H141</f>
        <v>0</v>
      </c>
      <c r="Q141" s="234" t="n">
        <v>0</v>
      </c>
      <c r="R141" s="234" t="n">
        <f aca="false">Q141*H141</f>
        <v>0</v>
      </c>
      <c r="S141" s="234" t="n">
        <v>0</v>
      </c>
      <c r="T141" s="235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6" t="s">
        <v>594</v>
      </c>
      <c r="AT141" s="236" t="s">
        <v>174</v>
      </c>
      <c r="AU141" s="236" t="s">
        <v>107</v>
      </c>
      <c r="AY141" s="3" t="s">
        <v>172</v>
      </c>
      <c r="BE141" s="237" t="n">
        <f aca="false">IF(N141="základní",J141,0)</f>
        <v>0</v>
      </c>
      <c r="BF141" s="237" t="n">
        <f aca="false">IF(N141="snížená",J141,0)</f>
        <v>0</v>
      </c>
      <c r="BG141" s="237" t="n">
        <f aca="false">IF(N141="zákl. přenesená",J141,0)</f>
        <v>0</v>
      </c>
      <c r="BH141" s="237" t="n">
        <f aca="false">IF(N141="sníž. přenesená",J141,0)</f>
        <v>0</v>
      </c>
      <c r="BI141" s="237" t="n">
        <f aca="false">IF(N141="nulová",J141,0)</f>
        <v>0</v>
      </c>
      <c r="BJ141" s="3" t="s">
        <v>93</v>
      </c>
      <c r="BK141" s="237" t="n">
        <f aca="false">ROUND(I141*H141,2)</f>
        <v>0</v>
      </c>
      <c r="BL141" s="3" t="s">
        <v>594</v>
      </c>
      <c r="BM141" s="236" t="s">
        <v>626</v>
      </c>
    </row>
    <row r="142" s="32" customFormat="true" ht="16.5" hidden="false" customHeight="true" outlineLevel="0" collapsed="false">
      <c r="A142" s="25"/>
      <c r="B142" s="26"/>
      <c r="C142" s="224" t="s">
        <v>229</v>
      </c>
      <c r="D142" s="224" t="s">
        <v>174</v>
      </c>
      <c r="E142" s="225" t="s">
        <v>627</v>
      </c>
      <c r="F142" s="226" t="s">
        <v>628</v>
      </c>
      <c r="G142" s="227" t="s">
        <v>351</v>
      </c>
      <c r="H142" s="228" t="n">
        <v>1</v>
      </c>
      <c r="I142" s="229"/>
      <c r="J142" s="230" t="n">
        <f aca="false">ROUND(I142*H142,2)</f>
        <v>0</v>
      </c>
      <c r="K142" s="231"/>
      <c r="L142" s="31"/>
      <c r="M142" s="278"/>
      <c r="N142" s="279" t="s">
        <v>50</v>
      </c>
      <c r="O142" s="280"/>
      <c r="P142" s="281" t="n">
        <f aca="false">O142*H142</f>
        <v>0</v>
      </c>
      <c r="Q142" s="281" t="n">
        <v>0</v>
      </c>
      <c r="R142" s="281" t="n">
        <f aca="false">Q142*H142</f>
        <v>0</v>
      </c>
      <c r="S142" s="281" t="n">
        <v>0</v>
      </c>
      <c r="T142" s="282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6" t="s">
        <v>594</v>
      </c>
      <c r="AT142" s="236" t="s">
        <v>174</v>
      </c>
      <c r="AU142" s="236" t="s">
        <v>107</v>
      </c>
      <c r="AY142" s="3" t="s">
        <v>172</v>
      </c>
      <c r="BE142" s="237" t="n">
        <f aca="false">IF(N142="základní",J142,0)</f>
        <v>0</v>
      </c>
      <c r="BF142" s="237" t="n">
        <f aca="false">IF(N142="snížená",J142,0)</f>
        <v>0</v>
      </c>
      <c r="BG142" s="237" t="n">
        <f aca="false">IF(N142="zákl. přenesená",J142,0)</f>
        <v>0</v>
      </c>
      <c r="BH142" s="237" t="n">
        <f aca="false">IF(N142="sníž. přenesená",J142,0)</f>
        <v>0</v>
      </c>
      <c r="BI142" s="237" t="n">
        <f aca="false">IF(N142="nulová",J142,0)</f>
        <v>0</v>
      </c>
      <c r="BJ142" s="3" t="s">
        <v>93</v>
      </c>
      <c r="BK142" s="237" t="n">
        <f aca="false">ROUND(I142*H142,2)</f>
        <v>0</v>
      </c>
      <c r="BL142" s="3" t="s">
        <v>594</v>
      </c>
      <c r="BM142" s="236" t="s">
        <v>629</v>
      </c>
    </row>
    <row r="143" s="32" customFormat="true" ht="6.95" hidden="false" customHeight="true" outlineLevel="0" collapsed="false">
      <c r="A143" s="25"/>
      <c r="B143" s="53"/>
      <c r="C143" s="54"/>
      <c r="D143" s="54"/>
      <c r="E143" s="54"/>
      <c r="F143" s="54"/>
      <c r="G143" s="54"/>
      <c r="H143" s="54"/>
      <c r="I143" s="54"/>
      <c r="J143" s="54"/>
      <c r="K143" s="54"/>
      <c r="L143" s="31"/>
      <c r="M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</row>
  </sheetData>
  <sheetProtection algorithmName="SHA-512" hashValue="nXR53KhhKhY+7ajyuhJSLGDGA6xnSrKHsYXla+RNsuobLUSbfWtwcqKnOq1bjg/pam7PwqheFsCgzgs68F99qw==" saltValue="PyHKyWGT1wu/b4lIg/oP61++Yd3d+UitK/3SNl/W2CiIVyxAQNrEmkv9oiTaopocfMQSAhzZiChHtAKDwBRTmw==" spinCount="100000" sheet="true" password="c43e" objects="true" scenarios="true" formatColumns="false" formatRows="false" autoFilter="false"/>
  <autoFilter ref="C123:K142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5</v>
      </c>
    </row>
    <row r="4" customFormat="false" ht="24.95" hidden="false" customHeight="true" outlineLevel="0" collapsed="false">
      <c r="B4" s="6"/>
      <c r="D4" s="134" t="s">
        <v>129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6.25" hidden="false" customHeight="true" outlineLevel="0" collapsed="false">
      <c r="B7" s="6"/>
      <c r="E7" s="137" t="str">
        <f aca="false">'Rekapitulace stavby'!K6</f>
        <v>REKONSTRUKCE KŘIŽOVATKY ULIC CIHLÁŘSKÁ x MORAVSKÁ, CHOMUTOV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42</v>
      </c>
      <c r="L8" s="6"/>
    </row>
    <row r="9" s="32" customFormat="true" ht="23.25" hidden="false" customHeight="true" outlineLevel="0" collapsed="false">
      <c r="A9" s="25"/>
      <c r="B9" s="31"/>
      <c r="C9" s="25"/>
      <c r="D9" s="25"/>
      <c r="E9" s="137" t="s">
        <v>579</v>
      </c>
      <c r="F9" s="137"/>
      <c r="G9" s="137"/>
      <c r="H9" s="13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6" t="s">
        <v>580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8" t="s">
        <v>630</v>
      </c>
      <c r="F11" s="138"/>
      <c r="G11" s="138"/>
      <c r="H11" s="138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6" t="s">
        <v>17</v>
      </c>
      <c r="E13" s="25"/>
      <c r="F13" s="126" t="s">
        <v>18</v>
      </c>
      <c r="G13" s="25"/>
      <c r="H13" s="25"/>
      <c r="I13" s="136" t="s">
        <v>19</v>
      </c>
      <c r="J13" s="126" t="s">
        <v>20</v>
      </c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6" t="s">
        <v>21</v>
      </c>
      <c r="E14" s="25"/>
      <c r="F14" s="126" t="s">
        <v>22</v>
      </c>
      <c r="G14" s="25"/>
      <c r="H14" s="25"/>
      <c r="I14" s="136" t="s">
        <v>23</v>
      </c>
      <c r="J14" s="139" t="str">
        <f aca="false">'Rekapitulace stavby'!AN8</f>
        <v>1. 3. 2021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21.85" hidden="false" customHeight="true" outlineLevel="0" collapsed="false">
      <c r="A15" s="25"/>
      <c r="B15" s="31"/>
      <c r="C15" s="25"/>
      <c r="D15" s="140" t="s">
        <v>25</v>
      </c>
      <c r="E15" s="25"/>
      <c r="F15" s="141" t="s">
        <v>26</v>
      </c>
      <c r="G15" s="25"/>
      <c r="H15" s="25"/>
      <c r="I15" s="140" t="s">
        <v>27</v>
      </c>
      <c r="J15" s="141" t="s">
        <v>28</v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9</v>
      </c>
      <c r="E16" s="25"/>
      <c r="F16" s="25"/>
      <c r="G16" s="25"/>
      <c r="H16" s="25"/>
      <c r="I16" s="136" t="s">
        <v>30</v>
      </c>
      <c r="J16" s="126" t="s">
        <v>31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32</v>
      </c>
      <c r="F17" s="25"/>
      <c r="G17" s="25"/>
      <c r="H17" s="25"/>
      <c r="I17" s="136" t="s">
        <v>33</v>
      </c>
      <c r="J17" s="126" t="s">
        <v>34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6" t="s">
        <v>35</v>
      </c>
      <c r="E19" s="25"/>
      <c r="F19" s="25"/>
      <c r="G19" s="25"/>
      <c r="H19" s="25"/>
      <c r="I19" s="136" t="s">
        <v>30</v>
      </c>
      <c r="J19" s="1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2" t="str">
        <f aca="false">'Rekapitulace stavby'!E14</f>
        <v>Vyplň údaj</v>
      </c>
      <c r="F20" s="142"/>
      <c r="G20" s="142"/>
      <c r="H20" s="142"/>
      <c r="I20" s="136" t="s">
        <v>33</v>
      </c>
      <c r="J20" s="1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6" t="s">
        <v>37</v>
      </c>
      <c r="E22" s="25"/>
      <c r="F22" s="25"/>
      <c r="G22" s="25"/>
      <c r="H22" s="25"/>
      <c r="I22" s="136" t="s">
        <v>30</v>
      </c>
      <c r="J22" s="126" t="s">
        <v>38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9</v>
      </c>
      <c r="F23" s="25"/>
      <c r="G23" s="25"/>
      <c r="H23" s="25"/>
      <c r="I23" s="136" t="s">
        <v>33</v>
      </c>
      <c r="J23" s="126" t="s">
        <v>40</v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6" t="s">
        <v>42</v>
      </c>
      <c r="E25" s="25"/>
      <c r="F25" s="25"/>
      <c r="G25" s="25"/>
      <c r="H25" s="25"/>
      <c r="I25" s="136" t="s">
        <v>30</v>
      </c>
      <c r="J25" s="126" t="str">
        <f aca="false">IF('Rekapitulace stavby'!AN19="","",'Rekapitulace stavby'!AN19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tr">
        <f aca="false">IF('Rekapitulace stavby'!E20="","",'Rekapitulace stavby'!E20)</f>
        <v> </v>
      </c>
      <c r="F26" s="25"/>
      <c r="G26" s="25"/>
      <c r="H26" s="25"/>
      <c r="I26" s="136" t="s">
        <v>33</v>
      </c>
      <c r="J26" s="126" t="str">
        <f aca="false">IF('Rekapitulace stavby'!AN20="","",'Rekapitulace stavby'!AN20)</f>
        <v/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6" t="s">
        <v>44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7" customFormat="true" ht="16.5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3"/>
      <c r="J29" s="143"/>
      <c r="K29" s="143"/>
      <c r="L29" s="146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8"/>
      <c r="E31" s="148"/>
      <c r="F31" s="148"/>
      <c r="G31" s="148"/>
      <c r="H31" s="148"/>
      <c r="I31" s="148"/>
      <c r="J31" s="148"/>
      <c r="K31" s="148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9" t="s">
        <v>45</v>
      </c>
      <c r="E32" s="25"/>
      <c r="F32" s="25"/>
      <c r="G32" s="25"/>
      <c r="H32" s="25"/>
      <c r="I32" s="25"/>
      <c r="J32" s="150" t="n">
        <f aca="false">ROUND(J124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8"/>
      <c r="E33" s="148"/>
      <c r="F33" s="148"/>
      <c r="G33" s="148"/>
      <c r="H33" s="148"/>
      <c r="I33" s="148"/>
      <c r="J33" s="148"/>
      <c r="K33" s="148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51" t="s">
        <v>47</v>
      </c>
      <c r="G34" s="25"/>
      <c r="H34" s="25"/>
      <c r="I34" s="151" t="s">
        <v>46</v>
      </c>
      <c r="J34" s="151" t="s">
        <v>48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52" t="s">
        <v>49</v>
      </c>
      <c r="E35" s="136" t="s">
        <v>50</v>
      </c>
      <c r="F35" s="153" t="n">
        <f aca="false">ROUND((SUM(BE124:BE203)),  2)</f>
        <v>0</v>
      </c>
      <c r="G35" s="25"/>
      <c r="H35" s="25"/>
      <c r="I35" s="154" t="n">
        <v>0.21</v>
      </c>
      <c r="J35" s="153" t="n">
        <f aca="false">ROUND(((SUM(BE124:BE203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36" t="s">
        <v>51</v>
      </c>
      <c r="F36" s="153" t="n">
        <f aca="false">ROUND((SUM(BF124:BF203)),  2)</f>
        <v>0</v>
      </c>
      <c r="G36" s="25"/>
      <c r="H36" s="25"/>
      <c r="I36" s="154" t="n">
        <v>0.15</v>
      </c>
      <c r="J36" s="153" t="n">
        <f aca="false">ROUND(((SUM(BF124:BF203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6" t="s">
        <v>52</v>
      </c>
      <c r="F37" s="153" t="n">
        <f aca="false">ROUND((SUM(BG124:BG203)),  2)</f>
        <v>0</v>
      </c>
      <c r="G37" s="25"/>
      <c r="H37" s="25"/>
      <c r="I37" s="154" t="n">
        <v>0.21</v>
      </c>
      <c r="J37" s="153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6" t="s">
        <v>53</v>
      </c>
      <c r="F38" s="153" t="n">
        <f aca="false">ROUND((SUM(BH124:BH203)),  2)</f>
        <v>0</v>
      </c>
      <c r="G38" s="25"/>
      <c r="H38" s="25"/>
      <c r="I38" s="154" t="n">
        <v>0.15</v>
      </c>
      <c r="J38" s="153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6" t="s">
        <v>54</v>
      </c>
      <c r="F39" s="153" t="n">
        <f aca="false">ROUND((SUM(BI124:BI203)),  2)</f>
        <v>0</v>
      </c>
      <c r="G39" s="25"/>
      <c r="H39" s="25"/>
      <c r="I39" s="154" t="n">
        <v>0</v>
      </c>
      <c r="J39" s="153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55"/>
      <c r="D41" s="156" t="s">
        <v>55</v>
      </c>
      <c r="E41" s="157"/>
      <c r="F41" s="157"/>
      <c r="G41" s="158" t="s">
        <v>56</v>
      </c>
      <c r="H41" s="159" t="s">
        <v>57</v>
      </c>
      <c r="I41" s="157"/>
      <c r="J41" s="160" t="n">
        <f aca="false">SUM(J32:J39)</f>
        <v>0</v>
      </c>
      <c r="K41" s="161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2" customFormat="true" ht="14.4" hidden="false" customHeight="true" outlineLevel="0" collapsed="false">
      <c r="B49" s="50"/>
      <c r="D49" s="162" t="s">
        <v>58</v>
      </c>
      <c r="E49" s="163"/>
      <c r="F49" s="163"/>
      <c r="G49" s="162" t="s">
        <v>59</v>
      </c>
      <c r="H49" s="163"/>
      <c r="I49" s="163"/>
      <c r="J49" s="163"/>
      <c r="K49" s="163"/>
      <c r="L49" s="50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2" customFormat="true" ht="12.8" hidden="false" customHeight="false" outlineLevel="0" collapsed="false">
      <c r="A60" s="25"/>
      <c r="B60" s="31"/>
      <c r="C60" s="25"/>
      <c r="D60" s="164" t="s">
        <v>60</v>
      </c>
      <c r="E60" s="165"/>
      <c r="F60" s="166" t="s">
        <v>61</v>
      </c>
      <c r="G60" s="164" t="s">
        <v>60</v>
      </c>
      <c r="H60" s="165"/>
      <c r="I60" s="165"/>
      <c r="J60" s="167" t="s">
        <v>61</v>
      </c>
      <c r="K60" s="165"/>
      <c r="L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2" customFormat="true" ht="12.8" hidden="false" customHeight="false" outlineLevel="0" collapsed="false">
      <c r="A64" s="25"/>
      <c r="B64" s="31"/>
      <c r="C64" s="25"/>
      <c r="D64" s="162" t="s">
        <v>62</v>
      </c>
      <c r="E64" s="168"/>
      <c r="F64" s="168"/>
      <c r="G64" s="162" t="s">
        <v>63</v>
      </c>
      <c r="H64" s="168"/>
      <c r="I64" s="168"/>
      <c r="J64" s="168"/>
      <c r="K64" s="168"/>
      <c r="L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2" customFormat="true" ht="12.8" hidden="false" customHeight="false" outlineLevel="0" collapsed="false">
      <c r="A75" s="25"/>
      <c r="B75" s="31"/>
      <c r="C75" s="25"/>
      <c r="D75" s="164" t="s">
        <v>60</v>
      </c>
      <c r="E75" s="165"/>
      <c r="F75" s="166" t="s">
        <v>61</v>
      </c>
      <c r="G75" s="164" t="s">
        <v>60</v>
      </c>
      <c r="H75" s="165"/>
      <c r="I75" s="165"/>
      <c r="J75" s="167" t="s">
        <v>61</v>
      </c>
      <c r="K75" s="165"/>
      <c r="L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4" hidden="false" customHeight="true" outlineLevel="0" collapsed="false">
      <c r="A76" s="25"/>
      <c r="B76" s="169"/>
      <c r="C76" s="170"/>
      <c r="D76" s="170"/>
      <c r="E76" s="170"/>
      <c r="F76" s="170"/>
      <c r="G76" s="170"/>
      <c r="H76" s="170"/>
      <c r="I76" s="170"/>
      <c r="J76" s="170"/>
      <c r="K76" s="170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95" hidden="true" customHeight="true" outlineLevel="0" collapsed="false">
      <c r="A80" s="25"/>
      <c r="B80" s="171"/>
      <c r="C80" s="172"/>
      <c r="D80" s="172"/>
      <c r="E80" s="172"/>
      <c r="F80" s="172"/>
      <c r="G80" s="172"/>
      <c r="H80" s="172"/>
      <c r="I80" s="172"/>
      <c r="J80" s="172"/>
      <c r="K80" s="172"/>
      <c r="L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95" hidden="true" customHeight="true" outlineLevel="0" collapsed="false">
      <c r="A81" s="25"/>
      <c r="B81" s="26"/>
      <c r="C81" s="9" t="s">
        <v>144</v>
      </c>
      <c r="D81" s="27"/>
      <c r="E81" s="27"/>
      <c r="F81" s="27"/>
      <c r="G81" s="27"/>
      <c r="H81" s="27"/>
      <c r="I81" s="27"/>
      <c r="J81" s="27"/>
      <c r="K81" s="2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tru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true" customHeight="true" outlineLevel="0" collapsed="false">
      <c r="A83" s="25"/>
      <c r="B83" s="26"/>
      <c r="C83" s="17" t="s">
        <v>15</v>
      </c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26.25" hidden="true" customHeight="true" outlineLevel="0" collapsed="false">
      <c r="A84" s="25"/>
      <c r="B84" s="26"/>
      <c r="C84" s="27"/>
      <c r="D84" s="27"/>
      <c r="E84" s="173" t="str">
        <f aca="false">E7</f>
        <v>REKONSTRUKCE KŘIŽOVATKY ULIC CIHLÁŘSKÁ x MORAVSKÁ, CHOMUTOV</v>
      </c>
      <c r="F84" s="173"/>
      <c r="G84" s="173"/>
      <c r="H84" s="173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customFormat="false" ht="12" hidden="true" customHeight="true" outlineLevel="0" collapsed="false">
      <c r="B85" s="7"/>
      <c r="C85" s="17" t="s">
        <v>142</v>
      </c>
      <c r="D85" s="8"/>
      <c r="E85" s="8"/>
      <c r="F85" s="8"/>
      <c r="G85" s="8"/>
      <c r="H85" s="8"/>
      <c r="I85" s="8"/>
      <c r="J85" s="8"/>
      <c r="K85" s="8"/>
      <c r="L85" s="6"/>
    </row>
    <row r="86" s="32" customFormat="true" ht="23.25" hidden="true" customHeight="true" outlineLevel="0" collapsed="false">
      <c r="A86" s="25"/>
      <c r="B86" s="26"/>
      <c r="C86" s="27"/>
      <c r="D86" s="27"/>
      <c r="E86" s="173" t="s">
        <v>579</v>
      </c>
      <c r="F86" s="173"/>
      <c r="G86" s="173"/>
      <c r="H86" s="173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2" hidden="true" customHeight="true" outlineLevel="0" collapsed="false">
      <c r="A87" s="25"/>
      <c r="B87" s="26"/>
      <c r="C87" s="17" t="s">
        <v>580</v>
      </c>
      <c r="D87" s="27"/>
      <c r="E87" s="27"/>
      <c r="F87" s="27"/>
      <c r="G87" s="27"/>
      <c r="H87" s="27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6.5" hidden="true" customHeight="true" outlineLevel="0" collapsed="false">
      <c r="A88" s="25"/>
      <c r="B88" s="26"/>
      <c r="C88" s="27"/>
      <c r="D88" s="27"/>
      <c r="E88" s="65" t="str">
        <f aca="false">E11</f>
        <v>2 - Technologie</v>
      </c>
      <c r="F88" s="65"/>
      <c r="G88" s="65"/>
      <c r="H88" s="65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tru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true" customHeight="true" outlineLevel="0" collapsed="false">
      <c r="A90" s="25"/>
      <c r="B90" s="26"/>
      <c r="C90" s="17" t="s">
        <v>21</v>
      </c>
      <c r="D90" s="27"/>
      <c r="E90" s="27"/>
      <c r="F90" s="18" t="str">
        <f aca="false">F14</f>
        <v>Chomutov</v>
      </c>
      <c r="G90" s="27"/>
      <c r="H90" s="27"/>
      <c r="I90" s="17" t="s">
        <v>23</v>
      </c>
      <c r="J90" s="174" t="str">
        <f aca="false">IF(J14="","",J14)</f>
        <v>1. 3. 2021</v>
      </c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6.95" hidden="tru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25.65" hidden="true" customHeight="true" outlineLevel="0" collapsed="false">
      <c r="A92" s="25"/>
      <c r="B92" s="26"/>
      <c r="C92" s="17" t="s">
        <v>29</v>
      </c>
      <c r="D92" s="27"/>
      <c r="E92" s="27"/>
      <c r="F92" s="18" t="str">
        <f aca="false">E17</f>
        <v>Statutární město Chomutov</v>
      </c>
      <c r="G92" s="27"/>
      <c r="H92" s="27"/>
      <c r="I92" s="17" t="s">
        <v>37</v>
      </c>
      <c r="J92" s="175" t="str">
        <f aca="false">E23</f>
        <v>SWARCO TRAFFIC CZ s.r.o.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.15" hidden="true" customHeight="true" outlineLevel="0" collapsed="false">
      <c r="A93" s="25"/>
      <c r="B93" s="26"/>
      <c r="C93" s="17" t="s">
        <v>35</v>
      </c>
      <c r="D93" s="27"/>
      <c r="E93" s="27"/>
      <c r="F93" s="18" t="str">
        <f aca="false">IF(E20="","",E20)</f>
        <v>Vyplň údaj</v>
      </c>
      <c r="G93" s="27"/>
      <c r="H93" s="27"/>
      <c r="I93" s="17" t="s">
        <v>42</v>
      </c>
      <c r="J93" s="175" t="str">
        <f aca="false">E26</f>
        <v> 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0.3" hidden="tru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9.3" hidden="true" customHeight="true" outlineLevel="0" collapsed="false">
      <c r="A95" s="25"/>
      <c r="B95" s="26"/>
      <c r="C95" s="176" t="s">
        <v>145</v>
      </c>
      <c r="D95" s="177"/>
      <c r="E95" s="177"/>
      <c r="F95" s="177"/>
      <c r="G95" s="177"/>
      <c r="H95" s="177"/>
      <c r="I95" s="177"/>
      <c r="J95" s="178" t="s">
        <v>146</v>
      </c>
      <c r="K95" s="17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0.3" hidden="true" customHeight="true" outlineLevel="0" collapsed="false">
      <c r="A96" s="25"/>
      <c r="B96" s="26"/>
      <c r="C96" s="27"/>
      <c r="D96" s="27"/>
      <c r="E96" s="27"/>
      <c r="F96" s="27"/>
      <c r="G96" s="27"/>
      <c r="H96" s="27"/>
      <c r="I96" s="27"/>
      <c r="J96" s="27"/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22.8" hidden="true" customHeight="true" outlineLevel="0" collapsed="false">
      <c r="A97" s="25"/>
      <c r="B97" s="26"/>
      <c r="C97" s="179" t="s">
        <v>147</v>
      </c>
      <c r="D97" s="27"/>
      <c r="E97" s="27"/>
      <c r="F97" s="27"/>
      <c r="G97" s="27"/>
      <c r="H97" s="27"/>
      <c r="I97" s="27"/>
      <c r="J97" s="180" t="n">
        <f aca="false">J124</f>
        <v>0</v>
      </c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U97" s="3" t="s">
        <v>148</v>
      </c>
    </row>
    <row r="98" s="181" customFormat="true" ht="24.95" hidden="true" customHeight="true" outlineLevel="0" collapsed="false">
      <c r="B98" s="182"/>
      <c r="C98" s="183"/>
      <c r="D98" s="184" t="s">
        <v>631</v>
      </c>
      <c r="E98" s="185"/>
      <c r="F98" s="185"/>
      <c r="G98" s="185"/>
      <c r="H98" s="185"/>
      <c r="I98" s="185"/>
      <c r="J98" s="186" t="n">
        <f aca="false">J125</f>
        <v>0</v>
      </c>
      <c r="K98" s="183"/>
      <c r="L98" s="187"/>
    </row>
    <row r="99" s="188" customFormat="true" ht="19.9" hidden="true" customHeight="true" outlineLevel="0" collapsed="false">
      <c r="B99" s="189"/>
      <c r="C99" s="118"/>
      <c r="D99" s="190" t="s">
        <v>632</v>
      </c>
      <c r="E99" s="191"/>
      <c r="F99" s="191"/>
      <c r="G99" s="191"/>
      <c r="H99" s="191"/>
      <c r="I99" s="191"/>
      <c r="J99" s="192" t="n">
        <f aca="false">J126</f>
        <v>0</v>
      </c>
      <c r="K99" s="118"/>
      <c r="L99" s="193"/>
    </row>
    <row r="100" s="181" customFormat="true" ht="24.95" hidden="true" customHeight="true" outlineLevel="0" collapsed="false">
      <c r="B100" s="182"/>
      <c r="C100" s="183"/>
      <c r="D100" s="184" t="s">
        <v>633</v>
      </c>
      <c r="E100" s="185"/>
      <c r="F100" s="185"/>
      <c r="G100" s="185"/>
      <c r="H100" s="185"/>
      <c r="I100" s="185"/>
      <c r="J100" s="186" t="n">
        <f aca="false">J128</f>
        <v>0</v>
      </c>
      <c r="K100" s="183"/>
      <c r="L100" s="187"/>
    </row>
    <row r="101" s="188" customFormat="true" ht="19.9" hidden="true" customHeight="true" outlineLevel="0" collapsed="false">
      <c r="B101" s="189"/>
      <c r="C101" s="118"/>
      <c r="D101" s="190" t="s">
        <v>634</v>
      </c>
      <c r="E101" s="191"/>
      <c r="F101" s="191"/>
      <c r="G101" s="191"/>
      <c r="H101" s="191"/>
      <c r="I101" s="191"/>
      <c r="J101" s="192" t="n">
        <f aca="false">J129</f>
        <v>0</v>
      </c>
      <c r="K101" s="118"/>
      <c r="L101" s="193"/>
    </row>
    <row r="102" s="188" customFormat="true" ht="19.9" hidden="true" customHeight="true" outlineLevel="0" collapsed="false">
      <c r="B102" s="189"/>
      <c r="C102" s="118"/>
      <c r="D102" s="190" t="s">
        <v>635</v>
      </c>
      <c r="E102" s="191"/>
      <c r="F102" s="191"/>
      <c r="G102" s="191"/>
      <c r="H102" s="191"/>
      <c r="I102" s="191"/>
      <c r="J102" s="192" t="n">
        <f aca="false">J183</f>
        <v>0</v>
      </c>
      <c r="K102" s="118"/>
      <c r="L102" s="193"/>
    </row>
    <row r="103" s="32" customFormat="true" ht="21.85" hidden="true" customHeight="true" outlineLevel="0" collapsed="false">
      <c r="A103" s="25"/>
      <c r="B103" s="26"/>
      <c r="C103" s="27"/>
      <c r="D103" s="27"/>
      <c r="E103" s="27"/>
      <c r="F103" s="27"/>
      <c r="G103" s="27"/>
      <c r="H103" s="27"/>
      <c r="I103" s="27"/>
      <c r="J103" s="27"/>
      <c r="K103" s="27"/>
      <c r="L103" s="50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4" s="32" customFormat="true" ht="6.95" hidden="true" customHeight="true" outlineLevel="0" collapsed="false">
      <c r="A104" s="25"/>
      <c r="B104" s="53"/>
      <c r="C104" s="54"/>
      <c r="D104" s="54"/>
      <c r="E104" s="54"/>
      <c r="F104" s="54"/>
      <c r="G104" s="54"/>
      <c r="H104" s="54"/>
      <c r="I104" s="54"/>
      <c r="J104" s="54"/>
      <c r="K104" s="54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5" customFormat="false" ht="12.8" hidden="true" customHeight="false" outlineLevel="0" collapsed="false"/>
    <row r="106" customFormat="false" ht="12.8" hidden="true" customHeight="false" outlineLevel="0" collapsed="false"/>
    <row r="107" customFormat="false" ht="12.8" hidden="true" customHeight="false" outlineLevel="0" collapsed="false"/>
    <row r="108" s="32" customFormat="true" ht="6.95" hidden="false" customHeight="true" outlineLevel="0" collapsed="false">
      <c r="A108" s="25"/>
      <c r="B108" s="55"/>
      <c r="C108" s="56"/>
      <c r="D108" s="56"/>
      <c r="E108" s="56"/>
      <c r="F108" s="56"/>
      <c r="G108" s="56"/>
      <c r="H108" s="56"/>
      <c r="I108" s="56"/>
      <c r="J108" s="56"/>
      <c r="K108" s="56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24.95" hidden="false" customHeight="true" outlineLevel="0" collapsed="false">
      <c r="A109" s="25"/>
      <c r="B109" s="26"/>
      <c r="C109" s="9" t="s">
        <v>157</v>
      </c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6.95" hidden="false" customHeight="true" outlineLevel="0" collapsed="false">
      <c r="A110" s="25"/>
      <c r="B110" s="26"/>
      <c r="C110" s="27"/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2" hidden="false" customHeight="true" outlineLevel="0" collapsed="false">
      <c r="A111" s="25"/>
      <c r="B111" s="26"/>
      <c r="C111" s="17" t="s">
        <v>15</v>
      </c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26.25" hidden="false" customHeight="true" outlineLevel="0" collapsed="false">
      <c r="A112" s="25"/>
      <c r="B112" s="26"/>
      <c r="C112" s="27"/>
      <c r="D112" s="27"/>
      <c r="E112" s="173" t="str">
        <f aca="false">E7</f>
        <v>REKONSTRUKCE KŘIŽOVATKY ULIC CIHLÁŘSKÁ x MORAVSKÁ, CHOMUTOV</v>
      </c>
      <c r="F112" s="173"/>
      <c r="G112" s="173"/>
      <c r="H112" s="173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customFormat="false" ht="12" hidden="false" customHeight="true" outlineLevel="0" collapsed="false">
      <c r="B113" s="7"/>
      <c r="C113" s="17" t="s">
        <v>142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2" customFormat="true" ht="23.25" hidden="false" customHeight="true" outlineLevel="0" collapsed="false">
      <c r="A114" s="25"/>
      <c r="B114" s="26"/>
      <c r="C114" s="27"/>
      <c r="D114" s="27"/>
      <c r="E114" s="173" t="s">
        <v>579</v>
      </c>
      <c r="F114" s="173"/>
      <c r="G114" s="173"/>
      <c r="H114" s="173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2" hidden="false" customHeight="true" outlineLevel="0" collapsed="false">
      <c r="A115" s="25"/>
      <c r="B115" s="26"/>
      <c r="C115" s="17" t="s">
        <v>580</v>
      </c>
      <c r="D115" s="27"/>
      <c r="E115" s="27"/>
      <c r="F115" s="27"/>
      <c r="G115" s="27"/>
      <c r="H115" s="27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6.5" hidden="false" customHeight="true" outlineLevel="0" collapsed="false">
      <c r="A116" s="25"/>
      <c r="B116" s="26"/>
      <c r="C116" s="27"/>
      <c r="D116" s="27"/>
      <c r="E116" s="65" t="str">
        <f aca="false">E11</f>
        <v>2 - Technologie</v>
      </c>
      <c r="F116" s="65"/>
      <c r="G116" s="65"/>
      <c r="H116" s="65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6.95" hidden="false" customHeight="true" outlineLevel="0" collapsed="false">
      <c r="A117" s="25"/>
      <c r="B117" s="26"/>
      <c r="C117" s="27"/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2" hidden="false" customHeight="true" outlineLevel="0" collapsed="false">
      <c r="A118" s="25"/>
      <c r="B118" s="26"/>
      <c r="C118" s="17" t="s">
        <v>21</v>
      </c>
      <c r="D118" s="27"/>
      <c r="E118" s="27"/>
      <c r="F118" s="18" t="str">
        <f aca="false">F14</f>
        <v>Chomutov</v>
      </c>
      <c r="G118" s="27"/>
      <c r="H118" s="27"/>
      <c r="I118" s="17" t="s">
        <v>23</v>
      </c>
      <c r="J118" s="174" t="str">
        <f aca="false">IF(J14="","",J14)</f>
        <v>1. 3. 2021</v>
      </c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6.95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25.65" hidden="false" customHeight="true" outlineLevel="0" collapsed="false">
      <c r="A120" s="25"/>
      <c r="B120" s="26"/>
      <c r="C120" s="17" t="s">
        <v>29</v>
      </c>
      <c r="D120" s="27"/>
      <c r="E120" s="27"/>
      <c r="F120" s="18" t="str">
        <f aca="false">E17</f>
        <v>Statutární město Chomutov</v>
      </c>
      <c r="G120" s="27"/>
      <c r="H120" s="27"/>
      <c r="I120" s="17" t="s">
        <v>37</v>
      </c>
      <c r="J120" s="175" t="str">
        <f aca="false">E23</f>
        <v>SWARCO TRAFFIC CZ s.r.o.</v>
      </c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5.15" hidden="false" customHeight="true" outlineLevel="0" collapsed="false">
      <c r="A121" s="25"/>
      <c r="B121" s="26"/>
      <c r="C121" s="17" t="s">
        <v>35</v>
      </c>
      <c r="D121" s="27"/>
      <c r="E121" s="27"/>
      <c r="F121" s="18" t="str">
        <f aca="false">IF(E20="","",E20)</f>
        <v>Vyplň údaj</v>
      </c>
      <c r="G121" s="27"/>
      <c r="H121" s="27"/>
      <c r="I121" s="17" t="s">
        <v>42</v>
      </c>
      <c r="J121" s="175" t="str">
        <f aca="false">E26</f>
        <v> </v>
      </c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0.3" hidden="false" customHeight="true" outlineLevel="0" collapsed="false">
      <c r="A122" s="25"/>
      <c r="B122" s="26"/>
      <c r="C122" s="27"/>
      <c r="D122" s="27"/>
      <c r="E122" s="27"/>
      <c r="F122" s="27"/>
      <c r="G122" s="27"/>
      <c r="H122" s="27"/>
      <c r="I122" s="27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201" customFormat="true" ht="29.3" hidden="false" customHeight="true" outlineLevel="0" collapsed="false">
      <c r="A123" s="194"/>
      <c r="B123" s="195"/>
      <c r="C123" s="196" t="s">
        <v>158</v>
      </c>
      <c r="D123" s="197" t="s">
        <v>70</v>
      </c>
      <c r="E123" s="197" t="s">
        <v>66</v>
      </c>
      <c r="F123" s="197" t="s">
        <v>67</v>
      </c>
      <c r="G123" s="197" t="s">
        <v>159</v>
      </c>
      <c r="H123" s="197" t="s">
        <v>160</v>
      </c>
      <c r="I123" s="197" t="s">
        <v>161</v>
      </c>
      <c r="J123" s="198" t="s">
        <v>146</v>
      </c>
      <c r="K123" s="199" t="s">
        <v>162</v>
      </c>
      <c r="L123" s="200"/>
      <c r="M123" s="83"/>
      <c r="N123" s="84" t="s">
        <v>49</v>
      </c>
      <c r="O123" s="84" t="s">
        <v>163</v>
      </c>
      <c r="P123" s="84" t="s">
        <v>164</v>
      </c>
      <c r="Q123" s="84" t="s">
        <v>165</v>
      </c>
      <c r="R123" s="84" t="s">
        <v>166</v>
      </c>
      <c r="S123" s="84" t="s">
        <v>167</v>
      </c>
      <c r="T123" s="85" t="s">
        <v>168</v>
      </c>
      <c r="U123" s="194"/>
      <c r="V123" s="194"/>
      <c r="W123" s="194"/>
      <c r="X123" s="194"/>
      <c r="Y123" s="194"/>
      <c r="Z123" s="194"/>
      <c r="AA123" s="194"/>
      <c r="AB123" s="194"/>
      <c r="AC123" s="194"/>
      <c r="AD123" s="194"/>
      <c r="AE123" s="194"/>
    </row>
    <row r="124" s="32" customFormat="true" ht="22.8" hidden="false" customHeight="true" outlineLevel="0" collapsed="false">
      <c r="A124" s="25"/>
      <c r="B124" s="26"/>
      <c r="C124" s="91" t="s">
        <v>169</v>
      </c>
      <c r="D124" s="27"/>
      <c r="E124" s="27"/>
      <c r="F124" s="27"/>
      <c r="G124" s="27"/>
      <c r="H124" s="27"/>
      <c r="I124" s="27"/>
      <c r="J124" s="202" t="n">
        <f aca="false">BK124</f>
        <v>0</v>
      </c>
      <c r="K124" s="27"/>
      <c r="L124" s="31"/>
      <c r="M124" s="86"/>
      <c r="N124" s="203"/>
      <c r="O124" s="87"/>
      <c r="P124" s="204" t="n">
        <f aca="false">P125+P128</f>
        <v>0</v>
      </c>
      <c r="Q124" s="87"/>
      <c r="R124" s="204" t="n">
        <f aca="false">R125+R128</f>
        <v>0.715064</v>
      </c>
      <c r="S124" s="87"/>
      <c r="T124" s="205" t="n">
        <f aca="false">T125+T128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84</v>
      </c>
      <c r="AU124" s="3" t="s">
        <v>148</v>
      </c>
      <c r="BK124" s="206" t="n">
        <f aca="false">BK125+BK128</f>
        <v>0</v>
      </c>
    </row>
    <row r="125" s="207" customFormat="true" ht="25.9" hidden="false" customHeight="true" outlineLevel="0" collapsed="false">
      <c r="B125" s="208"/>
      <c r="C125" s="209"/>
      <c r="D125" s="210" t="s">
        <v>84</v>
      </c>
      <c r="E125" s="211" t="s">
        <v>636</v>
      </c>
      <c r="F125" s="211" t="s">
        <v>637</v>
      </c>
      <c r="G125" s="209"/>
      <c r="H125" s="209"/>
      <c r="I125" s="212"/>
      <c r="J125" s="213" t="n">
        <f aca="false">BK125</f>
        <v>0</v>
      </c>
      <c r="K125" s="209"/>
      <c r="L125" s="214"/>
      <c r="M125" s="215"/>
      <c r="N125" s="216"/>
      <c r="O125" s="216"/>
      <c r="P125" s="217" t="n">
        <f aca="false">P126</f>
        <v>0</v>
      </c>
      <c r="Q125" s="216"/>
      <c r="R125" s="217" t="n">
        <f aca="false">R126</f>
        <v>0.00631</v>
      </c>
      <c r="S125" s="216"/>
      <c r="T125" s="218" t="n">
        <f aca="false">T126</f>
        <v>0</v>
      </c>
      <c r="AR125" s="219" t="s">
        <v>95</v>
      </c>
      <c r="AT125" s="220" t="s">
        <v>84</v>
      </c>
      <c r="AU125" s="220" t="s">
        <v>85</v>
      </c>
      <c r="AY125" s="219" t="s">
        <v>172</v>
      </c>
      <c r="BK125" s="221" t="n">
        <f aca="false">BK126</f>
        <v>0</v>
      </c>
    </row>
    <row r="126" s="207" customFormat="true" ht="22.8" hidden="false" customHeight="true" outlineLevel="0" collapsed="false">
      <c r="B126" s="208"/>
      <c r="C126" s="209"/>
      <c r="D126" s="210" t="s">
        <v>84</v>
      </c>
      <c r="E126" s="222" t="s">
        <v>638</v>
      </c>
      <c r="F126" s="222" t="s">
        <v>639</v>
      </c>
      <c r="G126" s="209"/>
      <c r="H126" s="209"/>
      <c r="I126" s="212"/>
      <c r="J126" s="223" t="n">
        <f aca="false">BK126</f>
        <v>0</v>
      </c>
      <c r="K126" s="209"/>
      <c r="L126" s="214"/>
      <c r="M126" s="215"/>
      <c r="N126" s="216"/>
      <c r="O126" s="216"/>
      <c r="P126" s="217" t="n">
        <f aca="false">P127</f>
        <v>0</v>
      </c>
      <c r="Q126" s="216"/>
      <c r="R126" s="217" t="n">
        <f aca="false">R127</f>
        <v>0.00631</v>
      </c>
      <c r="S126" s="216"/>
      <c r="T126" s="218" t="n">
        <f aca="false">T127</f>
        <v>0</v>
      </c>
      <c r="AR126" s="219" t="s">
        <v>95</v>
      </c>
      <c r="AT126" s="220" t="s">
        <v>84</v>
      </c>
      <c r="AU126" s="220" t="s">
        <v>93</v>
      </c>
      <c r="AY126" s="219" t="s">
        <v>172</v>
      </c>
      <c r="BK126" s="221" t="n">
        <f aca="false">BK127</f>
        <v>0</v>
      </c>
    </row>
    <row r="127" s="32" customFormat="true" ht="21.75" hidden="false" customHeight="true" outlineLevel="0" collapsed="false">
      <c r="A127" s="25"/>
      <c r="B127" s="26"/>
      <c r="C127" s="263" t="s">
        <v>93</v>
      </c>
      <c r="D127" s="263" t="s">
        <v>237</v>
      </c>
      <c r="E127" s="264" t="s">
        <v>640</v>
      </c>
      <c r="F127" s="265" t="s">
        <v>641</v>
      </c>
      <c r="G127" s="266" t="s">
        <v>351</v>
      </c>
      <c r="H127" s="267" t="n">
        <v>1</v>
      </c>
      <c r="I127" s="268"/>
      <c r="J127" s="269" t="n">
        <f aca="false">ROUND(I127*H127,2)</f>
        <v>0</v>
      </c>
      <c r="K127" s="270"/>
      <c r="L127" s="271"/>
      <c r="M127" s="272"/>
      <c r="N127" s="273" t="s">
        <v>50</v>
      </c>
      <c r="O127" s="75"/>
      <c r="P127" s="234" t="n">
        <f aca="false">O127*H127</f>
        <v>0</v>
      </c>
      <c r="Q127" s="234" t="n">
        <v>0.00631</v>
      </c>
      <c r="R127" s="234" t="n">
        <f aca="false">Q127*H127</f>
        <v>0.00631</v>
      </c>
      <c r="S127" s="234" t="n">
        <v>0</v>
      </c>
      <c r="T127" s="235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36" t="s">
        <v>317</v>
      </c>
      <c r="AT127" s="236" t="s">
        <v>237</v>
      </c>
      <c r="AU127" s="236" t="s">
        <v>95</v>
      </c>
      <c r="AY127" s="3" t="s">
        <v>172</v>
      </c>
      <c r="BE127" s="237" t="n">
        <f aca="false">IF(N127="základní",J127,0)</f>
        <v>0</v>
      </c>
      <c r="BF127" s="237" t="n">
        <f aca="false">IF(N127="snížená",J127,0)</f>
        <v>0</v>
      </c>
      <c r="BG127" s="237" t="n">
        <f aca="false">IF(N127="zákl. přenesená",J127,0)</f>
        <v>0</v>
      </c>
      <c r="BH127" s="237" t="n">
        <f aca="false">IF(N127="sníž. přenesená",J127,0)</f>
        <v>0</v>
      </c>
      <c r="BI127" s="237" t="n">
        <f aca="false">IF(N127="nulová",J127,0)</f>
        <v>0</v>
      </c>
      <c r="BJ127" s="3" t="s">
        <v>93</v>
      </c>
      <c r="BK127" s="237" t="n">
        <f aca="false">ROUND(I127*H127,2)</f>
        <v>0</v>
      </c>
      <c r="BL127" s="3" t="s">
        <v>243</v>
      </c>
      <c r="BM127" s="236" t="s">
        <v>642</v>
      </c>
    </row>
    <row r="128" s="207" customFormat="true" ht="25.9" hidden="false" customHeight="true" outlineLevel="0" collapsed="false">
      <c r="B128" s="208"/>
      <c r="C128" s="209"/>
      <c r="D128" s="210" t="s">
        <v>84</v>
      </c>
      <c r="E128" s="211" t="s">
        <v>237</v>
      </c>
      <c r="F128" s="211" t="s">
        <v>643</v>
      </c>
      <c r="G128" s="209"/>
      <c r="H128" s="209"/>
      <c r="I128" s="212"/>
      <c r="J128" s="213" t="n">
        <f aca="false">BK128</f>
        <v>0</v>
      </c>
      <c r="K128" s="209"/>
      <c r="L128" s="214"/>
      <c r="M128" s="215"/>
      <c r="N128" s="216"/>
      <c r="O128" s="216"/>
      <c r="P128" s="217" t="n">
        <f aca="false">P129+P183</f>
        <v>0</v>
      </c>
      <c r="Q128" s="216"/>
      <c r="R128" s="217" t="n">
        <f aca="false">R129+R183</f>
        <v>0.708754</v>
      </c>
      <c r="S128" s="216"/>
      <c r="T128" s="218" t="n">
        <f aca="false">T129+T183</f>
        <v>0</v>
      </c>
      <c r="AR128" s="219" t="s">
        <v>107</v>
      </c>
      <c r="AT128" s="220" t="s">
        <v>84</v>
      </c>
      <c r="AU128" s="220" t="s">
        <v>85</v>
      </c>
      <c r="AY128" s="219" t="s">
        <v>172</v>
      </c>
      <c r="BK128" s="221" t="n">
        <f aca="false">BK129+BK183</f>
        <v>0</v>
      </c>
    </row>
    <row r="129" s="207" customFormat="true" ht="22.8" hidden="false" customHeight="true" outlineLevel="0" collapsed="false">
      <c r="B129" s="208"/>
      <c r="C129" s="209"/>
      <c r="D129" s="210" t="s">
        <v>84</v>
      </c>
      <c r="E129" s="222" t="s">
        <v>644</v>
      </c>
      <c r="F129" s="222" t="s">
        <v>645</v>
      </c>
      <c r="G129" s="209"/>
      <c r="H129" s="209"/>
      <c r="I129" s="212"/>
      <c r="J129" s="223" t="n">
        <f aca="false">BK129</f>
        <v>0</v>
      </c>
      <c r="K129" s="209"/>
      <c r="L129" s="214"/>
      <c r="M129" s="215"/>
      <c r="N129" s="216"/>
      <c r="O129" s="216"/>
      <c r="P129" s="217" t="n">
        <f aca="false">SUM(P130:P182)</f>
        <v>0</v>
      </c>
      <c r="Q129" s="216"/>
      <c r="R129" s="217" t="n">
        <f aca="false">SUM(R130:R182)</f>
        <v>0.707954</v>
      </c>
      <c r="S129" s="216"/>
      <c r="T129" s="218" t="n">
        <f aca="false">SUM(T130:T182)</f>
        <v>0</v>
      </c>
      <c r="AR129" s="219" t="s">
        <v>107</v>
      </c>
      <c r="AT129" s="220" t="s">
        <v>84</v>
      </c>
      <c r="AU129" s="220" t="s">
        <v>93</v>
      </c>
      <c r="AY129" s="219" t="s">
        <v>172</v>
      </c>
      <c r="BK129" s="221" t="n">
        <f aca="false">SUM(BK130:BK182)</f>
        <v>0</v>
      </c>
    </row>
    <row r="130" s="32" customFormat="true" ht="16.5" hidden="false" customHeight="true" outlineLevel="0" collapsed="false">
      <c r="A130" s="25"/>
      <c r="B130" s="26"/>
      <c r="C130" s="263" t="s">
        <v>95</v>
      </c>
      <c r="D130" s="263" t="s">
        <v>237</v>
      </c>
      <c r="E130" s="264" t="s">
        <v>646</v>
      </c>
      <c r="F130" s="265" t="s">
        <v>647</v>
      </c>
      <c r="G130" s="266" t="s">
        <v>351</v>
      </c>
      <c r="H130" s="267" t="n">
        <v>1</v>
      </c>
      <c r="I130" s="268"/>
      <c r="J130" s="269" t="n">
        <f aca="false">ROUND(I130*H130,2)</f>
        <v>0</v>
      </c>
      <c r="K130" s="270"/>
      <c r="L130" s="271"/>
      <c r="M130" s="272"/>
      <c r="N130" s="273" t="s">
        <v>50</v>
      </c>
      <c r="O130" s="75"/>
      <c r="P130" s="234" t="n">
        <f aca="false">O130*H130</f>
        <v>0</v>
      </c>
      <c r="Q130" s="234" t="n">
        <v>0</v>
      </c>
      <c r="R130" s="234" t="n">
        <f aca="false">Q130*H130</f>
        <v>0</v>
      </c>
      <c r="S130" s="234" t="n">
        <v>0</v>
      </c>
      <c r="T130" s="235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36" t="s">
        <v>648</v>
      </c>
      <c r="AT130" s="236" t="s">
        <v>237</v>
      </c>
      <c r="AU130" s="236" t="s">
        <v>95</v>
      </c>
      <c r="AY130" s="3" t="s">
        <v>172</v>
      </c>
      <c r="BE130" s="237" t="n">
        <f aca="false">IF(N130="základní",J130,0)</f>
        <v>0</v>
      </c>
      <c r="BF130" s="237" t="n">
        <f aca="false">IF(N130="snížená",J130,0)</f>
        <v>0</v>
      </c>
      <c r="BG130" s="237" t="n">
        <f aca="false">IF(N130="zákl. přenesená",J130,0)</f>
        <v>0</v>
      </c>
      <c r="BH130" s="237" t="n">
        <f aca="false">IF(N130="sníž. přenesená",J130,0)</f>
        <v>0</v>
      </c>
      <c r="BI130" s="237" t="n">
        <f aca="false">IF(N130="nulová",J130,0)</f>
        <v>0</v>
      </c>
      <c r="BJ130" s="3" t="s">
        <v>93</v>
      </c>
      <c r="BK130" s="237" t="n">
        <f aca="false">ROUND(I130*H130,2)</f>
        <v>0</v>
      </c>
      <c r="BL130" s="3" t="s">
        <v>649</v>
      </c>
      <c r="BM130" s="236" t="s">
        <v>650</v>
      </c>
    </row>
    <row r="131" s="32" customFormat="true" ht="16.5" hidden="false" customHeight="true" outlineLevel="0" collapsed="false">
      <c r="A131" s="25"/>
      <c r="B131" s="26"/>
      <c r="C131" s="263" t="s">
        <v>107</v>
      </c>
      <c r="D131" s="263" t="s">
        <v>237</v>
      </c>
      <c r="E131" s="264" t="s">
        <v>651</v>
      </c>
      <c r="F131" s="265" t="s">
        <v>652</v>
      </c>
      <c r="G131" s="266" t="s">
        <v>351</v>
      </c>
      <c r="H131" s="267" t="n">
        <v>1</v>
      </c>
      <c r="I131" s="268"/>
      <c r="J131" s="269" t="n">
        <f aca="false">ROUND(I131*H131,2)</f>
        <v>0</v>
      </c>
      <c r="K131" s="270"/>
      <c r="L131" s="271"/>
      <c r="M131" s="272"/>
      <c r="N131" s="273" t="s">
        <v>50</v>
      </c>
      <c r="O131" s="75"/>
      <c r="P131" s="234" t="n">
        <f aca="false">O131*H131</f>
        <v>0</v>
      </c>
      <c r="Q131" s="234" t="n">
        <v>0</v>
      </c>
      <c r="R131" s="234" t="n">
        <f aca="false">Q131*H131</f>
        <v>0</v>
      </c>
      <c r="S131" s="234" t="n">
        <v>0</v>
      </c>
      <c r="T131" s="235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6" t="s">
        <v>648</v>
      </c>
      <c r="AT131" s="236" t="s">
        <v>237</v>
      </c>
      <c r="AU131" s="236" t="s">
        <v>95</v>
      </c>
      <c r="AY131" s="3" t="s">
        <v>172</v>
      </c>
      <c r="BE131" s="237" t="n">
        <f aca="false">IF(N131="základní",J131,0)</f>
        <v>0</v>
      </c>
      <c r="BF131" s="237" t="n">
        <f aca="false">IF(N131="snížená",J131,0)</f>
        <v>0</v>
      </c>
      <c r="BG131" s="237" t="n">
        <f aca="false">IF(N131="zákl. přenesená",J131,0)</f>
        <v>0</v>
      </c>
      <c r="BH131" s="237" t="n">
        <f aca="false">IF(N131="sníž. přenesená",J131,0)</f>
        <v>0</v>
      </c>
      <c r="BI131" s="237" t="n">
        <f aca="false">IF(N131="nulová",J131,0)</f>
        <v>0</v>
      </c>
      <c r="BJ131" s="3" t="s">
        <v>93</v>
      </c>
      <c r="BK131" s="237" t="n">
        <f aca="false">ROUND(I131*H131,2)</f>
        <v>0</v>
      </c>
      <c r="BL131" s="3" t="s">
        <v>649</v>
      </c>
      <c r="BM131" s="236" t="s">
        <v>653</v>
      </c>
    </row>
    <row r="132" s="32" customFormat="true" ht="16.5" hidden="false" customHeight="true" outlineLevel="0" collapsed="false">
      <c r="A132" s="25"/>
      <c r="B132" s="26"/>
      <c r="C132" s="263" t="s">
        <v>110</v>
      </c>
      <c r="D132" s="263" t="s">
        <v>237</v>
      </c>
      <c r="E132" s="264" t="s">
        <v>654</v>
      </c>
      <c r="F132" s="265" t="s">
        <v>655</v>
      </c>
      <c r="G132" s="266" t="s">
        <v>351</v>
      </c>
      <c r="H132" s="267" t="n">
        <v>9</v>
      </c>
      <c r="I132" s="268"/>
      <c r="J132" s="269" t="n">
        <f aca="false">ROUND(I132*H132,2)</f>
        <v>0</v>
      </c>
      <c r="K132" s="270"/>
      <c r="L132" s="271"/>
      <c r="M132" s="272"/>
      <c r="N132" s="273" t="s">
        <v>50</v>
      </c>
      <c r="O132" s="75"/>
      <c r="P132" s="234" t="n">
        <f aca="false">O132*H132</f>
        <v>0</v>
      </c>
      <c r="Q132" s="234" t="n">
        <v>0</v>
      </c>
      <c r="R132" s="234" t="n">
        <f aca="false">Q132*H132</f>
        <v>0</v>
      </c>
      <c r="S132" s="234" t="n">
        <v>0</v>
      </c>
      <c r="T132" s="235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6" t="s">
        <v>317</v>
      </c>
      <c r="AT132" s="236" t="s">
        <v>237</v>
      </c>
      <c r="AU132" s="236" t="s">
        <v>95</v>
      </c>
      <c r="AY132" s="3" t="s">
        <v>172</v>
      </c>
      <c r="BE132" s="237" t="n">
        <f aca="false">IF(N132="základní",J132,0)</f>
        <v>0</v>
      </c>
      <c r="BF132" s="237" t="n">
        <f aca="false">IF(N132="snížená",J132,0)</f>
        <v>0</v>
      </c>
      <c r="BG132" s="237" t="n">
        <f aca="false">IF(N132="zákl. přenesená",J132,0)</f>
        <v>0</v>
      </c>
      <c r="BH132" s="237" t="n">
        <f aca="false">IF(N132="sníž. přenesená",J132,0)</f>
        <v>0</v>
      </c>
      <c r="BI132" s="237" t="n">
        <f aca="false">IF(N132="nulová",J132,0)</f>
        <v>0</v>
      </c>
      <c r="BJ132" s="3" t="s">
        <v>93</v>
      </c>
      <c r="BK132" s="237" t="n">
        <f aca="false">ROUND(I132*H132,2)</f>
        <v>0</v>
      </c>
      <c r="BL132" s="3" t="s">
        <v>243</v>
      </c>
      <c r="BM132" s="236" t="s">
        <v>656</v>
      </c>
    </row>
    <row r="133" s="32" customFormat="true" ht="16.5" hidden="false" customHeight="true" outlineLevel="0" collapsed="false">
      <c r="A133" s="25"/>
      <c r="B133" s="26"/>
      <c r="C133" s="263" t="s">
        <v>113</v>
      </c>
      <c r="D133" s="263" t="s">
        <v>237</v>
      </c>
      <c r="E133" s="264" t="s">
        <v>657</v>
      </c>
      <c r="F133" s="265" t="s">
        <v>658</v>
      </c>
      <c r="G133" s="266" t="s">
        <v>351</v>
      </c>
      <c r="H133" s="267" t="n">
        <v>5</v>
      </c>
      <c r="I133" s="268"/>
      <c r="J133" s="269" t="n">
        <f aca="false">ROUND(I133*H133,2)</f>
        <v>0</v>
      </c>
      <c r="K133" s="270"/>
      <c r="L133" s="271"/>
      <c r="M133" s="272"/>
      <c r="N133" s="273" t="s">
        <v>50</v>
      </c>
      <c r="O133" s="75"/>
      <c r="P133" s="234" t="n">
        <f aca="false">O133*H133</f>
        <v>0</v>
      </c>
      <c r="Q133" s="234" t="n">
        <v>0</v>
      </c>
      <c r="R133" s="234" t="n">
        <f aca="false">Q133*H133</f>
        <v>0</v>
      </c>
      <c r="S133" s="234" t="n">
        <v>0</v>
      </c>
      <c r="T133" s="235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6" t="s">
        <v>648</v>
      </c>
      <c r="AT133" s="236" t="s">
        <v>237</v>
      </c>
      <c r="AU133" s="236" t="s">
        <v>95</v>
      </c>
      <c r="AY133" s="3" t="s">
        <v>172</v>
      </c>
      <c r="BE133" s="237" t="n">
        <f aca="false">IF(N133="základní",J133,0)</f>
        <v>0</v>
      </c>
      <c r="BF133" s="237" t="n">
        <f aca="false">IF(N133="snížená",J133,0)</f>
        <v>0</v>
      </c>
      <c r="BG133" s="237" t="n">
        <f aca="false">IF(N133="zákl. přenesená",J133,0)</f>
        <v>0</v>
      </c>
      <c r="BH133" s="237" t="n">
        <f aca="false">IF(N133="sníž. přenesená",J133,0)</f>
        <v>0</v>
      </c>
      <c r="BI133" s="237" t="n">
        <f aca="false">IF(N133="nulová",J133,0)</f>
        <v>0</v>
      </c>
      <c r="BJ133" s="3" t="s">
        <v>93</v>
      </c>
      <c r="BK133" s="237" t="n">
        <f aca="false">ROUND(I133*H133,2)</f>
        <v>0</v>
      </c>
      <c r="BL133" s="3" t="s">
        <v>649</v>
      </c>
      <c r="BM133" s="236" t="s">
        <v>659</v>
      </c>
    </row>
    <row r="134" s="32" customFormat="true" ht="16.5" hidden="false" customHeight="true" outlineLevel="0" collapsed="false">
      <c r="A134" s="25"/>
      <c r="B134" s="26"/>
      <c r="C134" s="263" t="s">
        <v>198</v>
      </c>
      <c r="D134" s="263" t="s">
        <v>237</v>
      </c>
      <c r="E134" s="264" t="s">
        <v>660</v>
      </c>
      <c r="F134" s="265" t="s">
        <v>661</v>
      </c>
      <c r="G134" s="266" t="s">
        <v>351</v>
      </c>
      <c r="H134" s="267" t="n">
        <v>36</v>
      </c>
      <c r="I134" s="268"/>
      <c r="J134" s="269" t="n">
        <f aca="false">ROUND(I134*H134,2)</f>
        <v>0</v>
      </c>
      <c r="K134" s="270"/>
      <c r="L134" s="271"/>
      <c r="M134" s="272"/>
      <c r="N134" s="273" t="s">
        <v>50</v>
      </c>
      <c r="O134" s="75"/>
      <c r="P134" s="234" t="n">
        <f aca="false">O134*H134</f>
        <v>0</v>
      </c>
      <c r="Q134" s="234" t="n">
        <v>0</v>
      </c>
      <c r="R134" s="234" t="n">
        <f aca="false">Q134*H134</f>
        <v>0</v>
      </c>
      <c r="S134" s="234" t="n">
        <v>0</v>
      </c>
      <c r="T134" s="235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6" t="s">
        <v>648</v>
      </c>
      <c r="AT134" s="236" t="s">
        <v>237</v>
      </c>
      <c r="AU134" s="236" t="s">
        <v>95</v>
      </c>
      <c r="AY134" s="3" t="s">
        <v>172</v>
      </c>
      <c r="BE134" s="237" t="n">
        <f aca="false">IF(N134="základní",J134,0)</f>
        <v>0</v>
      </c>
      <c r="BF134" s="237" t="n">
        <f aca="false">IF(N134="snížená",J134,0)</f>
        <v>0</v>
      </c>
      <c r="BG134" s="237" t="n">
        <f aca="false">IF(N134="zákl. přenesená",J134,0)</f>
        <v>0</v>
      </c>
      <c r="BH134" s="237" t="n">
        <f aca="false">IF(N134="sníž. přenesená",J134,0)</f>
        <v>0</v>
      </c>
      <c r="BI134" s="237" t="n">
        <f aca="false">IF(N134="nulová",J134,0)</f>
        <v>0</v>
      </c>
      <c r="BJ134" s="3" t="s">
        <v>93</v>
      </c>
      <c r="BK134" s="237" t="n">
        <f aca="false">ROUND(I134*H134,2)</f>
        <v>0</v>
      </c>
      <c r="BL134" s="3" t="s">
        <v>649</v>
      </c>
      <c r="BM134" s="236" t="s">
        <v>662</v>
      </c>
    </row>
    <row r="135" s="32" customFormat="true" ht="16.5" hidden="false" customHeight="true" outlineLevel="0" collapsed="false">
      <c r="A135" s="25"/>
      <c r="B135" s="26"/>
      <c r="C135" s="263" t="s">
        <v>203</v>
      </c>
      <c r="D135" s="263" t="s">
        <v>237</v>
      </c>
      <c r="E135" s="264" t="s">
        <v>663</v>
      </c>
      <c r="F135" s="265" t="s">
        <v>664</v>
      </c>
      <c r="G135" s="266" t="s">
        <v>351</v>
      </c>
      <c r="H135" s="267" t="n">
        <v>4</v>
      </c>
      <c r="I135" s="268"/>
      <c r="J135" s="269" t="n">
        <f aca="false">ROUND(I135*H135,2)</f>
        <v>0</v>
      </c>
      <c r="K135" s="270"/>
      <c r="L135" s="271"/>
      <c r="M135" s="272"/>
      <c r="N135" s="273" t="s">
        <v>50</v>
      </c>
      <c r="O135" s="75"/>
      <c r="P135" s="234" t="n">
        <f aca="false">O135*H135</f>
        <v>0</v>
      </c>
      <c r="Q135" s="234" t="n">
        <v>0</v>
      </c>
      <c r="R135" s="234" t="n">
        <f aca="false">Q135*H135</f>
        <v>0</v>
      </c>
      <c r="S135" s="234" t="n">
        <v>0</v>
      </c>
      <c r="T135" s="235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6" t="s">
        <v>648</v>
      </c>
      <c r="AT135" s="236" t="s">
        <v>237</v>
      </c>
      <c r="AU135" s="236" t="s">
        <v>95</v>
      </c>
      <c r="AY135" s="3" t="s">
        <v>172</v>
      </c>
      <c r="BE135" s="237" t="n">
        <f aca="false">IF(N135="základní",J135,0)</f>
        <v>0</v>
      </c>
      <c r="BF135" s="237" t="n">
        <f aca="false">IF(N135="snížená",J135,0)</f>
        <v>0</v>
      </c>
      <c r="BG135" s="237" t="n">
        <f aca="false">IF(N135="zákl. přenesená",J135,0)</f>
        <v>0</v>
      </c>
      <c r="BH135" s="237" t="n">
        <f aca="false">IF(N135="sníž. přenesená",J135,0)</f>
        <v>0</v>
      </c>
      <c r="BI135" s="237" t="n">
        <f aca="false">IF(N135="nulová",J135,0)</f>
        <v>0</v>
      </c>
      <c r="BJ135" s="3" t="s">
        <v>93</v>
      </c>
      <c r="BK135" s="237" t="n">
        <f aca="false">ROUND(I135*H135,2)</f>
        <v>0</v>
      </c>
      <c r="BL135" s="3" t="s">
        <v>649</v>
      </c>
      <c r="BM135" s="236" t="s">
        <v>665</v>
      </c>
    </row>
    <row r="136" s="32" customFormat="true" ht="16.5" hidden="false" customHeight="true" outlineLevel="0" collapsed="false">
      <c r="A136" s="25"/>
      <c r="B136" s="26"/>
      <c r="C136" s="263" t="s">
        <v>207</v>
      </c>
      <c r="D136" s="263" t="s">
        <v>237</v>
      </c>
      <c r="E136" s="264" t="s">
        <v>666</v>
      </c>
      <c r="F136" s="265" t="s">
        <v>667</v>
      </c>
      <c r="G136" s="266" t="s">
        <v>351</v>
      </c>
      <c r="H136" s="267" t="n">
        <v>1</v>
      </c>
      <c r="I136" s="268"/>
      <c r="J136" s="269" t="n">
        <f aca="false">ROUND(I136*H136,2)</f>
        <v>0</v>
      </c>
      <c r="K136" s="270"/>
      <c r="L136" s="271"/>
      <c r="M136" s="272"/>
      <c r="N136" s="273" t="s">
        <v>50</v>
      </c>
      <c r="O136" s="75"/>
      <c r="P136" s="234" t="n">
        <f aca="false">O136*H136</f>
        <v>0</v>
      </c>
      <c r="Q136" s="234" t="n">
        <v>0</v>
      </c>
      <c r="R136" s="234" t="n">
        <f aca="false">Q136*H136</f>
        <v>0</v>
      </c>
      <c r="S136" s="234" t="n">
        <v>0</v>
      </c>
      <c r="T136" s="235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6" t="s">
        <v>648</v>
      </c>
      <c r="AT136" s="236" t="s">
        <v>237</v>
      </c>
      <c r="AU136" s="236" t="s">
        <v>95</v>
      </c>
      <c r="AY136" s="3" t="s">
        <v>172</v>
      </c>
      <c r="BE136" s="237" t="n">
        <f aca="false">IF(N136="základní",J136,0)</f>
        <v>0</v>
      </c>
      <c r="BF136" s="237" t="n">
        <f aca="false">IF(N136="snížená",J136,0)</f>
        <v>0</v>
      </c>
      <c r="BG136" s="237" t="n">
        <f aca="false">IF(N136="zákl. přenesená",J136,0)</f>
        <v>0</v>
      </c>
      <c r="BH136" s="237" t="n">
        <f aca="false">IF(N136="sníž. přenesená",J136,0)</f>
        <v>0</v>
      </c>
      <c r="BI136" s="237" t="n">
        <f aca="false">IF(N136="nulová",J136,0)</f>
        <v>0</v>
      </c>
      <c r="BJ136" s="3" t="s">
        <v>93</v>
      </c>
      <c r="BK136" s="237" t="n">
        <f aca="false">ROUND(I136*H136,2)</f>
        <v>0</v>
      </c>
      <c r="BL136" s="3" t="s">
        <v>649</v>
      </c>
      <c r="BM136" s="236" t="s">
        <v>668</v>
      </c>
    </row>
    <row r="137" s="32" customFormat="true" ht="16.5" hidden="false" customHeight="true" outlineLevel="0" collapsed="false">
      <c r="A137" s="25"/>
      <c r="B137" s="26"/>
      <c r="C137" s="263" t="s">
        <v>211</v>
      </c>
      <c r="D137" s="263" t="s">
        <v>237</v>
      </c>
      <c r="E137" s="264" t="s">
        <v>669</v>
      </c>
      <c r="F137" s="265" t="s">
        <v>670</v>
      </c>
      <c r="G137" s="266" t="s">
        <v>351</v>
      </c>
      <c r="H137" s="267" t="n">
        <v>1</v>
      </c>
      <c r="I137" s="268"/>
      <c r="J137" s="269" t="n">
        <f aca="false">ROUND(I137*H137,2)</f>
        <v>0</v>
      </c>
      <c r="K137" s="270"/>
      <c r="L137" s="271"/>
      <c r="M137" s="272"/>
      <c r="N137" s="273" t="s">
        <v>50</v>
      </c>
      <c r="O137" s="75"/>
      <c r="P137" s="234" t="n">
        <f aca="false">O137*H137</f>
        <v>0</v>
      </c>
      <c r="Q137" s="234" t="n">
        <v>0</v>
      </c>
      <c r="R137" s="234" t="n">
        <f aca="false">Q137*H137</f>
        <v>0</v>
      </c>
      <c r="S137" s="234" t="n">
        <v>0</v>
      </c>
      <c r="T137" s="235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6" t="s">
        <v>648</v>
      </c>
      <c r="AT137" s="236" t="s">
        <v>237</v>
      </c>
      <c r="AU137" s="236" t="s">
        <v>95</v>
      </c>
      <c r="AY137" s="3" t="s">
        <v>172</v>
      </c>
      <c r="BE137" s="237" t="n">
        <f aca="false">IF(N137="základní",J137,0)</f>
        <v>0</v>
      </c>
      <c r="BF137" s="237" t="n">
        <f aca="false">IF(N137="snížená",J137,0)</f>
        <v>0</v>
      </c>
      <c r="BG137" s="237" t="n">
        <f aca="false">IF(N137="zákl. přenesená",J137,0)</f>
        <v>0</v>
      </c>
      <c r="BH137" s="237" t="n">
        <f aca="false">IF(N137="sníž. přenesená",J137,0)</f>
        <v>0</v>
      </c>
      <c r="BI137" s="237" t="n">
        <f aca="false">IF(N137="nulová",J137,0)</f>
        <v>0</v>
      </c>
      <c r="BJ137" s="3" t="s">
        <v>93</v>
      </c>
      <c r="BK137" s="237" t="n">
        <f aca="false">ROUND(I137*H137,2)</f>
        <v>0</v>
      </c>
      <c r="BL137" s="3" t="s">
        <v>649</v>
      </c>
      <c r="BM137" s="236" t="s">
        <v>671</v>
      </c>
    </row>
    <row r="138" s="32" customFormat="true" ht="16.5" hidden="false" customHeight="true" outlineLevel="0" collapsed="false">
      <c r="A138" s="25"/>
      <c r="B138" s="26"/>
      <c r="C138" s="263" t="s">
        <v>138</v>
      </c>
      <c r="D138" s="263" t="s">
        <v>237</v>
      </c>
      <c r="E138" s="264" t="s">
        <v>672</v>
      </c>
      <c r="F138" s="265" t="s">
        <v>673</v>
      </c>
      <c r="G138" s="266" t="s">
        <v>351</v>
      </c>
      <c r="H138" s="267" t="n">
        <v>1</v>
      </c>
      <c r="I138" s="268"/>
      <c r="J138" s="269" t="n">
        <f aca="false">ROUND(I138*H138,2)</f>
        <v>0</v>
      </c>
      <c r="K138" s="270"/>
      <c r="L138" s="271"/>
      <c r="M138" s="272"/>
      <c r="N138" s="273" t="s">
        <v>50</v>
      </c>
      <c r="O138" s="75"/>
      <c r="P138" s="234" t="n">
        <f aca="false">O138*H138</f>
        <v>0</v>
      </c>
      <c r="Q138" s="234" t="n">
        <v>0</v>
      </c>
      <c r="R138" s="234" t="n">
        <f aca="false">Q138*H138</f>
        <v>0</v>
      </c>
      <c r="S138" s="234" t="n">
        <v>0</v>
      </c>
      <c r="T138" s="235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6" t="s">
        <v>648</v>
      </c>
      <c r="AT138" s="236" t="s">
        <v>237</v>
      </c>
      <c r="AU138" s="236" t="s">
        <v>95</v>
      </c>
      <c r="AY138" s="3" t="s">
        <v>172</v>
      </c>
      <c r="BE138" s="237" t="n">
        <f aca="false">IF(N138="základní",J138,0)</f>
        <v>0</v>
      </c>
      <c r="BF138" s="237" t="n">
        <f aca="false">IF(N138="snížená",J138,0)</f>
        <v>0</v>
      </c>
      <c r="BG138" s="237" t="n">
        <f aca="false">IF(N138="zákl. přenesená",J138,0)</f>
        <v>0</v>
      </c>
      <c r="BH138" s="237" t="n">
        <f aca="false">IF(N138="sníž. přenesená",J138,0)</f>
        <v>0</v>
      </c>
      <c r="BI138" s="237" t="n">
        <f aca="false">IF(N138="nulová",J138,0)</f>
        <v>0</v>
      </c>
      <c r="BJ138" s="3" t="s">
        <v>93</v>
      </c>
      <c r="BK138" s="237" t="n">
        <f aca="false">ROUND(I138*H138,2)</f>
        <v>0</v>
      </c>
      <c r="BL138" s="3" t="s">
        <v>649</v>
      </c>
      <c r="BM138" s="236" t="s">
        <v>674</v>
      </c>
    </row>
    <row r="139" s="32" customFormat="true" ht="16.5" hidden="false" customHeight="true" outlineLevel="0" collapsed="false">
      <c r="A139" s="25"/>
      <c r="B139" s="26"/>
      <c r="C139" s="263" t="s">
        <v>219</v>
      </c>
      <c r="D139" s="263" t="s">
        <v>237</v>
      </c>
      <c r="E139" s="264" t="s">
        <v>675</v>
      </c>
      <c r="F139" s="265" t="s">
        <v>676</v>
      </c>
      <c r="G139" s="266" t="s">
        <v>351</v>
      </c>
      <c r="H139" s="267" t="n">
        <v>4</v>
      </c>
      <c r="I139" s="268"/>
      <c r="J139" s="269" t="n">
        <f aca="false">ROUND(I139*H139,2)</f>
        <v>0</v>
      </c>
      <c r="K139" s="270"/>
      <c r="L139" s="271"/>
      <c r="M139" s="272"/>
      <c r="N139" s="273" t="s">
        <v>50</v>
      </c>
      <c r="O139" s="75"/>
      <c r="P139" s="234" t="n">
        <f aca="false">O139*H139</f>
        <v>0</v>
      </c>
      <c r="Q139" s="234" t="n">
        <v>0</v>
      </c>
      <c r="R139" s="234" t="n">
        <f aca="false">Q139*H139</f>
        <v>0</v>
      </c>
      <c r="S139" s="234" t="n">
        <v>0</v>
      </c>
      <c r="T139" s="235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6" t="s">
        <v>648</v>
      </c>
      <c r="AT139" s="236" t="s">
        <v>237</v>
      </c>
      <c r="AU139" s="236" t="s">
        <v>95</v>
      </c>
      <c r="AY139" s="3" t="s">
        <v>172</v>
      </c>
      <c r="BE139" s="237" t="n">
        <f aca="false">IF(N139="základní",J139,0)</f>
        <v>0</v>
      </c>
      <c r="BF139" s="237" t="n">
        <f aca="false">IF(N139="snížená",J139,0)</f>
        <v>0</v>
      </c>
      <c r="BG139" s="237" t="n">
        <f aca="false">IF(N139="zákl. přenesená",J139,0)</f>
        <v>0</v>
      </c>
      <c r="BH139" s="237" t="n">
        <f aca="false">IF(N139="sníž. přenesená",J139,0)</f>
        <v>0</v>
      </c>
      <c r="BI139" s="237" t="n">
        <f aca="false">IF(N139="nulová",J139,0)</f>
        <v>0</v>
      </c>
      <c r="BJ139" s="3" t="s">
        <v>93</v>
      </c>
      <c r="BK139" s="237" t="n">
        <f aca="false">ROUND(I139*H139,2)</f>
        <v>0</v>
      </c>
      <c r="BL139" s="3" t="s">
        <v>649</v>
      </c>
      <c r="BM139" s="236" t="s">
        <v>677</v>
      </c>
    </row>
    <row r="140" s="32" customFormat="true" ht="16.5" hidden="false" customHeight="true" outlineLevel="0" collapsed="false">
      <c r="A140" s="25"/>
      <c r="B140" s="26"/>
      <c r="C140" s="263" t="s">
        <v>225</v>
      </c>
      <c r="D140" s="263" t="s">
        <v>237</v>
      </c>
      <c r="E140" s="264" t="s">
        <v>678</v>
      </c>
      <c r="F140" s="265" t="s">
        <v>679</v>
      </c>
      <c r="G140" s="266" t="s">
        <v>351</v>
      </c>
      <c r="H140" s="267" t="n">
        <v>1</v>
      </c>
      <c r="I140" s="268"/>
      <c r="J140" s="269" t="n">
        <f aca="false">ROUND(I140*H140,2)</f>
        <v>0</v>
      </c>
      <c r="K140" s="270"/>
      <c r="L140" s="271"/>
      <c r="M140" s="272"/>
      <c r="N140" s="273" t="s">
        <v>50</v>
      </c>
      <c r="O140" s="75"/>
      <c r="P140" s="234" t="n">
        <f aca="false">O140*H140</f>
        <v>0</v>
      </c>
      <c r="Q140" s="234" t="n">
        <v>0</v>
      </c>
      <c r="R140" s="234" t="n">
        <f aca="false">Q140*H140</f>
        <v>0</v>
      </c>
      <c r="S140" s="234" t="n">
        <v>0</v>
      </c>
      <c r="T140" s="235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6" t="s">
        <v>648</v>
      </c>
      <c r="AT140" s="236" t="s">
        <v>237</v>
      </c>
      <c r="AU140" s="236" t="s">
        <v>95</v>
      </c>
      <c r="AY140" s="3" t="s">
        <v>172</v>
      </c>
      <c r="BE140" s="237" t="n">
        <f aca="false">IF(N140="základní",J140,0)</f>
        <v>0</v>
      </c>
      <c r="BF140" s="237" t="n">
        <f aca="false">IF(N140="snížená",J140,0)</f>
        <v>0</v>
      </c>
      <c r="BG140" s="237" t="n">
        <f aca="false">IF(N140="zákl. přenesená",J140,0)</f>
        <v>0</v>
      </c>
      <c r="BH140" s="237" t="n">
        <f aca="false">IF(N140="sníž. přenesená",J140,0)</f>
        <v>0</v>
      </c>
      <c r="BI140" s="237" t="n">
        <f aca="false">IF(N140="nulová",J140,0)</f>
        <v>0</v>
      </c>
      <c r="BJ140" s="3" t="s">
        <v>93</v>
      </c>
      <c r="BK140" s="237" t="n">
        <f aca="false">ROUND(I140*H140,2)</f>
        <v>0</v>
      </c>
      <c r="BL140" s="3" t="s">
        <v>649</v>
      </c>
      <c r="BM140" s="236" t="s">
        <v>680</v>
      </c>
    </row>
    <row r="141" s="32" customFormat="true" ht="12.8" hidden="false" customHeight="false" outlineLevel="0" collapsed="false">
      <c r="A141" s="25"/>
      <c r="B141" s="26"/>
      <c r="C141" s="27"/>
      <c r="D141" s="241" t="s">
        <v>296</v>
      </c>
      <c r="E141" s="27"/>
      <c r="F141" s="274" t="s">
        <v>681</v>
      </c>
      <c r="G141" s="27"/>
      <c r="H141" s="27"/>
      <c r="I141" s="275"/>
      <c r="J141" s="27"/>
      <c r="K141" s="27"/>
      <c r="L141" s="31"/>
      <c r="M141" s="276"/>
      <c r="N141" s="277"/>
      <c r="O141" s="75"/>
      <c r="P141" s="75"/>
      <c r="Q141" s="75"/>
      <c r="R141" s="75"/>
      <c r="S141" s="75"/>
      <c r="T141" s="76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296</v>
      </c>
      <c r="AU141" s="3" t="s">
        <v>95</v>
      </c>
    </row>
    <row r="142" s="32" customFormat="true" ht="16.5" hidden="false" customHeight="true" outlineLevel="0" collapsed="false">
      <c r="A142" s="25"/>
      <c r="B142" s="26"/>
      <c r="C142" s="263" t="s">
        <v>229</v>
      </c>
      <c r="D142" s="263" t="s">
        <v>237</v>
      </c>
      <c r="E142" s="264" t="s">
        <v>682</v>
      </c>
      <c r="F142" s="265" t="s">
        <v>683</v>
      </c>
      <c r="G142" s="266" t="s">
        <v>351</v>
      </c>
      <c r="H142" s="267" t="n">
        <v>5</v>
      </c>
      <c r="I142" s="268"/>
      <c r="J142" s="269" t="n">
        <f aca="false">ROUND(I142*H142,2)</f>
        <v>0</v>
      </c>
      <c r="K142" s="270"/>
      <c r="L142" s="271"/>
      <c r="M142" s="272"/>
      <c r="N142" s="273" t="s">
        <v>50</v>
      </c>
      <c r="O142" s="75"/>
      <c r="P142" s="234" t="n">
        <f aca="false">O142*H142</f>
        <v>0</v>
      </c>
      <c r="Q142" s="234" t="n">
        <v>0</v>
      </c>
      <c r="R142" s="234" t="n">
        <f aca="false">Q142*H142</f>
        <v>0</v>
      </c>
      <c r="S142" s="234" t="n">
        <v>0</v>
      </c>
      <c r="T142" s="235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6" t="s">
        <v>648</v>
      </c>
      <c r="AT142" s="236" t="s">
        <v>237</v>
      </c>
      <c r="AU142" s="236" t="s">
        <v>95</v>
      </c>
      <c r="AY142" s="3" t="s">
        <v>172</v>
      </c>
      <c r="BE142" s="237" t="n">
        <f aca="false">IF(N142="základní",J142,0)</f>
        <v>0</v>
      </c>
      <c r="BF142" s="237" t="n">
        <f aca="false">IF(N142="snížená",J142,0)</f>
        <v>0</v>
      </c>
      <c r="BG142" s="237" t="n">
        <f aca="false">IF(N142="zákl. přenesená",J142,0)</f>
        <v>0</v>
      </c>
      <c r="BH142" s="237" t="n">
        <f aca="false">IF(N142="sníž. přenesená",J142,0)</f>
        <v>0</v>
      </c>
      <c r="BI142" s="237" t="n">
        <f aca="false">IF(N142="nulová",J142,0)</f>
        <v>0</v>
      </c>
      <c r="BJ142" s="3" t="s">
        <v>93</v>
      </c>
      <c r="BK142" s="237" t="n">
        <f aca="false">ROUND(I142*H142,2)</f>
        <v>0</v>
      </c>
      <c r="BL142" s="3" t="s">
        <v>649</v>
      </c>
      <c r="BM142" s="236" t="s">
        <v>684</v>
      </c>
    </row>
    <row r="143" s="32" customFormat="true" ht="16.5" hidden="false" customHeight="true" outlineLevel="0" collapsed="false">
      <c r="A143" s="25"/>
      <c r="B143" s="26"/>
      <c r="C143" s="263" t="s">
        <v>233</v>
      </c>
      <c r="D143" s="263" t="s">
        <v>237</v>
      </c>
      <c r="E143" s="264" t="s">
        <v>685</v>
      </c>
      <c r="F143" s="265" t="s">
        <v>686</v>
      </c>
      <c r="G143" s="266" t="s">
        <v>351</v>
      </c>
      <c r="H143" s="267" t="n">
        <v>3</v>
      </c>
      <c r="I143" s="268"/>
      <c r="J143" s="269" t="n">
        <f aca="false">ROUND(I143*H143,2)</f>
        <v>0</v>
      </c>
      <c r="K143" s="270"/>
      <c r="L143" s="271"/>
      <c r="M143" s="272"/>
      <c r="N143" s="273" t="s">
        <v>50</v>
      </c>
      <c r="O143" s="75"/>
      <c r="P143" s="234" t="n">
        <f aca="false">O143*H143</f>
        <v>0</v>
      </c>
      <c r="Q143" s="234" t="n">
        <v>0</v>
      </c>
      <c r="R143" s="234" t="n">
        <f aca="false">Q143*H143</f>
        <v>0</v>
      </c>
      <c r="S143" s="234" t="n">
        <v>0</v>
      </c>
      <c r="T143" s="235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6" t="s">
        <v>648</v>
      </c>
      <c r="AT143" s="236" t="s">
        <v>237</v>
      </c>
      <c r="AU143" s="236" t="s">
        <v>95</v>
      </c>
      <c r="AY143" s="3" t="s">
        <v>172</v>
      </c>
      <c r="BE143" s="237" t="n">
        <f aca="false">IF(N143="základní",J143,0)</f>
        <v>0</v>
      </c>
      <c r="BF143" s="237" t="n">
        <f aca="false">IF(N143="snížená",J143,0)</f>
        <v>0</v>
      </c>
      <c r="BG143" s="237" t="n">
        <f aca="false">IF(N143="zákl. přenesená",J143,0)</f>
        <v>0</v>
      </c>
      <c r="BH143" s="237" t="n">
        <f aca="false">IF(N143="sníž. přenesená",J143,0)</f>
        <v>0</v>
      </c>
      <c r="BI143" s="237" t="n">
        <f aca="false">IF(N143="nulová",J143,0)</f>
        <v>0</v>
      </c>
      <c r="BJ143" s="3" t="s">
        <v>93</v>
      </c>
      <c r="BK143" s="237" t="n">
        <f aca="false">ROUND(I143*H143,2)</f>
        <v>0</v>
      </c>
      <c r="BL143" s="3" t="s">
        <v>649</v>
      </c>
      <c r="BM143" s="236" t="s">
        <v>687</v>
      </c>
    </row>
    <row r="144" s="32" customFormat="true" ht="16.5" hidden="false" customHeight="true" outlineLevel="0" collapsed="false">
      <c r="A144" s="25"/>
      <c r="B144" s="26"/>
      <c r="C144" s="263" t="s">
        <v>7</v>
      </c>
      <c r="D144" s="263" t="s">
        <v>237</v>
      </c>
      <c r="E144" s="264" t="s">
        <v>688</v>
      </c>
      <c r="F144" s="265" t="s">
        <v>689</v>
      </c>
      <c r="G144" s="266" t="s">
        <v>351</v>
      </c>
      <c r="H144" s="267" t="n">
        <v>1</v>
      </c>
      <c r="I144" s="268"/>
      <c r="J144" s="269" t="n">
        <f aca="false">ROUND(I144*H144,2)</f>
        <v>0</v>
      </c>
      <c r="K144" s="270"/>
      <c r="L144" s="271"/>
      <c r="M144" s="272"/>
      <c r="N144" s="273" t="s">
        <v>50</v>
      </c>
      <c r="O144" s="75"/>
      <c r="P144" s="234" t="n">
        <f aca="false">O144*H144</f>
        <v>0</v>
      </c>
      <c r="Q144" s="234" t="n">
        <v>0</v>
      </c>
      <c r="R144" s="234" t="n">
        <f aca="false">Q144*H144</f>
        <v>0</v>
      </c>
      <c r="S144" s="234" t="n">
        <v>0</v>
      </c>
      <c r="T144" s="235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6" t="s">
        <v>648</v>
      </c>
      <c r="AT144" s="236" t="s">
        <v>237</v>
      </c>
      <c r="AU144" s="236" t="s">
        <v>95</v>
      </c>
      <c r="AY144" s="3" t="s">
        <v>172</v>
      </c>
      <c r="BE144" s="237" t="n">
        <f aca="false">IF(N144="základní",J144,0)</f>
        <v>0</v>
      </c>
      <c r="BF144" s="237" t="n">
        <f aca="false">IF(N144="snížená",J144,0)</f>
        <v>0</v>
      </c>
      <c r="BG144" s="237" t="n">
        <f aca="false">IF(N144="zákl. přenesená",J144,0)</f>
        <v>0</v>
      </c>
      <c r="BH144" s="237" t="n">
        <f aca="false">IF(N144="sníž. přenesená",J144,0)</f>
        <v>0</v>
      </c>
      <c r="BI144" s="237" t="n">
        <f aca="false">IF(N144="nulová",J144,0)</f>
        <v>0</v>
      </c>
      <c r="BJ144" s="3" t="s">
        <v>93</v>
      </c>
      <c r="BK144" s="237" t="n">
        <f aca="false">ROUND(I144*H144,2)</f>
        <v>0</v>
      </c>
      <c r="BL144" s="3" t="s">
        <v>649</v>
      </c>
      <c r="BM144" s="236" t="s">
        <v>690</v>
      </c>
    </row>
    <row r="145" s="32" customFormat="true" ht="33" hidden="false" customHeight="true" outlineLevel="0" collapsed="false">
      <c r="A145" s="25"/>
      <c r="B145" s="26"/>
      <c r="C145" s="263" t="s">
        <v>243</v>
      </c>
      <c r="D145" s="263" t="s">
        <v>237</v>
      </c>
      <c r="E145" s="264" t="s">
        <v>691</v>
      </c>
      <c r="F145" s="265" t="s">
        <v>692</v>
      </c>
      <c r="G145" s="266" t="s">
        <v>222</v>
      </c>
      <c r="H145" s="267" t="n">
        <v>50</v>
      </c>
      <c r="I145" s="268"/>
      <c r="J145" s="269" t="n">
        <f aca="false">ROUND(I145*H145,2)</f>
        <v>0</v>
      </c>
      <c r="K145" s="270"/>
      <c r="L145" s="271"/>
      <c r="M145" s="272"/>
      <c r="N145" s="273" t="s">
        <v>50</v>
      </c>
      <c r="O145" s="75"/>
      <c r="P145" s="234" t="n">
        <f aca="false">O145*H145</f>
        <v>0</v>
      </c>
      <c r="Q145" s="234" t="n">
        <v>9E-005</v>
      </c>
      <c r="R145" s="234" t="n">
        <f aca="false">Q145*H145</f>
        <v>0.0045</v>
      </c>
      <c r="S145" s="234" t="n">
        <v>0</v>
      </c>
      <c r="T145" s="235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6" t="s">
        <v>317</v>
      </c>
      <c r="AT145" s="236" t="s">
        <v>237</v>
      </c>
      <c r="AU145" s="236" t="s">
        <v>95</v>
      </c>
      <c r="AY145" s="3" t="s">
        <v>172</v>
      </c>
      <c r="BE145" s="237" t="n">
        <f aca="false">IF(N145="základní",J145,0)</f>
        <v>0</v>
      </c>
      <c r="BF145" s="237" t="n">
        <f aca="false">IF(N145="snížená",J145,0)</f>
        <v>0</v>
      </c>
      <c r="BG145" s="237" t="n">
        <f aca="false">IF(N145="zákl. přenesená",J145,0)</f>
        <v>0</v>
      </c>
      <c r="BH145" s="237" t="n">
        <f aca="false">IF(N145="sníž. přenesená",J145,0)</f>
        <v>0</v>
      </c>
      <c r="BI145" s="237" t="n">
        <f aca="false">IF(N145="nulová",J145,0)</f>
        <v>0</v>
      </c>
      <c r="BJ145" s="3" t="s">
        <v>93</v>
      </c>
      <c r="BK145" s="237" t="n">
        <f aca="false">ROUND(I145*H145,2)</f>
        <v>0</v>
      </c>
      <c r="BL145" s="3" t="s">
        <v>243</v>
      </c>
      <c r="BM145" s="236" t="s">
        <v>693</v>
      </c>
    </row>
    <row r="146" s="238" customFormat="true" ht="12.8" hidden="false" customHeight="false" outlineLevel="0" collapsed="false">
      <c r="B146" s="239"/>
      <c r="C146" s="240"/>
      <c r="D146" s="241" t="s">
        <v>178</v>
      </c>
      <c r="E146" s="242"/>
      <c r="F146" s="243" t="s">
        <v>694</v>
      </c>
      <c r="G146" s="240"/>
      <c r="H146" s="244" t="n">
        <v>50</v>
      </c>
      <c r="I146" s="245"/>
      <c r="J146" s="240"/>
      <c r="K146" s="240"/>
      <c r="L146" s="246"/>
      <c r="M146" s="247"/>
      <c r="N146" s="248"/>
      <c r="O146" s="248"/>
      <c r="P146" s="248"/>
      <c r="Q146" s="248"/>
      <c r="R146" s="248"/>
      <c r="S146" s="248"/>
      <c r="T146" s="249"/>
      <c r="AT146" s="250" t="s">
        <v>178</v>
      </c>
      <c r="AU146" s="250" t="s">
        <v>95</v>
      </c>
      <c r="AV146" s="238" t="s">
        <v>95</v>
      </c>
      <c r="AW146" s="238" t="s">
        <v>41</v>
      </c>
      <c r="AX146" s="238" t="s">
        <v>93</v>
      </c>
      <c r="AY146" s="250" t="s">
        <v>172</v>
      </c>
    </row>
    <row r="147" s="32" customFormat="true" ht="33" hidden="false" customHeight="true" outlineLevel="0" collapsed="false">
      <c r="A147" s="25"/>
      <c r="B147" s="26"/>
      <c r="C147" s="263" t="s">
        <v>250</v>
      </c>
      <c r="D147" s="263" t="s">
        <v>237</v>
      </c>
      <c r="E147" s="264" t="s">
        <v>695</v>
      </c>
      <c r="F147" s="265" t="s">
        <v>696</v>
      </c>
      <c r="G147" s="266" t="s">
        <v>222</v>
      </c>
      <c r="H147" s="267" t="n">
        <v>20</v>
      </c>
      <c r="I147" s="268"/>
      <c r="J147" s="269" t="n">
        <f aca="false">ROUND(I147*H147,2)</f>
        <v>0</v>
      </c>
      <c r="K147" s="270"/>
      <c r="L147" s="271"/>
      <c r="M147" s="272"/>
      <c r="N147" s="273" t="s">
        <v>50</v>
      </c>
      <c r="O147" s="75"/>
      <c r="P147" s="234" t="n">
        <f aca="false">O147*H147</f>
        <v>0</v>
      </c>
      <c r="Q147" s="234" t="n">
        <v>6E-005</v>
      </c>
      <c r="R147" s="234" t="n">
        <f aca="false">Q147*H147</f>
        <v>0.0012</v>
      </c>
      <c r="S147" s="234" t="n">
        <v>0</v>
      </c>
      <c r="T147" s="235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6" t="s">
        <v>317</v>
      </c>
      <c r="AT147" s="236" t="s">
        <v>237</v>
      </c>
      <c r="AU147" s="236" t="s">
        <v>95</v>
      </c>
      <c r="AY147" s="3" t="s">
        <v>172</v>
      </c>
      <c r="BE147" s="237" t="n">
        <f aca="false">IF(N147="základní",J147,0)</f>
        <v>0</v>
      </c>
      <c r="BF147" s="237" t="n">
        <f aca="false">IF(N147="snížená",J147,0)</f>
        <v>0</v>
      </c>
      <c r="BG147" s="237" t="n">
        <f aca="false">IF(N147="zákl. přenesená",J147,0)</f>
        <v>0</v>
      </c>
      <c r="BH147" s="237" t="n">
        <f aca="false">IF(N147="sníž. přenesená",J147,0)</f>
        <v>0</v>
      </c>
      <c r="BI147" s="237" t="n">
        <f aca="false">IF(N147="nulová",J147,0)</f>
        <v>0</v>
      </c>
      <c r="BJ147" s="3" t="s">
        <v>93</v>
      </c>
      <c r="BK147" s="237" t="n">
        <f aca="false">ROUND(I147*H147,2)</f>
        <v>0</v>
      </c>
      <c r="BL147" s="3" t="s">
        <v>243</v>
      </c>
      <c r="BM147" s="236" t="s">
        <v>697</v>
      </c>
    </row>
    <row r="148" s="238" customFormat="true" ht="12.8" hidden="false" customHeight="false" outlineLevel="0" collapsed="false">
      <c r="B148" s="239"/>
      <c r="C148" s="240"/>
      <c r="D148" s="241" t="s">
        <v>178</v>
      </c>
      <c r="E148" s="242"/>
      <c r="F148" s="243" t="s">
        <v>698</v>
      </c>
      <c r="G148" s="240"/>
      <c r="H148" s="244" t="n">
        <v>20</v>
      </c>
      <c r="I148" s="245"/>
      <c r="J148" s="240"/>
      <c r="K148" s="240"/>
      <c r="L148" s="246"/>
      <c r="M148" s="247"/>
      <c r="N148" s="248"/>
      <c r="O148" s="248"/>
      <c r="P148" s="248"/>
      <c r="Q148" s="248"/>
      <c r="R148" s="248"/>
      <c r="S148" s="248"/>
      <c r="T148" s="249"/>
      <c r="AT148" s="250" t="s">
        <v>178</v>
      </c>
      <c r="AU148" s="250" t="s">
        <v>95</v>
      </c>
      <c r="AV148" s="238" t="s">
        <v>95</v>
      </c>
      <c r="AW148" s="238" t="s">
        <v>41</v>
      </c>
      <c r="AX148" s="238" t="s">
        <v>93</v>
      </c>
      <c r="AY148" s="250" t="s">
        <v>172</v>
      </c>
    </row>
    <row r="149" s="32" customFormat="true" ht="33" hidden="false" customHeight="true" outlineLevel="0" collapsed="false">
      <c r="A149" s="25"/>
      <c r="B149" s="26"/>
      <c r="C149" s="263" t="s">
        <v>255</v>
      </c>
      <c r="D149" s="263" t="s">
        <v>237</v>
      </c>
      <c r="E149" s="264" t="s">
        <v>699</v>
      </c>
      <c r="F149" s="265" t="s">
        <v>700</v>
      </c>
      <c r="G149" s="266" t="s">
        <v>222</v>
      </c>
      <c r="H149" s="267" t="n">
        <v>40</v>
      </c>
      <c r="I149" s="268"/>
      <c r="J149" s="269" t="n">
        <f aca="false">ROUND(I149*H149,2)</f>
        <v>0</v>
      </c>
      <c r="K149" s="270"/>
      <c r="L149" s="271"/>
      <c r="M149" s="272"/>
      <c r="N149" s="273" t="s">
        <v>50</v>
      </c>
      <c r="O149" s="75"/>
      <c r="P149" s="234" t="n">
        <f aca="false">O149*H149</f>
        <v>0</v>
      </c>
      <c r="Q149" s="234" t="n">
        <v>0.00011</v>
      </c>
      <c r="R149" s="234" t="n">
        <f aca="false">Q149*H149</f>
        <v>0.0044</v>
      </c>
      <c r="S149" s="234" t="n">
        <v>0</v>
      </c>
      <c r="T149" s="235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6" t="s">
        <v>317</v>
      </c>
      <c r="AT149" s="236" t="s">
        <v>237</v>
      </c>
      <c r="AU149" s="236" t="s">
        <v>95</v>
      </c>
      <c r="AY149" s="3" t="s">
        <v>172</v>
      </c>
      <c r="BE149" s="237" t="n">
        <f aca="false">IF(N149="základní",J149,0)</f>
        <v>0</v>
      </c>
      <c r="BF149" s="237" t="n">
        <f aca="false">IF(N149="snížená",J149,0)</f>
        <v>0</v>
      </c>
      <c r="BG149" s="237" t="n">
        <f aca="false">IF(N149="zákl. přenesená",J149,0)</f>
        <v>0</v>
      </c>
      <c r="BH149" s="237" t="n">
        <f aca="false">IF(N149="sníž. přenesená",J149,0)</f>
        <v>0</v>
      </c>
      <c r="BI149" s="237" t="n">
        <f aca="false">IF(N149="nulová",J149,0)</f>
        <v>0</v>
      </c>
      <c r="BJ149" s="3" t="s">
        <v>93</v>
      </c>
      <c r="BK149" s="237" t="n">
        <f aca="false">ROUND(I149*H149,2)</f>
        <v>0</v>
      </c>
      <c r="BL149" s="3" t="s">
        <v>243</v>
      </c>
      <c r="BM149" s="236" t="s">
        <v>701</v>
      </c>
    </row>
    <row r="150" s="238" customFormat="true" ht="12.8" hidden="false" customHeight="false" outlineLevel="0" collapsed="false">
      <c r="B150" s="239"/>
      <c r="C150" s="240"/>
      <c r="D150" s="241" t="s">
        <v>178</v>
      </c>
      <c r="E150" s="242"/>
      <c r="F150" s="243" t="s">
        <v>702</v>
      </c>
      <c r="G150" s="240"/>
      <c r="H150" s="244" t="n">
        <v>40</v>
      </c>
      <c r="I150" s="245"/>
      <c r="J150" s="240"/>
      <c r="K150" s="240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178</v>
      </c>
      <c r="AU150" s="250" t="s">
        <v>95</v>
      </c>
      <c r="AV150" s="238" t="s">
        <v>95</v>
      </c>
      <c r="AW150" s="238" t="s">
        <v>41</v>
      </c>
      <c r="AX150" s="238" t="s">
        <v>93</v>
      </c>
      <c r="AY150" s="250" t="s">
        <v>172</v>
      </c>
    </row>
    <row r="151" s="32" customFormat="true" ht="21.75" hidden="false" customHeight="true" outlineLevel="0" collapsed="false">
      <c r="A151" s="25"/>
      <c r="B151" s="26"/>
      <c r="C151" s="263" t="s">
        <v>259</v>
      </c>
      <c r="D151" s="263" t="s">
        <v>237</v>
      </c>
      <c r="E151" s="264" t="s">
        <v>703</v>
      </c>
      <c r="F151" s="265" t="s">
        <v>704</v>
      </c>
      <c r="G151" s="266" t="s">
        <v>222</v>
      </c>
      <c r="H151" s="267" t="n">
        <v>133.1</v>
      </c>
      <c r="I151" s="268"/>
      <c r="J151" s="269" t="n">
        <f aca="false">ROUND(I151*H151,2)</f>
        <v>0</v>
      </c>
      <c r="K151" s="270"/>
      <c r="L151" s="271"/>
      <c r="M151" s="272"/>
      <c r="N151" s="273" t="s">
        <v>50</v>
      </c>
      <c r="O151" s="75"/>
      <c r="P151" s="234" t="n">
        <f aca="false">O151*H151</f>
        <v>0</v>
      </c>
      <c r="Q151" s="234" t="n">
        <v>0.00026</v>
      </c>
      <c r="R151" s="234" t="n">
        <f aca="false">Q151*H151</f>
        <v>0.034606</v>
      </c>
      <c r="S151" s="234" t="n">
        <v>0</v>
      </c>
      <c r="T151" s="235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6" t="s">
        <v>648</v>
      </c>
      <c r="AT151" s="236" t="s">
        <v>237</v>
      </c>
      <c r="AU151" s="236" t="s">
        <v>95</v>
      </c>
      <c r="AY151" s="3" t="s">
        <v>172</v>
      </c>
      <c r="BE151" s="237" t="n">
        <f aca="false">IF(N151="základní",J151,0)</f>
        <v>0</v>
      </c>
      <c r="BF151" s="237" t="n">
        <f aca="false">IF(N151="snížená",J151,0)</f>
        <v>0</v>
      </c>
      <c r="BG151" s="237" t="n">
        <f aca="false">IF(N151="zákl. přenesená",J151,0)</f>
        <v>0</v>
      </c>
      <c r="BH151" s="237" t="n">
        <f aca="false">IF(N151="sníž. přenesená",J151,0)</f>
        <v>0</v>
      </c>
      <c r="BI151" s="237" t="n">
        <f aca="false">IF(N151="nulová",J151,0)</f>
        <v>0</v>
      </c>
      <c r="BJ151" s="3" t="s">
        <v>93</v>
      </c>
      <c r="BK151" s="237" t="n">
        <f aca="false">ROUND(I151*H151,2)</f>
        <v>0</v>
      </c>
      <c r="BL151" s="3" t="s">
        <v>649</v>
      </c>
      <c r="BM151" s="236" t="s">
        <v>705</v>
      </c>
    </row>
    <row r="152" s="238" customFormat="true" ht="12.8" hidden="false" customHeight="false" outlineLevel="0" collapsed="false">
      <c r="B152" s="239"/>
      <c r="C152" s="240"/>
      <c r="D152" s="241" t="s">
        <v>178</v>
      </c>
      <c r="E152" s="242"/>
      <c r="F152" s="243" t="s">
        <v>706</v>
      </c>
      <c r="G152" s="240"/>
      <c r="H152" s="244" t="n">
        <v>133.1</v>
      </c>
      <c r="I152" s="245"/>
      <c r="J152" s="240"/>
      <c r="K152" s="240"/>
      <c r="L152" s="246"/>
      <c r="M152" s="247"/>
      <c r="N152" s="248"/>
      <c r="O152" s="248"/>
      <c r="P152" s="248"/>
      <c r="Q152" s="248"/>
      <c r="R152" s="248"/>
      <c r="S152" s="248"/>
      <c r="T152" s="249"/>
      <c r="AT152" s="250" t="s">
        <v>178</v>
      </c>
      <c r="AU152" s="250" t="s">
        <v>95</v>
      </c>
      <c r="AV152" s="238" t="s">
        <v>95</v>
      </c>
      <c r="AW152" s="238" t="s">
        <v>41</v>
      </c>
      <c r="AX152" s="238" t="s">
        <v>93</v>
      </c>
      <c r="AY152" s="250" t="s">
        <v>172</v>
      </c>
    </row>
    <row r="153" s="32" customFormat="true" ht="21.75" hidden="false" customHeight="true" outlineLevel="0" collapsed="false">
      <c r="A153" s="25"/>
      <c r="B153" s="26"/>
      <c r="C153" s="263" t="s">
        <v>264</v>
      </c>
      <c r="D153" s="263" t="s">
        <v>237</v>
      </c>
      <c r="E153" s="264" t="s">
        <v>707</v>
      </c>
      <c r="F153" s="265" t="s">
        <v>708</v>
      </c>
      <c r="G153" s="266" t="s">
        <v>222</v>
      </c>
      <c r="H153" s="267" t="n">
        <v>148</v>
      </c>
      <c r="I153" s="268"/>
      <c r="J153" s="269" t="n">
        <f aca="false">ROUND(I153*H153,2)</f>
        <v>0</v>
      </c>
      <c r="K153" s="270"/>
      <c r="L153" s="271"/>
      <c r="M153" s="272"/>
      <c r="N153" s="273" t="s">
        <v>50</v>
      </c>
      <c r="O153" s="75"/>
      <c r="P153" s="234" t="n">
        <f aca="false">O153*H153</f>
        <v>0</v>
      </c>
      <c r="Q153" s="234" t="n">
        <v>0.00035</v>
      </c>
      <c r="R153" s="234" t="n">
        <f aca="false">Q153*H153</f>
        <v>0.0518</v>
      </c>
      <c r="S153" s="234" t="n">
        <v>0</v>
      </c>
      <c r="T153" s="235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6" t="s">
        <v>709</v>
      </c>
      <c r="AT153" s="236" t="s">
        <v>237</v>
      </c>
      <c r="AU153" s="236" t="s">
        <v>95</v>
      </c>
      <c r="AY153" s="3" t="s">
        <v>172</v>
      </c>
      <c r="BE153" s="237" t="n">
        <f aca="false">IF(N153="základní",J153,0)</f>
        <v>0</v>
      </c>
      <c r="BF153" s="237" t="n">
        <f aca="false">IF(N153="snížená",J153,0)</f>
        <v>0</v>
      </c>
      <c r="BG153" s="237" t="n">
        <f aca="false">IF(N153="zákl. přenesená",J153,0)</f>
        <v>0</v>
      </c>
      <c r="BH153" s="237" t="n">
        <f aca="false">IF(N153="sníž. přenesená",J153,0)</f>
        <v>0</v>
      </c>
      <c r="BI153" s="237" t="n">
        <f aca="false">IF(N153="nulová",J153,0)</f>
        <v>0</v>
      </c>
      <c r="BJ153" s="3" t="s">
        <v>93</v>
      </c>
      <c r="BK153" s="237" t="n">
        <f aca="false">ROUND(I153*H153,2)</f>
        <v>0</v>
      </c>
      <c r="BL153" s="3" t="s">
        <v>709</v>
      </c>
      <c r="BM153" s="236" t="s">
        <v>710</v>
      </c>
    </row>
    <row r="154" s="238" customFormat="true" ht="12.8" hidden="false" customHeight="false" outlineLevel="0" collapsed="false">
      <c r="B154" s="239"/>
      <c r="C154" s="240"/>
      <c r="D154" s="241" t="s">
        <v>178</v>
      </c>
      <c r="E154" s="242"/>
      <c r="F154" s="243" t="s">
        <v>711</v>
      </c>
      <c r="G154" s="240"/>
      <c r="H154" s="244" t="n">
        <v>148</v>
      </c>
      <c r="I154" s="245"/>
      <c r="J154" s="240"/>
      <c r="K154" s="240"/>
      <c r="L154" s="246"/>
      <c r="M154" s="247"/>
      <c r="N154" s="248"/>
      <c r="O154" s="248"/>
      <c r="P154" s="248"/>
      <c r="Q154" s="248"/>
      <c r="R154" s="248"/>
      <c r="S154" s="248"/>
      <c r="T154" s="249"/>
      <c r="AT154" s="250" t="s">
        <v>178</v>
      </c>
      <c r="AU154" s="250" t="s">
        <v>95</v>
      </c>
      <c r="AV154" s="238" t="s">
        <v>95</v>
      </c>
      <c r="AW154" s="238" t="s">
        <v>41</v>
      </c>
      <c r="AX154" s="238" t="s">
        <v>93</v>
      </c>
      <c r="AY154" s="250" t="s">
        <v>172</v>
      </c>
    </row>
    <row r="155" s="32" customFormat="true" ht="33" hidden="false" customHeight="true" outlineLevel="0" collapsed="false">
      <c r="A155" s="25"/>
      <c r="B155" s="26"/>
      <c r="C155" s="263" t="s">
        <v>6</v>
      </c>
      <c r="D155" s="263" t="s">
        <v>237</v>
      </c>
      <c r="E155" s="264" t="s">
        <v>712</v>
      </c>
      <c r="F155" s="265" t="s">
        <v>713</v>
      </c>
      <c r="G155" s="266" t="s">
        <v>222</v>
      </c>
      <c r="H155" s="267" t="n">
        <v>94.2</v>
      </c>
      <c r="I155" s="268"/>
      <c r="J155" s="269" t="n">
        <f aca="false">ROUND(I155*H155,2)</f>
        <v>0</v>
      </c>
      <c r="K155" s="270"/>
      <c r="L155" s="271"/>
      <c r="M155" s="272"/>
      <c r="N155" s="273" t="s">
        <v>50</v>
      </c>
      <c r="O155" s="75"/>
      <c r="P155" s="234" t="n">
        <f aca="false">O155*H155</f>
        <v>0</v>
      </c>
      <c r="Q155" s="234" t="n">
        <v>0.00069</v>
      </c>
      <c r="R155" s="234" t="n">
        <f aca="false">Q155*H155</f>
        <v>0.064998</v>
      </c>
      <c r="S155" s="234" t="n">
        <v>0</v>
      </c>
      <c r="T155" s="235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6" t="s">
        <v>648</v>
      </c>
      <c r="AT155" s="236" t="s">
        <v>237</v>
      </c>
      <c r="AU155" s="236" t="s">
        <v>95</v>
      </c>
      <c r="AY155" s="3" t="s">
        <v>172</v>
      </c>
      <c r="BE155" s="237" t="n">
        <f aca="false">IF(N155="základní",J155,0)</f>
        <v>0</v>
      </c>
      <c r="BF155" s="237" t="n">
        <f aca="false">IF(N155="snížená",J155,0)</f>
        <v>0</v>
      </c>
      <c r="BG155" s="237" t="n">
        <f aca="false">IF(N155="zákl. přenesená",J155,0)</f>
        <v>0</v>
      </c>
      <c r="BH155" s="237" t="n">
        <f aca="false">IF(N155="sníž. přenesená",J155,0)</f>
        <v>0</v>
      </c>
      <c r="BI155" s="237" t="n">
        <f aca="false">IF(N155="nulová",J155,0)</f>
        <v>0</v>
      </c>
      <c r="BJ155" s="3" t="s">
        <v>93</v>
      </c>
      <c r="BK155" s="237" t="n">
        <f aca="false">ROUND(I155*H155,2)</f>
        <v>0</v>
      </c>
      <c r="BL155" s="3" t="s">
        <v>649</v>
      </c>
      <c r="BM155" s="236" t="s">
        <v>714</v>
      </c>
    </row>
    <row r="156" s="238" customFormat="true" ht="12.8" hidden="false" customHeight="false" outlineLevel="0" collapsed="false">
      <c r="B156" s="239"/>
      <c r="C156" s="240"/>
      <c r="D156" s="241" t="s">
        <v>178</v>
      </c>
      <c r="E156" s="242"/>
      <c r="F156" s="243" t="s">
        <v>715</v>
      </c>
      <c r="G156" s="240"/>
      <c r="H156" s="244" t="n">
        <v>94.2</v>
      </c>
      <c r="I156" s="245"/>
      <c r="J156" s="240"/>
      <c r="K156" s="240"/>
      <c r="L156" s="246"/>
      <c r="M156" s="247"/>
      <c r="N156" s="248"/>
      <c r="O156" s="248"/>
      <c r="P156" s="248"/>
      <c r="Q156" s="248"/>
      <c r="R156" s="248"/>
      <c r="S156" s="248"/>
      <c r="T156" s="249"/>
      <c r="AT156" s="250" t="s">
        <v>178</v>
      </c>
      <c r="AU156" s="250" t="s">
        <v>95</v>
      </c>
      <c r="AV156" s="238" t="s">
        <v>95</v>
      </c>
      <c r="AW156" s="238" t="s">
        <v>41</v>
      </c>
      <c r="AX156" s="238" t="s">
        <v>93</v>
      </c>
      <c r="AY156" s="250" t="s">
        <v>172</v>
      </c>
    </row>
    <row r="157" s="32" customFormat="true" ht="16.5" hidden="false" customHeight="true" outlineLevel="0" collapsed="false">
      <c r="A157" s="25"/>
      <c r="B157" s="26"/>
      <c r="C157" s="263" t="s">
        <v>271</v>
      </c>
      <c r="D157" s="263" t="s">
        <v>237</v>
      </c>
      <c r="E157" s="264" t="s">
        <v>716</v>
      </c>
      <c r="F157" s="265" t="s">
        <v>717</v>
      </c>
      <c r="G157" s="266" t="s">
        <v>222</v>
      </c>
      <c r="H157" s="267" t="n">
        <v>90</v>
      </c>
      <c r="I157" s="268"/>
      <c r="J157" s="269" t="n">
        <f aca="false">ROUND(I157*H157,2)</f>
        <v>0</v>
      </c>
      <c r="K157" s="270"/>
      <c r="L157" s="271"/>
      <c r="M157" s="272"/>
      <c r="N157" s="273" t="s">
        <v>50</v>
      </c>
      <c r="O157" s="75"/>
      <c r="P157" s="234" t="n">
        <f aca="false">O157*H157</f>
        <v>0</v>
      </c>
      <c r="Q157" s="234" t="n">
        <v>0.00016</v>
      </c>
      <c r="R157" s="234" t="n">
        <f aca="false">Q157*H157</f>
        <v>0.0144</v>
      </c>
      <c r="S157" s="234" t="n">
        <v>0</v>
      </c>
      <c r="T157" s="235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6" t="s">
        <v>648</v>
      </c>
      <c r="AT157" s="236" t="s">
        <v>237</v>
      </c>
      <c r="AU157" s="236" t="s">
        <v>95</v>
      </c>
      <c r="AY157" s="3" t="s">
        <v>172</v>
      </c>
      <c r="BE157" s="237" t="n">
        <f aca="false">IF(N157="základní",J157,0)</f>
        <v>0</v>
      </c>
      <c r="BF157" s="237" t="n">
        <f aca="false">IF(N157="snížená",J157,0)</f>
        <v>0</v>
      </c>
      <c r="BG157" s="237" t="n">
        <f aca="false">IF(N157="zákl. přenesená",J157,0)</f>
        <v>0</v>
      </c>
      <c r="BH157" s="237" t="n">
        <f aca="false">IF(N157="sníž. přenesená",J157,0)</f>
        <v>0</v>
      </c>
      <c r="BI157" s="237" t="n">
        <f aca="false">IF(N157="nulová",J157,0)</f>
        <v>0</v>
      </c>
      <c r="BJ157" s="3" t="s">
        <v>93</v>
      </c>
      <c r="BK157" s="237" t="n">
        <f aca="false">ROUND(I157*H157,2)</f>
        <v>0</v>
      </c>
      <c r="BL157" s="3" t="s">
        <v>649</v>
      </c>
      <c r="BM157" s="236" t="s">
        <v>718</v>
      </c>
    </row>
    <row r="158" s="238" customFormat="true" ht="12.8" hidden="false" customHeight="false" outlineLevel="0" collapsed="false">
      <c r="B158" s="239"/>
      <c r="C158" s="240"/>
      <c r="D158" s="241" t="s">
        <v>178</v>
      </c>
      <c r="E158" s="242"/>
      <c r="F158" s="243" t="s">
        <v>719</v>
      </c>
      <c r="G158" s="240"/>
      <c r="H158" s="244" t="n">
        <v>90</v>
      </c>
      <c r="I158" s="245"/>
      <c r="J158" s="240"/>
      <c r="K158" s="240"/>
      <c r="L158" s="246"/>
      <c r="M158" s="247"/>
      <c r="N158" s="248"/>
      <c r="O158" s="248"/>
      <c r="P158" s="248"/>
      <c r="Q158" s="248"/>
      <c r="R158" s="248"/>
      <c r="S158" s="248"/>
      <c r="T158" s="249"/>
      <c r="AT158" s="250" t="s">
        <v>178</v>
      </c>
      <c r="AU158" s="250" t="s">
        <v>95</v>
      </c>
      <c r="AV158" s="238" t="s">
        <v>95</v>
      </c>
      <c r="AW158" s="238" t="s">
        <v>41</v>
      </c>
      <c r="AX158" s="238" t="s">
        <v>93</v>
      </c>
      <c r="AY158" s="250" t="s">
        <v>172</v>
      </c>
    </row>
    <row r="159" s="32" customFormat="true" ht="21.75" hidden="false" customHeight="true" outlineLevel="0" collapsed="false">
      <c r="A159" s="25"/>
      <c r="B159" s="26"/>
      <c r="C159" s="263" t="s">
        <v>275</v>
      </c>
      <c r="D159" s="263" t="s">
        <v>237</v>
      </c>
      <c r="E159" s="264" t="s">
        <v>720</v>
      </c>
      <c r="F159" s="265" t="s">
        <v>721</v>
      </c>
      <c r="G159" s="266" t="s">
        <v>222</v>
      </c>
      <c r="H159" s="267" t="n">
        <v>50</v>
      </c>
      <c r="I159" s="268"/>
      <c r="J159" s="269" t="n">
        <f aca="false">ROUND(I159*H159,2)</f>
        <v>0</v>
      </c>
      <c r="K159" s="270"/>
      <c r="L159" s="271"/>
      <c r="M159" s="272"/>
      <c r="N159" s="273" t="s">
        <v>50</v>
      </c>
      <c r="O159" s="75"/>
      <c r="P159" s="234" t="n">
        <f aca="false">O159*H159</f>
        <v>0</v>
      </c>
      <c r="Q159" s="234" t="n">
        <v>5E-005</v>
      </c>
      <c r="R159" s="234" t="n">
        <f aca="false">Q159*H159</f>
        <v>0.0025</v>
      </c>
      <c r="S159" s="234" t="n">
        <v>0</v>
      </c>
      <c r="T159" s="235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6" t="s">
        <v>648</v>
      </c>
      <c r="AT159" s="236" t="s">
        <v>237</v>
      </c>
      <c r="AU159" s="236" t="s">
        <v>95</v>
      </c>
      <c r="AY159" s="3" t="s">
        <v>172</v>
      </c>
      <c r="BE159" s="237" t="n">
        <f aca="false">IF(N159="základní",J159,0)</f>
        <v>0</v>
      </c>
      <c r="BF159" s="237" t="n">
        <f aca="false">IF(N159="snížená",J159,0)</f>
        <v>0</v>
      </c>
      <c r="BG159" s="237" t="n">
        <f aca="false">IF(N159="zákl. přenesená",J159,0)</f>
        <v>0</v>
      </c>
      <c r="BH159" s="237" t="n">
        <f aca="false">IF(N159="sníž. přenesená",J159,0)</f>
        <v>0</v>
      </c>
      <c r="BI159" s="237" t="n">
        <f aca="false">IF(N159="nulová",J159,0)</f>
        <v>0</v>
      </c>
      <c r="BJ159" s="3" t="s">
        <v>93</v>
      </c>
      <c r="BK159" s="237" t="n">
        <f aca="false">ROUND(I159*H159,2)</f>
        <v>0</v>
      </c>
      <c r="BL159" s="3" t="s">
        <v>649</v>
      </c>
      <c r="BM159" s="236" t="s">
        <v>722</v>
      </c>
    </row>
    <row r="160" s="32" customFormat="true" ht="16.5" hidden="false" customHeight="true" outlineLevel="0" collapsed="false">
      <c r="A160" s="25"/>
      <c r="B160" s="26"/>
      <c r="C160" s="263" t="s">
        <v>279</v>
      </c>
      <c r="D160" s="263" t="s">
        <v>237</v>
      </c>
      <c r="E160" s="264" t="s">
        <v>723</v>
      </c>
      <c r="F160" s="265" t="s">
        <v>724</v>
      </c>
      <c r="G160" s="266" t="s">
        <v>240</v>
      </c>
      <c r="H160" s="267" t="n">
        <v>148.8</v>
      </c>
      <c r="I160" s="268"/>
      <c r="J160" s="269" t="n">
        <f aca="false">ROUND(I160*H160,2)</f>
        <v>0</v>
      </c>
      <c r="K160" s="270"/>
      <c r="L160" s="271"/>
      <c r="M160" s="272"/>
      <c r="N160" s="273" t="s">
        <v>50</v>
      </c>
      <c r="O160" s="75"/>
      <c r="P160" s="234" t="n">
        <f aca="false">O160*H160</f>
        <v>0</v>
      </c>
      <c r="Q160" s="234" t="n">
        <v>0.001</v>
      </c>
      <c r="R160" s="234" t="n">
        <f aca="false">Q160*H160</f>
        <v>0.1488</v>
      </c>
      <c r="S160" s="234" t="n">
        <v>0</v>
      </c>
      <c r="T160" s="235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36" t="s">
        <v>648</v>
      </c>
      <c r="AT160" s="236" t="s">
        <v>237</v>
      </c>
      <c r="AU160" s="236" t="s">
        <v>95</v>
      </c>
      <c r="AY160" s="3" t="s">
        <v>172</v>
      </c>
      <c r="BE160" s="237" t="n">
        <f aca="false">IF(N160="základní",J160,0)</f>
        <v>0</v>
      </c>
      <c r="BF160" s="237" t="n">
        <f aca="false">IF(N160="snížená",J160,0)</f>
        <v>0</v>
      </c>
      <c r="BG160" s="237" t="n">
        <f aca="false">IF(N160="zákl. přenesená",J160,0)</f>
        <v>0</v>
      </c>
      <c r="BH160" s="237" t="n">
        <f aca="false">IF(N160="sníž. přenesená",J160,0)</f>
        <v>0</v>
      </c>
      <c r="BI160" s="237" t="n">
        <f aca="false">IF(N160="nulová",J160,0)</f>
        <v>0</v>
      </c>
      <c r="BJ160" s="3" t="s">
        <v>93</v>
      </c>
      <c r="BK160" s="237" t="n">
        <f aca="false">ROUND(I160*H160,2)</f>
        <v>0</v>
      </c>
      <c r="BL160" s="3" t="s">
        <v>649</v>
      </c>
      <c r="BM160" s="236" t="s">
        <v>725</v>
      </c>
    </row>
    <row r="161" s="238" customFormat="true" ht="12.8" hidden="false" customHeight="false" outlineLevel="0" collapsed="false">
      <c r="B161" s="239"/>
      <c r="C161" s="240"/>
      <c r="D161" s="241" t="s">
        <v>178</v>
      </c>
      <c r="E161" s="242"/>
      <c r="F161" s="243" t="s">
        <v>726</v>
      </c>
      <c r="G161" s="240"/>
      <c r="H161" s="244" t="n">
        <v>57.04</v>
      </c>
      <c r="I161" s="245"/>
      <c r="J161" s="240"/>
      <c r="K161" s="240"/>
      <c r="L161" s="246"/>
      <c r="M161" s="247"/>
      <c r="N161" s="248"/>
      <c r="O161" s="248"/>
      <c r="P161" s="248"/>
      <c r="Q161" s="248"/>
      <c r="R161" s="248"/>
      <c r="S161" s="248"/>
      <c r="T161" s="249"/>
      <c r="AT161" s="250" t="s">
        <v>178</v>
      </c>
      <c r="AU161" s="250" t="s">
        <v>95</v>
      </c>
      <c r="AV161" s="238" t="s">
        <v>95</v>
      </c>
      <c r="AW161" s="238" t="s">
        <v>41</v>
      </c>
      <c r="AX161" s="238" t="s">
        <v>85</v>
      </c>
      <c r="AY161" s="250" t="s">
        <v>172</v>
      </c>
    </row>
    <row r="162" s="238" customFormat="true" ht="12.8" hidden="false" customHeight="false" outlineLevel="0" collapsed="false">
      <c r="B162" s="239"/>
      <c r="C162" s="240"/>
      <c r="D162" s="241" t="s">
        <v>178</v>
      </c>
      <c r="E162" s="242"/>
      <c r="F162" s="243" t="s">
        <v>727</v>
      </c>
      <c r="G162" s="240"/>
      <c r="H162" s="244" t="n">
        <v>91.76</v>
      </c>
      <c r="I162" s="245"/>
      <c r="J162" s="240"/>
      <c r="K162" s="240"/>
      <c r="L162" s="246"/>
      <c r="M162" s="247"/>
      <c r="N162" s="248"/>
      <c r="O162" s="248"/>
      <c r="P162" s="248"/>
      <c r="Q162" s="248"/>
      <c r="R162" s="248"/>
      <c r="S162" s="248"/>
      <c r="T162" s="249"/>
      <c r="AT162" s="250" t="s">
        <v>178</v>
      </c>
      <c r="AU162" s="250" t="s">
        <v>95</v>
      </c>
      <c r="AV162" s="238" t="s">
        <v>95</v>
      </c>
      <c r="AW162" s="238" t="s">
        <v>41</v>
      </c>
      <c r="AX162" s="238" t="s">
        <v>85</v>
      </c>
      <c r="AY162" s="250" t="s">
        <v>172</v>
      </c>
    </row>
    <row r="163" s="251" customFormat="true" ht="12.8" hidden="false" customHeight="false" outlineLevel="0" collapsed="false">
      <c r="B163" s="252"/>
      <c r="C163" s="253"/>
      <c r="D163" s="241" t="s">
        <v>178</v>
      </c>
      <c r="E163" s="254"/>
      <c r="F163" s="255" t="s">
        <v>193</v>
      </c>
      <c r="G163" s="253"/>
      <c r="H163" s="256" t="n">
        <v>148.8</v>
      </c>
      <c r="I163" s="257"/>
      <c r="J163" s="253"/>
      <c r="K163" s="253"/>
      <c r="L163" s="258"/>
      <c r="M163" s="259"/>
      <c r="N163" s="260"/>
      <c r="O163" s="260"/>
      <c r="P163" s="260"/>
      <c r="Q163" s="260"/>
      <c r="R163" s="260"/>
      <c r="S163" s="260"/>
      <c r="T163" s="261"/>
      <c r="AT163" s="262" t="s">
        <v>178</v>
      </c>
      <c r="AU163" s="262" t="s">
        <v>95</v>
      </c>
      <c r="AV163" s="251" t="s">
        <v>110</v>
      </c>
      <c r="AW163" s="251" t="s">
        <v>41</v>
      </c>
      <c r="AX163" s="251" t="s">
        <v>93</v>
      </c>
      <c r="AY163" s="262" t="s">
        <v>172</v>
      </c>
    </row>
    <row r="164" s="32" customFormat="true" ht="16.5" hidden="false" customHeight="true" outlineLevel="0" collapsed="false">
      <c r="A164" s="25"/>
      <c r="B164" s="26"/>
      <c r="C164" s="263" t="s">
        <v>283</v>
      </c>
      <c r="D164" s="263" t="s">
        <v>237</v>
      </c>
      <c r="E164" s="264" t="s">
        <v>728</v>
      </c>
      <c r="F164" s="265" t="s">
        <v>729</v>
      </c>
      <c r="G164" s="266" t="s">
        <v>240</v>
      </c>
      <c r="H164" s="267" t="n">
        <v>3.5</v>
      </c>
      <c r="I164" s="268"/>
      <c r="J164" s="269" t="n">
        <f aca="false">ROUND(I164*H164,2)</f>
        <v>0</v>
      </c>
      <c r="K164" s="270"/>
      <c r="L164" s="271"/>
      <c r="M164" s="272"/>
      <c r="N164" s="273" t="s">
        <v>50</v>
      </c>
      <c r="O164" s="75"/>
      <c r="P164" s="234" t="n">
        <f aca="false">O164*H164</f>
        <v>0</v>
      </c>
      <c r="Q164" s="234" t="n">
        <v>0.001</v>
      </c>
      <c r="R164" s="234" t="n">
        <f aca="false">Q164*H164</f>
        <v>0.0035</v>
      </c>
      <c r="S164" s="234" t="n">
        <v>0</v>
      </c>
      <c r="T164" s="235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36" t="s">
        <v>207</v>
      </c>
      <c r="AT164" s="236" t="s">
        <v>237</v>
      </c>
      <c r="AU164" s="236" t="s">
        <v>95</v>
      </c>
      <c r="AY164" s="3" t="s">
        <v>172</v>
      </c>
      <c r="BE164" s="237" t="n">
        <f aca="false">IF(N164="základní",J164,0)</f>
        <v>0</v>
      </c>
      <c r="BF164" s="237" t="n">
        <f aca="false">IF(N164="snížená",J164,0)</f>
        <v>0</v>
      </c>
      <c r="BG164" s="237" t="n">
        <f aca="false">IF(N164="zákl. přenesená",J164,0)</f>
        <v>0</v>
      </c>
      <c r="BH164" s="237" t="n">
        <f aca="false">IF(N164="sníž. přenesená",J164,0)</f>
        <v>0</v>
      </c>
      <c r="BI164" s="237" t="n">
        <f aca="false">IF(N164="nulová",J164,0)</f>
        <v>0</v>
      </c>
      <c r="BJ164" s="3" t="s">
        <v>93</v>
      </c>
      <c r="BK164" s="237" t="n">
        <f aca="false">ROUND(I164*H164,2)</f>
        <v>0</v>
      </c>
      <c r="BL164" s="3" t="s">
        <v>110</v>
      </c>
      <c r="BM164" s="236" t="s">
        <v>730</v>
      </c>
    </row>
    <row r="165" s="32" customFormat="true" ht="21.75" hidden="false" customHeight="true" outlineLevel="0" collapsed="false">
      <c r="A165" s="25"/>
      <c r="B165" s="26"/>
      <c r="C165" s="263" t="s">
        <v>287</v>
      </c>
      <c r="D165" s="263" t="s">
        <v>237</v>
      </c>
      <c r="E165" s="264" t="s">
        <v>731</v>
      </c>
      <c r="F165" s="265" t="s">
        <v>732</v>
      </c>
      <c r="G165" s="266" t="s">
        <v>240</v>
      </c>
      <c r="H165" s="267" t="n">
        <v>3.5</v>
      </c>
      <c r="I165" s="268"/>
      <c r="J165" s="269" t="n">
        <f aca="false">ROUND(I165*H165,2)</f>
        <v>0</v>
      </c>
      <c r="K165" s="270"/>
      <c r="L165" s="271"/>
      <c r="M165" s="272"/>
      <c r="N165" s="273" t="s">
        <v>50</v>
      </c>
      <c r="O165" s="75"/>
      <c r="P165" s="234" t="n">
        <f aca="false">O165*H165</f>
        <v>0</v>
      </c>
      <c r="Q165" s="234" t="n">
        <v>0</v>
      </c>
      <c r="R165" s="234" t="n">
        <f aca="false">Q165*H165</f>
        <v>0</v>
      </c>
      <c r="S165" s="234" t="n">
        <v>0</v>
      </c>
      <c r="T165" s="235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36" t="s">
        <v>648</v>
      </c>
      <c r="AT165" s="236" t="s">
        <v>237</v>
      </c>
      <c r="AU165" s="236" t="s">
        <v>95</v>
      </c>
      <c r="AY165" s="3" t="s">
        <v>172</v>
      </c>
      <c r="BE165" s="237" t="n">
        <f aca="false">IF(N165="základní",J165,0)</f>
        <v>0</v>
      </c>
      <c r="BF165" s="237" t="n">
        <f aca="false">IF(N165="snížená",J165,0)</f>
        <v>0</v>
      </c>
      <c r="BG165" s="237" t="n">
        <f aca="false">IF(N165="zákl. přenesená",J165,0)</f>
        <v>0</v>
      </c>
      <c r="BH165" s="237" t="n">
        <f aca="false">IF(N165="sníž. přenesená",J165,0)</f>
        <v>0</v>
      </c>
      <c r="BI165" s="237" t="n">
        <f aca="false">IF(N165="nulová",J165,0)</f>
        <v>0</v>
      </c>
      <c r="BJ165" s="3" t="s">
        <v>93</v>
      </c>
      <c r="BK165" s="237" t="n">
        <f aca="false">ROUND(I165*H165,2)</f>
        <v>0</v>
      </c>
      <c r="BL165" s="3" t="s">
        <v>649</v>
      </c>
      <c r="BM165" s="236" t="s">
        <v>733</v>
      </c>
    </row>
    <row r="166" s="32" customFormat="true" ht="12.8" hidden="false" customHeight="false" outlineLevel="0" collapsed="false">
      <c r="A166" s="25"/>
      <c r="B166" s="26"/>
      <c r="C166" s="27"/>
      <c r="D166" s="241" t="s">
        <v>296</v>
      </c>
      <c r="E166" s="27"/>
      <c r="F166" s="274" t="s">
        <v>734</v>
      </c>
      <c r="G166" s="27"/>
      <c r="H166" s="27"/>
      <c r="I166" s="275"/>
      <c r="J166" s="27"/>
      <c r="K166" s="27"/>
      <c r="L166" s="31"/>
      <c r="M166" s="276"/>
      <c r="N166" s="277"/>
      <c r="O166" s="75"/>
      <c r="P166" s="75"/>
      <c r="Q166" s="75"/>
      <c r="R166" s="75"/>
      <c r="S166" s="75"/>
      <c r="T166" s="76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296</v>
      </c>
      <c r="AU166" s="3" t="s">
        <v>95</v>
      </c>
    </row>
    <row r="167" s="32" customFormat="true" ht="21.75" hidden="false" customHeight="true" outlineLevel="0" collapsed="false">
      <c r="A167" s="25"/>
      <c r="B167" s="26"/>
      <c r="C167" s="263" t="s">
        <v>292</v>
      </c>
      <c r="D167" s="263" t="s">
        <v>237</v>
      </c>
      <c r="E167" s="264" t="s">
        <v>735</v>
      </c>
      <c r="F167" s="265" t="s">
        <v>736</v>
      </c>
      <c r="G167" s="266" t="s">
        <v>222</v>
      </c>
      <c r="H167" s="267" t="n">
        <v>95</v>
      </c>
      <c r="I167" s="268"/>
      <c r="J167" s="269" t="n">
        <f aca="false">ROUND(I167*H167,2)</f>
        <v>0</v>
      </c>
      <c r="K167" s="270"/>
      <c r="L167" s="271"/>
      <c r="M167" s="272"/>
      <c r="N167" s="273" t="s">
        <v>50</v>
      </c>
      <c r="O167" s="75"/>
      <c r="P167" s="234" t="n">
        <f aca="false">O167*H167</f>
        <v>0</v>
      </c>
      <c r="Q167" s="234" t="n">
        <v>0.00031</v>
      </c>
      <c r="R167" s="234" t="n">
        <f aca="false">Q167*H167</f>
        <v>0.02945</v>
      </c>
      <c r="S167" s="234" t="n">
        <v>0</v>
      </c>
      <c r="T167" s="235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36" t="s">
        <v>648</v>
      </c>
      <c r="AT167" s="236" t="s">
        <v>237</v>
      </c>
      <c r="AU167" s="236" t="s">
        <v>95</v>
      </c>
      <c r="AY167" s="3" t="s">
        <v>172</v>
      </c>
      <c r="BE167" s="237" t="n">
        <f aca="false">IF(N167="základní",J167,0)</f>
        <v>0</v>
      </c>
      <c r="BF167" s="237" t="n">
        <f aca="false">IF(N167="snížená",J167,0)</f>
        <v>0</v>
      </c>
      <c r="BG167" s="237" t="n">
        <f aca="false">IF(N167="zákl. přenesená",J167,0)</f>
        <v>0</v>
      </c>
      <c r="BH167" s="237" t="n">
        <f aca="false">IF(N167="sníž. přenesená",J167,0)</f>
        <v>0</v>
      </c>
      <c r="BI167" s="237" t="n">
        <f aca="false">IF(N167="nulová",J167,0)</f>
        <v>0</v>
      </c>
      <c r="BJ167" s="3" t="s">
        <v>93</v>
      </c>
      <c r="BK167" s="237" t="n">
        <f aca="false">ROUND(I167*H167,2)</f>
        <v>0</v>
      </c>
      <c r="BL167" s="3" t="s">
        <v>649</v>
      </c>
      <c r="BM167" s="236" t="s">
        <v>737</v>
      </c>
    </row>
    <row r="168" s="238" customFormat="true" ht="12.8" hidden="false" customHeight="false" outlineLevel="0" collapsed="false">
      <c r="B168" s="239"/>
      <c r="C168" s="240"/>
      <c r="D168" s="241" t="s">
        <v>178</v>
      </c>
      <c r="E168" s="242"/>
      <c r="F168" s="243" t="s">
        <v>738</v>
      </c>
      <c r="G168" s="240"/>
      <c r="H168" s="244" t="n">
        <v>95</v>
      </c>
      <c r="I168" s="245"/>
      <c r="J168" s="240"/>
      <c r="K168" s="240"/>
      <c r="L168" s="246"/>
      <c r="M168" s="247"/>
      <c r="N168" s="248"/>
      <c r="O168" s="248"/>
      <c r="P168" s="248"/>
      <c r="Q168" s="248"/>
      <c r="R168" s="248"/>
      <c r="S168" s="248"/>
      <c r="T168" s="249"/>
      <c r="AT168" s="250" t="s">
        <v>178</v>
      </c>
      <c r="AU168" s="250" t="s">
        <v>95</v>
      </c>
      <c r="AV168" s="238" t="s">
        <v>95</v>
      </c>
      <c r="AW168" s="238" t="s">
        <v>41</v>
      </c>
      <c r="AX168" s="238" t="s">
        <v>93</v>
      </c>
      <c r="AY168" s="250" t="s">
        <v>172</v>
      </c>
    </row>
    <row r="169" s="32" customFormat="true" ht="21.75" hidden="false" customHeight="true" outlineLevel="0" collapsed="false">
      <c r="A169" s="25"/>
      <c r="B169" s="26"/>
      <c r="C169" s="263" t="s">
        <v>298</v>
      </c>
      <c r="D169" s="263" t="s">
        <v>237</v>
      </c>
      <c r="E169" s="264" t="s">
        <v>739</v>
      </c>
      <c r="F169" s="265" t="s">
        <v>740</v>
      </c>
      <c r="G169" s="266" t="s">
        <v>222</v>
      </c>
      <c r="H169" s="267" t="n">
        <v>140</v>
      </c>
      <c r="I169" s="268"/>
      <c r="J169" s="269" t="n">
        <f aca="false">ROUND(I169*H169,2)</f>
        <v>0</v>
      </c>
      <c r="K169" s="270"/>
      <c r="L169" s="271"/>
      <c r="M169" s="272"/>
      <c r="N169" s="273" t="s">
        <v>50</v>
      </c>
      <c r="O169" s="75"/>
      <c r="P169" s="234" t="n">
        <f aca="false">O169*H169</f>
        <v>0</v>
      </c>
      <c r="Q169" s="234" t="n">
        <v>0.00063</v>
      </c>
      <c r="R169" s="234" t="n">
        <f aca="false">Q169*H169</f>
        <v>0.0882</v>
      </c>
      <c r="S169" s="234" t="n">
        <v>0</v>
      </c>
      <c r="T169" s="235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36" t="s">
        <v>648</v>
      </c>
      <c r="AT169" s="236" t="s">
        <v>237</v>
      </c>
      <c r="AU169" s="236" t="s">
        <v>95</v>
      </c>
      <c r="AY169" s="3" t="s">
        <v>172</v>
      </c>
      <c r="BE169" s="237" t="n">
        <f aca="false">IF(N169="základní",J169,0)</f>
        <v>0</v>
      </c>
      <c r="BF169" s="237" t="n">
        <f aca="false">IF(N169="snížená",J169,0)</f>
        <v>0</v>
      </c>
      <c r="BG169" s="237" t="n">
        <f aca="false">IF(N169="zákl. přenesená",J169,0)</f>
        <v>0</v>
      </c>
      <c r="BH169" s="237" t="n">
        <f aca="false">IF(N169="sníž. přenesená",J169,0)</f>
        <v>0</v>
      </c>
      <c r="BI169" s="237" t="n">
        <f aca="false">IF(N169="nulová",J169,0)</f>
        <v>0</v>
      </c>
      <c r="BJ169" s="3" t="s">
        <v>93</v>
      </c>
      <c r="BK169" s="237" t="n">
        <f aca="false">ROUND(I169*H169,2)</f>
        <v>0</v>
      </c>
      <c r="BL169" s="3" t="s">
        <v>649</v>
      </c>
      <c r="BM169" s="236" t="s">
        <v>741</v>
      </c>
    </row>
    <row r="170" s="238" customFormat="true" ht="12.8" hidden="false" customHeight="false" outlineLevel="0" collapsed="false">
      <c r="B170" s="239"/>
      <c r="C170" s="240"/>
      <c r="D170" s="241" t="s">
        <v>178</v>
      </c>
      <c r="E170" s="242"/>
      <c r="F170" s="243" t="s">
        <v>742</v>
      </c>
      <c r="G170" s="240"/>
      <c r="H170" s="244" t="n">
        <v>140</v>
      </c>
      <c r="I170" s="245"/>
      <c r="J170" s="240"/>
      <c r="K170" s="240"/>
      <c r="L170" s="246"/>
      <c r="M170" s="247"/>
      <c r="N170" s="248"/>
      <c r="O170" s="248"/>
      <c r="P170" s="248"/>
      <c r="Q170" s="248"/>
      <c r="R170" s="248"/>
      <c r="S170" s="248"/>
      <c r="T170" s="249"/>
      <c r="AT170" s="250" t="s">
        <v>178</v>
      </c>
      <c r="AU170" s="250" t="s">
        <v>95</v>
      </c>
      <c r="AV170" s="238" t="s">
        <v>95</v>
      </c>
      <c r="AW170" s="238" t="s">
        <v>41</v>
      </c>
      <c r="AX170" s="238" t="s">
        <v>93</v>
      </c>
      <c r="AY170" s="250" t="s">
        <v>172</v>
      </c>
    </row>
    <row r="171" s="32" customFormat="true" ht="21.75" hidden="false" customHeight="true" outlineLevel="0" collapsed="false">
      <c r="A171" s="25"/>
      <c r="B171" s="26"/>
      <c r="C171" s="263" t="s">
        <v>302</v>
      </c>
      <c r="D171" s="263" t="s">
        <v>237</v>
      </c>
      <c r="E171" s="264" t="s">
        <v>743</v>
      </c>
      <c r="F171" s="265" t="s">
        <v>744</v>
      </c>
      <c r="G171" s="266" t="s">
        <v>222</v>
      </c>
      <c r="H171" s="267" t="n">
        <v>15</v>
      </c>
      <c r="I171" s="268"/>
      <c r="J171" s="269" t="n">
        <f aca="false">ROUND(I171*H171,2)</f>
        <v>0</v>
      </c>
      <c r="K171" s="270"/>
      <c r="L171" s="271"/>
      <c r="M171" s="272"/>
      <c r="N171" s="273" t="s">
        <v>50</v>
      </c>
      <c r="O171" s="75"/>
      <c r="P171" s="234" t="n">
        <f aca="false">O171*H171</f>
        <v>0</v>
      </c>
      <c r="Q171" s="234" t="n">
        <v>0.00064</v>
      </c>
      <c r="R171" s="234" t="n">
        <f aca="false">Q171*H171</f>
        <v>0.0096</v>
      </c>
      <c r="S171" s="234" t="n">
        <v>0</v>
      </c>
      <c r="T171" s="235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36" t="s">
        <v>648</v>
      </c>
      <c r="AT171" s="236" t="s">
        <v>237</v>
      </c>
      <c r="AU171" s="236" t="s">
        <v>95</v>
      </c>
      <c r="AY171" s="3" t="s">
        <v>172</v>
      </c>
      <c r="BE171" s="237" t="n">
        <f aca="false">IF(N171="základní",J171,0)</f>
        <v>0</v>
      </c>
      <c r="BF171" s="237" t="n">
        <f aca="false">IF(N171="snížená",J171,0)</f>
        <v>0</v>
      </c>
      <c r="BG171" s="237" t="n">
        <f aca="false">IF(N171="zákl. přenesená",J171,0)</f>
        <v>0</v>
      </c>
      <c r="BH171" s="237" t="n">
        <f aca="false">IF(N171="sníž. přenesená",J171,0)</f>
        <v>0</v>
      </c>
      <c r="BI171" s="237" t="n">
        <f aca="false">IF(N171="nulová",J171,0)</f>
        <v>0</v>
      </c>
      <c r="BJ171" s="3" t="s">
        <v>93</v>
      </c>
      <c r="BK171" s="237" t="n">
        <f aca="false">ROUND(I171*H171,2)</f>
        <v>0</v>
      </c>
      <c r="BL171" s="3" t="s">
        <v>649</v>
      </c>
      <c r="BM171" s="236" t="s">
        <v>745</v>
      </c>
    </row>
    <row r="172" s="238" customFormat="true" ht="12.8" hidden="false" customHeight="false" outlineLevel="0" collapsed="false">
      <c r="B172" s="239"/>
      <c r="C172" s="240"/>
      <c r="D172" s="241" t="s">
        <v>178</v>
      </c>
      <c r="E172" s="242"/>
      <c r="F172" s="243" t="s">
        <v>746</v>
      </c>
      <c r="G172" s="240"/>
      <c r="H172" s="244" t="n">
        <v>15</v>
      </c>
      <c r="I172" s="245"/>
      <c r="J172" s="240"/>
      <c r="K172" s="240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178</v>
      </c>
      <c r="AU172" s="250" t="s">
        <v>95</v>
      </c>
      <c r="AV172" s="238" t="s">
        <v>95</v>
      </c>
      <c r="AW172" s="238" t="s">
        <v>41</v>
      </c>
      <c r="AX172" s="238" t="s">
        <v>93</v>
      </c>
      <c r="AY172" s="250" t="s">
        <v>172</v>
      </c>
    </row>
    <row r="173" s="32" customFormat="true" ht="21.75" hidden="false" customHeight="true" outlineLevel="0" collapsed="false">
      <c r="A173" s="25"/>
      <c r="B173" s="26"/>
      <c r="C173" s="263" t="s">
        <v>307</v>
      </c>
      <c r="D173" s="263" t="s">
        <v>237</v>
      </c>
      <c r="E173" s="264" t="s">
        <v>747</v>
      </c>
      <c r="F173" s="265" t="s">
        <v>748</v>
      </c>
      <c r="G173" s="266" t="s">
        <v>222</v>
      </c>
      <c r="H173" s="267" t="n">
        <v>45</v>
      </c>
      <c r="I173" s="268"/>
      <c r="J173" s="269" t="n">
        <f aca="false">ROUND(I173*H173,2)</f>
        <v>0</v>
      </c>
      <c r="K173" s="270"/>
      <c r="L173" s="271"/>
      <c r="M173" s="272"/>
      <c r="N173" s="273" t="s">
        <v>50</v>
      </c>
      <c r="O173" s="75"/>
      <c r="P173" s="234" t="n">
        <f aca="false">O173*H173</f>
        <v>0</v>
      </c>
      <c r="Q173" s="234" t="n">
        <v>0.00012</v>
      </c>
      <c r="R173" s="234" t="n">
        <f aca="false">Q173*H173</f>
        <v>0.0054</v>
      </c>
      <c r="S173" s="234" t="n">
        <v>0</v>
      </c>
      <c r="T173" s="235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36" t="s">
        <v>648</v>
      </c>
      <c r="AT173" s="236" t="s">
        <v>237</v>
      </c>
      <c r="AU173" s="236" t="s">
        <v>95</v>
      </c>
      <c r="AY173" s="3" t="s">
        <v>172</v>
      </c>
      <c r="BE173" s="237" t="n">
        <f aca="false">IF(N173="základní",J173,0)</f>
        <v>0</v>
      </c>
      <c r="BF173" s="237" t="n">
        <f aca="false">IF(N173="snížená",J173,0)</f>
        <v>0</v>
      </c>
      <c r="BG173" s="237" t="n">
        <f aca="false">IF(N173="zákl. přenesená",J173,0)</f>
        <v>0</v>
      </c>
      <c r="BH173" s="237" t="n">
        <f aca="false">IF(N173="sníž. přenesená",J173,0)</f>
        <v>0</v>
      </c>
      <c r="BI173" s="237" t="n">
        <f aca="false">IF(N173="nulová",J173,0)</f>
        <v>0</v>
      </c>
      <c r="BJ173" s="3" t="s">
        <v>93</v>
      </c>
      <c r="BK173" s="237" t="n">
        <f aca="false">ROUND(I173*H173,2)</f>
        <v>0</v>
      </c>
      <c r="BL173" s="3" t="s">
        <v>649</v>
      </c>
      <c r="BM173" s="236" t="s">
        <v>749</v>
      </c>
    </row>
    <row r="174" s="238" customFormat="true" ht="12.8" hidden="false" customHeight="false" outlineLevel="0" collapsed="false">
      <c r="B174" s="239"/>
      <c r="C174" s="240"/>
      <c r="D174" s="241" t="s">
        <v>178</v>
      </c>
      <c r="E174" s="242"/>
      <c r="F174" s="243" t="s">
        <v>750</v>
      </c>
      <c r="G174" s="240"/>
      <c r="H174" s="244" t="n">
        <v>45</v>
      </c>
      <c r="I174" s="245"/>
      <c r="J174" s="240"/>
      <c r="K174" s="240"/>
      <c r="L174" s="246"/>
      <c r="M174" s="247"/>
      <c r="N174" s="248"/>
      <c r="O174" s="248"/>
      <c r="P174" s="248"/>
      <c r="Q174" s="248"/>
      <c r="R174" s="248"/>
      <c r="S174" s="248"/>
      <c r="T174" s="249"/>
      <c r="AT174" s="250" t="s">
        <v>178</v>
      </c>
      <c r="AU174" s="250" t="s">
        <v>95</v>
      </c>
      <c r="AV174" s="238" t="s">
        <v>95</v>
      </c>
      <c r="AW174" s="238" t="s">
        <v>41</v>
      </c>
      <c r="AX174" s="238" t="s">
        <v>93</v>
      </c>
      <c r="AY174" s="250" t="s">
        <v>172</v>
      </c>
    </row>
    <row r="175" s="32" customFormat="true" ht="21.75" hidden="false" customHeight="true" outlineLevel="0" collapsed="false">
      <c r="A175" s="25"/>
      <c r="B175" s="26"/>
      <c r="C175" s="263" t="s">
        <v>312</v>
      </c>
      <c r="D175" s="263" t="s">
        <v>237</v>
      </c>
      <c r="E175" s="264" t="s">
        <v>751</v>
      </c>
      <c r="F175" s="265" t="s">
        <v>752</v>
      </c>
      <c r="G175" s="266" t="s">
        <v>222</v>
      </c>
      <c r="H175" s="267" t="n">
        <v>270</v>
      </c>
      <c r="I175" s="268"/>
      <c r="J175" s="269" t="n">
        <f aca="false">ROUND(I175*H175,2)</f>
        <v>0</v>
      </c>
      <c r="K175" s="270"/>
      <c r="L175" s="271"/>
      <c r="M175" s="272"/>
      <c r="N175" s="273" t="s">
        <v>50</v>
      </c>
      <c r="O175" s="75"/>
      <c r="P175" s="234" t="n">
        <f aca="false">O175*H175</f>
        <v>0</v>
      </c>
      <c r="Q175" s="234" t="n">
        <v>0.0009</v>
      </c>
      <c r="R175" s="234" t="n">
        <f aca="false">Q175*H175</f>
        <v>0.243</v>
      </c>
      <c r="S175" s="234" t="n">
        <v>0</v>
      </c>
      <c r="T175" s="235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36" t="s">
        <v>648</v>
      </c>
      <c r="AT175" s="236" t="s">
        <v>237</v>
      </c>
      <c r="AU175" s="236" t="s">
        <v>95</v>
      </c>
      <c r="AY175" s="3" t="s">
        <v>172</v>
      </c>
      <c r="BE175" s="237" t="n">
        <f aca="false">IF(N175="základní",J175,0)</f>
        <v>0</v>
      </c>
      <c r="BF175" s="237" t="n">
        <f aca="false">IF(N175="snížená",J175,0)</f>
        <v>0</v>
      </c>
      <c r="BG175" s="237" t="n">
        <f aca="false">IF(N175="zákl. přenesená",J175,0)</f>
        <v>0</v>
      </c>
      <c r="BH175" s="237" t="n">
        <f aca="false">IF(N175="sníž. přenesená",J175,0)</f>
        <v>0</v>
      </c>
      <c r="BI175" s="237" t="n">
        <f aca="false">IF(N175="nulová",J175,0)</f>
        <v>0</v>
      </c>
      <c r="BJ175" s="3" t="s">
        <v>93</v>
      </c>
      <c r="BK175" s="237" t="n">
        <f aca="false">ROUND(I175*H175,2)</f>
        <v>0</v>
      </c>
      <c r="BL175" s="3" t="s">
        <v>649</v>
      </c>
      <c r="BM175" s="236" t="s">
        <v>753</v>
      </c>
    </row>
    <row r="176" s="238" customFormat="true" ht="12.8" hidden="false" customHeight="false" outlineLevel="0" collapsed="false">
      <c r="B176" s="239"/>
      <c r="C176" s="240"/>
      <c r="D176" s="241" t="s">
        <v>178</v>
      </c>
      <c r="E176" s="242"/>
      <c r="F176" s="243" t="s">
        <v>754</v>
      </c>
      <c r="G176" s="240"/>
      <c r="H176" s="244" t="n">
        <v>270</v>
      </c>
      <c r="I176" s="245"/>
      <c r="J176" s="240"/>
      <c r="K176" s="240"/>
      <c r="L176" s="246"/>
      <c r="M176" s="247"/>
      <c r="N176" s="248"/>
      <c r="O176" s="248"/>
      <c r="P176" s="248"/>
      <c r="Q176" s="248"/>
      <c r="R176" s="248"/>
      <c r="S176" s="248"/>
      <c r="T176" s="249"/>
      <c r="AT176" s="250" t="s">
        <v>178</v>
      </c>
      <c r="AU176" s="250" t="s">
        <v>95</v>
      </c>
      <c r="AV176" s="238" t="s">
        <v>95</v>
      </c>
      <c r="AW176" s="238" t="s">
        <v>41</v>
      </c>
      <c r="AX176" s="238" t="s">
        <v>93</v>
      </c>
      <c r="AY176" s="250" t="s">
        <v>172</v>
      </c>
    </row>
    <row r="177" s="32" customFormat="true" ht="16.5" hidden="false" customHeight="true" outlineLevel="0" collapsed="false">
      <c r="A177" s="25"/>
      <c r="B177" s="26"/>
      <c r="C177" s="263" t="s">
        <v>317</v>
      </c>
      <c r="D177" s="263" t="s">
        <v>237</v>
      </c>
      <c r="E177" s="264" t="s">
        <v>755</v>
      </c>
      <c r="F177" s="265" t="s">
        <v>756</v>
      </c>
      <c r="G177" s="266" t="s">
        <v>222</v>
      </c>
      <c r="H177" s="267" t="n">
        <v>105</v>
      </c>
      <c r="I177" s="268"/>
      <c r="J177" s="269" t="n">
        <f aca="false">ROUND(I177*H177,2)</f>
        <v>0</v>
      </c>
      <c r="K177" s="270"/>
      <c r="L177" s="271"/>
      <c r="M177" s="272"/>
      <c r="N177" s="273" t="s">
        <v>50</v>
      </c>
      <c r="O177" s="75"/>
      <c r="P177" s="234" t="n">
        <f aca="false">O177*H177</f>
        <v>0</v>
      </c>
      <c r="Q177" s="234" t="n">
        <v>0</v>
      </c>
      <c r="R177" s="234" t="n">
        <f aca="false">Q177*H177</f>
        <v>0</v>
      </c>
      <c r="S177" s="234" t="n">
        <v>0</v>
      </c>
      <c r="T177" s="235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36" t="s">
        <v>648</v>
      </c>
      <c r="AT177" s="236" t="s">
        <v>237</v>
      </c>
      <c r="AU177" s="236" t="s">
        <v>95</v>
      </c>
      <c r="AY177" s="3" t="s">
        <v>172</v>
      </c>
      <c r="BE177" s="237" t="n">
        <f aca="false">IF(N177="základní",J177,0)</f>
        <v>0</v>
      </c>
      <c r="BF177" s="237" t="n">
        <f aca="false">IF(N177="snížená",J177,0)</f>
        <v>0</v>
      </c>
      <c r="BG177" s="237" t="n">
        <f aca="false">IF(N177="zákl. přenesená",J177,0)</f>
        <v>0</v>
      </c>
      <c r="BH177" s="237" t="n">
        <f aca="false">IF(N177="sníž. přenesená",J177,0)</f>
        <v>0</v>
      </c>
      <c r="BI177" s="237" t="n">
        <f aca="false">IF(N177="nulová",J177,0)</f>
        <v>0</v>
      </c>
      <c r="BJ177" s="3" t="s">
        <v>93</v>
      </c>
      <c r="BK177" s="237" t="n">
        <f aca="false">ROUND(I177*H177,2)</f>
        <v>0</v>
      </c>
      <c r="BL177" s="3" t="s">
        <v>649</v>
      </c>
      <c r="BM177" s="236" t="s">
        <v>757</v>
      </c>
    </row>
    <row r="178" s="238" customFormat="true" ht="12.8" hidden="false" customHeight="false" outlineLevel="0" collapsed="false">
      <c r="B178" s="239"/>
      <c r="C178" s="240"/>
      <c r="D178" s="241" t="s">
        <v>178</v>
      </c>
      <c r="E178" s="242"/>
      <c r="F178" s="243" t="s">
        <v>758</v>
      </c>
      <c r="G178" s="240"/>
      <c r="H178" s="244" t="n">
        <v>105</v>
      </c>
      <c r="I178" s="245"/>
      <c r="J178" s="240"/>
      <c r="K178" s="240"/>
      <c r="L178" s="246"/>
      <c r="M178" s="247"/>
      <c r="N178" s="248"/>
      <c r="O178" s="248"/>
      <c r="P178" s="248"/>
      <c r="Q178" s="248"/>
      <c r="R178" s="248"/>
      <c r="S178" s="248"/>
      <c r="T178" s="249"/>
      <c r="AT178" s="250" t="s">
        <v>178</v>
      </c>
      <c r="AU178" s="250" t="s">
        <v>95</v>
      </c>
      <c r="AV178" s="238" t="s">
        <v>95</v>
      </c>
      <c r="AW178" s="238" t="s">
        <v>41</v>
      </c>
      <c r="AX178" s="238" t="s">
        <v>93</v>
      </c>
      <c r="AY178" s="250" t="s">
        <v>172</v>
      </c>
    </row>
    <row r="179" s="32" customFormat="true" ht="16.5" hidden="false" customHeight="true" outlineLevel="0" collapsed="false">
      <c r="A179" s="25"/>
      <c r="B179" s="26"/>
      <c r="C179" s="263" t="s">
        <v>322</v>
      </c>
      <c r="D179" s="263" t="s">
        <v>237</v>
      </c>
      <c r="E179" s="264" t="s">
        <v>759</v>
      </c>
      <c r="F179" s="265" t="s">
        <v>760</v>
      </c>
      <c r="G179" s="266" t="s">
        <v>222</v>
      </c>
      <c r="H179" s="267" t="n">
        <v>35</v>
      </c>
      <c r="I179" s="268"/>
      <c r="J179" s="269" t="n">
        <f aca="false">ROUND(I179*H179,2)</f>
        <v>0</v>
      </c>
      <c r="K179" s="270"/>
      <c r="L179" s="271"/>
      <c r="M179" s="272"/>
      <c r="N179" s="273" t="s">
        <v>50</v>
      </c>
      <c r="O179" s="75"/>
      <c r="P179" s="234" t="n">
        <f aca="false">O179*H179</f>
        <v>0</v>
      </c>
      <c r="Q179" s="234" t="n">
        <v>0</v>
      </c>
      <c r="R179" s="234" t="n">
        <f aca="false">Q179*H179</f>
        <v>0</v>
      </c>
      <c r="S179" s="234" t="n">
        <v>0</v>
      </c>
      <c r="T179" s="235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36" t="s">
        <v>648</v>
      </c>
      <c r="AT179" s="236" t="s">
        <v>237</v>
      </c>
      <c r="AU179" s="236" t="s">
        <v>95</v>
      </c>
      <c r="AY179" s="3" t="s">
        <v>172</v>
      </c>
      <c r="BE179" s="237" t="n">
        <f aca="false">IF(N179="základní",J179,0)</f>
        <v>0</v>
      </c>
      <c r="BF179" s="237" t="n">
        <f aca="false">IF(N179="snížená",J179,0)</f>
        <v>0</v>
      </c>
      <c r="BG179" s="237" t="n">
        <f aca="false">IF(N179="zákl. přenesená",J179,0)</f>
        <v>0</v>
      </c>
      <c r="BH179" s="237" t="n">
        <f aca="false">IF(N179="sníž. přenesená",J179,0)</f>
        <v>0</v>
      </c>
      <c r="BI179" s="237" t="n">
        <f aca="false">IF(N179="nulová",J179,0)</f>
        <v>0</v>
      </c>
      <c r="BJ179" s="3" t="s">
        <v>93</v>
      </c>
      <c r="BK179" s="237" t="n">
        <f aca="false">ROUND(I179*H179,2)</f>
        <v>0</v>
      </c>
      <c r="BL179" s="3" t="s">
        <v>649</v>
      </c>
      <c r="BM179" s="236" t="s">
        <v>761</v>
      </c>
    </row>
    <row r="180" s="32" customFormat="true" ht="16.5" hidden="false" customHeight="true" outlineLevel="0" collapsed="false">
      <c r="A180" s="25"/>
      <c r="B180" s="26"/>
      <c r="C180" s="263" t="s">
        <v>328</v>
      </c>
      <c r="D180" s="263" t="s">
        <v>237</v>
      </c>
      <c r="E180" s="264" t="s">
        <v>762</v>
      </c>
      <c r="F180" s="265" t="s">
        <v>763</v>
      </c>
      <c r="G180" s="266" t="s">
        <v>222</v>
      </c>
      <c r="H180" s="267" t="n">
        <v>20</v>
      </c>
      <c r="I180" s="268"/>
      <c r="J180" s="269" t="n">
        <f aca="false">ROUND(I180*H180,2)</f>
        <v>0</v>
      </c>
      <c r="K180" s="270"/>
      <c r="L180" s="271"/>
      <c r="M180" s="272"/>
      <c r="N180" s="273" t="s">
        <v>50</v>
      </c>
      <c r="O180" s="75"/>
      <c r="P180" s="234" t="n">
        <f aca="false">O180*H180</f>
        <v>0</v>
      </c>
      <c r="Q180" s="234" t="n">
        <v>8E-005</v>
      </c>
      <c r="R180" s="234" t="n">
        <f aca="false">Q180*H180</f>
        <v>0.0016</v>
      </c>
      <c r="S180" s="234" t="n">
        <v>0</v>
      </c>
      <c r="T180" s="235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36" t="s">
        <v>207</v>
      </c>
      <c r="AT180" s="236" t="s">
        <v>237</v>
      </c>
      <c r="AU180" s="236" t="s">
        <v>95</v>
      </c>
      <c r="AY180" s="3" t="s">
        <v>172</v>
      </c>
      <c r="BE180" s="237" t="n">
        <f aca="false">IF(N180="základní",J180,0)</f>
        <v>0</v>
      </c>
      <c r="BF180" s="237" t="n">
        <f aca="false">IF(N180="snížená",J180,0)</f>
        <v>0</v>
      </c>
      <c r="BG180" s="237" t="n">
        <f aca="false">IF(N180="zákl. přenesená",J180,0)</f>
        <v>0</v>
      </c>
      <c r="BH180" s="237" t="n">
        <f aca="false">IF(N180="sníž. přenesená",J180,0)</f>
        <v>0</v>
      </c>
      <c r="BI180" s="237" t="n">
        <f aca="false">IF(N180="nulová",J180,0)</f>
        <v>0</v>
      </c>
      <c r="BJ180" s="3" t="s">
        <v>93</v>
      </c>
      <c r="BK180" s="237" t="n">
        <f aca="false">ROUND(I180*H180,2)</f>
        <v>0</v>
      </c>
      <c r="BL180" s="3" t="s">
        <v>110</v>
      </c>
      <c r="BM180" s="236" t="s">
        <v>764</v>
      </c>
    </row>
    <row r="181" s="32" customFormat="true" ht="16.5" hidden="false" customHeight="true" outlineLevel="0" collapsed="false">
      <c r="A181" s="25"/>
      <c r="B181" s="26"/>
      <c r="C181" s="263" t="s">
        <v>332</v>
      </c>
      <c r="D181" s="263" t="s">
        <v>237</v>
      </c>
      <c r="E181" s="264" t="s">
        <v>765</v>
      </c>
      <c r="F181" s="265" t="s">
        <v>766</v>
      </c>
      <c r="G181" s="266" t="s">
        <v>351</v>
      </c>
      <c r="H181" s="267" t="n">
        <v>14</v>
      </c>
      <c r="I181" s="268"/>
      <c r="J181" s="269" t="n">
        <f aca="false">ROUND(I181*H181,2)</f>
        <v>0</v>
      </c>
      <c r="K181" s="270"/>
      <c r="L181" s="271"/>
      <c r="M181" s="272"/>
      <c r="N181" s="273" t="s">
        <v>50</v>
      </c>
      <c r="O181" s="75"/>
      <c r="P181" s="234" t="n">
        <f aca="false">O181*H181</f>
        <v>0</v>
      </c>
      <c r="Q181" s="234" t="n">
        <v>0</v>
      </c>
      <c r="R181" s="234" t="n">
        <f aca="false">Q181*H181</f>
        <v>0</v>
      </c>
      <c r="S181" s="234" t="n">
        <v>0</v>
      </c>
      <c r="T181" s="235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36" t="s">
        <v>648</v>
      </c>
      <c r="AT181" s="236" t="s">
        <v>237</v>
      </c>
      <c r="AU181" s="236" t="s">
        <v>95</v>
      </c>
      <c r="AY181" s="3" t="s">
        <v>172</v>
      </c>
      <c r="BE181" s="237" t="n">
        <f aca="false">IF(N181="základní",J181,0)</f>
        <v>0</v>
      </c>
      <c r="BF181" s="237" t="n">
        <f aca="false">IF(N181="snížená",J181,0)</f>
        <v>0</v>
      </c>
      <c r="BG181" s="237" t="n">
        <f aca="false">IF(N181="zákl. přenesená",J181,0)</f>
        <v>0</v>
      </c>
      <c r="BH181" s="237" t="n">
        <f aca="false">IF(N181="sníž. přenesená",J181,0)</f>
        <v>0</v>
      </c>
      <c r="BI181" s="237" t="n">
        <f aca="false">IF(N181="nulová",J181,0)</f>
        <v>0</v>
      </c>
      <c r="BJ181" s="3" t="s">
        <v>93</v>
      </c>
      <c r="BK181" s="237" t="n">
        <f aca="false">ROUND(I181*H181,2)</f>
        <v>0</v>
      </c>
      <c r="BL181" s="3" t="s">
        <v>649</v>
      </c>
      <c r="BM181" s="236" t="s">
        <v>767</v>
      </c>
    </row>
    <row r="182" s="32" customFormat="true" ht="16.5" hidden="false" customHeight="true" outlineLevel="0" collapsed="false">
      <c r="A182" s="25"/>
      <c r="B182" s="26"/>
      <c r="C182" s="263" t="s">
        <v>336</v>
      </c>
      <c r="D182" s="263" t="s">
        <v>237</v>
      </c>
      <c r="E182" s="264" t="s">
        <v>768</v>
      </c>
      <c r="F182" s="265" t="s">
        <v>769</v>
      </c>
      <c r="G182" s="266" t="s">
        <v>351</v>
      </c>
      <c r="H182" s="267" t="n">
        <v>8</v>
      </c>
      <c r="I182" s="268"/>
      <c r="J182" s="269" t="n">
        <f aca="false">ROUND(I182*H182,2)</f>
        <v>0</v>
      </c>
      <c r="K182" s="270"/>
      <c r="L182" s="271"/>
      <c r="M182" s="272"/>
      <c r="N182" s="273" t="s">
        <v>50</v>
      </c>
      <c r="O182" s="75"/>
      <c r="P182" s="234" t="n">
        <f aca="false">O182*H182</f>
        <v>0</v>
      </c>
      <c r="Q182" s="234" t="n">
        <v>0</v>
      </c>
      <c r="R182" s="234" t="n">
        <f aca="false">Q182*H182</f>
        <v>0</v>
      </c>
      <c r="S182" s="234" t="n">
        <v>0</v>
      </c>
      <c r="T182" s="235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36" t="s">
        <v>648</v>
      </c>
      <c r="AT182" s="236" t="s">
        <v>237</v>
      </c>
      <c r="AU182" s="236" t="s">
        <v>95</v>
      </c>
      <c r="AY182" s="3" t="s">
        <v>172</v>
      </c>
      <c r="BE182" s="237" t="n">
        <f aca="false">IF(N182="základní",J182,0)</f>
        <v>0</v>
      </c>
      <c r="BF182" s="237" t="n">
        <f aca="false">IF(N182="snížená",J182,0)</f>
        <v>0</v>
      </c>
      <c r="BG182" s="237" t="n">
        <f aca="false">IF(N182="zákl. přenesená",J182,0)</f>
        <v>0</v>
      </c>
      <c r="BH182" s="237" t="n">
        <f aca="false">IF(N182="sníž. přenesená",J182,0)</f>
        <v>0</v>
      </c>
      <c r="BI182" s="237" t="n">
        <f aca="false">IF(N182="nulová",J182,0)</f>
        <v>0</v>
      </c>
      <c r="BJ182" s="3" t="s">
        <v>93</v>
      </c>
      <c r="BK182" s="237" t="n">
        <f aca="false">ROUND(I182*H182,2)</f>
        <v>0</v>
      </c>
      <c r="BL182" s="3" t="s">
        <v>649</v>
      </c>
      <c r="BM182" s="236" t="s">
        <v>770</v>
      </c>
    </row>
    <row r="183" s="207" customFormat="true" ht="22.8" hidden="false" customHeight="true" outlineLevel="0" collapsed="false">
      <c r="B183" s="208"/>
      <c r="C183" s="209"/>
      <c r="D183" s="210" t="s">
        <v>84</v>
      </c>
      <c r="E183" s="222" t="s">
        <v>771</v>
      </c>
      <c r="F183" s="222" t="s">
        <v>772</v>
      </c>
      <c r="G183" s="209"/>
      <c r="H183" s="209"/>
      <c r="I183" s="212"/>
      <c r="J183" s="223" t="n">
        <f aca="false">BK183</f>
        <v>0</v>
      </c>
      <c r="K183" s="209"/>
      <c r="L183" s="214"/>
      <c r="M183" s="215"/>
      <c r="N183" s="216"/>
      <c r="O183" s="216"/>
      <c r="P183" s="217" t="n">
        <f aca="false">SUM(P184:P203)</f>
        <v>0</v>
      </c>
      <c r="Q183" s="216"/>
      <c r="R183" s="217" t="n">
        <f aca="false">SUM(R184:R203)</f>
        <v>0.0008</v>
      </c>
      <c r="S183" s="216"/>
      <c r="T183" s="218" t="n">
        <f aca="false">SUM(T184:T203)</f>
        <v>0</v>
      </c>
      <c r="AR183" s="219" t="s">
        <v>107</v>
      </c>
      <c r="AT183" s="220" t="s">
        <v>84</v>
      </c>
      <c r="AU183" s="220" t="s">
        <v>93</v>
      </c>
      <c r="AY183" s="219" t="s">
        <v>172</v>
      </c>
      <c r="BK183" s="221" t="n">
        <f aca="false">SUM(BK184:BK203)</f>
        <v>0</v>
      </c>
    </row>
    <row r="184" s="32" customFormat="true" ht="16.5" hidden="false" customHeight="true" outlineLevel="0" collapsed="false">
      <c r="A184" s="25"/>
      <c r="B184" s="26"/>
      <c r="C184" s="263" t="s">
        <v>342</v>
      </c>
      <c r="D184" s="263" t="s">
        <v>237</v>
      </c>
      <c r="E184" s="264" t="s">
        <v>773</v>
      </c>
      <c r="F184" s="265" t="s">
        <v>774</v>
      </c>
      <c r="G184" s="266" t="s">
        <v>351</v>
      </c>
      <c r="H184" s="267" t="n">
        <v>1</v>
      </c>
      <c r="I184" s="268"/>
      <c r="J184" s="269" t="n">
        <f aca="false">ROUND(I184*H184,2)</f>
        <v>0</v>
      </c>
      <c r="K184" s="270"/>
      <c r="L184" s="271"/>
      <c r="M184" s="272"/>
      <c r="N184" s="273" t="s">
        <v>50</v>
      </c>
      <c r="O184" s="75"/>
      <c r="P184" s="234" t="n">
        <f aca="false">O184*H184</f>
        <v>0</v>
      </c>
      <c r="Q184" s="234" t="n">
        <v>0.0004</v>
      </c>
      <c r="R184" s="234" t="n">
        <f aca="false">Q184*H184</f>
        <v>0.0004</v>
      </c>
      <c r="S184" s="234" t="n">
        <v>0</v>
      </c>
      <c r="T184" s="235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36" t="s">
        <v>648</v>
      </c>
      <c r="AT184" s="236" t="s">
        <v>237</v>
      </c>
      <c r="AU184" s="236" t="s">
        <v>95</v>
      </c>
      <c r="AY184" s="3" t="s">
        <v>172</v>
      </c>
      <c r="BE184" s="237" t="n">
        <f aca="false">IF(N184="základní",J184,0)</f>
        <v>0</v>
      </c>
      <c r="BF184" s="237" t="n">
        <f aca="false">IF(N184="snížená",J184,0)</f>
        <v>0</v>
      </c>
      <c r="BG184" s="237" t="n">
        <f aca="false">IF(N184="zákl. přenesená",J184,0)</f>
        <v>0</v>
      </c>
      <c r="BH184" s="237" t="n">
        <f aca="false">IF(N184="sníž. přenesená",J184,0)</f>
        <v>0</v>
      </c>
      <c r="BI184" s="237" t="n">
        <f aca="false">IF(N184="nulová",J184,0)</f>
        <v>0</v>
      </c>
      <c r="BJ184" s="3" t="s">
        <v>93</v>
      </c>
      <c r="BK184" s="237" t="n">
        <f aca="false">ROUND(I184*H184,2)</f>
        <v>0</v>
      </c>
      <c r="BL184" s="3" t="s">
        <v>649</v>
      </c>
      <c r="BM184" s="236" t="s">
        <v>775</v>
      </c>
    </row>
    <row r="185" s="32" customFormat="true" ht="21.75" hidden="false" customHeight="true" outlineLevel="0" collapsed="false">
      <c r="A185" s="25"/>
      <c r="B185" s="26"/>
      <c r="C185" s="263" t="s">
        <v>348</v>
      </c>
      <c r="D185" s="263" t="s">
        <v>237</v>
      </c>
      <c r="E185" s="264" t="s">
        <v>776</v>
      </c>
      <c r="F185" s="265" t="s">
        <v>777</v>
      </c>
      <c r="G185" s="266" t="s">
        <v>351</v>
      </c>
      <c r="H185" s="267" t="n">
        <v>1</v>
      </c>
      <c r="I185" s="268"/>
      <c r="J185" s="269" t="n">
        <f aca="false">ROUND(I185*H185,2)</f>
        <v>0</v>
      </c>
      <c r="K185" s="270"/>
      <c r="L185" s="271"/>
      <c r="M185" s="272"/>
      <c r="N185" s="273" t="s">
        <v>50</v>
      </c>
      <c r="O185" s="75"/>
      <c r="P185" s="234" t="n">
        <f aca="false">O185*H185</f>
        <v>0</v>
      </c>
      <c r="Q185" s="234" t="n">
        <v>0.0004</v>
      </c>
      <c r="R185" s="234" t="n">
        <f aca="false">Q185*H185</f>
        <v>0.0004</v>
      </c>
      <c r="S185" s="234" t="n">
        <v>0</v>
      </c>
      <c r="T185" s="235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36" t="s">
        <v>648</v>
      </c>
      <c r="AT185" s="236" t="s">
        <v>237</v>
      </c>
      <c r="AU185" s="236" t="s">
        <v>95</v>
      </c>
      <c r="AY185" s="3" t="s">
        <v>172</v>
      </c>
      <c r="BE185" s="237" t="n">
        <f aca="false">IF(N185="základní",J185,0)</f>
        <v>0</v>
      </c>
      <c r="BF185" s="237" t="n">
        <f aca="false">IF(N185="snížená",J185,0)</f>
        <v>0</v>
      </c>
      <c r="BG185" s="237" t="n">
        <f aca="false">IF(N185="zákl. přenesená",J185,0)</f>
        <v>0</v>
      </c>
      <c r="BH185" s="237" t="n">
        <f aca="false">IF(N185="sníž. přenesená",J185,0)</f>
        <v>0</v>
      </c>
      <c r="BI185" s="237" t="n">
        <f aca="false">IF(N185="nulová",J185,0)</f>
        <v>0</v>
      </c>
      <c r="BJ185" s="3" t="s">
        <v>93</v>
      </c>
      <c r="BK185" s="237" t="n">
        <f aca="false">ROUND(I185*H185,2)</f>
        <v>0</v>
      </c>
      <c r="BL185" s="3" t="s">
        <v>649</v>
      </c>
      <c r="BM185" s="236" t="s">
        <v>778</v>
      </c>
    </row>
    <row r="186" s="32" customFormat="true" ht="21.75" hidden="false" customHeight="true" outlineLevel="0" collapsed="false">
      <c r="A186" s="25"/>
      <c r="B186" s="26"/>
      <c r="C186" s="263" t="s">
        <v>354</v>
      </c>
      <c r="D186" s="263" t="s">
        <v>237</v>
      </c>
      <c r="E186" s="264" t="s">
        <v>779</v>
      </c>
      <c r="F186" s="265" t="s">
        <v>780</v>
      </c>
      <c r="G186" s="266" t="s">
        <v>351</v>
      </c>
      <c r="H186" s="267" t="n">
        <v>4</v>
      </c>
      <c r="I186" s="268"/>
      <c r="J186" s="269" t="n">
        <f aca="false">ROUND(I186*H186,2)</f>
        <v>0</v>
      </c>
      <c r="K186" s="270"/>
      <c r="L186" s="271"/>
      <c r="M186" s="272"/>
      <c r="N186" s="273" t="s">
        <v>50</v>
      </c>
      <c r="O186" s="75"/>
      <c r="P186" s="234" t="n">
        <f aca="false">O186*H186</f>
        <v>0</v>
      </c>
      <c r="Q186" s="234" t="n">
        <v>0</v>
      </c>
      <c r="R186" s="234" t="n">
        <f aca="false">Q186*H186</f>
        <v>0</v>
      </c>
      <c r="S186" s="234" t="n">
        <v>0</v>
      </c>
      <c r="T186" s="235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36" t="s">
        <v>648</v>
      </c>
      <c r="AT186" s="236" t="s">
        <v>237</v>
      </c>
      <c r="AU186" s="236" t="s">
        <v>95</v>
      </c>
      <c r="AY186" s="3" t="s">
        <v>172</v>
      </c>
      <c r="BE186" s="237" t="n">
        <f aca="false">IF(N186="základní",J186,0)</f>
        <v>0</v>
      </c>
      <c r="BF186" s="237" t="n">
        <f aca="false">IF(N186="snížená",J186,0)</f>
        <v>0</v>
      </c>
      <c r="BG186" s="237" t="n">
        <f aca="false">IF(N186="zákl. přenesená",J186,0)</f>
        <v>0</v>
      </c>
      <c r="BH186" s="237" t="n">
        <f aca="false">IF(N186="sníž. přenesená",J186,0)</f>
        <v>0</v>
      </c>
      <c r="BI186" s="237" t="n">
        <f aca="false">IF(N186="nulová",J186,0)</f>
        <v>0</v>
      </c>
      <c r="BJ186" s="3" t="s">
        <v>93</v>
      </c>
      <c r="BK186" s="237" t="n">
        <f aca="false">ROUND(I186*H186,2)</f>
        <v>0</v>
      </c>
      <c r="BL186" s="3" t="s">
        <v>649</v>
      </c>
      <c r="BM186" s="236" t="s">
        <v>781</v>
      </c>
    </row>
    <row r="187" s="32" customFormat="true" ht="16.5" hidden="false" customHeight="true" outlineLevel="0" collapsed="false">
      <c r="A187" s="25"/>
      <c r="B187" s="26"/>
      <c r="C187" s="263" t="s">
        <v>362</v>
      </c>
      <c r="D187" s="263" t="s">
        <v>237</v>
      </c>
      <c r="E187" s="264" t="s">
        <v>782</v>
      </c>
      <c r="F187" s="265" t="s">
        <v>783</v>
      </c>
      <c r="G187" s="266" t="s">
        <v>351</v>
      </c>
      <c r="H187" s="267" t="n">
        <v>8</v>
      </c>
      <c r="I187" s="268"/>
      <c r="J187" s="269" t="n">
        <f aca="false">ROUND(I187*H187,2)</f>
        <v>0</v>
      </c>
      <c r="K187" s="270"/>
      <c r="L187" s="271"/>
      <c r="M187" s="272"/>
      <c r="N187" s="273" t="s">
        <v>50</v>
      </c>
      <c r="O187" s="75"/>
      <c r="P187" s="234" t="n">
        <f aca="false">O187*H187</f>
        <v>0</v>
      </c>
      <c r="Q187" s="234" t="n">
        <v>0</v>
      </c>
      <c r="R187" s="234" t="n">
        <f aca="false">Q187*H187</f>
        <v>0</v>
      </c>
      <c r="S187" s="234" t="n">
        <v>0</v>
      </c>
      <c r="T187" s="235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36" t="s">
        <v>648</v>
      </c>
      <c r="AT187" s="236" t="s">
        <v>237</v>
      </c>
      <c r="AU187" s="236" t="s">
        <v>95</v>
      </c>
      <c r="AY187" s="3" t="s">
        <v>172</v>
      </c>
      <c r="BE187" s="237" t="n">
        <f aca="false">IF(N187="základní",J187,0)</f>
        <v>0</v>
      </c>
      <c r="BF187" s="237" t="n">
        <f aca="false">IF(N187="snížená",J187,0)</f>
        <v>0</v>
      </c>
      <c r="BG187" s="237" t="n">
        <f aca="false">IF(N187="zákl. přenesená",J187,0)</f>
        <v>0</v>
      </c>
      <c r="BH187" s="237" t="n">
        <f aca="false">IF(N187="sníž. přenesená",J187,0)</f>
        <v>0</v>
      </c>
      <c r="BI187" s="237" t="n">
        <f aca="false">IF(N187="nulová",J187,0)</f>
        <v>0</v>
      </c>
      <c r="BJ187" s="3" t="s">
        <v>93</v>
      </c>
      <c r="BK187" s="237" t="n">
        <f aca="false">ROUND(I187*H187,2)</f>
        <v>0</v>
      </c>
      <c r="BL187" s="3" t="s">
        <v>649</v>
      </c>
      <c r="BM187" s="236" t="s">
        <v>784</v>
      </c>
    </row>
    <row r="188" s="32" customFormat="true" ht="21.75" hidden="false" customHeight="true" outlineLevel="0" collapsed="false">
      <c r="A188" s="25"/>
      <c r="B188" s="26"/>
      <c r="C188" s="263" t="s">
        <v>367</v>
      </c>
      <c r="D188" s="263" t="s">
        <v>237</v>
      </c>
      <c r="E188" s="264" t="s">
        <v>785</v>
      </c>
      <c r="F188" s="265" t="s">
        <v>786</v>
      </c>
      <c r="G188" s="266" t="s">
        <v>351</v>
      </c>
      <c r="H188" s="267" t="n">
        <v>2</v>
      </c>
      <c r="I188" s="268"/>
      <c r="J188" s="269" t="n">
        <f aca="false">ROUND(I188*H188,2)</f>
        <v>0</v>
      </c>
      <c r="K188" s="270"/>
      <c r="L188" s="271"/>
      <c r="M188" s="272"/>
      <c r="N188" s="273" t="s">
        <v>50</v>
      </c>
      <c r="O188" s="75"/>
      <c r="P188" s="234" t="n">
        <f aca="false">O188*H188</f>
        <v>0</v>
      </c>
      <c r="Q188" s="234" t="n">
        <v>0</v>
      </c>
      <c r="R188" s="234" t="n">
        <f aca="false">Q188*H188</f>
        <v>0</v>
      </c>
      <c r="S188" s="234" t="n">
        <v>0</v>
      </c>
      <c r="T188" s="235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36" t="s">
        <v>648</v>
      </c>
      <c r="AT188" s="236" t="s">
        <v>237</v>
      </c>
      <c r="AU188" s="236" t="s">
        <v>95</v>
      </c>
      <c r="AY188" s="3" t="s">
        <v>172</v>
      </c>
      <c r="BE188" s="237" t="n">
        <f aca="false">IF(N188="základní",J188,0)</f>
        <v>0</v>
      </c>
      <c r="BF188" s="237" t="n">
        <f aca="false">IF(N188="snížená",J188,0)</f>
        <v>0</v>
      </c>
      <c r="BG188" s="237" t="n">
        <f aca="false">IF(N188="zákl. přenesená",J188,0)</f>
        <v>0</v>
      </c>
      <c r="BH188" s="237" t="n">
        <f aca="false">IF(N188="sníž. přenesená",J188,0)</f>
        <v>0</v>
      </c>
      <c r="BI188" s="237" t="n">
        <f aca="false">IF(N188="nulová",J188,0)</f>
        <v>0</v>
      </c>
      <c r="BJ188" s="3" t="s">
        <v>93</v>
      </c>
      <c r="BK188" s="237" t="n">
        <f aca="false">ROUND(I188*H188,2)</f>
        <v>0</v>
      </c>
      <c r="BL188" s="3" t="s">
        <v>649</v>
      </c>
      <c r="BM188" s="236" t="s">
        <v>787</v>
      </c>
    </row>
    <row r="189" s="32" customFormat="true" ht="21.75" hidden="false" customHeight="true" outlineLevel="0" collapsed="false">
      <c r="A189" s="25"/>
      <c r="B189" s="26"/>
      <c r="C189" s="263" t="s">
        <v>346</v>
      </c>
      <c r="D189" s="263" t="s">
        <v>237</v>
      </c>
      <c r="E189" s="264" t="s">
        <v>788</v>
      </c>
      <c r="F189" s="265" t="s">
        <v>789</v>
      </c>
      <c r="G189" s="266" t="s">
        <v>351</v>
      </c>
      <c r="H189" s="267" t="n">
        <v>2</v>
      </c>
      <c r="I189" s="268"/>
      <c r="J189" s="269" t="n">
        <f aca="false">ROUND(I189*H189,2)</f>
        <v>0</v>
      </c>
      <c r="K189" s="270"/>
      <c r="L189" s="271"/>
      <c r="M189" s="272"/>
      <c r="N189" s="273" t="s">
        <v>50</v>
      </c>
      <c r="O189" s="75"/>
      <c r="P189" s="234" t="n">
        <f aca="false">O189*H189</f>
        <v>0</v>
      </c>
      <c r="Q189" s="234" t="n">
        <v>0</v>
      </c>
      <c r="R189" s="234" t="n">
        <f aca="false">Q189*H189</f>
        <v>0</v>
      </c>
      <c r="S189" s="234" t="n">
        <v>0</v>
      </c>
      <c r="T189" s="235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36" t="s">
        <v>648</v>
      </c>
      <c r="AT189" s="236" t="s">
        <v>237</v>
      </c>
      <c r="AU189" s="236" t="s">
        <v>95</v>
      </c>
      <c r="AY189" s="3" t="s">
        <v>172</v>
      </c>
      <c r="BE189" s="237" t="n">
        <f aca="false">IF(N189="základní",J189,0)</f>
        <v>0</v>
      </c>
      <c r="BF189" s="237" t="n">
        <f aca="false">IF(N189="snížená",J189,0)</f>
        <v>0</v>
      </c>
      <c r="BG189" s="237" t="n">
        <f aca="false">IF(N189="zákl. přenesená",J189,0)</f>
        <v>0</v>
      </c>
      <c r="BH189" s="237" t="n">
        <f aca="false">IF(N189="sníž. přenesená",J189,0)</f>
        <v>0</v>
      </c>
      <c r="BI189" s="237" t="n">
        <f aca="false">IF(N189="nulová",J189,0)</f>
        <v>0</v>
      </c>
      <c r="BJ189" s="3" t="s">
        <v>93</v>
      </c>
      <c r="BK189" s="237" t="n">
        <f aca="false">ROUND(I189*H189,2)</f>
        <v>0</v>
      </c>
      <c r="BL189" s="3" t="s">
        <v>649</v>
      </c>
      <c r="BM189" s="236" t="s">
        <v>790</v>
      </c>
    </row>
    <row r="190" s="32" customFormat="true" ht="21.75" hidden="false" customHeight="true" outlineLevel="0" collapsed="false">
      <c r="A190" s="25"/>
      <c r="B190" s="26"/>
      <c r="C190" s="263" t="s">
        <v>378</v>
      </c>
      <c r="D190" s="263" t="s">
        <v>237</v>
      </c>
      <c r="E190" s="264" t="s">
        <v>791</v>
      </c>
      <c r="F190" s="265" t="s">
        <v>792</v>
      </c>
      <c r="G190" s="266" t="s">
        <v>351</v>
      </c>
      <c r="H190" s="267" t="n">
        <v>1</v>
      </c>
      <c r="I190" s="268"/>
      <c r="J190" s="269" t="n">
        <f aca="false">ROUND(I190*H190,2)</f>
        <v>0</v>
      </c>
      <c r="K190" s="270"/>
      <c r="L190" s="271"/>
      <c r="M190" s="272"/>
      <c r="N190" s="273" t="s">
        <v>50</v>
      </c>
      <c r="O190" s="75"/>
      <c r="P190" s="234" t="n">
        <f aca="false">O190*H190</f>
        <v>0</v>
      </c>
      <c r="Q190" s="234" t="n">
        <v>0</v>
      </c>
      <c r="R190" s="234" t="n">
        <f aca="false">Q190*H190</f>
        <v>0</v>
      </c>
      <c r="S190" s="234" t="n">
        <v>0</v>
      </c>
      <c r="T190" s="235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36" t="s">
        <v>648</v>
      </c>
      <c r="AT190" s="236" t="s">
        <v>237</v>
      </c>
      <c r="AU190" s="236" t="s">
        <v>95</v>
      </c>
      <c r="AY190" s="3" t="s">
        <v>172</v>
      </c>
      <c r="BE190" s="237" t="n">
        <f aca="false">IF(N190="základní",J190,0)</f>
        <v>0</v>
      </c>
      <c r="BF190" s="237" t="n">
        <f aca="false">IF(N190="snížená",J190,0)</f>
        <v>0</v>
      </c>
      <c r="BG190" s="237" t="n">
        <f aca="false">IF(N190="zákl. přenesená",J190,0)</f>
        <v>0</v>
      </c>
      <c r="BH190" s="237" t="n">
        <f aca="false">IF(N190="sníž. přenesená",J190,0)</f>
        <v>0</v>
      </c>
      <c r="BI190" s="237" t="n">
        <f aca="false">IF(N190="nulová",J190,0)</f>
        <v>0</v>
      </c>
      <c r="BJ190" s="3" t="s">
        <v>93</v>
      </c>
      <c r="BK190" s="237" t="n">
        <f aca="false">ROUND(I190*H190,2)</f>
        <v>0</v>
      </c>
      <c r="BL190" s="3" t="s">
        <v>649</v>
      </c>
      <c r="BM190" s="236" t="s">
        <v>793</v>
      </c>
    </row>
    <row r="191" s="32" customFormat="true" ht="33" hidden="false" customHeight="true" outlineLevel="0" collapsed="false">
      <c r="A191" s="25"/>
      <c r="B191" s="26"/>
      <c r="C191" s="263" t="s">
        <v>385</v>
      </c>
      <c r="D191" s="263" t="s">
        <v>237</v>
      </c>
      <c r="E191" s="264" t="s">
        <v>794</v>
      </c>
      <c r="F191" s="265" t="s">
        <v>795</v>
      </c>
      <c r="G191" s="266" t="s">
        <v>351</v>
      </c>
      <c r="H191" s="267" t="n">
        <v>1</v>
      </c>
      <c r="I191" s="268"/>
      <c r="J191" s="269" t="n">
        <f aca="false">ROUND(I191*H191,2)</f>
        <v>0</v>
      </c>
      <c r="K191" s="270"/>
      <c r="L191" s="271"/>
      <c r="M191" s="272"/>
      <c r="N191" s="273" t="s">
        <v>50</v>
      </c>
      <c r="O191" s="75"/>
      <c r="P191" s="234" t="n">
        <f aca="false">O191*H191</f>
        <v>0</v>
      </c>
      <c r="Q191" s="234" t="n">
        <v>0</v>
      </c>
      <c r="R191" s="234" t="n">
        <f aca="false">Q191*H191</f>
        <v>0</v>
      </c>
      <c r="S191" s="234" t="n">
        <v>0</v>
      </c>
      <c r="T191" s="235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36" t="s">
        <v>648</v>
      </c>
      <c r="AT191" s="236" t="s">
        <v>237</v>
      </c>
      <c r="AU191" s="236" t="s">
        <v>95</v>
      </c>
      <c r="AY191" s="3" t="s">
        <v>172</v>
      </c>
      <c r="BE191" s="237" t="n">
        <f aca="false">IF(N191="základní",J191,0)</f>
        <v>0</v>
      </c>
      <c r="BF191" s="237" t="n">
        <f aca="false">IF(N191="snížená",J191,0)</f>
        <v>0</v>
      </c>
      <c r="BG191" s="237" t="n">
        <f aca="false">IF(N191="zákl. přenesená",J191,0)</f>
        <v>0</v>
      </c>
      <c r="BH191" s="237" t="n">
        <f aca="false">IF(N191="sníž. přenesená",J191,0)</f>
        <v>0</v>
      </c>
      <c r="BI191" s="237" t="n">
        <f aca="false">IF(N191="nulová",J191,0)</f>
        <v>0</v>
      </c>
      <c r="BJ191" s="3" t="s">
        <v>93</v>
      </c>
      <c r="BK191" s="237" t="n">
        <f aca="false">ROUND(I191*H191,2)</f>
        <v>0</v>
      </c>
      <c r="BL191" s="3" t="s">
        <v>649</v>
      </c>
      <c r="BM191" s="236" t="s">
        <v>796</v>
      </c>
    </row>
    <row r="192" s="32" customFormat="true" ht="16.5" hidden="false" customHeight="true" outlineLevel="0" collapsed="false">
      <c r="A192" s="25"/>
      <c r="B192" s="26"/>
      <c r="C192" s="263" t="s">
        <v>392</v>
      </c>
      <c r="D192" s="263" t="s">
        <v>237</v>
      </c>
      <c r="E192" s="264" t="s">
        <v>797</v>
      </c>
      <c r="F192" s="265" t="s">
        <v>798</v>
      </c>
      <c r="G192" s="266" t="s">
        <v>351</v>
      </c>
      <c r="H192" s="267" t="n">
        <v>1</v>
      </c>
      <c r="I192" s="268"/>
      <c r="J192" s="269" t="n">
        <f aca="false">ROUND(I192*H192,2)</f>
        <v>0</v>
      </c>
      <c r="K192" s="270"/>
      <c r="L192" s="271"/>
      <c r="M192" s="272"/>
      <c r="N192" s="273" t="s">
        <v>50</v>
      </c>
      <c r="O192" s="75"/>
      <c r="P192" s="234" t="n">
        <f aca="false">O192*H192</f>
        <v>0</v>
      </c>
      <c r="Q192" s="234" t="n">
        <v>0</v>
      </c>
      <c r="R192" s="234" t="n">
        <f aca="false">Q192*H192</f>
        <v>0</v>
      </c>
      <c r="S192" s="234" t="n">
        <v>0</v>
      </c>
      <c r="T192" s="235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36" t="s">
        <v>648</v>
      </c>
      <c r="AT192" s="236" t="s">
        <v>237</v>
      </c>
      <c r="AU192" s="236" t="s">
        <v>95</v>
      </c>
      <c r="AY192" s="3" t="s">
        <v>172</v>
      </c>
      <c r="BE192" s="237" t="n">
        <f aca="false">IF(N192="základní",J192,0)</f>
        <v>0</v>
      </c>
      <c r="BF192" s="237" t="n">
        <f aca="false">IF(N192="snížená",J192,0)</f>
        <v>0</v>
      </c>
      <c r="BG192" s="237" t="n">
        <f aca="false">IF(N192="zákl. přenesená",J192,0)</f>
        <v>0</v>
      </c>
      <c r="BH192" s="237" t="n">
        <f aca="false">IF(N192="sníž. přenesená",J192,0)</f>
        <v>0</v>
      </c>
      <c r="BI192" s="237" t="n">
        <f aca="false">IF(N192="nulová",J192,0)</f>
        <v>0</v>
      </c>
      <c r="BJ192" s="3" t="s">
        <v>93</v>
      </c>
      <c r="BK192" s="237" t="n">
        <f aca="false">ROUND(I192*H192,2)</f>
        <v>0</v>
      </c>
      <c r="BL192" s="3" t="s">
        <v>649</v>
      </c>
      <c r="BM192" s="236" t="s">
        <v>799</v>
      </c>
    </row>
    <row r="193" s="32" customFormat="true" ht="16.5" hidden="false" customHeight="true" outlineLevel="0" collapsed="false">
      <c r="A193" s="25"/>
      <c r="B193" s="26"/>
      <c r="C193" s="263" t="s">
        <v>399</v>
      </c>
      <c r="D193" s="263" t="s">
        <v>237</v>
      </c>
      <c r="E193" s="264" t="s">
        <v>800</v>
      </c>
      <c r="F193" s="265" t="s">
        <v>801</v>
      </c>
      <c r="G193" s="266" t="s">
        <v>351</v>
      </c>
      <c r="H193" s="267" t="n">
        <v>2</v>
      </c>
      <c r="I193" s="268"/>
      <c r="J193" s="269" t="n">
        <f aca="false">ROUND(I193*H193,2)</f>
        <v>0</v>
      </c>
      <c r="K193" s="270"/>
      <c r="L193" s="271"/>
      <c r="M193" s="272"/>
      <c r="N193" s="273" t="s">
        <v>50</v>
      </c>
      <c r="O193" s="75"/>
      <c r="P193" s="234" t="n">
        <f aca="false">O193*H193</f>
        <v>0</v>
      </c>
      <c r="Q193" s="234" t="n">
        <v>0</v>
      </c>
      <c r="R193" s="234" t="n">
        <f aca="false">Q193*H193</f>
        <v>0</v>
      </c>
      <c r="S193" s="234" t="n">
        <v>0</v>
      </c>
      <c r="T193" s="235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36" t="s">
        <v>648</v>
      </c>
      <c r="AT193" s="236" t="s">
        <v>237</v>
      </c>
      <c r="AU193" s="236" t="s">
        <v>95</v>
      </c>
      <c r="AY193" s="3" t="s">
        <v>172</v>
      </c>
      <c r="BE193" s="237" t="n">
        <f aca="false">IF(N193="základní",J193,0)</f>
        <v>0</v>
      </c>
      <c r="BF193" s="237" t="n">
        <f aca="false">IF(N193="snížená",J193,0)</f>
        <v>0</v>
      </c>
      <c r="BG193" s="237" t="n">
        <f aca="false">IF(N193="zákl. přenesená",J193,0)</f>
        <v>0</v>
      </c>
      <c r="BH193" s="237" t="n">
        <f aca="false">IF(N193="sníž. přenesená",J193,0)</f>
        <v>0</v>
      </c>
      <c r="BI193" s="237" t="n">
        <f aca="false">IF(N193="nulová",J193,0)</f>
        <v>0</v>
      </c>
      <c r="BJ193" s="3" t="s">
        <v>93</v>
      </c>
      <c r="BK193" s="237" t="n">
        <f aca="false">ROUND(I193*H193,2)</f>
        <v>0</v>
      </c>
      <c r="BL193" s="3" t="s">
        <v>649</v>
      </c>
      <c r="BM193" s="236" t="s">
        <v>802</v>
      </c>
    </row>
    <row r="194" s="32" customFormat="true" ht="16.5" hidden="false" customHeight="true" outlineLevel="0" collapsed="false">
      <c r="A194" s="25"/>
      <c r="B194" s="26"/>
      <c r="C194" s="263" t="s">
        <v>406</v>
      </c>
      <c r="D194" s="263" t="s">
        <v>237</v>
      </c>
      <c r="E194" s="264" t="s">
        <v>803</v>
      </c>
      <c r="F194" s="265" t="s">
        <v>804</v>
      </c>
      <c r="G194" s="266" t="s">
        <v>351</v>
      </c>
      <c r="H194" s="267" t="n">
        <v>4</v>
      </c>
      <c r="I194" s="268"/>
      <c r="J194" s="269" t="n">
        <f aca="false">ROUND(I194*H194,2)</f>
        <v>0</v>
      </c>
      <c r="K194" s="270"/>
      <c r="L194" s="271"/>
      <c r="M194" s="272"/>
      <c r="N194" s="273" t="s">
        <v>50</v>
      </c>
      <c r="O194" s="75"/>
      <c r="P194" s="234" t="n">
        <f aca="false">O194*H194</f>
        <v>0</v>
      </c>
      <c r="Q194" s="234" t="n">
        <v>0</v>
      </c>
      <c r="R194" s="234" t="n">
        <f aca="false">Q194*H194</f>
        <v>0</v>
      </c>
      <c r="S194" s="234" t="n">
        <v>0</v>
      </c>
      <c r="T194" s="235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36" t="s">
        <v>648</v>
      </c>
      <c r="AT194" s="236" t="s">
        <v>237</v>
      </c>
      <c r="AU194" s="236" t="s">
        <v>95</v>
      </c>
      <c r="AY194" s="3" t="s">
        <v>172</v>
      </c>
      <c r="BE194" s="237" t="n">
        <f aca="false">IF(N194="základní",J194,0)</f>
        <v>0</v>
      </c>
      <c r="BF194" s="237" t="n">
        <f aca="false">IF(N194="snížená",J194,0)</f>
        <v>0</v>
      </c>
      <c r="BG194" s="237" t="n">
        <f aca="false">IF(N194="zákl. přenesená",J194,0)</f>
        <v>0</v>
      </c>
      <c r="BH194" s="237" t="n">
        <f aca="false">IF(N194="sníž. přenesená",J194,0)</f>
        <v>0</v>
      </c>
      <c r="BI194" s="237" t="n">
        <f aca="false">IF(N194="nulová",J194,0)</f>
        <v>0</v>
      </c>
      <c r="BJ194" s="3" t="s">
        <v>93</v>
      </c>
      <c r="BK194" s="237" t="n">
        <f aca="false">ROUND(I194*H194,2)</f>
        <v>0</v>
      </c>
      <c r="BL194" s="3" t="s">
        <v>649</v>
      </c>
      <c r="BM194" s="236" t="s">
        <v>805</v>
      </c>
    </row>
    <row r="195" s="32" customFormat="true" ht="16.5" hidden="false" customHeight="true" outlineLevel="0" collapsed="false">
      <c r="A195" s="25"/>
      <c r="B195" s="26"/>
      <c r="C195" s="263" t="s">
        <v>412</v>
      </c>
      <c r="D195" s="263" t="s">
        <v>237</v>
      </c>
      <c r="E195" s="264" t="s">
        <v>806</v>
      </c>
      <c r="F195" s="265" t="s">
        <v>807</v>
      </c>
      <c r="G195" s="266" t="s">
        <v>351</v>
      </c>
      <c r="H195" s="267" t="n">
        <v>1</v>
      </c>
      <c r="I195" s="268"/>
      <c r="J195" s="269" t="n">
        <f aca="false">ROUND(I195*H195,2)</f>
        <v>0</v>
      </c>
      <c r="K195" s="270"/>
      <c r="L195" s="271"/>
      <c r="M195" s="272"/>
      <c r="N195" s="273" t="s">
        <v>50</v>
      </c>
      <c r="O195" s="75"/>
      <c r="P195" s="234" t="n">
        <f aca="false">O195*H195</f>
        <v>0</v>
      </c>
      <c r="Q195" s="234" t="n">
        <v>0</v>
      </c>
      <c r="R195" s="234" t="n">
        <f aca="false">Q195*H195</f>
        <v>0</v>
      </c>
      <c r="S195" s="234" t="n">
        <v>0</v>
      </c>
      <c r="T195" s="235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36" t="s">
        <v>648</v>
      </c>
      <c r="AT195" s="236" t="s">
        <v>237</v>
      </c>
      <c r="AU195" s="236" t="s">
        <v>95</v>
      </c>
      <c r="AY195" s="3" t="s">
        <v>172</v>
      </c>
      <c r="BE195" s="237" t="n">
        <f aca="false">IF(N195="základní",J195,0)</f>
        <v>0</v>
      </c>
      <c r="BF195" s="237" t="n">
        <f aca="false">IF(N195="snížená",J195,0)</f>
        <v>0</v>
      </c>
      <c r="BG195" s="237" t="n">
        <f aca="false">IF(N195="zákl. přenesená",J195,0)</f>
        <v>0</v>
      </c>
      <c r="BH195" s="237" t="n">
        <f aca="false">IF(N195="sníž. přenesená",J195,0)</f>
        <v>0</v>
      </c>
      <c r="BI195" s="237" t="n">
        <f aca="false">IF(N195="nulová",J195,0)</f>
        <v>0</v>
      </c>
      <c r="BJ195" s="3" t="s">
        <v>93</v>
      </c>
      <c r="BK195" s="237" t="n">
        <f aca="false">ROUND(I195*H195,2)</f>
        <v>0</v>
      </c>
      <c r="BL195" s="3" t="s">
        <v>649</v>
      </c>
      <c r="BM195" s="236" t="s">
        <v>808</v>
      </c>
    </row>
    <row r="196" s="32" customFormat="true" ht="16.5" hidden="false" customHeight="true" outlineLevel="0" collapsed="false">
      <c r="A196" s="25"/>
      <c r="B196" s="26"/>
      <c r="C196" s="263" t="s">
        <v>416</v>
      </c>
      <c r="D196" s="263" t="s">
        <v>237</v>
      </c>
      <c r="E196" s="264" t="s">
        <v>809</v>
      </c>
      <c r="F196" s="265" t="s">
        <v>810</v>
      </c>
      <c r="G196" s="266" t="s">
        <v>351</v>
      </c>
      <c r="H196" s="267" t="n">
        <v>1</v>
      </c>
      <c r="I196" s="268"/>
      <c r="J196" s="269" t="n">
        <f aca="false">ROUND(I196*H196,2)</f>
        <v>0</v>
      </c>
      <c r="K196" s="270"/>
      <c r="L196" s="271"/>
      <c r="M196" s="272"/>
      <c r="N196" s="273" t="s">
        <v>50</v>
      </c>
      <c r="O196" s="75"/>
      <c r="P196" s="234" t="n">
        <f aca="false">O196*H196</f>
        <v>0</v>
      </c>
      <c r="Q196" s="234" t="n">
        <v>0</v>
      </c>
      <c r="R196" s="234" t="n">
        <f aca="false">Q196*H196</f>
        <v>0</v>
      </c>
      <c r="S196" s="234" t="n">
        <v>0</v>
      </c>
      <c r="T196" s="235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36" t="s">
        <v>648</v>
      </c>
      <c r="AT196" s="236" t="s">
        <v>237</v>
      </c>
      <c r="AU196" s="236" t="s">
        <v>95</v>
      </c>
      <c r="AY196" s="3" t="s">
        <v>172</v>
      </c>
      <c r="BE196" s="237" t="n">
        <f aca="false">IF(N196="základní",J196,0)</f>
        <v>0</v>
      </c>
      <c r="BF196" s="237" t="n">
        <f aca="false">IF(N196="snížená",J196,0)</f>
        <v>0</v>
      </c>
      <c r="BG196" s="237" t="n">
        <f aca="false">IF(N196="zákl. přenesená",J196,0)</f>
        <v>0</v>
      </c>
      <c r="BH196" s="237" t="n">
        <f aca="false">IF(N196="sníž. přenesená",J196,0)</f>
        <v>0</v>
      </c>
      <c r="BI196" s="237" t="n">
        <f aca="false">IF(N196="nulová",J196,0)</f>
        <v>0</v>
      </c>
      <c r="BJ196" s="3" t="s">
        <v>93</v>
      </c>
      <c r="BK196" s="237" t="n">
        <f aca="false">ROUND(I196*H196,2)</f>
        <v>0</v>
      </c>
      <c r="BL196" s="3" t="s">
        <v>649</v>
      </c>
      <c r="BM196" s="236" t="s">
        <v>811</v>
      </c>
    </row>
    <row r="197" s="32" customFormat="true" ht="16.5" hidden="false" customHeight="true" outlineLevel="0" collapsed="false">
      <c r="A197" s="25"/>
      <c r="B197" s="26"/>
      <c r="C197" s="263" t="s">
        <v>420</v>
      </c>
      <c r="D197" s="263" t="s">
        <v>237</v>
      </c>
      <c r="E197" s="264" t="s">
        <v>812</v>
      </c>
      <c r="F197" s="265" t="s">
        <v>813</v>
      </c>
      <c r="G197" s="266" t="s">
        <v>351</v>
      </c>
      <c r="H197" s="267" t="n">
        <v>1</v>
      </c>
      <c r="I197" s="268"/>
      <c r="J197" s="269" t="n">
        <f aca="false">ROUND(I197*H197,2)</f>
        <v>0</v>
      </c>
      <c r="K197" s="270"/>
      <c r="L197" s="271"/>
      <c r="M197" s="272"/>
      <c r="N197" s="273" t="s">
        <v>50</v>
      </c>
      <c r="O197" s="75"/>
      <c r="P197" s="234" t="n">
        <f aca="false">O197*H197</f>
        <v>0</v>
      </c>
      <c r="Q197" s="234" t="n">
        <v>0</v>
      </c>
      <c r="R197" s="234" t="n">
        <f aca="false">Q197*H197</f>
        <v>0</v>
      </c>
      <c r="S197" s="234" t="n">
        <v>0</v>
      </c>
      <c r="T197" s="235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36" t="s">
        <v>648</v>
      </c>
      <c r="AT197" s="236" t="s">
        <v>237</v>
      </c>
      <c r="AU197" s="236" t="s">
        <v>95</v>
      </c>
      <c r="AY197" s="3" t="s">
        <v>172</v>
      </c>
      <c r="BE197" s="237" t="n">
        <f aca="false">IF(N197="základní",J197,0)</f>
        <v>0</v>
      </c>
      <c r="BF197" s="237" t="n">
        <f aca="false">IF(N197="snížená",J197,0)</f>
        <v>0</v>
      </c>
      <c r="BG197" s="237" t="n">
        <f aca="false">IF(N197="zákl. přenesená",J197,0)</f>
        <v>0</v>
      </c>
      <c r="BH197" s="237" t="n">
        <f aca="false">IF(N197="sníž. přenesená",J197,0)</f>
        <v>0</v>
      </c>
      <c r="BI197" s="237" t="n">
        <f aca="false">IF(N197="nulová",J197,0)</f>
        <v>0</v>
      </c>
      <c r="BJ197" s="3" t="s">
        <v>93</v>
      </c>
      <c r="BK197" s="237" t="n">
        <f aca="false">ROUND(I197*H197,2)</f>
        <v>0</v>
      </c>
      <c r="BL197" s="3" t="s">
        <v>649</v>
      </c>
      <c r="BM197" s="236" t="s">
        <v>814</v>
      </c>
    </row>
    <row r="198" s="32" customFormat="true" ht="16.5" hidden="false" customHeight="true" outlineLevel="0" collapsed="false">
      <c r="A198" s="25"/>
      <c r="B198" s="26"/>
      <c r="C198" s="263" t="s">
        <v>424</v>
      </c>
      <c r="D198" s="263" t="s">
        <v>237</v>
      </c>
      <c r="E198" s="264" t="s">
        <v>815</v>
      </c>
      <c r="F198" s="265" t="s">
        <v>816</v>
      </c>
      <c r="G198" s="266" t="s">
        <v>351</v>
      </c>
      <c r="H198" s="267" t="n">
        <v>1</v>
      </c>
      <c r="I198" s="268"/>
      <c r="J198" s="269" t="n">
        <f aca="false">ROUND(I198*H198,2)</f>
        <v>0</v>
      </c>
      <c r="K198" s="270"/>
      <c r="L198" s="271"/>
      <c r="M198" s="272"/>
      <c r="N198" s="273" t="s">
        <v>50</v>
      </c>
      <c r="O198" s="75"/>
      <c r="P198" s="234" t="n">
        <f aca="false">O198*H198</f>
        <v>0</v>
      </c>
      <c r="Q198" s="234" t="n">
        <v>0</v>
      </c>
      <c r="R198" s="234" t="n">
        <f aca="false">Q198*H198</f>
        <v>0</v>
      </c>
      <c r="S198" s="234" t="n">
        <v>0</v>
      </c>
      <c r="T198" s="235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36" t="s">
        <v>648</v>
      </c>
      <c r="AT198" s="236" t="s">
        <v>237</v>
      </c>
      <c r="AU198" s="236" t="s">
        <v>95</v>
      </c>
      <c r="AY198" s="3" t="s">
        <v>172</v>
      </c>
      <c r="BE198" s="237" t="n">
        <f aca="false">IF(N198="základní",J198,0)</f>
        <v>0</v>
      </c>
      <c r="BF198" s="237" t="n">
        <f aca="false">IF(N198="snížená",J198,0)</f>
        <v>0</v>
      </c>
      <c r="BG198" s="237" t="n">
        <f aca="false">IF(N198="zákl. přenesená",J198,0)</f>
        <v>0</v>
      </c>
      <c r="BH198" s="237" t="n">
        <f aca="false">IF(N198="sníž. přenesená",J198,0)</f>
        <v>0</v>
      </c>
      <c r="BI198" s="237" t="n">
        <f aca="false">IF(N198="nulová",J198,0)</f>
        <v>0</v>
      </c>
      <c r="BJ198" s="3" t="s">
        <v>93</v>
      </c>
      <c r="BK198" s="237" t="n">
        <f aca="false">ROUND(I198*H198,2)</f>
        <v>0</v>
      </c>
      <c r="BL198" s="3" t="s">
        <v>649</v>
      </c>
      <c r="BM198" s="236" t="s">
        <v>817</v>
      </c>
    </row>
    <row r="199" s="32" customFormat="true" ht="21.75" hidden="false" customHeight="true" outlineLevel="0" collapsed="false">
      <c r="A199" s="25"/>
      <c r="B199" s="26"/>
      <c r="C199" s="263" t="s">
        <v>433</v>
      </c>
      <c r="D199" s="263" t="s">
        <v>237</v>
      </c>
      <c r="E199" s="264" t="s">
        <v>818</v>
      </c>
      <c r="F199" s="265" t="s">
        <v>819</v>
      </c>
      <c r="G199" s="266" t="s">
        <v>351</v>
      </c>
      <c r="H199" s="267" t="n">
        <v>1</v>
      </c>
      <c r="I199" s="268"/>
      <c r="J199" s="269" t="n">
        <f aca="false">ROUND(I199*H199,2)</f>
        <v>0</v>
      </c>
      <c r="K199" s="270"/>
      <c r="L199" s="271"/>
      <c r="M199" s="272"/>
      <c r="N199" s="273" t="s">
        <v>50</v>
      </c>
      <c r="O199" s="75"/>
      <c r="P199" s="234" t="n">
        <f aca="false">O199*H199</f>
        <v>0</v>
      </c>
      <c r="Q199" s="234" t="n">
        <v>0</v>
      </c>
      <c r="R199" s="234" t="n">
        <f aca="false">Q199*H199</f>
        <v>0</v>
      </c>
      <c r="S199" s="234" t="n">
        <v>0</v>
      </c>
      <c r="T199" s="235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36" t="s">
        <v>648</v>
      </c>
      <c r="AT199" s="236" t="s">
        <v>237</v>
      </c>
      <c r="AU199" s="236" t="s">
        <v>95</v>
      </c>
      <c r="AY199" s="3" t="s">
        <v>172</v>
      </c>
      <c r="BE199" s="237" t="n">
        <f aca="false">IF(N199="základní",J199,0)</f>
        <v>0</v>
      </c>
      <c r="BF199" s="237" t="n">
        <f aca="false">IF(N199="snížená",J199,0)</f>
        <v>0</v>
      </c>
      <c r="BG199" s="237" t="n">
        <f aca="false">IF(N199="zákl. přenesená",J199,0)</f>
        <v>0</v>
      </c>
      <c r="BH199" s="237" t="n">
        <f aca="false">IF(N199="sníž. přenesená",J199,0)</f>
        <v>0</v>
      </c>
      <c r="BI199" s="237" t="n">
        <f aca="false">IF(N199="nulová",J199,0)</f>
        <v>0</v>
      </c>
      <c r="BJ199" s="3" t="s">
        <v>93</v>
      </c>
      <c r="BK199" s="237" t="n">
        <f aca="false">ROUND(I199*H199,2)</f>
        <v>0</v>
      </c>
      <c r="BL199" s="3" t="s">
        <v>649</v>
      </c>
      <c r="BM199" s="236" t="s">
        <v>820</v>
      </c>
    </row>
    <row r="200" s="32" customFormat="true" ht="21.75" hidden="false" customHeight="true" outlineLevel="0" collapsed="false">
      <c r="A200" s="25"/>
      <c r="B200" s="26"/>
      <c r="C200" s="263" t="s">
        <v>428</v>
      </c>
      <c r="D200" s="263" t="s">
        <v>237</v>
      </c>
      <c r="E200" s="264" t="s">
        <v>821</v>
      </c>
      <c r="F200" s="265" t="s">
        <v>822</v>
      </c>
      <c r="G200" s="266" t="s">
        <v>351</v>
      </c>
      <c r="H200" s="267" t="n">
        <v>1</v>
      </c>
      <c r="I200" s="268"/>
      <c r="J200" s="269" t="n">
        <f aca="false">ROUND(I200*H200,2)</f>
        <v>0</v>
      </c>
      <c r="K200" s="270"/>
      <c r="L200" s="271"/>
      <c r="M200" s="272"/>
      <c r="N200" s="273" t="s">
        <v>50</v>
      </c>
      <c r="O200" s="75"/>
      <c r="P200" s="234" t="n">
        <f aca="false">O200*H200</f>
        <v>0</v>
      </c>
      <c r="Q200" s="234" t="n">
        <v>0</v>
      </c>
      <c r="R200" s="234" t="n">
        <f aca="false">Q200*H200</f>
        <v>0</v>
      </c>
      <c r="S200" s="234" t="n">
        <v>0</v>
      </c>
      <c r="T200" s="235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36" t="s">
        <v>648</v>
      </c>
      <c r="AT200" s="236" t="s">
        <v>237</v>
      </c>
      <c r="AU200" s="236" t="s">
        <v>95</v>
      </c>
      <c r="AY200" s="3" t="s">
        <v>172</v>
      </c>
      <c r="BE200" s="237" t="n">
        <f aca="false">IF(N200="základní",J200,0)</f>
        <v>0</v>
      </c>
      <c r="BF200" s="237" t="n">
        <f aca="false">IF(N200="snížená",J200,0)</f>
        <v>0</v>
      </c>
      <c r="BG200" s="237" t="n">
        <f aca="false">IF(N200="zákl. přenesená",J200,0)</f>
        <v>0</v>
      </c>
      <c r="BH200" s="237" t="n">
        <f aca="false">IF(N200="sníž. přenesená",J200,0)</f>
        <v>0</v>
      </c>
      <c r="BI200" s="237" t="n">
        <f aca="false">IF(N200="nulová",J200,0)</f>
        <v>0</v>
      </c>
      <c r="BJ200" s="3" t="s">
        <v>93</v>
      </c>
      <c r="BK200" s="237" t="n">
        <f aca="false">ROUND(I200*H200,2)</f>
        <v>0</v>
      </c>
      <c r="BL200" s="3" t="s">
        <v>649</v>
      </c>
      <c r="BM200" s="236" t="s">
        <v>823</v>
      </c>
    </row>
    <row r="201" s="32" customFormat="true" ht="16.5" hidden="false" customHeight="true" outlineLevel="0" collapsed="false">
      <c r="A201" s="25"/>
      <c r="B201" s="26"/>
      <c r="C201" s="263" t="s">
        <v>437</v>
      </c>
      <c r="D201" s="263" t="s">
        <v>237</v>
      </c>
      <c r="E201" s="264" t="s">
        <v>824</v>
      </c>
      <c r="F201" s="265" t="s">
        <v>825</v>
      </c>
      <c r="G201" s="266" t="s">
        <v>351</v>
      </c>
      <c r="H201" s="267" t="n">
        <v>8</v>
      </c>
      <c r="I201" s="268"/>
      <c r="J201" s="269" t="n">
        <f aca="false">ROUND(I201*H201,2)</f>
        <v>0</v>
      </c>
      <c r="K201" s="270"/>
      <c r="L201" s="271"/>
      <c r="M201" s="272"/>
      <c r="N201" s="273" t="s">
        <v>50</v>
      </c>
      <c r="O201" s="75"/>
      <c r="P201" s="234" t="n">
        <f aca="false">O201*H201</f>
        <v>0</v>
      </c>
      <c r="Q201" s="234" t="n">
        <v>0</v>
      </c>
      <c r="R201" s="234" t="n">
        <f aca="false">Q201*H201</f>
        <v>0</v>
      </c>
      <c r="S201" s="234" t="n">
        <v>0</v>
      </c>
      <c r="T201" s="235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36" t="s">
        <v>648</v>
      </c>
      <c r="AT201" s="236" t="s">
        <v>237</v>
      </c>
      <c r="AU201" s="236" t="s">
        <v>95</v>
      </c>
      <c r="AY201" s="3" t="s">
        <v>172</v>
      </c>
      <c r="BE201" s="237" t="n">
        <f aca="false">IF(N201="základní",J201,0)</f>
        <v>0</v>
      </c>
      <c r="BF201" s="237" t="n">
        <f aca="false">IF(N201="snížená",J201,0)</f>
        <v>0</v>
      </c>
      <c r="BG201" s="237" t="n">
        <f aca="false">IF(N201="zákl. přenesená",J201,0)</f>
        <v>0</v>
      </c>
      <c r="BH201" s="237" t="n">
        <f aca="false">IF(N201="sníž. přenesená",J201,0)</f>
        <v>0</v>
      </c>
      <c r="BI201" s="237" t="n">
        <f aca="false">IF(N201="nulová",J201,0)</f>
        <v>0</v>
      </c>
      <c r="BJ201" s="3" t="s">
        <v>93</v>
      </c>
      <c r="BK201" s="237" t="n">
        <f aca="false">ROUND(I201*H201,2)</f>
        <v>0</v>
      </c>
      <c r="BL201" s="3" t="s">
        <v>649</v>
      </c>
      <c r="BM201" s="236" t="s">
        <v>826</v>
      </c>
    </row>
    <row r="202" s="32" customFormat="true" ht="16.5" hidden="false" customHeight="true" outlineLevel="0" collapsed="false">
      <c r="A202" s="25"/>
      <c r="B202" s="26"/>
      <c r="C202" s="263" t="s">
        <v>441</v>
      </c>
      <c r="D202" s="263" t="s">
        <v>237</v>
      </c>
      <c r="E202" s="264" t="s">
        <v>827</v>
      </c>
      <c r="F202" s="265" t="s">
        <v>828</v>
      </c>
      <c r="G202" s="266" t="s">
        <v>351</v>
      </c>
      <c r="H202" s="267" t="n">
        <v>1</v>
      </c>
      <c r="I202" s="268"/>
      <c r="J202" s="269" t="n">
        <f aca="false">ROUND(I202*H202,2)</f>
        <v>0</v>
      </c>
      <c r="K202" s="270"/>
      <c r="L202" s="271"/>
      <c r="M202" s="272"/>
      <c r="N202" s="273" t="s">
        <v>50</v>
      </c>
      <c r="O202" s="75"/>
      <c r="P202" s="234" t="n">
        <f aca="false">O202*H202</f>
        <v>0</v>
      </c>
      <c r="Q202" s="234" t="n">
        <v>0</v>
      </c>
      <c r="R202" s="234" t="n">
        <f aca="false">Q202*H202</f>
        <v>0</v>
      </c>
      <c r="S202" s="234" t="n">
        <v>0</v>
      </c>
      <c r="T202" s="235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36" t="s">
        <v>648</v>
      </c>
      <c r="AT202" s="236" t="s">
        <v>237</v>
      </c>
      <c r="AU202" s="236" t="s">
        <v>95</v>
      </c>
      <c r="AY202" s="3" t="s">
        <v>172</v>
      </c>
      <c r="BE202" s="237" t="n">
        <f aca="false">IF(N202="základní",J202,0)</f>
        <v>0</v>
      </c>
      <c r="BF202" s="237" t="n">
        <f aca="false">IF(N202="snížená",J202,0)</f>
        <v>0</v>
      </c>
      <c r="BG202" s="237" t="n">
        <f aca="false">IF(N202="zákl. přenesená",J202,0)</f>
        <v>0</v>
      </c>
      <c r="BH202" s="237" t="n">
        <f aca="false">IF(N202="sníž. přenesená",J202,0)</f>
        <v>0</v>
      </c>
      <c r="BI202" s="237" t="n">
        <f aca="false">IF(N202="nulová",J202,0)</f>
        <v>0</v>
      </c>
      <c r="BJ202" s="3" t="s">
        <v>93</v>
      </c>
      <c r="BK202" s="237" t="n">
        <f aca="false">ROUND(I202*H202,2)</f>
        <v>0</v>
      </c>
      <c r="BL202" s="3" t="s">
        <v>649</v>
      </c>
      <c r="BM202" s="236" t="s">
        <v>829</v>
      </c>
    </row>
    <row r="203" s="32" customFormat="true" ht="16.5" hidden="false" customHeight="true" outlineLevel="0" collapsed="false">
      <c r="A203" s="25"/>
      <c r="B203" s="26"/>
      <c r="C203" s="263" t="s">
        <v>448</v>
      </c>
      <c r="D203" s="263" t="s">
        <v>237</v>
      </c>
      <c r="E203" s="264" t="s">
        <v>830</v>
      </c>
      <c r="F203" s="265" t="s">
        <v>831</v>
      </c>
      <c r="G203" s="266" t="s">
        <v>351</v>
      </c>
      <c r="H203" s="267" t="n">
        <v>2</v>
      </c>
      <c r="I203" s="268"/>
      <c r="J203" s="269" t="n">
        <f aca="false">ROUND(I203*H203,2)</f>
        <v>0</v>
      </c>
      <c r="K203" s="270"/>
      <c r="L203" s="271"/>
      <c r="M203" s="283"/>
      <c r="N203" s="284" t="s">
        <v>50</v>
      </c>
      <c r="O203" s="280"/>
      <c r="P203" s="281" t="n">
        <f aca="false">O203*H203</f>
        <v>0</v>
      </c>
      <c r="Q203" s="281" t="n">
        <v>0</v>
      </c>
      <c r="R203" s="281" t="n">
        <f aca="false">Q203*H203</f>
        <v>0</v>
      </c>
      <c r="S203" s="281" t="n">
        <v>0</v>
      </c>
      <c r="T203" s="282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36" t="s">
        <v>648</v>
      </c>
      <c r="AT203" s="236" t="s">
        <v>237</v>
      </c>
      <c r="AU203" s="236" t="s">
        <v>95</v>
      </c>
      <c r="AY203" s="3" t="s">
        <v>172</v>
      </c>
      <c r="BE203" s="237" t="n">
        <f aca="false">IF(N203="základní",J203,0)</f>
        <v>0</v>
      </c>
      <c r="BF203" s="237" t="n">
        <f aca="false">IF(N203="snížená",J203,0)</f>
        <v>0</v>
      </c>
      <c r="BG203" s="237" t="n">
        <f aca="false">IF(N203="zákl. přenesená",J203,0)</f>
        <v>0</v>
      </c>
      <c r="BH203" s="237" t="n">
        <f aca="false">IF(N203="sníž. přenesená",J203,0)</f>
        <v>0</v>
      </c>
      <c r="BI203" s="237" t="n">
        <f aca="false">IF(N203="nulová",J203,0)</f>
        <v>0</v>
      </c>
      <c r="BJ203" s="3" t="s">
        <v>93</v>
      </c>
      <c r="BK203" s="237" t="n">
        <f aca="false">ROUND(I203*H203,2)</f>
        <v>0</v>
      </c>
      <c r="BL203" s="3" t="s">
        <v>649</v>
      </c>
      <c r="BM203" s="236" t="s">
        <v>832</v>
      </c>
    </row>
    <row r="204" s="32" customFormat="true" ht="6.95" hidden="false" customHeight="true" outlineLevel="0" collapsed="false">
      <c r="A204" s="25"/>
      <c r="B204" s="53"/>
      <c r="C204" s="54"/>
      <c r="D204" s="54"/>
      <c r="E204" s="54"/>
      <c r="F204" s="54"/>
      <c r="G204" s="54"/>
      <c r="H204" s="54"/>
      <c r="I204" s="54"/>
      <c r="J204" s="54"/>
      <c r="K204" s="54"/>
      <c r="L204" s="31"/>
      <c r="M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</row>
  </sheetData>
  <sheetProtection algorithmName="SHA-512" hashValue="m5LvVJWLquEQlhkYQ7bbN4/VJP+5wJ7LLNO9ei4y2LkQZv2gk9gMUG4LlvCiElByh9lm106qLhPfm5pf3jK0Ig==" saltValue="Tt7vPyl+MhbertjIvHxYN0oEs9r1GzgR75aFB1J6EA1BZNroEEtiDxxBiCGzvA+erpNxjS25eqhDdURzQdUbWg==" spinCount="100000" sheet="true" password="c43e" objects="true" scenarios="true" formatColumns="false" formatRows="false" autoFilter="false"/>
  <autoFilter ref="C123:K203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5</v>
      </c>
    </row>
    <row r="4" customFormat="false" ht="24.95" hidden="false" customHeight="true" outlineLevel="0" collapsed="false">
      <c r="B4" s="6"/>
      <c r="D4" s="134" t="s">
        <v>129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6.25" hidden="false" customHeight="true" outlineLevel="0" collapsed="false">
      <c r="B7" s="6"/>
      <c r="E7" s="137" t="str">
        <f aca="false">'Rekapitulace stavby'!K6</f>
        <v>REKONSTRUKCE KŘIŽOVATKY ULIC CIHLÁŘSKÁ x MORAVSKÁ, CHOMUTOV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42</v>
      </c>
      <c r="L8" s="6"/>
    </row>
    <row r="9" s="32" customFormat="true" ht="23.25" hidden="false" customHeight="true" outlineLevel="0" collapsed="false">
      <c r="A9" s="25"/>
      <c r="B9" s="31"/>
      <c r="C9" s="25"/>
      <c r="D9" s="25"/>
      <c r="E9" s="137" t="s">
        <v>579</v>
      </c>
      <c r="F9" s="137"/>
      <c r="G9" s="137"/>
      <c r="H9" s="13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6" t="s">
        <v>580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8" t="s">
        <v>833</v>
      </c>
      <c r="F11" s="138"/>
      <c r="G11" s="138"/>
      <c r="H11" s="138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6" t="s">
        <v>17</v>
      </c>
      <c r="E13" s="25"/>
      <c r="F13" s="126" t="s">
        <v>18</v>
      </c>
      <c r="G13" s="25"/>
      <c r="H13" s="25"/>
      <c r="I13" s="136" t="s">
        <v>19</v>
      </c>
      <c r="J13" s="126" t="s">
        <v>20</v>
      </c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6" t="s">
        <v>21</v>
      </c>
      <c r="E14" s="25"/>
      <c r="F14" s="126" t="s">
        <v>22</v>
      </c>
      <c r="G14" s="25"/>
      <c r="H14" s="25"/>
      <c r="I14" s="136" t="s">
        <v>23</v>
      </c>
      <c r="J14" s="139" t="str">
        <f aca="false">'Rekapitulace stavby'!AN8</f>
        <v>1. 3. 2021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21.85" hidden="false" customHeight="true" outlineLevel="0" collapsed="false">
      <c r="A15" s="25"/>
      <c r="B15" s="31"/>
      <c r="C15" s="25"/>
      <c r="D15" s="140" t="s">
        <v>25</v>
      </c>
      <c r="E15" s="25"/>
      <c r="F15" s="141" t="s">
        <v>26</v>
      </c>
      <c r="G15" s="25"/>
      <c r="H15" s="25"/>
      <c r="I15" s="140" t="s">
        <v>27</v>
      </c>
      <c r="J15" s="141" t="s">
        <v>28</v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9</v>
      </c>
      <c r="E16" s="25"/>
      <c r="F16" s="25"/>
      <c r="G16" s="25"/>
      <c r="H16" s="25"/>
      <c r="I16" s="136" t="s">
        <v>30</v>
      </c>
      <c r="J16" s="126" t="s">
        <v>31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32</v>
      </c>
      <c r="F17" s="25"/>
      <c r="G17" s="25"/>
      <c r="H17" s="25"/>
      <c r="I17" s="136" t="s">
        <v>33</v>
      </c>
      <c r="J17" s="126" t="s">
        <v>34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6" t="s">
        <v>35</v>
      </c>
      <c r="E19" s="25"/>
      <c r="F19" s="25"/>
      <c r="G19" s="25"/>
      <c r="H19" s="25"/>
      <c r="I19" s="136" t="s">
        <v>30</v>
      </c>
      <c r="J19" s="1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2" t="str">
        <f aca="false">'Rekapitulace stavby'!E14</f>
        <v>Vyplň údaj</v>
      </c>
      <c r="F20" s="142"/>
      <c r="G20" s="142"/>
      <c r="H20" s="142"/>
      <c r="I20" s="136" t="s">
        <v>33</v>
      </c>
      <c r="J20" s="1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6" t="s">
        <v>37</v>
      </c>
      <c r="E22" s="25"/>
      <c r="F22" s="25"/>
      <c r="G22" s="25"/>
      <c r="H22" s="25"/>
      <c r="I22" s="136" t="s">
        <v>30</v>
      </c>
      <c r="J22" s="126" t="s">
        <v>38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9</v>
      </c>
      <c r="F23" s="25"/>
      <c r="G23" s="25"/>
      <c r="H23" s="25"/>
      <c r="I23" s="136" t="s">
        <v>33</v>
      </c>
      <c r="J23" s="126" t="s">
        <v>40</v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6" t="s">
        <v>42</v>
      </c>
      <c r="E25" s="25"/>
      <c r="F25" s="25"/>
      <c r="G25" s="25"/>
      <c r="H25" s="25"/>
      <c r="I25" s="136" t="s">
        <v>30</v>
      </c>
      <c r="J25" s="126" t="str">
        <f aca="false">IF('Rekapitulace stavby'!AN19="","",'Rekapitulace stavby'!AN19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tr">
        <f aca="false">IF('Rekapitulace stavby'!E20="","",'Rekapitulace stavby'!E20)</f>
        <v> </v>
      </c>
      <c r="F26" s="25"/>
      <c r="G26" s="25"/>
      <c r="H26" s="25"/>
      <c r="I26" s="136" t="s">
        <v>33</v>
      </c>
      <c r="J26" s="126" t="str">
        <f aca="false">IF('Rekapitulace stavby'!AN20="","",'Rekapitulace stavby'!AN20)</f>
        <v/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6" t="s">
        <v>44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7" customFormat="true" ht="16.5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3"/>
      <c r="J29" s="143"/>
      <c r="K29" s="143"/>
      <c r="L29" s="146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8"/>
      <c r="E31" s="148"/>
      <c r="F31" s="148"/>
      <c r="G31" s="148"/>
      <c r="H31" s="148"/>
      <c r="I31" s="148"/>
      <c r="J31" s="148"/>
      <c r="K31" s="148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9" t="s">
        <v>45</v>
      </c>
      <c r="E32" s="25"/>
      <c r="F32" s="25"/>
      <c r="G32" s="25"/>
      <c r="H32" s="25"/>
      <c r="I32" s="25"/>
      <c r="J32" s="150" t="n">
        <f aca="false">ROUND(J123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8"/>
      <c r="E33" s="148"/>
      <c r="F33" s="148"/>
      <c r="G33" s="148"/>
      <c r="H33" s="148"/>
      <c r="I33" s="148"/>
      <c r="J33" s="148"/>
      <c r="K33" s="148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51" t="s">
        <v>47</v>
      </c>
      <c r="G34" s="25"/>
      <c r="H34" s="25"/>
      <c r="I34" s="151" t="s">
        <v>46</v>
      </c>
      <c r="J34" s="151" t="s">
        <v>48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52" t="s">
        <v>49</v>
      </c>
      <c r="E35" s="136" t="s">
        <v>50</v>
      </c>
      <c r="F35" s="153" t="n">
        <f aca="false">ROUND((SUM(BE123:BE178)),  2)</f>
        <v>0</v>
      </c>
      <c r="G35" s="25"/>
      <c r="H35" s="25"/>
      <c r="I35" s="154" t="n">
        <v>0.21</v>
      </c>
      <c r="J35" s="153" t="n">
        <f aca="false">ROUND(((SUM(BE123:BE178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36" t="s">
        <v>51</v>
      </c>
      <c r="F36" s="153" t="n">
        <f aca="false">ROUND((SUM(BF123:BF178)),  2)</f>
        <v>0</v>
      </c>
      <c r="G36" s="25"/>
      <c r="H36" s="25"/>
      <c r="I36" s="154" t="n">
        <v>0.15</v>
      </c>
      <c r="J36" s="153" t="n">
        <f aca="false">ROUND(((SUM(BF123:BF178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6" t="s">
        <v>52</v>
      </c>
      <c r="F37" s="153" t="n">
        <f aca="false">ROUND((SUM(BG123:BG178)),  2)</f>
        <v>0</v>
      </c>
      <c r="G37" s="25"/>
      <c r="H37" s="25"/>
      <c r="I37" s="154" t="n">
        <v>0.21</v>
      </c>
      <c r="J37" s="153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6" t="s">
        <v>53</v>
      </c>
      <c r="F38" s="153" t="n">
        <f aca="false">ROUND((SUM(BH123:BH178)),  2)</f>
        <v>0</v>
      </c>
      <c r="G38" s="25"/>
      <c r="H38" s="25"/>
      <c r="I38" s="154" t="n">
        <v>0.15</v>
      </c>
      <c r="J38" s="153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6" t="s">
        <v>54</v>
      </c>
      <c r="F39" s="153" t="n">
        <f aca="false">ROUND((SUM(BI123:BI178)),  2)</f>
        <v>0</v>
      </c>
      <c r="G39" s="25"/>
      <c r="H39" s="25"/>
      <c r="I39" s="154" t="n">
        <v>0</v>
      </c>
      <c r="J39" s="153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55"/>
      <c r="D41" s="156" t="s">
        <v>55</v>
      </c>
      <c r="E41" s="157"/>
      <c r="F41" s="157"/>
      <c r="G41" s="158" t="s">
        <v>56</v>
      </c>
      <c r="H41" s="159" t="s">
        <v>57</v>
      </c>
      <c r="I41" s="157"/>
      <c r="J41" s="160" t="n">
        <f aca="false">SUM(J32:J39)</f>
        <v>0</v>
      </c>
      <c r="K41" s="161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2" customFormat="true" ht="14.4" hidden="false" customHeight="true" outlineLevel="0" collapsed="false">
      <c r="B49" s="50"/>
      <c r="D49" s="162" t="s">
        <v>58</v>
      </c>
      <c r="E49" s="163"/>
      <c r="F49" s="163"/>
      <c r="G49" s="162" t="s">
        <v>59</v>
      </c>
      <c r="H49" s="163"/>
      <c r="I49" s="163"/>
      <c r="J49" s="163"/>
      <c r="K49" s="163"/>
      <c r="L49" s="50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2" customFormat="true" ht="12.8" hidden="false" customHeight="false" outlineLevel="0" collapsed="false">
      <c r="A60" s="25"/>
      <c r="B60" s="31"/>
      <c r="C60" s="25"/>
      <c r="D60" s="164" t="s">
        <v>60</v>
      </c>
      <c r="E60" s="165"/>
      <c r="F60" s="166" t="s">
        <v>61</v>
      </c>
      <c r="G60" s="164" t="s">
        <v>60</v>
      </c>
      <c r="H60" s="165"/>
      <c r="I60" s="165"/>
      <c r="J60" s="167" t="s">
        <v>61</v>
      </c>
      <c r="K60" s="165"/>
      <c r="L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2" customFormat="true" ht="12.8" hidden="false" customHeight="false" outlineLevel="0" collapsed="false">
      <c r="A64" s="25"/>
      <c r="B64" s="31"/>
      <c r="C64" s="25"/>
      <c r="D64" s="162" t="s">
        <v>62</v>
      </c>
      <c r="E64" s="168"/>
      <c r="F64" s="168"/>
      <c r="G64" s="162" t="s">
        <v>63</v>
      </c>
      <c r="H64" s="168"/>
      <c r="I64" s="168"/>
      <c r="J64" s="168"/>
      <c r="K64" s="168"/>
      <c r="L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2" customFormat="true" ht="12.8" hidden="false" customHeight="false" outlineLevel="0" collapsed="false">
      <c r="A75" s="25"/>
      <c r="B75" s="31"/>
      <c r="C75" s="25"/>
      <c r="D75" s="164" t="s">
        <v>60</v>
      </c>
      <c r="E75" s="165"/>
      <c r="F75" s="166" t="s">
        <v>61</v>
      </c>
      <c r="G75" s="164" t="s">
        <v>60</v>
      </c>
      <c r="H75" s="165"/>
      <c r="I75" s="165"/>
      <c r="J75" s="167" t="s">
        <v>61</v>
      </c>
      <c r="K75" s="165"/>
      <c r="L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4" hidden="false" customHeight="true" outlineLevel="0" collapsed="false">
      <c r="A76" s="25"/>
      <c r="B76" s="169"/>
      <c r="C76" s="170"/>
      <c r="D76" s="170"/>
      <c r="E76" s="170"/>
      <c r="F76" s="170"/>
      <c r="G76" s="170"/>
      <c r="H76" s="170"/>
      <c r="I76" s="170"/>
      <c r="J76" s="170"/>
      <c r="K76" s="170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95" hidden="true" customHeight="true" outlineLevel="0" collapsed="false">
      <c r="A80" s="25"/>
      <c r="B80" s="171"/>
      <c r="C80" s="172"/>
      <c r="D80" s="172"/>
      <c r="E80" s="172"/>
      <c r="F80" s="172"/>
      <c r="G80" s="172"/>
      <c r="H80" s="172"/>
      <c r="I80" s="172"/>
      <c r="J80" s="172"/>
      <c r="K80" s="172"/>
      <c r="L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95" hidden="true" customHeight="true" outlineLevel="0" collapsed="false">
      <c r="A81" s="25"/>
      <c r="B81" s="26"/>
      <c r="C81" s="9" t="s">
        <v>144</v>
      </c>
      <c r="D81" s="27"/>
      <c r="E81" s="27"/>
      <c r="F81" s="27"/>
      <c r="G81" s="27"/>
      <c r="H81" s="27"/>
      <c r="I81" s="27"/>
      <c r="J81" s="27"/>
      <c r="K81" s="2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tru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true" customHeight="true" outlineLevel="0" collapsed="false">
      <c r="A83" s="25"/>
      <c r="B83" s="26"/>
      <c r="C83" s="17" t="s">
        <v>15</v>
      </c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26.25" hidden="true" customHeight="true" outlineLevel="0" collapsed="false">
      <c r="A84" s="25"/>
      <c r="B84" s="26"/>
      <c r="C84" s="27"/>
      <c r="D84" s="27"/>
      <c r="E84" s="173" t="str">
        <f aca="false">E7</f>
        <v>REKONSTRUKCE KŘIŽOVATKY ULIC CIHLÁŘSKÁ x MORAVSKÁ, CHOMUTOV</v>
      </c>
      <c r="F84" s="173"/>
      <c r="G84" s="173"/>
      <c r="H84" s="173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customFormat="false" ht="12" hidden="true" customHeight="true" outlineLevel="0" collapsed="false">
      <c r="B85" s="7"/>
      <c r="C85" s="17" t="s">
        <v>142</v>
      </c>
      <c r="D85" s="8"/>
      <c r="E85" s="8"/>
      <c r="F85" s="8"/>
      <c r="G85" s="8"/>
      <c r="H85" s="8"/>
      <c r="I85" s="8"/>
      <c r="J85" s="8"/>
      <c r="K85" s="8"/>
      <c r="L85" s="6"/>
    </row>
    <row r="86" s="32" customFormat="true" ht="23.25" hidden="true" customHeight="true" outlineLevel="0" collapsed="false">
      <c r="A86" s="25"/>
      <c r="B86" s="26"/>
      <c r="C86" s="27"/>
      <c r="D86" s="27"/>
      <c r="E86" s="173" t="s">
        <v>579</v>
      </c>
      <c r="F86" s="173"/>
      <c r="G86" s="173"/>
      <c r="H86" s="173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2" hidden="true" customHeight="true" outlineLevel="0" collapsed="false">
      <c r="A87" s="25"/>
      <c r="B87" s="26"/>
      <c r="C87" s="17" t="s">
        <v>580</v>
      </c>
      <c r="D87" s="27"/>
      <c r="E87" s="27"/>
      <c r="F87" s="27"/>
      <c r="G87" s="27"/>
      <c r="H87" s="27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6.5" hidden="true" customHeight="true" outlineLevel="0" collapsed="false">
      <c r="A88" s="25"/>
      <c r="B88" s="26"/>
      <c r="C88" s="27"/>
      <c r="D88" s="27"/>
      <c r="E88" s="65" t="str">
        <f aca="false">E11</f>
        <v>3 - Montážní práce</v>
      </c>
      <c r="F88" s="65"/>
      <c r="G88" s="65"/>
      <c r="H88" s="65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tru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true" customHeight="true" outlineLevel="0" collapsed="false">
      <c r="A90" s="25"/>
      <c r="B90" s="26"/>
      <c r="C90" s="17" t="s">
        <v>21</v>
      </c>
      <c r="D90" s="27"/>
      <c r="E90" s="27"/>
      <c r="F90" s="18" t="str">
        <f aca="false">F14</f>
        <v>Chomutov</v>
      </c>
      <c r="G90" s="27"/>
      <c r="H90" s="27"/>
      <c r="I90" s="17" t="s">
        <v>23</v>
      </c>
      <c r="J90" s="174" t="str">
        <f aca="false">IF(J14="","",J14)</f>
        <v>1. 3. 2021</v>
      </c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6.95" hidden="tru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25.65" hidden="true" customHeight="true" outlineLevel="0" collapsed="false">
      <c r="A92" s="25"/>
      <c r="B92" s="26"/>
      <c r="C92" s="17" t="s">
        <v>29</v>
      </c>
      <c r="D92" s="27"/>
      <c r="E92" s="27"/>
      <c r="F92" s="18" t="str">
        <f aca="false">E17</f>
        <v>Statutární město Chomutov</v>
      </c>
      <c r="G92" s="27"/>
      <c r="H92" s="27"/>
      <c r="I92" s="17" t="s">
        <v>37</v>
      </c>
      <c r="J92" s="175" t="str">
        <f aca="false">E23</f>
        <v>SWARCO TRAFFIC CZ s.r.o.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.15" hidden="true" customHeight="true" outlineLevel="0" collapsed="false">
      <c r="A93" s="25"/>
      <c r="B93" s="26"/>
      <c r="C93" s="17" t="s">
        <v>35</v>
      </c>
      <c r="D93" s="27"/>
      <c r="E93" s="27"/>
      <c r="F93" s="18" t="str">
        <f aca="false">IF(E20="","",E20)</f>
        <v>Vyplň údaj</v>
      </c>
      <c r="G93" s="27"/>
      <c r="H93" s="27"/>
      <c r="I93" s="17" t="s">
        <v>42</v>
      </c>
      <c r="J93" s="175" t="str">
        <f aca="false">E26</f>
        <v> 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0.3" hidden="tru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9.3" hidden="true" customHeight="true" outlineLevel="0" collapsed="false">
      <c r="A95" s="25"/>
      <c r="B95" s="26"/>
      <c r="C95" s="176" t="s">
        <v>145</v>
      </c>
      <c r="D95" s="177"/>
      <c r="E95" s="177"/>
      <c r="F95" s="177"/>
      <c r="G95" s="177"/>
      <c r="H95" s="177"/>
      <c r="I95" s="177"/>
      <c r="J95" s="178" t="s">
        <v>146</v>
      </c>
      <c r="K95" s="17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0.3" hidden="true" customHeight="true" outlineLevel="0" collapsed="false">
      <c r="A96" s="25"/>
      <c r="B96" s="26"/>
      <c r="C96" s="27"/>
      <c r="D96" s="27"/>
      <c r="E96" s="27"/>
      <c r="F96" s="27"/>
      <c r="G96" s="27"/>
      <c r="H96" s="27"/>
      <c r="I96" s="27"/>
      <c r="J96" s="27"/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22.8" hidden="true" customHeight="true" outlineLevel="0" collapsed="false">
      <c r="A97" s="25"/>
      <c r="B97" s="26"/>
      <c r="C97" s="179" t="s">
        <v>147</v>
      </c>
      <c r="D97" s="27"/>
      <c r="E97" s="27"/>
      <c r="F97" s="27"/>
      <c r="G97" s="27"/>
      <c r="H97" s="27"/>
      <c r="I97" s="27"/>
      <c r="J97" s="180" t="n">
        <f aca="false">J123</f>
        <v>0</v>
      </c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U97" s="3" t="s">
        <v>148</v>
      </c>
    </row>
    <row r="98" s="181" customFormat="true" ht="24.95" hidden="true" customHeight="true" outlineLevel="0" collapsed="false">
      <c r="B98" s="182"/>
      <c r="C98" s="183"/>
      <c r="D98" s="184" t="s">
        <v>633</v>
      </c>
      <c r="E98" s="185"/>
      <c r="F98" s="185"/>
      <c r="G98" s="185"/>
      <c r="H98" s="185"/>
      <c r="I98" s="185"/>
      <c r="J98" s="186" t="n">
        <f aca="false">J124</f>
        <v>0</v>
      </c>
      <c r="K98" s="183"/>
      <c r="L98" s="187"/>
    </row>
    <row r="99" s="188" customFormat="true" ht="19.9" hidden="true" customHeight="true" outlineLevel="0" collapsed="false">
      <c r="B99" s="189"/>
      <c r="C99" s="118"/>
      <c r="D99" s="190" t="s">
        <v>634</v>
      </c>
      <c r="E99" s="191"/>
      <c r="F99" s="191"/>
      <c r="G99" s="191"/>
      <c r="H99" s="191"/>
      <c r="I99" s="191"/>
      <c r="J99" s="192" t="n">
        <f aca="false">J125</f>
        <v>0</v>
      </c>
      <c r="K99" s="118"/>
      <c r="L99" s="193"/>
    </row>
    <row r="100" s="188" customFormat="true" ht="19.9" hidden="true" customHeight="true" outlineLevel="0" collapsed="false">
      <c r="B100" s="189"/>
      <c r="C100" s="118"/>
      <c r="D100" s="190" t="s">
        <v>834</v>
      </c>
      <c r="E100" s="191"/>
      <c r="F100" s="191"/>
      <c r="G100" s="191"/>
      <c r="H100" s="191"/>
      <c r="I100" s="191"/>
      <c r="J100" s="192" t="n">
        <f aca="false">J132</f>
        <v>0</v>
      </c>
      <c r="K100" s="118"/>
      <c r="L100" s="193"/>
    </row>
    <row r="101" s="188" customFormat="true" ht="14.9" hidden="true" customHeight="true" outlineLevel="0" collapsed="false">
      <c r="B101" s="189"/>
      <c r="C101" s="118"/>
      <c r="D101" s="190" t="s">
        <v>835</v>
      </c>
      <c r="E101" s="191"/>
      <c r="F101" s="191"/>
      <c r="G101" s="191"/>
      <c r="H101" s="191"/>
      <c r="I101" s="191"/>
      <c r="J101" s="192" t="n">
        <f aca="false">J177</f>
        <v>0</v>
      </c>
      <c r="K101" s="118"/>
      <c r="L101" s="193"/>
    </row>
    <row r="102" s="32" customFormat="true" ht="21.85" hidden="true" customHeight="true" outlineLevel="0" collapsed="false">
      <c r="A102" s="25"/>
      <c r="B102" s="26"/>
      <c r="C102" s="27"/>
      <c r="D102" s="27"/>
      <c r="E102" s="27"/>
      <c r="F102" s="27"/>
      <c r="G102" s="27"/>
      <c r="H102" s="27"/>
      <c r="I102" s="27"/>
      <c r="J102" s="27"/>
      <c r="K102" s="27"/>
      <c r="L102" s="50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</row>
    <row r="103" s="32" customFormat="true" ht="6.95" hidden="true" customHeight="true" outlineLevel="0" collapsed="false">
      <c r="A103" s="25"/>
      <c r="B103" s="53"/>
      <c r="C103" s="54"/>
      <c r="D103" s="54"/>
      <c r="E103" s="54"/>
      <c r="F103" s="54"/>
      <c r="G103" s="54"/>
      <c r="H103" s="54"/>
      <c r="I103" s="54"/>
      <c r="J103" s="54"/>
      <c r="K103" s="54"/>
      <c r="L103" s="50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4" customFormat="false" ht="12.8" hidden="true" customHeight="false" outlineLevel="0" collapsed="false"/>
    <row r="105" customFormat="false" ht="12.8" hidden="true" customHeight="false" outlineLevel="0" collapsed="false"/>
    <row r="106" customFormat="false" ht="12.8" hidden="true" customHeight="false" outlineLevel="0" collapsed="false"/>
    <row r="107" s="32" customFormat="true" ht="6.95" hidden="false" customHeight="true" outlineLevel="0" collapsed="false">
      <c r="A107" s="25"/>
      <c r="B107" s="55"/>
      <c r="C107" s="56"/>
      <c r="D107" s="56"/>
      <c r="E107" s="56"/>
      <c r="F107" s="56"/>
      <c r="G107" s="56"/>
      <c r="H107" s="56"/>
      <c r="I107" s="56"/>
      <c r="J107" s="56"/>
      <c r="K107" s="56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24.95" hidden="false" customHeight="true" outlineLevel="0" collapsed="false">
      <c r="A108" s="25"/>
      <c r="B108" s="26"/>
      <c r="C108" s="9" t="s">
        <v>157</v>
      </c>
      <c r="D108" s="27"/>
      <c r="E108" s="27"/>
      <c r="F108" s="27"/>
      <c r="G108" s="27"/>
      <c r="H108" s="27"/>
      <c r="I108" s="27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6.95" hidden="false" customHeight="true" outlineLevel="0" collapsed="false">
      <c r="A109" s="25"/>
      <c r="B109" s="26"/>
      <c r="C109" s="27"/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12" hidden="false" customHeight="true" outlineLevel="0" collapsed="false">
      <c r="A110" s="25"/>
      <c r="B110" s="26"/>
      <c r="C110" s="17" t="s">
        <v>15</v>
      </c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26.25" hidden="false" customHeight="true" outlineLevel="0" collapsed="false">
      <c r="A111" s="25"/>
      <c r="B111" s="26"/>
      <c r="C111" s="27"/>
      <c r="D111" s="27"/>
      <c r="E111" s="173" t="str">
        <f aca="false">E7</f>
        <v>REKONSTRUKCE KŘIŽOVATKY ULIC CIHLÁŘSKÁ x MORAVSKÁ, CHOMUTOV</v>
      </c>
      <c r="F111" s="173"/>
      <c r="G111" s="173"/>
      <c r="H111" s="173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customFormat="false" ht="12" hidden="false" customHeight="true" outlineLevel="0" collapsed="false">
      <c r="B112" s="7"/>
      <c r="C112" s="17" t="s">
        <v>142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2" customFormat="true" ht="23.25" hidden="false" customHeight="true" outlineLevel="0" collapsed="false">
      <c r="A113" s="25"/>
      <c r="B113" s="26"/>
      <c r="C113" s="27"/>
      <c r="D113" s="27"/>
      <c r="E113" s="173" t="s">
        <v>579</v>
      </c>
      <c r="F113" s="173"/>
      <c r="G113" s="173"/>
      <c r="H113" s="173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2" hidden="false" customHeight="true" outlineLevel="0" collapsed="false">
      <c r="A114" s="25"/>
      <c r="B114" s="26"/>
      <c r="C114" s="17" t="s">
        <v>580</v>
      </c>
      <c r="D114" s="27"/>
      <c r="E114" s="27"/>
      <c r="F114" s="27"/>
      <c r="G114" s="27"/>
      <c r="H114" s="27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6.5" hidden="false" customHeight="true" outlineLevel="0" collapsed="false">
      <c r="A115" s="25"/>
      <c r="B115" s="26"/>
      <c r="C115" s="27"/>
      <c r="D115" s="27"/>
      <c r="E115" s="65" t="str">
        <f aca="false">E11</f>
        <v>3 - Montážní práce</v>
      </c>
      <c r="F115" s="65"/>
      <c r="G115" s="65"/>
      <c r="H115" s="65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6.95" hidden="false" customHeight="true" outlineLevel="0" collapsed="false">
      <c r="A116" s="25"/>
      <c r="B116" s="26"/>
      <c r="C116" s="27"/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2" hidden="false" customHeight="true" outlineLevel="0" collapsed="false">
      <c r="A117" s="25"/>
      <c r="B117" s="26"/>
      <c r="C117" s="17" t="s">
        <v>21</v>
      </c>
      <c r="D117" s="27"/>
      <c r="E117" s="27"/>
      <c r="F117" s="18" t="str">
        <f aca="false">F14</f>
        <v>Chomutov</v>
      </c>
      <c r="G117" s="27"/>
      <c r="H117" s="27"/>
      <c r="I117" s="17" t="s">
        <v>23</v>
      </c>
      <c r="J117" s="174" t="str">
        <f aca="false">IF(J14="","",J14)</f>
        <v>1. 3. 2021</v>
      </c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6.95" hidden="false" customHeight="true" outlineLevel="0" collapsed="false">
      <c r="A118" s="25"/>
      <c r="B118" s="26"/>
      <c r="C118" s="27"/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25.65" hidden="false" customHeight="true" outlineLevel="0" collapsed="false">
      <c r="A119" s="25"/>
      <c r="B119" s="26"/>
      <c r="C119" s="17" t="s">
        <v>29</v>
      </c>
      <c r="D119" s="27"/>
      <c r="E119" s="27"/>
      <c r="F119" s="18" t="str">
        <f aca="false">E17</f>
        <v>Statutární město Chomutov</v>
      </c>
      <c r="G119" s="27"/>
      <c r="H119" s="27"/>
      <c r="I119" s="17" t="s">
        <v>37</v>
      </c>
      <c r="J119" s="175" t="str">
        <f aca="false">E23</f>
        <v>SWARCO TRAFFIC CZ s.r.o.</v>
      </c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5.15" hidden="false" customHeight="true" outlineLevel="0" collapsed="false">
      <c r="A120" s="25"/>
      <c r="B120" s="26"/>
      <c r="C120" s="17" t="s">
        <v>35</v>
      </c>
      <c r="D120" s="27"/>
      <c r="E120" s="27"/>
      <c r="F120" s="18" t="str">
        <f aca="false">IF(E20="","",E20)</f>
        <v>Vyplň údaj</v>
      </c>
      <c r="G120" s="27"/>
      <c r="H120" s="27"/>
      <c r="I120" s="17" t="s">
        <v>42</v>
      </c>
      <c r="J120" s="175" t="str">
        <f aca="false">E26</f>
        <v> </v>
      </c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0.3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201" customFormat="true" ht="29.3" hidden="false" customHeight="true" outlineLevel="0" collapsed="false">
      <c r="A122" s="194"/>
      <c r="B122" s="195"/>
      <c r="C122" s="196" t="s">
        <v>158</v>
      </c>
      <c r="D122" s="197" t="s">
        <v>70</v>
      </c>
      <c r="E122" s="197" t="s">
        <v>66</v>
      </c>
      <c r="F122" s="197" t="s">
        <v>67</v>
      </c>
      <c r="G122" s="197" t="s">
        <v>159</v>
      </c>
      <c r="H122" s="197" t="s">
        <v>160</v>
      </c>
      <c r="I122" s="197" t="s">
        <v>161</v>
      </c>
      <c r="J122" s="198" t="s">
        <v>146</v>
      </c>
      <c r="K122" s="199" t="s">
        <v>162</v>
      </c>
      <c r="L122" s="200"/>
      <c r="M122" s="83"/>
      <c r="N122" s="84" t="s">
        <v>49</v>
      </c>
      <c r="O122" s="84" t="s">
        <v>163</v>
      </c>
      <c r="P122" s="84" t="s">
        <v>164</v>
      </c>
      <c r="Q122" s="84" t="s">
        <v>165</v>
      </c>
      <c r="R122" s="84" t="s">
        <v>166</v>
      </c>
      <c r="S122" s="84" t="s">
        <v>167</v>
      </c>
      <c r="T122" s="85" t="s">
        <v>168</v>
      </c>
      <c r="U122" s="194"/>
      <c r="V122" s="194"/>
      <c r="W122" s="194"/>
      <c r="X122" s="194"/>
      <c r="Y122" s="194"/>
      <c r="Z122" s="194"/>
      <c r="AA122" s="194"/>
      <c r="AB122" s="194"/>
      <c r="AC122" s="194"/>
      <c r="AD122" s="194"/>
      <c r="AE122" s="194"/>
    </row>
    <row r="123" s="32" customFormat="true" ht="22.8" hidden="false" customHeight="true" outlineLevel="0" collapsed="false">
      <c r="A123" s="25"/>
      <c r="B123" s="26"/>
      <c r="C123" s="91" t="s">
        <v>169</v>
      </c>
      <c r="D123" s="27"/>
      <c r="E123" s="27"/>
      <c r="F123" s="27"/>
      <c r="G123" s="27"/>
      <c r="H123" s="27"/>
      <c r="I123" s="27"/>
      <c r="J123" s="202" t="n">
        <f aca="false">BK123</f>
        <v>0</v>
      </c>
      <c r="K123" s="27"/>
      <c r="L123" s="31"/>
      <c r="M123" s="86"/>
      <c r="N123" s="203"/>
      <c r="O123" s="87"/>
      <c r="P123" s="204" t="n">
        <f aca="false">P124</f>
        <v>0</v>
      </c>
      <c r="Q123" s="87"/>
      <c r="R123" s="204" t="n">
        <f aca="false">R124</f>
        <v>0</v>
      </c>
      <c r="S123" s="87"/>
      <c r="T123" s="205" t="n">
        <f aca="false">T124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84</v>
      </c>
      <c r="AU123" s="3" t="s">
        <v>148</v>
      </c>
      <c r="BK123" s="206" t="n">
        <f aca="false">BK124</f>
        <v>0</v>
      </c>
    </row>
    <row r="124" s="207" customFormat="true" ht="25.9" hidden="false" customHeight="true" outlineLevel="0" collapsed="false">
      <c r="B124" s="208"/>
      <c r="C124" s="209"/>
      <c r="D124" s="210" t="s">
        <v>84</v>
      </c>
      <c r="E124" s="211" t="s">
        <v>237</v>
      </c>
      <c r="F124" s="211" t="s">
        <v>643</v>
      </c>
      <c r="G124" s="209"/>
      <c r="H124" s="209"/>
      <c r="I124" s="212"/>
      <c r="J124" s="213" t="n">
        <f aca="false">BK124</f>
        <v>0</v>
      </c>
      <c r="K124" s="209"/>
      <c r="L124" s="214"/>
      <c r="M124" s="215"/>
      <c r="N124" s="216"/>
      <c r="O124" s="216"/>
      <c r="P124" s="217" t="n">
        <f aca="false">P125+P132</f>
        <v>0</v>
      </c>
      <c r="Q124" s="216"/>
      <c r="R124" s="217" t="n">
        <f aca="false">R125+R132</f>
        <v>0</v>
      </c>
      <c r="S124" s="216"/>
      <c r="T124" s="218" t="n">
        <f aca="false">T125+T132</f>
        <v>0</v>
      </c>
      <c r="AR124" s="219" t="s">
        <v>107</v>
      </c>
      <c r="AT124" s="220" t="s">
        <v>84</v>
      </c>
      <c r="AU124" s="220" t="s">
        <v>85</v>
      </c>
      <c r="AY124" s="219" t="s">
        <v>172</v>
      </c>
      <c r="BK124" s="221" t="n">
        <f aca="false">BK125+BK132</f>
        <v>0</v>
      </c>
    </row>
    <row r="125" s="207" customFormat="true" ht="22.8" hidden="false" customHeight="true" outlineLevel="0" collapsed="false">
      <c r="B125" s="208"/>
      <c r="C125" s="209"/>
      <c r="D125" s="210" t="s">
        <v>84</v>
      </c>
      <c r="E125" s="222" t="s">
        <v>644</v>
      </c>
      <c r="F125" s="222" t="s">
        <v>645</v>
      </c>
      <c r="G125" s="209"/>
      <c r="H125" s="209"/>
      <c r="I125" s="212"/>
      <c r="J125" s="223" t="n">
        <f aca="false">BK125</f>
        <v>0</v>
      </c>
      <c r="K125" s="209"/>
      <c r="L125" s="214"/>
      <c r="M125" s="215"/>
      <c r="N125" s="216"/>
      <c r="O125" s="216"/>
      <c r="P125" s="217" t="n">
        <f aca="false">SUM(P126:P131)</f>
        <v>0</v>
      </c>
      <c r="Q125" s="216"/>
      <c r="R125" s="217" t="n">
        <f aca="false">SUM(R126:R131)</f>
        <v>0</v>
      </c>
      <c r="S125" s="216"/>
      <c r="T125" s="218" t="n">
        <f aca="false">SUM(T126:T131)</f>
        <v>0</v>
      </c>
      <c r="AR125" s="219" t="s">
        <v>107</v>
      </c>
      <c r="AT125" s="220" t="s">
        <v>84</v>
      </c>
      <c r="AU125" s="220" t="s">
        <v>93</v>
      </c>
      <c r="AY125" s="219" t="s">
        <v>172</v>
      </c>
      <c r="BK125" s="221" t="n">
        <f aca="false">SUM(BK126:BK131)</f>
        <v>0</v>
      </c>
    </row>
    <row r="126" s="32" customFormat="true" ht="33" hidden="false" customHeight="true" outlineLevel="0" collapsed="false">
      <c r="A126" s="25"/>
      <c r="B126" s="26"/>
      <c r="C126" s="224" t="s">
        <v>93</v>
      </c>
      <c r="D126" s="224" t="s">
        <v>174</v>
      </c>
      <c r="E126" s="225" t="s">
        <v>836</v>
      </c>
      <c r="F126" s="226" t="s">
        <v>837</v>
      </c>
      <c r="G126" s="227" t="s">
        <v>222</v>
      </c>
      <c r="H126" s="228" t="n">
        <v>50</v>
      </c>
      <c r="I126" s="229"/>
      <c r="J126" s="230" t="n">
        <f aca="false">ROUND(I126*H126,2)</f>
        <v>0</v>
      </c>
      <c r="K126" s="231"/>
      <c r="L126" s="31"/>
      <c r="M126" s="232"/>
      <c r="N126" s="233" t="s">
        <v>50</v>
      </c>
      <c r="O126" s="75"/>
      <c r="P126" s="234" t="n">
        <f aca="false">O126*H126</f>
        <v>0</v>
      </c>
      <c r="Q126" s="234" t="n">
        <v>0</v>
      </c>
      <c r="R126" s="234" t="n">
        <f aca="false">Q126*H126</f>
        <v>0</v>
      </c>
      <c r="S126" s="234" t="n">
        <v>0</v>
      </c>
      <c r="T126" s="235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36" t="s">
        <v>649</v>
      </c>
      <c r="AT126" s="236" t="s">
        <v>174</v>
      </c>
      <c r="AU126" s="236" t="s">
        <v>95</v>
      </c>
      <c r="AY126" s="3" t="s">
        <v>172</v>
      </c>
      <c r="BE126" s="237" t="n">
        <f aca="false">IF(N126="základní",J126,0)</f>
        <v>0</v>
      </c>
      <c r="BF126" s="237" t="n">
        <f aca="false">IF(N126="snížená",J126,0)</f>
        <v>0</v>
      </c>
      <c r="BG126" s="237" t="n">
        <f aca="false">IF(N126="zákl. přenesená",J126,0)</f>
        <v>0</v>
      </c>
      <c r="BH126" s="237" t="n">
        <f aca="false">IF(N126="sníž. přenesená",J126,0)</f>
        <v>0</v>
      </c>
      <c r="BI126" s="237" t="n">
        <f aca="false">IF(N126="nulová",J126,0)</f>
        <v>0</v>
      </c>
      <c r="BJ126" s="3" t="s">
        <v>93</v>
      </c>
      <c r="BK126" s="237" t="n">
        <f aca="false">ROUND(I126*H126,2)</f>
        <v>0</v>
      </c>
      <c r="BL126" s="3" t="s">
        <v>649</v>
      </c>
      <c r="BM126" s="236" t="s">
        <v>838</v>
      </c>
    </row>
    <row r="127" s="238" customFormat="true" ht="12.8" hidden="false" customHeight="false" outlineLevel="0" collapsed="false">
      <c r="B127" s="239"/>
      <c r="C127" s="240"/>
      <c r="D127" s="241" t="s">
        <v>178</v>
      </c>
      <c r="E127" s="242"/>
      <c r="F127" s="243" t="s">
        <v>839</v>
      </c>
      <c r="G127" s="240"/>
      <c r="H127" s="244" t="n">
        <v>50</v>
      </c>
      <c r="I127" s="245"/>
      <c r="J127" s="240"/>
      <c r="K127" s="240"/>
      <c r="L127" s="246"/>
      <c r="M127" s="247"/>
      <c r="N127" s="248"/>
      <c r="O127" s="248"/>
      <c r="P127" s="248"/>
      <c r="Q127" s="248"/>
      <c r="R127" s="248"/>
      <c r="S127" s="248"/>
      <c r="T127" s="249"/>
      <c r="AT127" s="250" t="s">
        <v>178</v>
      </c>
      <c r="AU127" s="250" t="s">
        <v>95</v>
      </c>
      <c r="AV127" s="238" t="s">
        <v>95</v>
      </c>
      <c r="AW127" s="238" t="s">
        <v>41</v>
      </c>
      <c r="AX127" s="238" t="s">
        <v>93</v>
      </c>
      <c r="AY127" s="250" t="s">
        <v>172</v>
      </c>
    </row>
    <row r="128" s="32" customFormat="true" ht="33" hidden="false" customHeight="true" outlineLevel="0" collapsed="false">
      <c r="A128" s="25"/>
      <c r="B128" s="26"/>
      <c r="C128" s="224" t="s">
        <v>95</v>
      </c>
      <c r="D128" s="224" t="s">
        <v>174</v>
      </c>
      <c r="E128" s="225" t="s">
        <v>840</v>
      </c>
      <c r="F128" s="226" t="s">
        <v>841</v>
      </c>
      <c r="G128" s="227" t="s">
        <v>222</v>
      </c>
      <c r="H128" s="228" t="n">
        <v>20</v>
      </c>
      <c r="I128" s="229"/>
      <c r="J128" s="230" t="n">
        <f aca="false">ROUND(I128*H128,2)</f>
        <v>0</v>
      </c>
      <c r="K128" s="231"/>
      <c r="L128" s="31"/>
      <c r="M128" s="232"/>
      <c r="N128" s="233" t="s">
        <v>50</v>
      </c>
      <c r="O128" s="75"/>
      <c r="P128" s="234" t="n">
        <f aca="false">O128*H128</f>
        <v>0</v>
      </c>
      <c r="Q128" s="234" t="n">
        <v>0</v>
      </c>
      <c r="R128" s="234" t="n">
        <f aca="false">Q128*H128</f>
        <v>0</v>
      </c>
      <c r="S128" s="234" t="n">
        <v>0</v>
      </c>
      <c r="T128" s="235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36" t="s">
        <v>649</v>
      </c>
      <c r="AT128" s="236" t="s">
        <v>174</v>
      </c>
      <c r="AU128" s="236" t="s">
        <v>95</v>
      </c>
      <c r="AY128" s="3" t="s">
        <v>172</v>
      </c>
      <c r="BE128" s="237" t="n">
        <f aca="false">IF(N128="základní",J128,0)</f>
        <v>0</v>
      </c>
      <c r="BF128" s="237" t="n">
        <f aca="false">IF(N128="snížená",J128,0)</f>
        <v>0</v>
      </c>
      <c r="BG128" s="237" t="n">
        <f aca="false">IF(N128="zákl. přenesená",J128,0)</f>
        <v>0</v>
      </c>
      <c r="BH128" s="237" t="n">
        <f aca="false">IF(N128="sníž. přenesená",J128,0)</f>
        <v>0</v>
      </c>
      <c r="BI128" s="237" t="n">
        <f aca="false">IF(N128="nulová",J128,0)</f>
        <v>0</v>
      </c>
      <c r="BJ128" s="3" t="s">
        <v>93</v>
      </c>
      <c r="BK128" s="237" t="n">
        <f aca="false">ROUND(I128*H128,2)</f>
        <v>0</v>
      </c>
      <c r="BL128" s="3" t="s">
        <v>649</v>
      </c>
      <c r="BM128" s="236" t="s">
        <v>842</v>
      </c>
    </row>
    <row r="129" s="238" customFormat="true" ht="12.8" hidden="false" customHeight="false" outlineLevel="0" collapsed="false">
      <c r="B129" s="239"/>
      <c r="C129" s="240"/>
      <c r="D129" s="241" t="s">
        <v>178</v>
      </c>
      <c r="E129" s="242"/>
      <c r="F129" s="243" t="s">
        <v>698</v>
      </c>
      <c r="G129" s="240"/>
      <c r="H129" s="244" t="n">
        <v>20</v>
      </c>
      <c r="I129" s="245"/>
      <c r="J129" s="240"/>
      <c r="K129" s="240"/>
      <c r="L129" s="246"/>
      <c r="M129" s="247"/>
      <c r="N129" s="248"/>
      <c r="O129" s="248"/>
      <c r="P129" s="248"/>
      <c r="Q129" s="248"/>
      <c r="R129" s="248"/>
      <c r="S129" s="248"/>
      <c r="T129" s="249"/>
      <c r="AT129" s="250" t="s">
        <v>178</v>
      </c>
      <c r="AU129" s="250" t="s">
        <v>95</v>
      </c>
      <c r="AV129" s="238" t="s">
        <v>95</v>
      </c>
      <c r="AW129" s="238" t="s">
        <v>41</v>
      </c>
      <c r="AX129" s="238" t="s">
        <v>93</v>
      </c>
      <c r="AY129" s="250" t="s">
        <v>172</v>
      </c>
    </row>
    <row r="130" s="32" customFormat="true" ht="33" hidden="false" customHeight="true" outlineLevel="0" collapsed="false">
      <c r="A130" s="25"/>
      <c r="B130" s="26"/>
      <c r="C130" s="224" t="s">
        <v>107</v>
      </c>
      <c r="D130" s="224" t="s">
        <v>174</v>
      </c>
      <c r="E130" s="225" t="s">
        <v>843</v>
      </c>
      <c r="F130" s="226" t="s">
        <v>844</v>
      </c>
      <c r="G130" s="227" t="s">
        <v>222</v>
      </c>
      <c r="H130" s="228" t="n">
        <v>40</v>
      </c>
      <c r="I130" s="229"/>
      <c r="J130" s="230" t="n">
        <f aca="false">ROUND(I130*H130,2)</f>
        <v>0</v>
      </c>
      <c r="K130" s="231"/>
      <c r="L130" s="31"/>
      <c r="M130" s="232"/>
      <c r="N130" s="233" t="s">
        <v>50</v>
      </c>
      <c r="O130" s="75"/>
      <c r="P130" s="234" t="n">
        <f aca="false">O130*H130</f>
        <v>0</v>
      </c>
      <c r="Q130" s="234" t="n">
        <v>0</v>
      </c>
      <c r="R130" s="234" t="n">
        <f aca="false">Q130*H130</f>
        <v>0</v>
      </c>
      <c r="S130" s="234" t="n">
        <v>0</v>
      </c>
      <c r="T130" s="235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36" t="s">
        <v>649</v>
      </c>
      <c r="AT130" s="236" t="s">
        <v>174</v>
      </c>
      <c r="AU130" s="236" t="s">
        <v>95</v>
      </c>
      <c r="AY130" s="3" t="s">
        <v>172</v>
      </c>
      <c r="BE130" s="237" t="n">
        <f aca="false">IF(N130="základní",J130,0)</f>
        <v>0</v>
      </c>
      <c r="BF130" s="237" t="n">
        <f aca="false">IF(N130="snížená",J130,0)</f>
        <v>0</v>
      </c>
      <c r="BG130" s="237" t="n">
        <f aca="false">IF(N130="zákl. přenesená",J130,0)</f>
        <v>0</v>
      </c>
      <c r="BH130" s="237" t="n">
        <f aca="false">IF(N130="sníž. přenesená",J130,0)</f>
        <v>0</v>
      </c>
      <c r="BI130" s="237" t="n">
        <f aca="false">IF(N130="nulová",J130,0)</f>
        <v>0</v>
      </c>
      <c r="BJ130" s="3" t="s">
        <v>93</v>
      </c>
      <c r="BK130" s="237" t="n">
        <f aca="false">ROUND(I130*H130,2)</f>
        <v>0</v>
      </c>
      <c r="BL130" s="3" t="s">
        <v>649</v>
      </c>
      <c r="BM130" s="236" t="s">
        <v>845</v>
      </c>
    </row>
    <row r="131" s="238" customFormat="true" ht="12.8" hidden="false" customHeight="false" outlineLevel="0" collapsed="false">
      <c r="B131" s="239"/>
      <c r="C131" s="240"/>
      <c r="D131" s="241" t="s">
        <v>178</v>
      </c>
      <c r="E131" s="242"/>
      <c r="F131" s="243" t="s">
        <v>702</v>
      </c>
      <c r="G131" s="240"/>
      <c r="H131" s="244" t="n">
        <v>40</v>
      </c>
      <c r="I131" s="245"/>
      <c r="J131" s="240"/>
      <c r="K131" s="240"/>
      <c r="L131" s="246"/>
      <c r="M131" s="247"/>
      <c r="N131" s="248"/>
      <c r="O131" s="248"/>
      <c r="P131" s="248"/>
      <c r="Q131" s="248"/>
      <c r="R131" s="248"/>
      <c r="S131" s="248"/>
      <c r="T131" s="249"/>
      <c r="AT131" s="250" t="s">
        <v>178</v>
      </c>
      <c r="AU131" s="250" t="s">
        <v>95</v>
      </c>
      <c r="AV131" s="238" t="s">
        <v>95</v>
      </c>
      <c r="AW131" s="238" t="s">
        <v>41</v>
      </c>
      <c r="AX131" s="238" t="s">
        <v>93</v>
      </c>
      <c r="AY131" s="250" t="s">
        <v>172</v>
      </c>
    </row>
    <row r="132" s="207" customFormat="true" ht="22.8" hidden="false" customHeight="true" outlineLevel="0" collapsed="false">
      <c r="B132" s="208"/>
      <c r="C132" s="209"/>
      <c r="D132" s="210" t="s">
        <v>84</v>
      </c>
      <c r="E132" s="222" t="s">
        <v>771</v>
      </c>
      <c r="F132" s="222" t="s">
        <v>846</v>
      </c>
      <c r="G132" s="209"/>
      <c r="H132" s="209"/>
      <c r="I132" s="212"/>
      <c r="J132" s="223" t="n">
        <f aca="false">BK132</f>
        <v>0</v>
      </c>
      <c r="K132" s="209"/>
      <c r="L132" s="214"/>
      <c r="M132" s="215"/>
      <c r="N132" s="216"/>
      <c r="O132" s="216"/>
      <c r="P132" s="217" t="n">
        <f aca="false">P133+SUM(P134:P177)</f>
        <v>0</v>
      </c>
      <c r="Q132" s="216"/>
      <c r="R132" s="217" t="n">
        <f aca="false">R133+SUM(R134:R177)</f>
        <v>0</v>
      </c>
      <c r="S132" s="216"/>
      <c r="T132" s="218" t="n">
        <f aca="false">T133+SUM(T134:T177)</f>
        <v>0</v>
      </c>
      <c r="AR132" s="219" t="s">
        <v>107</v>
      </c>
      <c r="AT132" s="220" t="s">
        <v>84</v>
      </c>
      <c r="AU132" s="220" t="s">
        <v>93</v>
      </c>
      <c r="AY132" s="219" t="s">
        <v>172</v>
      </c>
      <c r="BK132" s="221" t="n">
        <f aca="false">BK133+SUM(BK134:BK177)</f>
        <v>0</v>
      </c>
    </row>
    <row r="133" s="32" customFormat="true" ht="16.5" hidden="false" customHeight="true" outlineLevel="0" collapsed="false">
      <c r="A133" s="25"/>
      <c r="B133" s="26"/>
      <c r="C133" s="224" t="s">
        <v>110</v>
      </c>
      <c r="D133" s="224" t="s">
        <v>174</v>
      </c>
      <c r="E133" s="225" t="s">
        <v>847</v>
      </c>
      <c r="F133" s="226" t="s">
        <v>848</v>
      </c>
      <c r="G133" s="227" t="s">
        <v>222</v>
      </c>
      <c r="H133" s="228" t="n">
        <v>140</v>
      </c>
      <c r="I133" s="229"/>
      <c r="J133" s="230" t="n">
        <f aca="false">ROUND(I133*H133,2)</f>
        <v>0</v>
      </c>
      <c r="K133" s="231"/>
      <c r="L133" s="31"/>
      <c r="M133" s="232"/>
      <c r="N133" s="233" t="s">
        <v>50</v>
      </c>
      <c r="O133" s="75"/>
      <c r="P133" s="234" t="n">
        <f aca="false">O133*H133</f>
        <v>0</v>
      </c>
      <c r="Q133" s="234" t="n">
        <v>0</v>
      </c>
      <c r="R133" s="234" t="n">
        <f aca="false">Q133*H133</f>
        <v>0</v>
      </c>
      <c r="S133" s="234" t="n">
        <v>0</v>
      </c>
      <c r="T133" s="235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6" t="s">
        <v>649</v>
      </c>
      <c r="AT133" s="236" t="s">
        <v>174</v>
      </c>
      <c r="AU133" s="236" t="s">
        <v>95</v>
      </c>
      <c r="AY133" s="3" t="s">
        <v>172</v>
      </c>
      <c r="BE133" s="237" t="n">
        <f aca="false">IF(N133="základní",J133,0)</f>
        <v>0</v>
      </c>
      <c r="BF133" s="237" t="n">
        <f aca="false">IF(N133="snížená",J133,0)</f>
        <v>0</v>
      </c>
      <c r="BG133" s="237" t="n">
        <f aca="false">IF(N133="zákl. přenesená",J133,0)</f>
        <v>0</v>
      </c>
      <c r="BH133" s="237" t="n">
        <f aca="false">IF(N133="sníž. přenesená",J133,0)</f>
        <v>0</v>
      </c>
      <c r="BI133" s="237" t="n">
        <f aca="false">IF(N133="nulová",J133,0)</f>
        <v>0</v>
      </c>
      <c r="BJ133" s="3" t="s">
        <v>93</v>
      </c>
      <c r="BK133" s="237" t="n">
        <f aca="false">ROUND(I133*H133,2)</f>
        <v>0</v>
      </c>
      <c r="BL133" s="3" t="s">
        <v>649</v>
      </c>
      <c r="BM133" s="236" t="s">
        <v>849</v>
      </c>
    </row>
    <row r="134" s="238" customFormat="true" ht="12.8" hidden="false" customHeight="false" outlineLevel="0" collapsed="false">
      <c r="B134" s="239"/>
      <c r="C134" s="240"/>
      <c r="D134" s="241" t="s">
        <v>178</v>
      </c>
      <c r="E134" s="242"/>
      <c r="F134" s="243" t="s">
        <v>850</v>
      </c>
      <c r="G134" s="240"/>
      <c r="H134" s="244" t="n">
        <v>140</v>
      </c>
      <c r="I134" s="245"/>
      <c r="J134" s="240"/>
      <c r="K134" s="240"/>
      <c r="L134" s="246"/>
      <c r="M134" s="247"/>
      <c r="N134" s="248"/>
      <c r="O134" s="248"/>
      <c r="P134" s="248"/>
      <c r="Q134" s="248"/>
      <c r="R134" s="248"/>
      <c r="S134" s="248"/>
      <c r="T134" s="249"/>
      <c r="AT134" s="250" t="s">
        <v>178</v>
      </c>
      <c r="AU134" s="250" t="s">
        <v>95</v>
      </c>
      <c r="AV134" s="238" t="s">
        <v>95</v>
      </c>
      <c r="AW134" s="238" t="s">
        <v>41</v>
      </c>
      <c r="AX134" s="238" t="s">
        <v>93</v>
      </c>
      <c r="AY134" s="250" t="s">
        <v>172</v>
      </c>
    </row>
    <row r="135" s="32" customFormat="true" ht="16.5" hidden="false" customHeight="true" outlineLevel="0" collapsed="false">
      <c r="A135" s="25"/>
      <c r="B135" s="26"/>
      <c r="C135" s="224" t="s">
        <v>113</v>
      </c>
      <c r="D135" s="224" t="s">
        <v>174</v>
      </c>
      <c r="E135" s="225" t="s">
        <v>851</v>
      </c>
      <c r="F135" s="226" t="s">
        <v>852</v>
      </c>
      <c r="G135" s="227" t="s">
        <v>222</v>
      </c>
      <c r="H135" s="228" t="n">
        <v>50</v>
      </c>
      <c r="I135" s="229"/>
      <c r="J135" s="230" t="n">
        <f aca="false">ROUND(I135*H135,2)</f>
        <v>0</v>
      </c>
      <c r="K135" s="231"/>
      <c r="L135" s="31"/>
      <c r="M135" s="232"/>
      <c r="N135" s="233" t="s">
        <v>50</v>
      </c>
      <c r="O135" s="75"/>
      <c r="P135" s="234" t="n">
        <f aca="false">O135*H135</f>
        <v>0</v>
      </c>
      <c r="Q135" s="234" t="n">
        <v>0</v>
      </c>
      <c r="R135" s="234" t="n">
        <f aca="false">Q135*H135</f>
        <v>0</v>
      </c>
      <c r="S135" s="234" t="n">
        <v>0</v>
      </c>
      <c r="T135" s="235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6" t="s">
        <v>649</v>
      </c>
      <c r="AT135" s="236" t="s">
        <v>174</v>
      </c>
      <c r="AU135" s="236" t="s">
        <v>95</v>
      </c>
      <c r="AY135" s="3" t="s">
        <v>172</v>
      </c>
      <c r="BE135" s="237" t="n">
        <f aca="false">IF(N135="základní",J135,0)</f>
        <v>0</v>
      </c>
      <c r="BF135" s="237" t="n">
        <f aca="false">IF(N135="snížená",J135,0)</f>
        <v>0</v>
      </c>
      <c r="BG135" s="237" t="n">
        <f aca="false">IF(N135="zákl. přenesená",J135,0)</f>
        <v>0</v>
      </c>
      <c r="BH135" s="237" t="n">
        <f aca="false">IF(N135="sníž. přenesená",J135,0)</f>
        <v>0</v>
      </c>
      <c r="BI135" s="237" t="n">
        <f aca="false">IF(N135="nulová",J135,0)</f>
        <v>0</v>
      </c>
      <c r="BJ135" s="3" t="s">
        <v>93</v>
      </c>
      <c r="BK135" s="237" t="n">
        <f aca="false">ROUND(I135*H135,2)</f>
        <v>0</v>
      </c>
      <c r="BL135" s="3" t="s">
        <v>649</v>
      </c>
      <c r="BM135" s="236" t="s">
        <v>853</v>
      </c>
    </row>
    <row r="136" s="32" customFormat="true" ht="16.5" hidden="false" customHeight="true" outlineLevel="0" collapsed="false">
      <c r="A136" s="25"/>
      <c r="B136" s="26"/>
      <c r="C136" s="224" t="s">
        <v>198</v>
      </c>
      <c r="D136" s="224" t="s">
        <v>174</v>
      </c>
      <c r="E136" s="225" t="s">
        <v>854</v>
      </c>
      <c r="F136" s="226" t="s">
        <v>855</v>
      </c>
      <c r="G136" s="227" t="s">
        <v>351</v>
      </c>
      <c r="H136" s="228" t="n">
        <v>36</v>
      </c>
      <c r="I136" s="229"/>
      <c r="J136" s="230" t="n">
        <f aca="false">ROUND(I136*H136,2)</f>
        <v>0</v>
      </c>
      <c r="K136" s="231"/>
      <c r="L136" s="31"/>
      <c r="M136" s="232"/>
      <c r="N136" s="233" t="s">
        <v>50</v>
      </c>
      <c r="O136" s="75"/>
      <c r="P136" s="234" t="n">
        <f aca="false">O136*H136</f>
        <v>0</v>
      </c>
      <c r="Q136" s="234" t="n">
        <v>0</v>
      </c>
      <c r="R136" s="234" t="n">
        <f aca="false">Q136*H136</f>
        <v>0</v>
      </c>
      <c r="S136" s="234" t="n">
        <v>0</v>
      </c>
      <c r="T136" s="235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6" t="s">
        <v>649</v>
      </c>
      <c r="AT136" s="236" t="s">
        <v>174</v>
      </c>
      <c r="AU136" s="236" t="s">
        <v>95</v>
      </c>
      <c r="AY136" s="3" t="s">
        <v>172</v>
      </c>
      <c r="BE136" s="237" t="n">
        <f aca="false">IF(N136="základní",J136,0)</f>
        <v>0</v>
      </c>
      <c r="BF136" s="237" t="n">
        <f aca="false">IF(N136="snížená",J136,0)</f>
        <v>0</v>
      </c>
      <c r="BG136" s="237" t="n">
        <f aca="false">IF(N136="zákl. přenesená",J136,0)</f>
        <v>0</v>
      </c>
      <c r="BH136" s="237" t="n">
        <f aca="false">IF(N136="sníž. přenesená",J136,0)</f>
        <v>0</v>
      </c>
      <c r="BI136" s="237" t="n">
        <f aca="false">IF(N136="nulová",J136,0)</f>
        <v>0</v>
      </c>
      <c r="BJ136" s="3" t="s">
        <v>93</v>
      </c>
      <c r="BK136" s="237" t="n">
        <f aca="false">ROUND(I136*H136,2)</f>
        <v>0</v>
      </c>
      <c r="BL136" s="3" t="s">
        <v>649</v>
      </c>
      <c r="BM136" s="236" t="s">
        <v>856</v>
      </c>
    </row>
    <row r="137" s="32" customFormat="true" ht="16.5" hidden="false" customHeight="true" outlineLevel="0" collapsed="false">
      <c r="A137" s="25"/>
      <c r="B137" s="26"/>
      <c r="C137" s="224" t="s">
        <v>203</v>
      </c>
      <c r="D137" s="224" t="s">
        <v>174</v>
      </c>
      <c r="E137" s="225" t="s">
        <v>857</v>
      </c>
      <c r="F137" s="226" t="s">
        <v>858</v>
      </c>
      <c r="G137" s="227" t="s">
        <v>351</v>
      </c>
      <c r="H137" s="228" t="n">
        <v>1</v>
      </c>
      <c r="I137" s="229"/>
      <c r="J137" s="230" t="n">
        <f aca="false">ROUND(I137*H137,2)</f>
        <v>0</v>
      </c>
      <c r="K137" s="231"/>
      <c r="L137" s="31"/>
      <c r="M137" s="232"/>
      <c r="N137" s="233" t="s">
        <v>50</v>
      </c>
      <c r="O137" s="75"/>
      <c r="P137" s="234" t="n">
        <f aca="false">O137*H137</f>
        <v>0</v>
      </c>
      <c r="Q137" s="234" t="n">
        <v>0</v>
      </c>
      <c r="R137" s="234" t="n">
        <f aca="false">Q137*H137</f>
        <v>0</v>
      </c>
      <c r="S137" s="234" t="n">
        <v>0</v>
      </c>
      <c r="T137" s="235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6" t="s">
        <v>649</v>
      </c>
      <c r="AT137" s="236" t="s">
        <v>174</v>
      </c>
      <c r="AU137" s="236" t="s">
        <v>95</v>
      </c>
      <c r="AY137" s="3" t="s">
        <v>172</v>
      </c>
      <c r="BE137" s="237" t="n">
        <f aca="false">IF(N137="základní",J137,0)</f>
        <v>0</v>
      </c>
      <c r="BF137" s="237" t="n">
        <f aca="false">IF(N137="snížená",J137,0)</f>
        <v>0</v>
      </c>
      <c r="BG137" s="237" t="n">
        <f aca="false">IF(N137="zákl. přenesená",J137,0)</f>
        <v>0</v>
      </c>
      <c r="BH137" s="237" t="n">
        <f aca="false">IF(N137="sníž. přenesená",J137,0)</f>
        <v>0</v>
      </c>
      <c r="BI137" s="237" t="n">
        <f aca="false">IF(N137="nulová",J137,0)</f>
        <v>0</v>
      </c>
      <c r="BJ137" s="3" t="s">
        <v>93</v>
      </c>
      <c r="BK137" s="237" t="n">
        <f aca="false">ROUND(I137*H137,2)</f>
        <v>0</v>
      </c>
      <c r="BL137" s="3" t="s">
        <v>649</v>
      </c>
      <c r="BM137" s="236" t="s">
        <v>859</v>
      </c>
    </row>
    <row r="138" s="32" customFormat="true" ht="16.5" hidden="false" customHeight="true" outlineLevel="0" collapsed="false">
      <c r="A138" s="25"/>
      <c r="B138" s="26"/>
      <c r="C138" s="224" t="s">
        <v>207</v>
      </c>
      <c r="D138" s="224" t="s">
        <v>174</v>
      </c>
      <c r="E138" s="225" t="s">
        <v>860</v>
      </c>
      <c r="F138" s="226" t="s">
        <v>861</v>
      </c>
      <c r="G138" s="227" t="s">
        <v>351</v>
      </c>
      <c r="H138" s="228" t="n">
        <v>9</v>
      </c>
      <c r="I138" s="229"/>
      <c r="J138" s="230" t="n">
        <f aca="false">ROUND(I138*H138,2)</f>
        <v>0</v>
      </c>
      <c r="K138" s="231"/>
      <c r="L138" s="31"/>
      <c r="M138" s="232"/>
      <c r="N138" s="233" t="s">
        <v>50</v>
      </c>
      <c r="O138" s="75"/>
      <c r="P138" s="234" t="n">
        <f aca="false">O138*H138</f>
        <v>0</v>
      </c>
      <c r="Q138" s="234" t="n">
        <v>0</v>
      </c>
      <c r="R138" s="234" t="n">
        <f aca="false">Q138*H138</f>
        <v>0</v>
      </c>
      <c r="S138" s="234" t="n">
        <v>0</v>
      </c>
      <c r="T138" s="235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6" t="s">
        <v>649</v>
      </c>
      <c r="AT138" s="236" t="s">
        <v>174</v>
      </c>
      <c r="AU138" s="236" t="s">
        <v>95</v>
      </c>
      <c r="AY138" s="3" t="s">
        <v>172</v>
      </c>
      <c r="BE138" s="237" t="n">
        <f aca="false">IF(N138="základní",J138,0)</f>
        <v>0</v>
      </c>
      <c r="BF138" s="237" t="n">
        <f aca="false">IF(N138="snížená",J138,0)</f>
        <v>0</v>
      </c>
      <c r="BG138" s="237" t="n">
        <f aca="false">IF(N138="zákl. přenesená",J138,0)</f>
        <v>0</v>
      </c>
      <c r="BH138" s="237" t="n">
        <f aca="false">IF(N138="sníž. přenesená",J138,0)</f>
        <v>0</v>
      </c>
      <c r="BI138" s="237" t="n">
        <f aca="false">IF(N138="nulová",J138,0)</f>
        <v>0</v>
      </c>
      <c r="BJ138" s="3" t="s">
        <v>93</v>
      </c>
      <c r="BK138" s="237" t="n">
        <f aca="false">ROUND(I138*H138,2)</f>
        <v>0</v>
      </c>
      <c r="BL138" s="3" t="s">
        <v>649</v>
      </c>
      <c r="BM138" s="236" t="s">
        <v>862</v>
      </c>
    </row>
    <row r="139" s="32" customFormat="true" ht="16.5" hidden="false" customHeight="true" outlineLevel="0" collapsed="false">
      <c r="A139" s="25"/>
      <c r="B139" s="26"/>
      <c r="C139" s="224" t="s">
        <v>211</v>
      </c>
      <c r="D139" s="224" t="s">
        <v>174</v>
      </c>
      <c r="E139" s="225" t="s">
        <v>863</v>
      </c>
      <c r="F139" s="226" t="s">
        <v>864</v>
      </c>
      <c r="G139" s="227" t="s">
        <v>222</v>
      </c>
      <c r="H139" s="228" t="n">
        <v>90</v>
      </c>
      <c r="I139" s="229"/>
      <c r="J139" s="230" t="n">
        <f aca="false">ROUND(I139*H139,2)</f>
        <v>0</v>
      </c>
      <c r="K139" s="231"/>
      <c r="L139" s="31"/>
      <c r="M139" s="232"/>
      <c r="N139" s="233" t="s">
        <v>50</v>
      </c>
      <c r="O139" s="75"/>
      <c r="P139" s="234" t="n">
        <f aca="false">O139*H139</f>
        <v>0</v>
      </c>
      <c r="Q139" s="234" t="n">
        <v>0</v>
      </c>
      <c r="R139" s="234" t="n">
        <f aca="false">Q139*H139</f>
        <v>0</v>
      </c>
      <c r="S139" s="234" t="n">
        <v>0</v>
      </c>
      <c r="T139" s="235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6" t="s">
        <v>649</v>
      </c>
      <c r="AT139" s="236" t="s">
        <v>174</v>
      </c>
      <c r="AU139" s="236" t="s">
        <v>95</v>
      </c>
      <c r="AY139" s="3" t="s">
        <v>172</v>
      </c>
      <c r="BE139" s="237" t="n">
        <f aca="false">IF(N139="základní",J139,0)</f>
        <v>0</v>
      </c>
      <c r="BF139" s="237" t="n">
        <f aca="false">IF(N139="snížená",J139,0)</f>
        <v>0</v>
      </c>
      <c r="BG139" s="237" t="n">
        <f aca="false">IF(N139="zákl. přenesená",J139,0)</f>
        <v>0</v>
      </c>
      <c r="BH139" s="237" t="n">
        <f aca="false">IF(N139="sníž. přenesená",J139,0)</f>
        <v>0</v>
      </c>
      <c r="BI139" s="237" t="n">
        <f aca="false">IF(N139="nulová",J139,0)</f>
        <v>0</v>
      </c>
      <c r="BJ139" s="3" t="s">
        <v>93</v>
      </c>
      <c r="BK139" s="237" t="n">
        <f aca="false">ROUND(I139*H139,2)</f>
        <v>0</v>
      </c>
      <c r="BL139" s="3" t="s">
        <v>649</v>
      </c>
      <c r="BM139" s="236" t="s">
        <v>865</v>
      </c>
    </row>
    <row r="140" s="238" customFormat="true" ht="12.8" hidden="false" customHeight="false" outlineLevel="0" collapsed="false">
      <c r="B140" s="239"/>
      <c r="C140" s="240"/>
      <c r="D140" s="241" t="s">
        <v>178</v>
      </c>
      <c r="E140" s="242"/>
      <c r="F140" s="243" t="s">
        <v>866</v>
      </c>
      <c r="G140" s="240"/>
      <c r="H140" s="244" t="n">
        <v>90</v>
      </c>
      <c r="I140" s="245"/>
      <c r="J140" s="240"/>
      <c r="K140" s="240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178</v>
      </c>
      <c r="AU140" s="250" t="s">
        <v>95</v>
      </c>
      <c r="AV140" s="238" t="s">
        <v>95</v>
      </c>
      <c r="AW140" s="238" t="s">
        <v>41</v>
      </c>
      <c r="AX140" s="238" t="s">
        <v>93</v>
      </c>
      <c r="AY140" s="250" t="s">
        <v>172</v>
      </c>
    </row>
    <row r="141" s="32" customFormat="true" ht="16.5" hidden="false" customHeight="true" outlineLevel="0" collapsed="false">
      <c r="A141" s="25"/>
      <c r="B141" s="26"/>
      <c r="C141" s="224" t="s">
        <v>138</v>
      </c>
      <c r="D141" s="224" t="s">
        <v>174</v>
      </c>
      <c r="E141" s="225" t="s">
        <v>867</v>
      </c>
      <c r="F141" s="226" t="s">
        <v>868</v>
      </c>
      <c r="G141" s="227" t="s">
        <v>351</v>
      </c>
      <c r="H141" s="228" t="n">
        <v>98</v>
      </c>
      <c r="I141" s="229"/>
      <c r="J141" s="230" t="n">
        <f aca="false">ROUND(I141*H141,2)</f>
        <v>0</v>
      </c>
      <c r="K141" s="231"/>
      <c r="L141" s="31"/>
      <c r="M141" s="232"/>
      <c r="N141" s="233" t="s">
        <v>50</v>
      </c>
      <c r="O141" s="75"/>
      <c r="P141" s="234" t="n">
        <f aca="false">O141*H141</f>
        <v>0</v>
      </c>
      <c r="Q141" s="234" t="n">
        <v>0</v>
      </c>
      <c r="R141" s="234" t="n">
        <f aca="false">Q141*H141</f>
        <v>0</v>
      </c>
      <c r="S141" s="234" t="n">
        <v>0</v>
      </c>
      <c r="T141" s="235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6" t="s">
        <v>649</v>
      </c>
      <c r="AT141" s="236" t="s">
        <v>174</v>
      </c>
      <c r="AU141" s="236" t="s">
        <v>95</v>
      </c>
      <c r="AY141" s="3" t="s">
        <v>172</v>
      </c>
      <c r="BE141" s="237" t="n">
        <f aca="false">IF(N141="základní",J141,0)</f>
        <v>0</v>
      </c>
      <c r="BF141" s="237" t="n">
        <f aca="false">IF(N141="snížená",J141,0)</f>
        <v>0</v>
      </c>
      <c r="BG141" s="237" t="n">
        <f aca="false">IF(N141="zákl. přenesená",J141,0)</f>
        <v>0</v>
      </c>
      <c r="BH141" s="237" t="n">
        <f aca="false">IF(N141="sníž. přenesená",J141,0)</f>
        <v>0</v>
      </c>
      <c r="BI141" s="237" t="n">
        <f aca="false">IF(N141="nulová",J141,0)</f>
        <v>0</v>
      </c>
      <c r="BJ141" s="3" t="s">
        <v>93</v>
      </c>
      <c r="BK141" s="237" t="n">
        <f aca="false">ROUND(I141*H141,2)</f>
        <v>0</v>
      </c>
      <c r="BL141" s="3" t="s">
        <v>649</v>
      </c>
      <c r="BM141" s="236" t="s">
        <v>869</v>
      </c>
    </row>
    <row r="142" s="32" customFormat="true" ht="21.75" hidden="false" customHeight="true" outlineLevel="0" collapsed="false">
      <c r="A142" s="25"/>
      <c r="B142" s="26"/>
      <c r="C142" s="224" t="s">
        <v>219</v>
      </c>
      <c r="D142" s="224" t="s">
        <v>174</v>
      </c>
      <c r="E142" s="225" t="s">
        <v>870</v>
      </c>
      <c r="F142" s="226" t="s">
        <v>871</v>
      </c>
      <c r="G142" s="227" t="s">
        <v>351</v>
      </c>
      <c r="H142" s="228" t="n">
        <v>2</v>
      </c>
      <c r="I142" s="229"/>
      <c r="J142" s="230" t="n">
        <f aca="false">ROUND(I142*H142,2)</f>
        <v>0</v>
      </c>
      <c r="K142" s="231"/>
      <c r="L142" s="31"/>
      <c r="M142" s="232"/>
      <c r="N142" s="233" t="s">
        <v>50</v>
      </c>
      <c r="O142" s="75"/>
      <c r="P142" s="234" t="n">
        <f aca="false">O142*H142</f>
        <v>0</v>
      </c>
      <c r="Q142" s="234" t="n">
        <v>0</v>
      </c>
      <c r="R142" s="234" t="n">
        <f aca="false">Q142*H142</f>
        <v>0</v>
      </c>
      <c r="S142" s="234" t="n">
        <v>0</v>
      </c>
      <c r="T142" s="235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6" t="s">
        <v>649</v>
      </c>
      <c r="AT142" s="236" t="s">
        <v>174</v>
      </c>
      <c r="AU142" s="236" t="s">
        <v>95</v>
      </c>
      <c r="AY142" s="3" t="s">
        <v>172</v>
      </c>
      <c r="BE142" s="237" t="n">
        <f aca="false">IF(N142="základní",J142,0)</f>
        <v>0</v>
      </c>
      <c r="BF142" s="237" t="n">
        <f aca="false">IF(N142="snížená",J142,0)</f>
        <v>0</v>
      </c>
      <c r="BG142" s="237" t="n">
        <f aca="false">IF(N142="zákl. přenesená",J142,0)</f>
        <v>0</v>
      </c>
      <c r="BH142" s="237" t="n">
        <f aca="false">IF(N142="sníž. přenesená",J142,0)</f>
        <v>0</v>
      </c>
      <c r="BI142" s="237" t="n">
        <f aca="false">IF(N142="nulová",J142,0)</f>
        <v>0</v>
      </c>
      <c r="BJ142" s="3" t="s">
        <v>93</v>
      </c>
      <c r="BK142" s="237" t="n">
        <f aca="false">ROUND(I142*H142,2)</f>
        <v>0</v>
      </c>
      <c r="BL142" s="3" t="s">
        <v>649</v>
      </c>
      <c r="BM142" s="236" t="s">
        <v>872</v>
      </c>
    </row>
    <row r="143" s="32" customFormat="true" ht="21.75" hidden="false" customHeight="true" outlineLevel="0" collapsed="false">
      <c r="A143" s="25"/>
      <c r="B143" s="26"/>
      <c r="C143" s="224" t="s">
        <v>225</v>
      </c>
      <c r="D143" s="224" t="s">
        <v>174</v>
      </c>
      <c r="E143" s="225" t="s">
        <v>873</v>
      </c>
      <c r="F143" s="226" t="s">
        <v>874</v>
      </c>
      <c r="G143" s="227" t="s">
        <v>351</v>
      </c>
      <c r="H143" s="228" t="n">
        <v>12</v>
      </c>
      <c r="I143" s="229"/>
      <c r="J143" s="230" t="n">
        <f aca="false">ROUND(I143*H143,2)</f>
        <v>0</v>
      </c>
      <c r="K143" s="231"/>
      <c r="L143" s="31"/>
      <c r="M143" s="232"/>
      <c r="N143" s="233" t="s">
        <v>50</v>
      </c>
      <c r="O143" s="75"/>
      <c r="P143" s="234" t="n">
        <f aca="false">O143*H143</f>
        <v>0</v>
      </c>
      <c r="Q143" s="234" t="n">
        <v>0</v>
      </c>
      <c r="R143" s="234" t="n">
        <f aca="false">Q143*H143</f>
        <v>0</v>
      </c>
      <c r="S143" s="234" t="n">
        <v>0</v>
      </c>
      <c r="T143" s="235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6" t="s">
        <v>649</v>
      </c>
      <c r="AT143" s="236" t="s">
        <v>174</v>
      </c>
      <c r="AU143" s="236" t="s">
        <v>95</v>
      </c>
      <c r="AY143" s="3" t="s">
        <v>172</v>
      </c>
      <c r="BE143" s="237" t="n">
        <f aca="false">IF(N143="základní",J143,0)</f>
        <v>0</v>
      </c>
      <c r="BF143" s="237" t="n">
        <f aca="false">IF(N143="snížená",J143,0)</f>
        <v>0</v>
      </c>
      <c r="BG143" s="237" t="n">
        <f aca="false">IF(N143="zákl. přenesená",J143,0)</f>
        <v>0</v>
      </c>
      <c r="BH143" s="237" t="n">
        <f aca="false">IF(N143="sníž. přenesená",J143,0)</f>
        <v>0</v>
      </c>
      <c r="BI143" s="237" t="n">
        <f aca="false">IF(N143="nulová",J143,0)</f>
        <v>0</v>
      </c>
      <c r="BJ143" s="3" t="s">
        <v>93</v>
      </c>
      <c r="BK143" s="237" t="n">
        <f aca="false">ROUND(I143*H143,2)</f>
        <v>0</v>
      </c>
      <c r="BL143" s="3" t="s">
        <v>649</v>
      </c>
      <c r="BM143" s="236" t="s">
        <v>875</v>
      </c>
    </row>
    <row r="144" s="32" customFormat="true" ht="21.75" hidden="false" customHeight="true" outlineLevel="0" collapsed="false">
      <c r="A144" s="25"/>
      <c r="B144" s="26"/>
      <c r="C144" s="224" t="s">
        <v>229</v>
      </c>
      <c r="D144" s="224" t="s">
        <v>174</v>
      </c>
      <c r="E144" s="225" t="s">
        <v>876</v>
      </c>
      <c r="F144" s="226" t="s">
        <v>877</v>
      </c>
      <c r="G144" s="227" t="s">
        <v>351</v>
      </c>
      <c r="H144" s="228" t="n">
        <v>10</v>
      </c>
      <c r="I144" s="229"/>
      <c r="J144" s="230" t="n">
        <f aca="false">ROUND(I144*H144,2)</f>
        <v>0</v>
      </c>
      <c r="K144" s="231"/>
      <c r="L144" s="31"/>
      <c r="M144" s="232"/>
      <c r="N144" s="233" t="s">
        <v>50</v>
      </c>
      <c r="O144" s="75"/>
      <c r="P144" s="234" t="n">
        <f aca="false">O144*H144</f>
        <v>0</v>
      </c>
      <c r="Q144" s="234" t="n">
        <v>0</v>
      </c>
      <c r="R144" s="234" t="n">
        <f aca="false">Q144*H144</f>
        <v>0</v>
      </c>
      <c r="S144" s="234" t="n">
        <v>0</v>
      </c>
      <c r="T144" s="235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6" t="s">
        <v>649</v>
      </c>
      <c r="AT144" s="236" t="s">
        <v>174</v>
      </c>
      <c r="AU144" s="236" t="s">
        <v>95</v>
      </c>
      <c r="AY144" s="3" t="s">
        <v>172</v>
      </c>
      <c r="BE144" s="237" t="n">
        <f aca="false">IF(N144="základní",J144,0)</f>
        <v>0</v>
      </c>
      <c r="BF144" s="237" t="n">
        <f aca="false">IF(N144="snížená",J144,0)</f>
        <v>0</v>
      </c>
      <c r="BG144" s="237" t="n">
        <f aca="false">IF(N144="zákl. přenesená",J144,0)</f>
        <v>0</v>
      </c>
      <c r="BH144" s="237" t="n">
        <f aca="false">IF(N144="sníž. přenesená",J144,0)</f>
        <v>0</v>
      </c>
      <c r="BI144" s="237" t="n">
        <f aca="false">IF(N144="nulová",J144,0)</f>
        <v>0</v>
      </c>
      <c r="BJ144" s="3" t="s">
        <v>93</v>
      </c>
      <c r="BK144" s="237" t="n">
        <f aca="false">ROUND(I144*H144,2)</f>
        <v>0</v>
      </c>
      <c r="BL144" s="3" t="s">
        <v>649</v>
      </c>
      <c r="BM144" s="236" t="s">
        <v>878</v>
      </c>
    </row>
    <row r="145" s="32" customFormat="true" ht="16.5" hidden="false" customHeight="true" outlineLevel="0" collapsed="false">
      <c r="A145" s="25"/>
      <c r="B145" s="26"/>
      <c r="C145" s="224" t="s">
        <v>233</v>
      </c>
      <c r="D145" s="224" t="s">
        <v>174</v>
      </c>
      <c r="E145" s="225" t="s">
        <v>879</v>
      </c>
      <c r="F145" s="226" t="s">
        <v>880</v>
      </c>
      <c r="G145" s="227" t="s">
        <v>351</v>
      </c>
      <c r="H145" s="228" t="n">
        <v>8</v>
      </c>
      <c r="I145" s="229"/>
      <c r="J145" s="230" t="n">
        <f aca="false">ROUND(I145*H145,2)</f>
        <v>0</v>
      </c>
      <c r="K145" s="231"/>
      <c r="L145" s="31"/>
      <c r="M145" s="232"/>
      <c r="N145" s="233" t="s">
        <v>50</v>
      </c>
      <c r="O145" s="75"/>
      <c r="P145" s="234" t="n">
        <f aca="false">O145*H145</f>
        <v>0</v>
      </c>
      <c r="Q145" s="234" t="n">
        <v>0</v>
      </c>
      <c r="R145" s="234" t="n">
        <f aca="false">Q145*H145</f>
        <v>0</v>
      </c>
      <c r="S145" s="234" t="n">
        <v>0</v>
      </c>
      <c r="T145" s="235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6" t="s">
        <v>649</v>
      </c>
      <c r="AT145" s="236" t="s">
        <v>174</v>
      </c>
      <c r="AU145" s="236" t="s">
        <v>95</v>
      </c>
      <c r="AY145" s="3" t="s">
        <v>172</v>
      </c>
      <c r="BE145" s="237" t="n">
        <f aca="false">IF(N145="základní",J145,0)</f>
        <v>0</v>
      </c>
      <c r="BF145" s="237" t="n">
        <f aca="false">IF(N145="snížená",J145,0)</f>
        <v>0</v>
      </c>
      <c r="BG145" s="237" t="n">
        <f aca="false">IF(N145="zákl. přenesená",J145,0)</f>
        <v>0</v>
      </c>
      <c r="BH145" s="237" t="n">
        <f aca="false">IF(N145="sníž. přenesená",J145,0)</f>
        <v>0</v>
      </c>
      <c r="BI145" s="237" t="n">
        <f aca="false">IF(N145="nulová",J145,0)</f>
        <v>0</v>
      </c>
      <c r="BJ145" s="3" t="s">
        <v>93</v>
      </c>
      <c r="BK145" s="237" t="n">
        <f aca="false">ROUND(I145*H145,2)</f>
        <v>0</v>
      </c>
      <c r="BL145" s="3" t="s">
        <v>649</v>
      </c>
      <c r="BM145" s="236" t="s">
        <v>881</v>
      </c>
    </row>
    <row r="146" s="32" customFormat="true" ht="16.5" hidden="false" customHeight="true" outlineLevel="0" collapsed="false">
      <c r="A146" s="25"/>
      <c r="B146" s="26"/>
      <c r="C146" s="224" t="s">
        <v>7</v>
      </c>
      <c r="D146" s="224" t="s">
        <v>174</v>
      </c>
      <c r="E146" s="225" t="s">
        <v>882</v>
      </c>
      <c r="F146" s="226" t="s">
        <v>883</v>
      </c>
      <c r="G146" s="227" t="s">
        <v>351</v>
      </c>
      <c r="H146" s="228" t="n">
        <v>6</v>
      </c>
      <c r="I146" s="229"/>
      <c r="J146" s="230" t="n">
        <f aca="false">ROUND(I146*H146,2)</f>
        <v>0</v>
      </c>
      <c r="K146" s="231"/>
      <c r="L146" s="31"/>
      <c r="M146" s="232"/>
      <c r="N146" s="233" t="s">
        <v>50</v>
      </c>
      <c r="O146" s="75"/>
      <c r="P146" s="234" t="n">
        <f aca="false">O146*H146</f>
        <v>0</v>
      </c>
      <c r="Q146" s="234" t="n">
        <v>0</v>
      </c>
      <c r="R146" s="234" t="n">
        <f aca="false">Q146*H146</f>
        <v>0</v>
      </c>
      <c r="S146" s="234" t="n">
        <v>0</v>
      </c>
      <c r="T146" s="235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6" t="s">
        <v>649</v>
      </c>
      <c r="AT146" s="236" t="s">
        <v>174</v>
      </c>
      <c r="AU146" s="236" t="s">
        <v>95</v>
      </c>
      <c r="AY146" s="3" t="s">
        <v>172</v>
      </c>
      <c r="BE146" s="237" t="n">
        <f aca="false">IF(N146="základní",J146,0)</f>
        <v>0</v>
      </c>
      <c r="BF146" s="237" t="n">
        <f aca="false">IF(N146="snížená",J146,0)</f>
        <v>0</v>
      </c>
      <c r="BG146" s="237" t="n">
        <f aca="false">IF(N146="zákl. přenesená",J146,0)</f>
        <v>0</v>
      </c>
      <c r="BH146" s="237" t="n">
        <f aca="false">IF(N146="sníž. přenesená",J146,0)</f>
        <v>0</v>
      </c>
      <c r="BI146" s="237" t="n">
        <f aca="false">IF(N146="nulová",J146,0)</f>
        <v>0</v>
      </c>
      <c r="BJ146" s="3" t="s">
        <v>93</v>
      </c>
      <c r="BK146" s="237" t="n">
        <f aca="false">ROUND(I146*H146,2)</f>
        <v>0</v>
      </c>
      <c r="BL146" s="3" t="s">
        <v>649</v>
      </c>
      <c r="BM146" s="236" t="s">
        <v>884</v>
      </c>
    </row>
    <row r="147" s="32" customFormat="true" ht="16.5" hidden="false" customHeight="true" outlineLevel="0" collapsed="false">
      <c r="A147" s="25"/>
      <c r="B147" s="26"/>
      <c r="C147" s="224" t="s">
        <v>243</v>
      </c>
      <c r="D147" s="224" t="s">
        <v>174</v>
      </c>
      <c r="E147" s="225" t="s">
        <v>885</v>
      </c>
      <c r="F147" s="226" t="s">
        <v>886</v>
      </c>
      <c r="G147" s="227" t="s">
        <v>351</v>
      </c>
      <c r="H147" s="228" t="n">
        <v>1</v>
      </c>
      <c r="I147" s="229"/>
      <c r="J147" s="230" t="n">
        <f aca="false">ROUND(I147*H147,2)</f>
        <v>0</v>
      </c>
      <c r="K147" s="231"/>
      <c r="L147" s="31"/>
      <c r="M147" s="232"/>
      <c r="N147" s="233" t="s">
        <v>50</v>
      </c>
      <c r="O147" s="75"/>
      <c r="P147" s="234" t="n">
        <f aca="false">O147*H147</f>
        <v>0</v>
      </c>
      <c r="Q147" s="234" t="n">
        <v>0</v>
      </c>
      <c r="R147" s="234" t="n">
        <f aca="false">Q147*H147</f>
        <v>0</v>
      </c>
      <c r="S147" s="234" t="n">
        <v>0</v>
      </c>
      <c r="T147" s="235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6" t="s">
        <v>649</v>
      </c>
      <c r="AT147" s="236" t="s">
        <v>174</v>
      </c>
      <c r="AU147" s="236" t="s">
        <v>95</v>
      </c>
      <c r="AY147" s="3" t="s">
        <v>172</v>
      </c>
      <c r="BE147" s="237" t="n">
        <f aca="false">IF(N147="základní",J147,0)</f>
        <v>0</v>
      </c>
      <c r="BF147" s="237" t="n">
        <f aca="false">IF(N147="snížená",J147,0)</f>
        <v>0</v>
      </c>
      <c r="BG147" s="237" t="n">
        <f aca="false">IF(N147="zákl. přenesená",J147,0)</f>
        <v>0</v>
      </c>
      <c r="BH147" s="237" t="n">
        <f aca="false">IF(N147="sníž. přenesená",J147,0)</f>
        <v>0</v>
      </c>
      <c r="BI147" s="237" t="n">
        <f aca="false">IF(N147="nulová",J147,0)</f>
        <v>0</v>
      </c>
      <c r="BJ147" s="3" t="s">
        <v>93</v>
      </c>
      <c r="BK147" s="237" t="n">
        <f aca="false">ROUND(I147*H147,2)</f>
        <v>0</v>
      </c>
      <c r="BL147" s="3" t="s">
        <v>649</v>
      </c>
      <c r="BM147" s="236" t="s">
        <v>887</v>
      </c>
    </row>
    <row r="148" s="32" customFormat="true" ht="16.5" hidden="false" customHeight="true" outlineLevel="0" collapsed="false">
      <c r="A148" s="25"/>
      <c r="B148" s="26"/>
      <c r="C148" s="224" t="s">
        <v>250</v>
      </c>
      <c r="D148" s="224" t="s">
        <v>174</v>
      </c>
      <c r="E148" s="225" t="s">
        <v>888</v>
      </c>
      <c r="F148" s="226" t="s">
        <v>889</v>
      </c>
      <c r="G148" s="227" t="s">
        <v>351</v>
      </c>
      <c r="H148" s="228" t="n">
        <v>1</v>
      </c>
      <c r="I148" s="229"/>
      <c r="J148" s="230" t="n">
        <f aca="false">ROUND(I148*H148,2)</f>
        <v>0</v>
      </c>
      <c r="K148" s="231"/>
      <c r="L148" s="31"/>
      <c r="M148" s="232"/>
      <c r="N148" s="233" t="s">
        <v>50</v>
      </c>
      <c r="O148" s="75"/>
      <c r="P148" s="234" t="n">
        <f aca="false">O148*H148</f>
        <v>0</v>
      </c>
      <c r="Q148" s="234" t="n">
        <v>0</v>
      </c>
      <c r="R148" s="234" t="n">
        <f aca="false">Q148*H148</f>
        <v>0</v>
      </c>
      <c r="S148" s="234" t="n">
        <v>0</v>
      </c>
      <c r="T148" s="235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6" t="s">
        <v>649</v>
      </c>
      <c r="AT148" s="236" t="s">
        <v>174</v>
      </c>
      <c r="AU148" s="236" t="s">
        <v>95</v>
      </c>
      <c r="AY148" s="3" t="s">
        <v>172</v>
      </c>
      <c r="BE148" s="237" t="n">
        <f aca="false">IF(N148="základní",J148,0)</f>
        <v>0</v>
      </c>
      <c r="BF148" s="237" t="n">
        <f aca="false">IF(N148="snížená",J148,0)</f>
        <v>0</v>
      </c>
      <c r="BG148" s="237" t="n">
        <f aca="false">IF(N148="zákl. přenesená",J148,0)</f>
        <v>0</v>
      </c>
      <c r="BH148" s="237" t="n">
        <f aca="false">IF(N148="sníž. přenesená",J148,0)</f>
        <v>0</v>
      </c>
      <c r="BI148" s="237" t="n">
        <f aca="false">IF(N148="nulová",J148,0)</f>
        <v>0</v>
      </c>
      <c r="BJ148" s="3" t="s">
        <v>93</v>
      </c>
      <c r="BK148" s="237" t="n">
        <f aca="false">ROUND(I148*H148,2)</f>
        <v>0</v>
      </c>
      <c r="BL148" s="3" t="s">
        <v>649</v>
      </c>
      <c r="BM148" s="236" t="s">
        <v>890</v>
      </c>
    </row>
    <row r="149" s="32" customFormat="true" ht="16.5" hidden="false" customHeight="true" outlineLevel="0" collapsed="false">
      <c r="A149" s="25"/>
      <c r="B149" s="26"/>
      <c r="C149" s="224" t="s">
        <v>255</v>
      </c>
      <c r="D149" s="224" t="s">
        <v>174</v>
      </c>
      <c r="E149" s="225" t="s">
        <v>891</v>
      </c>
      <c r="F149" s="226" t="s">
        <v>892</v>
      </c>
      <c r="G149" s="227" t="s">
        <v>351</v>
      </c>
      <c r="H149" s="228" t="n">
        <v>8</v>
      </c>
      <c r="I149" s="229"/>
      <c r="J149" s="230" t="n">
        <f aca="false">ROUND(I149*H149,2)</f>
        <v>0</v>
      </c>
      <c r="K149" s="231"/>
      <c r="L149" s="31"/>
      <c r="M149" s="232"/>
      <c r="N149" s="233" t="s">
        <v>50</v>
      </c>
      <c r="O149" s="75"/>
      <c r="P149" s="234" t="n">
        <f aca="false">O149*H149</f>
        <v>0</v>
      </c>
      <c r="Q149" s="234" t="n">
        <v>0</v>
      </c>
      <c r="R149" s="234" t="n">
        <f aca="false">Q149*H149</f>
        <v>0</v>
      </c>
      <c r="S149" s="234" t="n">
        <v>0</v>
      </c>
      <c r="T149" s="235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6" t="s">
        <v>649</v>
      </c>
      <c r="AT149" s="236" t="s">
        <v>174</v>
      </c>
      <c r="AU149" s="236" t="s">
        <v>95</v>
      </c>
      <c r="AY149" s="3" t="s">
        <v>172</v>
      </c>
      <c r="BE149" s="237" t="n">
        <f aca="false">IF(N149="základní",J149,0)</f>
        <v>0</v>
      </c>
      <c r="BF149" s="237" t="n">
        <f aca="false">IF(N149="snížená",J149,0)</f>
        <v>0</v>
      </c>
      <c r="BG149" s="237" t="n">
        <f aca="false">IF(N149="zákl. přenesená",J149,0)</f>
        <v>0</v>
      </c>
      <c r="BH149" s="237" t="n">
        <f aca="false">IF(N149="sníž. přenesená",J149,0)</f>
        <v>0</v>
      </c>
      <c r="BI149" s="237" t="n">
        <f aca="false">IF(N149="nulová",J149,0)</f>
        <v>0</v>
      </c>
      <c r="BJ149" s="3" t="s">
        <v>93</v>
      </c>
      <c r="BK149" s="237" t="n">
        <f aca="false">ROUND(I149*H149,2)</f>
        <v>0</v>
      </c>
      <c r="BL149" s="3" t="s">
        <v>649</v>
      </c>
      <c r="BM149" s="236" t="s">
        <v>893</v>
      </c>
    </row>
    <row r="150" s="32" customFormat="true" ht="16.5" hidden="false" customHeight="true" outlineLevel="0" collapsed="false">
      <c r="A150" s="25"/>
      <c r="B150" s="26"/>
      <c r="C150" s="224" t="s">
        <v>259</v>
      </c>
      <c r="D150" s="224" t="s">
        <v>174</v>
      </c>
      <c r="E150" s="225" t="s">
        <v>894</v>
      </c>
      <c r="F150" s="226" t="s">
        <v>895</v>
      </c>
      <c r="G150" s="227" t="s">
        <v>351</v>
      </c>
      <c r="H150" s="228" t="n">
        <v>12</v>
      </c>
      <c r="I150" s="229"/>
      <c r="J150" s="230" t="n">
        <f aca="false">ROUND(I150*H150,2)</f>
        <v>0</v>
      </c>
      <c r="K150" s="231"/>
      <c r="L150" s="31"/>
      <c r="M150" s="232"/>
      <c r="N150" s="233" t="s">
        <v>50</v>
      </c>
      <c r="O150" s="75"/>
      <c r="P150" s="234" t="n">
        <f aca="false">O150*H150</f>
        <v>0</v>
      </c>
      <c r="Q150" s="234" t="n">
        <v>0</v>
      </c>
      <c r="R150" s="234" t="n">
        <f aca="false">Q150*H150</f>
        <v>0</v>
      </c>
      <c r="S150" s="234" t="n">
        <v>0</v>
      </c>
      <c r="T150" s="235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6" t="s">
        <v>649</v>
      </c>
      <c r="AT150" s="236" t="s">
        <v>174</v>
      </c>
      <c r="AU150" s="236" t="s">
        <v>95</v>
      </c>
      <c r="AY150" s="3" t="s">
        <v>172</v>
      </c>
      <c r="BE150" s="237" t="n">
        <f aca="false">IF(N150="základní",J150,0)</f>
        <v>0</v>
      </c>
      <c r="BF150" s="237" t="n">
        <f aca="false">IF(N150="snížená",J150,0)</f>
        <v>0</v>
      </c>
      <c r="BG150" s="237" t="n">
        <f aca="false">IF(N150="zákl. přenesená",J150,0)</f>
        <v>0</v>
      </c>
      <c r="BH150" s="237" t="n">
        <f aca="false">IF(N150="sníž. přenesená",J150,0)</f>
        <v>0</v>
      </c>
      <c r="BI150" s="237" t="n">
        <f aca="false">IF(N150="nulová",J150,0)</f>
        <v>0</v>
      </c>
      <c r="BJ150" s="3" t="s">
        <v>93</v>
      </c>
      <c r="BK150" s="237" t="n">
        <f aca="false">ROUND(I150*H150,2)</f>
        <v>0</v>
      </c>
      <c r="BL150" s="3" t="s">
        <v>649</v>
      </c>
      <c r="BM150" s="236" t="s">
        <v>896</v>
      </c>
    </row>
    <row r="151" s="32" customFormat="true" ht="16.5" hidden="false" customHeight="true" outlineLevel="0" collapsed="false">
      <c r="A151" s="25"/>
      <c r="B151" s="26"/>
      <c r="C151" s="224" t="s">
        <v>264</v>
      </c>
      <c r="D151" s="224" t="s">
        <v>174</v>
      </c>
      <c r="E151" s="225" t="s">
        <v>897</v>
      </c>
      <c r="F151" s="226" t="s">
        <v>898</v>
      </c>
      <c r="G151" s="227" t="s">
        <v>351</v>
      </c>
      <c r="H151" s="228" t="n">
        <v>10</v>
      </c>
      <c r="I151" s="229"/>
      <c r="J151" s="230" t="n">
        <f aca="false">ROUND(I151*H151,2)</f>
        <v>0</v>
      </c>
      <c r="K151" s="231"/>
      <c r="L151" s="31"/>
      <c r="M151" s="232"/>
      <c r="N151" s="233" t="s">
        <v>50</v>
      </c>
      <c r="O151" s="75"/>
      <c r="P151" s="234" t="n">
        <f aca="false">O151*H151</f>
        <v>0</v>
      </c>
      <c r="Q151" s="234" t="n">
        <v>0</v>
      </c>
      <c r="R151" s="234" t="n">
        <f aca="false">Q151*H151</f>
        <v>0</v>
      </c>
      <c r="S151" s="234" t="n">
        <v>0</v>
      </c>
      <c r="T151" s="235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6" t="s">
        <v>649</v>
      </c>
      <c r="AT151" s="236" t="s">
        <v>174</v>
      </c>
      <c r="AU151" s="236" t="s">
        <v>95</v>
      </c>
      <c r="AY151" s="3" t="s">
        <v>172</v>
      </c>
      <c r="BE151" s="237" t="n">
        <f aca="false">IF(N151="základní",J151,0)</f>
        <v>0</v>
      </c>
      <c r="BF151" s="237" t="n">
        <f aca="false">IF(N151="snížená",J151,0)</f>
        <v>0</v>
      </c>
      <c r="BG151" s="237" t="n">
        <f aca="false">IF(N151="zákl. přenesená",J151,0)</f>
        <v>0</v>
      </c>
      <c r="BH151" s="237" t="n">
        <f aca="false">IF(N151="sníž. přenesená",J151,0)</f>
        <v>0</v>
      </c>
      <c r="BI151" s="237" t="n">
        <f aca="false">IF(N151="nulová",J151,0)</f>
        <v>0</v>
      </c>
      <c r="BJ151" s="3" t="s">
        <v>93</v>
      </c>
      <c r="BK151" s="237" t="n">
        <f aca="false">ROUND(I151*H151,2)</f>
        <v>0</v>
      </c>
      <c r="BL151" s="3" t="s">
        <v>649</v>
      </c>
      <c r="BM151" s="236" t="s">
        <v>899</v>
      </c>
    </row>
    <row r="152" s="32" customFormat="true" ht="21.75" hidden="false" customHeight="true" outlineLevel="0" collapsed="false">
      <c r="A152" s="25"/>
      <c r="B152" s="26"/>
      <c r="C152" s="224" t="s">
        <v>6</v>
      </c>
      <c r="D152" s="224" t="s">
        <v>174</v>
      </c>
      <c r="E152" s="225" t="s">
        <v>900</v>
      </c>
      <c r="F152" s="226" t="s">
        <v>901</v>
      </c>
      <c r="G152" s="227" t="s">
        <v>351</v>
      </c>
      <c r="H152" s="228" t="n">
        <v>1</v>
      </c>
      <c r="I152" s="229"/>
      <c r="J152" s="230" t="n">
        <f aca="false">ROUND(I152*H152,2)</f>
        <v>0</v>
      </c>
      <c r="K152" s="231"/>
      <c r="L152" s="31"/>
      <c r="M152" s="232"/>
      <c r="N152" s="233" t="s">
        <v>50</v>
      </c>
      <c r="O152" s="75"/>
      <c r="P152" s="234" t="n">
        <f aca="false">O152*H152</f>
        <v>0</v>
      </c>
      <c r="Q152" s="234" t="n">
        <v>0</v>
      </c>
      <c r="R152" s="234" t="n">
        <f aca="false">Q152*H152</f>
        <v>0</v>
      </c>
      <c r="S152" s="234" t="n">
        <v>0</v>
      </c>
      <c r="T152" s="235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36" t="s">
        <v>649</v>
      </c>
      <c r="AT152" s="236" t="s">
        <v>174</v>
      </c>
      <c r="AU152" s="236" t="s">
        <v>95</v>
      </c>
      <c r="AY152" s="3" t="s">
        <v>172</v>
      </c>
      <c r="BE152" s="237" t="n">
        <f aca="false">IF(N152="základní",J152,0)</f>
        <v>0</v>
      </c>
      <c r="BF152" s="237" t="n">
        <f aca="false">IF(N152="snížená",J152,0)</f>
        <v>0</v>
      </c>
      <c r="BG152" s="237" t="n">
        <f aca="false">IF(N152="zákl. přenesená",J152,0)</f>
        <v>0</v>
      </c>
      <c r="BH152" s="237" t="n">
        <f aca="false">IF(N152="sníž. přenesená",J152,0)</f>
        <v>0</v>
      </c>
      <c r="BI152" s="237" t="n">
        <f aca="false">IF(N152="nulová",J152,0)</f>
        <v>0</v>
      </c>
      <c r="BJ152" s="3" t="s">
        <v>93</v>
      </c>
      <c r="BK152" s="237" t="n">
        <f aca="false">ROUND(I152*H152,2)</f>
        <v>0</v>
      </c>
      <c r="BL152" s="3" t="s">
        <v>649</v>
      </c>
      <c r="BM152" s="236" t="s">
        <v>902</v>
      </c>
    </row>
    <row r="153" s="32" customFormat="true" ht="21.75" hidden="false" customHeight="true" outlineLevel="0" collapsed="false">
      <c r="A153" s="25"/>
      <c r="B153" s="26"/>
      <c r="C153" s="224" t="s">
        <v>271</v>
      </c>
      <c r="D153" s="224" t="s">
        <v>174</v>
      </c>
      <c r="E153" s="225" t="s">
        <v>903</v>
      </c>
      <c r="F153" s="226" t="s">
        <v>904</v>
      </c>
      <c r="G153" s="227" t="s">
        <v>351</v>
      </c>
      <c r="H153" s="228" t="n">
        <v>1</v>
      </c>
      <c r="I153" s="229"/>
      <c r="J153" s="230" t="n">
        <f aca="false">ROUND(I153*H153,2)</f>
        <v>0</v>
      </c>
      <c r="K153" s="231"/>
      <c r="L153" s="31"/>
      <c r="M153" s="232"/>
      <c r="N153" s="233" t="s">
        <v>50</v>
      </c>
      <c r="O153" s="75"/>
      <c r="P153" s="234" t="n">
        <f aca="false">O153*H153</f>
        <v>0</v>
      </c>
      <c r="Q153" s="234" t="n">
        <v>0</v>
      </c>
      <c r="R153" s="234" t="n">
        <f aca="false">Q153*H153</f>
        <v>0</v>
      </c>
      <c r="S153" s="234" t="n">
        <v>0</v>
      </c>
      <c r="T153" s="235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6" t="s">
        <v>649</v>
      </c>
      <c r="AT153" s="236" t="s">
        <v>174</v>
      </c>
      <c r="AU153" s="236" t="s">
        <v>95</v>
      </c>
      <c r="AY153" s="3" t="s">
        <v>172</v>
      </c>
      <c r="BE153" s="237" t="n">
        <f aca="false">IF(N153="základní",J153,0)</f>
        <v>0</v>
      </c>
      <c r="BF153" s="237" t="n">
        <f aca="false">IF(N153="snížená",J153,0)</f>
        <v>0</v>
      </c>
      <c r="BG153" s="237" t="n">
        <f aca="false">IF(N153="zákl. přenesená",J153,0)</f>
        <v>0</v>
      </c>
      <c r="BH153" s="237" t="n">
        <f aca="false">IF(N153="sníž. přenesená",J153,0)</f>
        <v>0</v>
      </c>
      <c r="BI153" s="237" t="n">
        <f aca="false">IF(N153="nulová",J153,0)</f>
        <v>0</v>
      </c>
      <c r="BJ153" s="3" t="s">
        <v>93</v>
      </c>
      <c r="BK153" s="237" t="n">
        <f aca="false">ROUND(I153*H153,2)</f>
        <v>0</v>
      </c>
      <c r="BL153" s="3" t="s">
        <v>649</v>
      </c>
      <c r="BM153" s="236" t="s">
        <v>905</v>
      </c>
    </row>
    <row r="154" s="32" customFormat="true" ht="16.5" hidden="false" customHeight="true" outlineLevel="0" collapsed="false">
      <c r="A154" s="25"/>
      <c r="B154" s="26"/>
      <c r="C154" s="224" t="s">
        <v>275</v>
      </c>
      <c r="D154" s="224" t="s">
        <v>174</v>
      </c>
      <c r="E154" s="225" t="s">
        <v>906</v>
      </c>
      <c r="F154" s="226" t="s">
        <v>907</v>
      </c>
      <c r="G154" s="227" t="s">
        <v>351</v>
      </c>
      <c r="H154" s="228" t="n">
        <v>8</v>
      </c>
      <c r="I154" s="229"/>
      <c r="J154" s="230" t="n">
        <f aca="false">ROUND(I154*H154,2)</f>
        <v>0</v>
      </c>
      <c r="K154" s="231"/>
      <c r="L154" s="31"/>
      <c r="M154" s="232"/>
      <c r="N154" s="233" t="s">
        <v>50</v>
      </c>
      <c r="O154" s="75"/>
      <c r="P154" s="234" t="n">
        <f aca="false">O154*H154</f>
        <v>0</v>
      </c>
      <c r="Q154" s="234" t="n">
        <v>0</v>
      </c>
      <c r="R154" s="234" t="n">
        <f aca="false">Q154*H154</f>
        <v>0</v>
      </c>
      <c r="S154" s="234" t="n">
        <v>0</v>
      </c>
      <c r="T154" s="235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36" t="s">
        <v>649</v>
      </c>
      <c r="AT154" s="236" t="s">
        <v>174</v>
      </c>
      <c r="AU154" s="236" t="s">
        <v>95</v>
      </c>
      <c r="AY154" s="3" t="s">
        <v>172</v>
      </c>
      <c r="BE154" s="237" t="n">
        <f aca="false">IF(N154="základní",J154,0)</f>
        <v>0</v>
      </c>
      <c r="BF154" s="237" t="n">
        <f aca="false">IF(N154="snížená",J154,0)</f>
        <v>0</v>
      </c>
      <c r="BG154" s="237" t="n">
        <f aca="false">IF(N154="zákl. přenesená",J154,0)</f>
        <v>0</v>
      </c>
      <c r="BH154" s="237" t="n">
        <f aca="false">IF(N154="sníž. přenesená",J154,0)</f>
        <v>0</v>
      </c>
      <c r="BI154" s="237" t="n">
        <f aca="false">IF(N154="nulová",J154,0)</f>
        <v>0</v>
      </c>
      <c r="BJ154" s="3" t="s">
        <v>93</v>
      </c>
      <c r="BK154" s="237" t="n">
        <f aca="false">ROUND(I154*H154,2)</f>
        <v>0</v>
      </c>
      <c r="BL154" s="3" t="s">
        <v>649</v>
      </c>
      <c r="BM154" s="236" t="s">
        <v>908</v>
      </c>
    </row>
    <row r="155" s="32" customFormat="true" ht="16.5" hidden="false" customHeight="true" outlineLevel="0" collapsed="false">
      <c r="A155" s="25"/>
      <c r="B155" s="26"/>
      <c r="C155" s="224" t="s">
        <v>279</v>
      </c>
      <c r="D155" s="224" t="s">
        <v>174</v>
      </c>
      <c r="E155" s="225" t="s">
        <v>909</v>
      </c>
      <c r="F155" s="226" t="s">
        <v>910</v>
      </c>
      <c r="G155" s="227" t="s">
        <v>351</v>
      </c>
      <c r="H155" s="228" t="n">
        <v>2</v>
      </c>
      <c r="I155" s="229"/>
      <c r="J155" s="230" t="n">
        <f aca="false">ROUND(I155*H155,2)</f>
        <v>0</v>
      </c>
      <c r="K155" s="231"/>
      <c r="L155" s="31"/>
      <c r="M155" s="232"/>
      <c r="N155" s="233" t="s">
        <v>50</v>
      </c>
      <c r="O155" s="75"/>
      <c r="P155" s="234" t="n">
        <f aca="false">O155*H155</f>
        <v>0</v>
      </c>
      <c r="Q155" s="234" t="n">
        <v>0</v>
      </c>
      <c r="R155" s="234" t="n">
        <f aca="false">Q155*H155</f>
        <v>0</v>
      </c>
      <c r="S155" s="234" t="n">
        <v>0</v>
      </c>
      <c r="T155" s="235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6" t="s">
        <v>649</v>
      </c>
      <c r="AT155" s="236" t="s">
        <v>174</v>
      </c>
      <c r="AU155" s="236" t="s">
        <v>95</v>
      </c>
      <c r="AY155" s="3" t="s">
        <v>172</v>
      </c>
      <c r="BE155" s="237" t="n">
        <f aca="false">IF(N155="základní",J155,0)</f>
        <v>0</v>
      </c>
      <c r="BF155" s="237" t="n">
        <f aca="false">IF(N155="snížená",J155,0)</f>
        <v>0</v>
      </c>
      <c r="BG155" s="237" t="n">
        <f aca="false">IF(N155="zákl. přenesená",J155,0)</f>
        <v>0</v>
      </c>
      <c r="BH155" s="237" t="n">
        <f aca="false">IF(N155="sníž. přenesená",J155,0)</f>
        <v>0</v>
      </c>
      <c r="BI155" s="237" t="n">
        <f aca="false">IF(N155="nulová",J155,0)</f>
        <v>0</v>
      </c>
      <c r="BJ155" s="3" t="s">
        <v>93</v>
      </c>
      <c r="BK155" s="237" t="n">
        <f aca="false">ROUND(I155*H155,2)</f>
        <v>0</v>
      </c>
      <c r="BL155" s="3" t="s">
        <v>649</v>
      </c>
      <c r="BM155" s="236" t="s">
        <v>911</v>
      </c>
    </row>
    <row r="156" s="32" customFormat="true" ht="16.5" hidden="false" customHeight="true" outlineLevel="0" collapsed="false">
      <c r="A156" s="25"/>
      <c r="B156" s="26"/>
      <c r="C156" s="224" t="s">
        <v>283</v>
      </c>
      <c r="D156" s="224" t="s">
        <v>174</v>
      </c>
      <c r="E156" s="225" t="s">
        <v>912</v>
      </c>
      <c r="F156" s="226" t="s">
        <v>913</v>
      </c>
      <c r="G156" s="227" t="s">
        <v>351</v>
      </c>
      <c r="H156" s="228" t="n">
        <v>2</v>
      </c>
      <c r="I156" s="229"/>
      <c r="J156" s="230" t="n">
        <f aca="false">ROUND(I156*H156,2)</f>
        <v>0</v>
      </c>
      <c r="K156" s="231"/>
      <c r="L156" s="31"/>
      <c r="M156" s="232"/>
      <c r="N156" s="233" t="s">
        <v>50</v>
      </c>
      <c r="O156" s="75"/>
      <c r="P156" s="234" t="n">
        <f aca="false">O156*H156</f>
        <v>0</v>
      </c>
      <c r="Q156" s="234" t="n">
        <v>0</v>
      </c>
      <c r="R156" s="234" t="n">
        <f aca="false">Q156*H156</f>
        <v>0</v>
      </c>
      <c r="S156" s="234" t="n">
        <v>0</v>
      </c>
      <c r="T156" s="235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6" t="s">
        <v>649</v>
      </c>
      <c r="AT156" s="236" t="s">
        <v>174</v>
      </c>
      <c r="AU156" s="236" t="s">
        <v>95</v>
      </c>
      <c r="AY156" s="3" t="s">
        <v>172</v>
      </c>
      <c r="BE156" s="237" t="n">
        <f aca="false">IF(N156="základní",J156,0)</f>
        <v>0</v>
      </c>
      <c r="BF156" s="237" t="n">
        <f aca="false">IF(N156="snížená",J156,0)</f>
        <v>0</v>
      </c>
      <c r="BG156" s="237" t="n">
        <f aca="false">IF(N156="zákl. přenesená",J156,0)</f>
        <v>0</v>
      </c>
      <c r="BH156" s="237" t="n">
        <f aca="false">IF(N156="sníž. přenesená",J156,0)</f>
        <v>0</v>
      </c>
      <c r="BI156" s="237" t="n">
        <f aca="false">IF(N156="nulová",J156,0)</f>
        <v>0</v>
      </c>
      <c r="BJ156" s="3" t="s">
        <v>93</v>
      </c>
      <c r="BK156" s="237" t="n">
        <f aca="false">ROUND(I156*H156,2)</f>
        <v>0</v>
      </c>
      <c r="BL156" s="3" t="s">
        <v>649</v>
      </c>
      <c r="BM156" s="236" t="s">
        <v>914</v>
      </c>
    </row>
    <row r="157" s="32" customFormat="true" ht="16.5" hidden="false" customHeight="true" outlineLevel="0" collapsed="false">
      <c r="A157" s="25"/>
      <c r="B157" s="26"/>
      <c r="C157" s="224" t="s">
        <v>287</v>
      </c>
      <c r="D157" s="224" t="s">
        <v>174</v>
      </c>
      <c r="E157" s="225" t="s">
        <v>915</v>
      </c>
      <c r="F157" s="226" t="s">
        <v>916</v>
      </c>
      <c r="G157" s="227" t="s">
        <v>351</v>
      </c>
      <c r="H157" s="228" t="n">
        <v>4</v>
      </c>
      <c r="I157" s="229"/>
      <c r="J157" s="230" t="n">
        <f aca="false">ROUND(I157*H157,2)</f>
        <v>0</v>
      </c>
      <c r="K157" s="231"/>
      <c r="L157" s="31"/>
      <c r="M157" s="232"/>
      <c r="N157" s="233" t="s">
        <v>50</v>
      </c>
      <c r="O157" s="75"/>
      <c r="P157" s="234" t="n">
        <f aca="false">O157*H157</f>
        <v>0</v>
      </c>
      <c r="Q157" s="234" t="n">
        <v>0</v>
      </c>
      <c r="R157" s="234" t="n">
        <f aca="false">Q157*H157</f>
        <v>0</v>
      </c>
      <c r="S157" s="234" t="n">
        <v>0</v>
      </c>
      <c r="T157" s="235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6" t="s">
        <v>649</v>
      </c>
      <c r="AT157" s="236" t="s">
        <v>174</v>
      </c>
      <c r="AU157" s="236" t="s">
        <v>95</v>
      </c>
      <c r="AY157" s="3" t="s">
        <v>172</v>
      </c>
      <c r="BE157" s="237" t="n">
        <f aca="false">IF(N157="základní",J157,0)</f>
        <v>0</v>
      </c>
      <c r="BF157" s="237" t="n">
        <f aca="false">IF(N157="snížená",J157,0)</f>
        <v>0</v>
      </c>
      <c r="BG157" s="237" t="n">
        <f aca="false">IF(N157="zákl. přenesená",J157,0)</f>
        <v>0</v>
      </c>
      <c r="BH157" s="237" t="n">
        <f aca="false">IF(N157="sníž. přenesená",J157,0)</f>
        <v>0</v>
      </c>
      <c r="BI157" s="237" t="n">
        <f aca="false">IF(N157="nulová",J157,0)</f>
        <v>0</v>
      </c>
      <c r="BJ157" s="3" t="s">
        <v>93</v>
      </c>
      <c r="BK157" s="237" t="n">
        <f aca="false">ROUND(I157*H157,2)</f>
        <v>0</v>
      </c>
      <c r="BL157" s="3" t="s">
        <v>649</v>
      </c>
      <c r="BM157" s="236" t="s">
        <v>917</v>
      </c>
    </row>
    <row r="158" s="32" customFormat="true" ht="16.5" hidden="false" customHeight="true" outlineLevel="0" collapsed="false">
      <c r="A158" s="25"/>
      <c r="B158" s="26"/>
      <c r="C158" s="224" t="s">
        <v>292</v>
      </c>
      <c r="D158" s="224" t="s">
        <v>174</v>
      </c>
      <c r="E158" s="225" t="s">
        <v>918</v>
      </c>
      <c r="F158" s="226" t="s">
        <v>919</v>
      </c>
      <c r="G158" s="227" t="s">
        <v>351</v>
      </c>
      <c r="H158" s="228" t="n">
        <v>2</v>
      </c>
      <c r="I158" s="229"/>
      <c r="J158" s="230" t="n">
        <f aca="false">ROUND(I158*H158,2)</f>
        <v>0</v>
      </c>
      <c r="K158" s="231"/>
      <c r="L158" s="31"/>
      <c r="M158" s="232"/>
      <c r="N158" s="233" t="s">
        <v>50</v>
      </c>
      <c r="O158" s="75"/>
      <c r="P158" s="234" t="n">
        <f aca="false">O158*H158</f>
        <v>0</v>
      </c>
      <c r="Q158" s="234" t="n">
        <v>0</v>
      </c>
      <c r="R158" s="234" t="n">
        <f aca="false">Q158*H158</f>
        <v>0</v>
      </c>
      <c r="S158" s="234" t="n">
        <v>0</v>
      </c>
      <c r="T158" s="235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36" t="s">
        <v>649</v>
      </c>
      <c r="AT158" s="236" t="s">
        <v>174</v>
      </c>
      <c r="AU158" s="236" t="s">
        <v>95</v>
      </c>
      <c r="AY158" s="3" t="s">
        <v>172</v>
      </c>
      <c r="BE158" s="237" t="n">
        <f aca="false">IF(N158="základní",J158,0)</f>
        <v>0</v>
      </c>
      <c r="BF158" s="237" t="n">
        <f aca="false">IF(N158="snížená",J158,0)</f>
        <v>0</v>
      </c>
      <c r="BG158" s="237" t="n">
        <f aca="false">IF(N158="zákl. přenesená",J158,0)</f>
        <v>0</v>
      </c>
      <c r="BH158" s="237" t="n">
        <f aca="false">IF(N158="sníž. přenesená",J158,0)</f>
        <v>0</v>
      </c>
      <c r="BI158" s="237" t="n">
        <f aca="false">IF(N158="nulová",J158,0)</f>
        <v>0</v>
      </c>
      <c r="BJ158" s="3" t="s">
        <v>93</v>
      </c>
      <c r="BK158" s="237" t="n">
        <f aca="false">ROUND(I158*H158,2)</f>
        <v>0</v>
      </c>
      <c r="BL158" s="3" t="s">
        <v>649</v>
      </c>
      <c r="BM158" s="236" t="s">
        <v>920</v>
      </c>
    </row>
    <row r="159" s="32" customFormat="true" ht="16.5" hidden="false" customHeight="true" outlineLevel="0" collapsed="false">
      <c r="A159" s="25"/>
      <c r="B159" s="26"/>
      <c r="C159" s="224" t="s">
        <v>298</v>
      </c>
      <c r="D159" s="224" t="s">
        <v>174</v>
      </c>
      <c r="E159" s="225" t="s">
        <v>921</v>
      </c>
      <c r="F159" s="226" t="s">
        <v>922</v>
      </c>
      <c r="G159" s="227" t="s">
        <v>351</v>
      </c>
      <c r="H159" s="228" t="n">
        <v>16</v>
      </c>
      <c r="I159" s="229"/>
      <c r="J159" s="230" t="n">
        <f aca="false">ROUND(I159*H159,2)</f>
        <v>0</v>
      </c>
      <c r="K159" s="231"/>
      <c r="L159" s="31"/>
      <c r="M159" s="232"/>
      <c r="N159" s="233" t="s">
        <v>50</v>
      </c>
      <c r="O159" s="75"/>
      <c r="P159" s="234" t="n">
        <f aca="false">O159*H159</f>
        <v>0</v>
      </c>
      <c r="Q159" s="234" t="n">
        <v>0</v>
      </c>
      <c r="R159" s="234" t="n">
        <f aca="false">Q159*H159</f>
        <v>0</v>
      </c>
      <c r="S159" s="234" t="n">
        <v>0</v>
      </c>
      <c r="T159" s="235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6" t="s">
        <v>649</v>
      </c>
      <c r="AT159" s="236" t="s">
        <v>174</v>
      </c>
      <c r="AU159" s="236" t="s">
        <v>95</v>
      </c>
      <c r="AY159" s="3" t="s">
        <v>172</v>
      </c>
      <c r="BE159" s="237" t="n">
        <f aca="false">IF(N159="základní",J159,0)</f>
        <v>0</v>
      </c>
      <c r="BF159" s="237" t="n">
        <f aca="false">IF(N159="snížená",J159,0)</f>
        <v>0</v>
      </c>
      <c r="BG159" s="237" t="n">
        <f aca="false">IF(N159="zákl. přenesená",J159,0)</f>
        <v>0</v>
      </c>
      <c r="BH159" s="237" t="n">
        <f aca="false">IF(N159="sníž. přenesená",J159,0)</f>
        <v>0</v>
      </c>
      <c r="BI159" s="237" t="n">
        <f aca="false">IF(N159="nulová",J159,0)</f>
        <v>0</v>
      </c>
      <c r="BJ159" s="3" t="s">
        <v>93</v>
      </c>
      <c r="BK159" s="237" t="n">
        <f aca="false">ROUND(I159*H159,2)</f>
        <v>0</v>
      </c>
      <c r="BL159" s="3" t="s">
        <v>649</v>
      </c>
      <c r="BM159" s="236" t="s">
        <v>923</v>
      </c>
    </row>
    <row r="160" s="32" customFormat="true" ht="16.5" hidden="false" customHeight="true" outlineLevel="0" collapsed="false">
      <c r="A160" s="25"/>
      <c r="B160" s="26"/>
      <c r="C160" s="224" t="s">
        <v>302</v>
      </c>
      <c r="D160" s="224" t="s">
        <v>174</v>
      </c>
      <c r="E160" s="225" t="s">
        <v>924</v>
      </c>
      <c r="F160" s="226" t="s">
        <v>925</v>
      </c>
      <c r="G160" s="227" t="s">
        <v>351</v>
      </c>
      <c r="H160" s="228" t="n">
        <v>4</v>
      </c>
      <c r="I160" s="229"/>
      <c r="J160" s="230" t="n">
        <f aca="false">ROUND(I160*H160,2)</f>
        <v>0</v>
      </c>
      <c r="K160" s="231"/>
      <c r="L160" s="31"/>
      <c r="M160" s="232"/>
      <c r="N160" s="233" t="s">
        <v>50</v>
      </c>
      <c r="O160" s="75"/>
      <c r="P160" s="234" t="n">
        <f aca="false">O160*H160</f>
        <v>0</v>
      </c>
      <c r="Q160" s="234" t="n">
        <v>0</v>
      </c>
      <c r="R160" s="234" t="n">
        <f aca="false">Q160*H160</f>
        <v>0</v>
      </c>
      <c r="S160" s="234" t="n">
        <v>0</v>
      </c>
      <c r="T160" s="235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36" t="s">
        <v>649</v>
      </c>
      <c r="AT160" s="236" t="s">
        <v>174</v>
      </c>
      <c r="AU160" s="236" t="s">
        <v>95</v>
      </c>
      <c r="AY160" s="3" t="s">
        <v>172</v>
      </c>
      <c r="BE160" s="237" t="n">
        <f aca="false">IF(N160="základní",J160,0)</f>
        <v>0</v>
      </c>
      <c r="BF160" s="237" t="n">
        <f aca="false">IF(N160="snížená",J160,0)</f>
        <v>0</v>
      </c>
      <c r="BG160" s="237" t="n">
        <f aca="false">IF(N160="zákl. přenesená",J160,0)</f>
        <v>0</v>
      </c>
      <c r="BH160" s="237" t="n">
        <f aca="false">IF(N160="sníž. přenesená",J160,0)</f>
        <v>0</v>
      </c>
      <c r="BI160" s="237" t="n">
        <f aca="false">IF(N160="nulová",J160,0)</f>
        <v>0</v>
      </c>
      <c r="BJ160" s="3" t="s">
        <v>93</v>
      </c>
      <c r="BK160" s="237" t="n">
        <f aca="false">ROUND(I160*H160,2)</f>
        <v>0</v>
      </c>
      <c r="BL160" s="3" t="s">
        <v>649</v>
      </c>
      <c r="BM160" s="236" t="s">
        <v>926</v>
      </c>
    </row>
    <row r="161" s="32" customFormat="true" ht="16.5" hidden="false" customHeight="true" outlineLevel="0" collapsed="false">
      <c r="A161" s="25"/>
      <c r="B161" s="26"/>
      <c r="C161" s="224" t="s">
        <v>307</v>
      </c>
      <c r="D161" s="224" t="s">
        <v>174</v>
      </c>
      <c r="E161" s="225" t="s">
        <v>927</v>
      </c>
      <c r="F161" s="226" t="s">
        <v>928</v>
      </c>
      <c r="G161" s="227" t="s">
        <v>351</v>
      </c>
      <c r="H161" s="228" t="n">
        <v>4</v>
      </c>
      <c r="I161" s="229"/>
      <c r="J161" s="230" t="n">
        <f aca="false">ROUND(I161*H161,2)</f>
        <v>0</v>
      </c>
      <c r="K161" s="231"/>
      <c r="L161" s="31"/>
      <c r="M161" s="232"/>
      <c r="N161" s="233" t="s">
        <v>50</v>
      </c>
      <c r="O161" s="75"/>
      <c r="P161" s="234" t="n">
        <f aca="false">O161*H161</f>
        <v>0</v>
      </c>
      <c r="Q161" s="234" t="n">
        <v>0</v>
      </c>
      <c r="R161" s="234" t="n">
        <f aca="false">Q161*H161</f>
        <v>0</v>
      </c>
      <c r="S161" s="234" t="n">
        <v>0</v>
      </c>
      <c r="T161" s="235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36" t="s">
        <v>649</v>
      </c>
      <c r="AT161" s="236" t="s">
        <v>174</v>
      </c>
      <c r="AU161" s="236" t="s">
        <v>95</v>
      </c>
      <c r="AY161" s="3" t="s">
        <v>172</v>
      </c>
      <c r="BE161" s="237" t="n">
        <f aca="false">IF(N161="základní",J161,0)</f>
        <v>0</v>
      </c>
      <c r="BF161" s="237" t="n">
        <f aca="false">IF(N161="snížená",J161,0)</f>
        <v>0</v>
      </c>
      <c r="BG161" s="237" t="n">
        <f aca="false">IF(N161="zákl. přenesená",J161,0)</f>
        <v>0</v>
      </c>
      <c r="BH161" s="237" t="n">
        <f aca="false">IF(N161="sníž. přenesená",J161,0)</f>
        <v>0</v>
      </c>
      <c r="BI161" s="237" t="n">
        <f aca="false">IF(N161="nulová",J161,0)</f>
        <v>0</v>
      </c>
      <c r="BJ161" s="3" t="s">
        <v>93</v>
      </c>
      <c r="BK161" s="237" t="n">
        <f aca="false">ROUND(I161*H161,2)</f>
        <v>0</v>
      </c>
      <c r="BL161" s="3" t="s">
        <v>649</v>
      </c>
      <c r="BM161" s="236" t="s">
        <v>929</v>
      </c>
    </row>
    <row r="162" s="32" customFormat="true" ht="16.5" hidden="false" customHeight="true" outlineLevel="0" collapsed="false">
      <c r="A162" s="25"/>
      <c r="B162" s="26"/>
      <c r="C162" s="224" t="s">
        <v>312</v>
      </c>
      <c r="D162" s="224" t="s">
        <v>174</v>
      </c>
      <c r="E162" s="225" t="s">
        <v>930</v>
      </c>
      <c r="F162" s="226" t="s">
        <v>931</v>
      </c>
      <c r="G162" s="227" t="s">
        <v>351</v>
      </c>
      <c r="H162" s="228" t="n">
        <v>2</v>
      </c>
      <c r="I162" s="229"/>
      <c r="J162" s="230" t="n">
        <f aca="false">ROUND(I162*H162,2)</f>
        <v>0</v>
      </c>
      <c r="K162" s="231"/>
      <c r="L162" s="31"/>
      <c r="M162" s="232"/>
      <c r="N162" s="233" t="s">
        <v>50</v>
      </c>
      <c r="O162" s="75"/>
      <c r="P162" s="234" t="n">
        <f aca="false">O162*H162</f>
        <v>0</v>
      </c>
      <c r="Q162" s="234" t="n">
        <v>0</v>
      </c>
      <c r="R162" s="234" t="n">
        <f aca="false">Q162*H162</f>
        <v>0</v>
      </c>
      <c r="S162" s="234" t="n">
        <v>0</v>
      </c>
      <c r="T162" s="235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6" t="s">
        <v>649</v>
      </c>
      <c r="AT162" s="236" t="s">
        <v>174</v>
      </c>
      <c r="AU162" s="236" t="s">
        <v>95</v>
      </c>
      <c r="AY162" s="3" t="s">
        <v>172</v>
      </c>
      <c r="BE162" s="237" t="n">
        <f aca="false">IF(N162="základní",J162,0)</f>
        <v>0</v>
      </c>
      <c r="BF162" s="237" t="n">
        <f aca="false">IF(N162="snížená",J162,0)</f>
        <v>0</v>
      </c>
      <c r="BG162" s="237" t="n">
        <f aca="false">IF(N162="zákl. přenesená",J162,0)</f>
        <v>0</v>
      </c>
      <c r="BH162" s="237" t="n">
        <f aca="false">IF(N162="sníž. přenesená",J162,0)</f>
        <v>0</v>
      </c>
      <c r="BI162" s="237" t="n">
        <f aca="false">IF(N162="nulová",J162,0)</f>
        <v>0</v>
      </c>
      <c r="BJ162" s="3" t="s">
        <v>93</v>
      </c>
      <c r="BK162" s="237" t="n">
        <f aca="false">ROUND(I162*H162,2)</f>
        <v>0</v>
      </c>
      <c r="BL162" s="3" t="s">
        <v>649</v>
      </c>
      <c r="BM162" s="236" t="s">
        <v>932</v>
      </c>
    </row>
    <row r="163" s="32" customFormat="true" ht="16.5" hidden="false" customHeight="true" outlineLevel="0" collapsed="false">
      <c r="A163" s="25"/>
      <c r="B163" s="26"/>
      <c r="C163" s="224" t="s">
        <v>317</v>
      </c>
      <c r="D163" s="224" t="s">
        <v>174</v>
      </c>
      <c r="E163" s="225" t="s">
        <v>933</v>
      </c>
      <c r="F163" s="226" t="s">
        <v>934</v>
      </c>
      <c r="G163" s="227" t="s">
        <v>351</v>
      </c>
      <c r="H163" s="228" t="n">
        <v>9</v>
      </c>
      <c r="I163" s="229"/>
      <c r="J163" s="230" t="n">
        <f aca="false">ROUND(I163*H163,2)</f>
        <v>0</v>
      </c>
      <c r="K163" s="231"/>
      <c r="L163" s="31"/>
      <c r="M163" s="232"/>
      <c r="N163" s="233" t="s">
        <v>50</v>
      </c>
      <c r="O163" s="75"/>
      <c r="P163" s="234" t="n">
        <f aca="false">O163*H163</f>
        <v>0</v>
      </c>
      <c r="Q163" s="234" t="n">
        <v>0</v>
      </c>
      <c r="R163" s="234" t="n">
        <f aca="false">Q163*H163</f>
        <v>0</v>
      </c>
      <c r="S163" s="234" t="n">
        <v>0</v>
      </c>
      <c r="T163" s="235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6" t="s">
        <v>649</v>
      </c>
      <c r="AT163" s="236" t="s">
        <v>174</v>
      </c>
      <c r="AU163" s="236" t="s">
        <v>95</v>
      </c>
      <c r="AY163" s="3" t="s">
        <v>172</v>
      </c>
      <c r="BE163" s="237" t="n">
        <f aca="false">IF(N163="základní",J163,0)</f>
        <v>0</v>
      </c>
      <c r="BF163" s="237" t="n">
        <f aca="false">IF(N163="snížená",J163,0)</f>
        <v>0</v>
      </c>
      <c r="BG163" s="237" t="n">
        <f aca="false">IF(N163="zákl. přenesená",J163,0)</f>
        <v>0</v>
      </c>
      <c r="BH163" s="237" t="n">
        <f aca="false">IF(N163="sníž. přenesená",J163,0)</f>
        <v>0</v>
      </c>
      <c r="BI163" s="237" t="n">
        <f aca="false">IF(N163="nulová",J163,0)</f>
        <v>0</v>
      </c>
      <c r="BJ163" s="3" t="s">
        <v>93</v>
      </c>
      <c r="BK163" s="237" t="n">
        <f aca="false">ROUND(I163*H163,2)</f>
        <v>0</v>
      </c>
      <c r="BL163" s="3" t="s">
        <v>649</v>
      </c>
      <c r="BM163" s="236" t="s">
        <v>935</v>
      </c>
    </row>
    <row r="164" s="32" customFormat="true" ht="16.5" hidden="false" customHeight="true" outlineLevel="0" collapsed="false">
      <c r="A164" s="25"/>
      <c r="B164" s="26"/>
      <c r="C164" s="224" t="s">
        <v>322</v>
      </c>
      <c r="D164" s="224" t="s">
        <v>174</v>
      </c>
      <c r="E164" s="225" t="s">
        <v>936</v>
      </c>
      <c r="F164" s="226" t="s">
        <v>937</v>
      </c>
      <c r="G164" s="227" t="s">
        <v>351</v>
      </c>
      <c r="H164" s="228" t="n">
        <v>9</v>
      </c>
      <c r="I164" s="229"/>
      <c r="J164" s="230" t="n">
        <f aca="false">ROUND(I164*H164,2)</f>
        <v>0</v>
      </c>
      <c r="K164" s="231"/>
      <c r="L164" s="31"/>
      <c r="M164" s="232"/>
      <c r="N164" s="233" t="s">
        <v>50</v>
      </c>
      <c r="O164" s="75"/>
      <c r="P164" s="234" t="n">
        <f aca="false">O164*H164</f>
        <v>0</v>
      </c>
      <c r="Q164" s="234" t="n">
        <v>0</v>
      </c>
      <c r="R164" s="234" t="n">
        <f aca="false">Q164*H164</f>
        <v>0</v>
      </c>
      <c r="S164" s="234" t="n">
        <v>0</v>
      </c>
      <c r="T164" s="235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36" t="s">
        <v>649</v>
      </c>
      <c r="AT164" s="236" t="s">
        <v>174</v>
      </c>
      <c r="AU164" s="236" t="s">
        <v>95</v>
      </c>
      <c r="AY164" s="3" t="s">
        <v>172</v>
      </c>
      <c r="BE164" s="237" t="n">
        <f aca="false">IF(N164="základní",J164,0)</f>
        <v>0</v>
      </c>
      <c r="BF164" s="237" t="n">
        <f aca="false">IF(N164="snížená",J164,0)</f>
        <v>0</v>
      </c>
      <c r="BG164" s="237" t="n">
        <f aca="false">IF(N164="zákl. přenesená",J164,0)</f>
        <v>0</v>
      </c>
      <c r="BH164" s="237" t="n">
        <f aca="false">IF(N164="sníž. přenesená",J164,0)</f>
        <v>0</v>
      </c>
      <c r="BI164" s="237" t="n">
        <f aca="false">IF(N164="nulová",J164,0)</f>
        <v>0</v>
      </c>
      <c r="BJ164" s="3" t="s">
        <v>93</v>
      </c>
      <c r="BK164" s="237" t="n">
        <f aca="false">ROUND(I164*H164,2)</f>
        <v>0</v>
      </c>
      <c r="BL164" s="3" t="s">
        <v>649</v>
      </c>
      <c r="BM164" s="236" t="s">
        <v>938</v>
      </c>
    </row>
    <row r="165" s="32" customFormat="true" ht="16.5" hidden="false" customHeight="true" outlineLevel="0" collapsed="false">
      <c r="A165" s="25"/>
      <c r="B165" s="26"/>
      <c r="C165" s="224" t="s">
        <v>328</v>
      </c>
      <c r="D165" s="224" t="s">
        <v>174</v>
      </c>
      <c r="E165" s="225" t="s">
        <v>939</v>
      </c>
      <c r="F165" s="226" t="s">
        <v>940</v>
      </c>
      <c r="G165" s="227" t="s">
        <v>351</v>
      </c>
      <c r="H165" s="228" t="n">
        <v>1</v>
      </c>
      <c r="I165" s="229"/>
      <c r="J165" s="230" t="n">
        <f aca="false">ROUND(I165*H165,2)</f>
        <v>0</v>
      </c>
      <c r="K165" s="231"/>
      <c r="L165" s="31"/>
      <c r="M165" s="232"/>
      <c r="N165" s="233" t="s">
        <v>50</v>
      </c>
      <c r="O165" s="75"/>
      <c r="P165" s="234" t="n">
        <f aca="false">O165*H165</f>
        <v>0</v>
      </c>
      <c r="Q165" s="234" t="n">
        <v>0</v>
      </c>
      <c r="R165" s="234" t="n">
        <f aca="false">Q165*H165</f>
        <v>0</v>
      </c>
      <c r="S165" s="234" t="n">
        <v>0</v>
      </c>
      <c r="T165" s="235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36" t="s">
        <v>649</v>
      </c>
      <c r="AT165" s="236" t="s">
        <v>174</v>
      </c>
      <c r="AU165" s="236" t="s">
        <v>95</v>
      </c>
      <c r="AY165" s="3" t="s">
        <v>172</v>
      </c>
      <c r="BE165" s="237" t="n">
        <f aca="false">IF(N165="základní",J165,0)</f>
        <v>0</v>
      </c>
      <c r="BF165" s="237" t="n">
        <f aca="false">IF(N165="snížená",J165,0)</f>
        <v>0</v>
      </c>
      <c r="BG165" s="237" t="n">
        <f aca="false">IF(N165="zákl. přenesená",J165,0)</f>
        <v>0</v>
      </c>
      <c r="BH165" s="237" t="n">
        <f aca="false">IF(N165="sníž. přenesená",J165,0)</f>
        <v>0</v>
      </c>
      <c r="BI165" s="237" t="n">
        <f aca="false">IF(N165="nulová",J165,0)</f>
        <v>0</v>
      </c>
      <c r="BJ165" s="3" t="s">
        <v>93</v>
      </c>
      <c r="BK165" s="237" t="n">
        <f aca="false">ROUND(I165*H165,2)</f>
        <v>0</v>
      </c>
      <c r="BL165" s="3" t="s">
        <v>649</v>
      </c>
      <c r="BM165" s="236" t="s">
        <v>941</v>
      </c>
    </row>
    <row r="166" s="32" customFormat="true" ht="12.8" hidden="false" customHeight="false" outlineLevel="0" collapsed="false">
      <c r="A166" s="25"/>
      <c r="B166" s="26"/>
      <c r="C166" s="27"/>
      <c r="D166" s="241" t="s">
        <v>296</v>
      </c>
      <c r="E166" s="27"/>
      <c r="F166" s="274" t="s">
        <v>942</v>
      </c>
      <c r="G166" s="27"/>
      <c r="H166" s="27"/>
      <c r="I166" s="275"/>
      <c r="J166" s="27"/>
      <c r="K166" s="27"/>
      <c r="L166" s="31"/>
      <c r="M166" s="276"/>
      <c r="N166" s="277"/>
      <c r="O166" s="75"/>
      <c r="P166" s="75"/>
      <c r="Q166" s="75"/>
      <c r="R166" s="75"/>
      <c r="S166" s="75"/>
      <c r="T166" s="76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296</v>
      </c>
      <c r="AU166" s="3" t="s">
        <v>95</v>
      </c>
    </row>
    <row r="167" s="32" customFormat="true" ht="16.5" hidden="false" customHeight="true" outlineLevel="0" collapsed="false">
      <c r="A167" s="25"/>
      <c r="B167" s="26"/>
      <c r="C167" s="224" t="s">
        <v>332</v>
      </c>
      <c r="D167" s="224" t="s">
        <v>174</v>
      </c>
      <c r="E167" s="225" t="s">
        <v>943</v>
      </c>
      <c r="F167" s="226" t="s">
        <v>944</v>
      </c>
      <c r="G167" s="227" t="s">
        <v>351</v>
      </c>
      <c r="H167" s="228" t="n">
        <v>1</v>
      </c>
      <c r="I167" s="229"/>
      <c r="J167" s="230" t="n">
        <f aca="false">ROUND(I167*H167,2)</f>
        <v>0</v>
      </c>
      <c r="K167" s="231"/>
      <c r="L167" s="31"/>
      <c r="M167" s="232"/>
      <c r="N167" s="233" t="s">
        <v>50</v>
      </c>
      <c r="O167" s="75"/>
      <c r="P167" s="234" t="n">
        <f aca="false">O167*H167</f>
        <v>0</v>
      </c>
      <c r="Q167" s="234" t="n">
        <v>0</v>
      </c>
      <c r="R167" s="234" t="n">
        <f aca="false">Q167*H167</f>
        <v>0</v>
      </c>
      <c r="S167" s="234" t="n">
        <v>0</v>
      </c>
      <c r="T167" s="235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36" t="s">
        <v>649</v>
      </c>
      <c r="AT167" s="236" t="s">
        <v>174</v>
      </c>
      <c r="AU167" s="236" t="s">
        <v>95</v>
      </c>
      <c r="AY167" s="3" t="s">
        <v>172</v>
      </c>
      <c r="BE167" s="237" t="n">
        <f aca="false">IF(N167="základní",J167,0)</f>
        <v>0</v>
      </c>
      <c r="BF167" s="237" t="n">
        <f aca="false">IF(N167="snížená",J167,0)</f>
        <v>0</v>
      </c>
      <c r="BG167" s="237" t="n">
        <f aca="false">IF(N167="zákl. přenesená",J167,0)</f>
        <v>0</v>
      </c>
      <c r="BH167" s="237" t="n">
        <f aca="false">IF(N167="sníž. přenesená",J167,0)</f>
        <v>0</v>
      </c>
      <c r="BI167" s="237" t="n">
        <f aca="false">IF(N167="nulová",J167,0)</f>
        <v>0</v>
      </c>
      <c r="BJ167" s="3" t="s">
        <v>93</v>
      </c>
      <c r="BK167" s="237" t="n">
        <f aca="false">ROUND(I167*H167,2)</f>
        <v>0</v>
      </c>
      <c r="BL167" s="3" t="s">
        <v>649</v>
      </c>
      <c r="BM167" s="236" t="s">
        <v>945</v>
      </c>
    </row>
    <row r="168" s="32" customFormat="true" ht="21.75" hidden="false" customHeight="true" outlineLevel="0" collapsed="false">
      <c r="A168" s="25"/>
      <c r="B168" s="26"/>
      <c r="C168" s="224" t="s">
        <v>336</v>
      </c>
      <c r="D168" s="224" t="s">
        <v>174</v>
      </c>
      <c r="E168" s="225" t="s">
        <v>946</v>
      </c>
      <c r="F168" s="226" t="s">
        <v>947</v>
      </c>
      <c r="G168" s="227" t="s">
        <v>351</v>
      </c>
      <c r="H168" s="228" t="n">
        <v>1</v>
      </c>
      <c r="I168" s="229"/>
      <c r="J168" s="230" t="n">
        <f aca="false">ROUND(I168*H168,2)</f>
        <v>0</v>
      </c>
      <c r="K168" s="231"/>
      <c r="L168" s="31"/>
      <c r="M168" s="232"/>
      <c r="N168" s="233" t="s">
        <v>50</v>
      </c>
      <c r="O168" s="75"/>
      <c r="P168" s="234" t="n">
        <f aca="false">O168*H168</f>
        <v>0</v>
      </c>
      <c r="Q168" s="234" t="n">
        <v>0</v>
      </c>
      <c r="R168" s="234" t="n">
        <f aca="false">Q168*H168</f>
        <v>0</v>
      </c>
      <c r="S168" s="234" t="n">
        <v>0</v>
      </c>
      <c r="T168" s="235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36" t="s">
        <v>649</v>
      </c>
      <c r="AT168" s="236" t="s">
        <v>174</v>
      </c>
      <c r="AU168" s="236" t="s">
        <v>95</v>
      </c>
      <c r="AY168" s="3" t="s">
        <v>172</v>
      </c>
      <c r="BE168" s="237" t="n">
        <f aca="false">IF(N168="základní",J168,0)</f>
        <v>0</v>
      </c>
      <c r="BF168" s="237" t="n">
        <f aca="false">IF(N168="snížená",J168,0)</f>
        <v>0</v>
      </c>
      <c r="BG168" s="237" t="n">
        <f aca="false">IF(N168="zákl. přenesená",J168,0)</f>
        <v>0</v>
      </c>
      <c r="BH168" s="237" t="n">
        <f aca="false">IF(N168="sníž. přenesená",J168,0)</f>
        <v>0</v>
      </c>
      <c r="BI168" s="237" t="n">
        <f aca="false">IF(N168="nulová",J168,0)</f>
        <v>0</v>
      </c>
      <c r="BJ168" s="3" t="s">
        <v>93</v>
      </c>
      <c r="BK168" s="237" t="n">
        <f aca="false">ROUND(I168*H168,2)</f>
        <v>0</v>
      </c>
      <c r="BL168" s="3" t="s">
        <v>649</v>
      </c>
      <c r="BM168" s="236" t="s">
        <v>948</v>
      </c>
    </row>
    <row r="169" s="32" customFormat="true" ht="16.5" hidden="false" customHeight="true" outlineLevel="0" collapsed="false">
      <c r="A169" s="25"/>
      <c r="B169" s="26"/>
      <c r="C169" s="224" t="s">
        <v>342</v>
      </c>
      <c r="D169" s="224" t="s">
        <v>174</v>
      </c>
      <c r="E169" s="225" t="s">
        <v>949</v>
      </c>
      <c r="F169" s="226" t="s">
        <v>950</v>
      </c>
      <c r="G169" s="227" t="s">
        <v>351</v>
      </c>
      <c r="H169" s="228" t="n">
        <v>9</v>
      </c>
      <c r="I169" s="229"/>
      <c r="J169" s="230" t="n">
        <f aca="false">ROUND(I169*H169,2)</f>
        <v>0</v>
      </c>
      <c r="K169" s="231"/>
      <c r="L169" s="31"/>
      <c r="M169" s="232"/>
      <c r="N169" s="233" t="s">
        <v>50</v>
      </c>
      <c r="O169" s="75"/>
      <c r="P169" s="234" t="n">
        <f aca="false">O169*H169</f>
        <v>0</v>
      </c>
      <c r="Q169" s="234" t="n">
        <v>0</v>
      </c>
      <c r="R169" s="234" t="n">
        <f aca="false">Q169*H169</f>
        <v>0</v>
      </c>
      <c r="S169" s="234" t="n">
        <v>0</v>
      </c>
      <c r="T169" s="235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36" t="s">
        <v>649</v>
      </c>
      <c r="AT169" s="236" t="s">
        <v>174</v>
      </c>
      <c r="AU169" s="236" t="s">
        <v>95</v>
      </c>
      <c r="AY169" s="3" t="s">
        <v>172</v>
      </c>
      <c r="BE169" s="237" t="n">
        <f aca="false">IF(N169="základní",J169,0)</f>
        <v>0</v>
      </c>
      <c r="BF169" s="237" t="n">
        <f aca="false">IF(N169="snížená",J169,0)</f>
        <v>0</v>
      </c>
      <c r="BG169" s="237" t="n">
        <f aca="false">IF(N169="zákl. přenesená",J169,0)</f>
        <v>0</v>
      </c>
      <c r="BH169" s="237" t="n">
        <f aca="false">IF(N169="sníž. přenesená",J169,0)</f>
        <v>0</v>
      </c>
      <c r="BI169" s="237" t="n">
        <f aca="false">IF(N169="nulová",J169,0)</f>
        <v>0</v>
      </c>
      <c r="BJ169" s="3" t="s">
        <v>93</v>
      </c>
      <c r="BK169" s="237" t="n">
        <f aca="false">ROUND(I169*H169,2)</f>
        <v>0</v>
      </c>
      <c r="BL169" s="3" t="s">
        <v>649</v>
      </c>
      <c r="BM169" s="236" t="s">
        <v>951</v>
      </c>
    </row>
    <row r="170" s="32" customFormat="true" ht="16.5" hidden="false" customHeight="true" outlineLevel="0" collapsed="false">
      <c r="A170" s="25"/>
      <c r="B170" s="26"/>
      <c r="C170" s="224" t="s">
        <v>348</v>
      </c>
      <c r="D170" s="224" t="s">
        <v>174</v>
      </c>
      <c r="E170" s="225" t="s">
        <v>952</v>
      </c>
      <c r="F170" s="226" t="s">
        <v>953</v>
      </c>
      <c r="G170" s="227" t="s">
        <v>351</v>
      </c>
      <c r="H170" s="228" t="n">
        <v>9</v>
      </c>
      <c r="I170" s="229"/>
      <c r="J170" s="230" t="n">
        <f aca="false">ROUND(I170*H170,2)</f>
        <v>0</v>
      </c>
      <c r="K170" s="231"/>
      <c r="L170" s="31"/>
      <c r="M170" s="232"/>
      <c r="N170" s="233" t="s">
        <v>50</v>
      </c>
      <c r="O170" s="75"/>
      <c r="P170" s="234" t="n">
        <f aca="false">O170*H170</f>
        <v>0</v>
      </c>
      <c r="Q170" s="234" t="n">
        <v>0</v>
      </c>
      <c r="R170" s="234" t="n">
        <f aca="false">Q170*H170</f>
        <v>0</v>
      </c>
      <c r="S170" s="234" t="n">
        <v>0</v>
      </c>
      <c r="T170" s="235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36" t="s">
        <v>649</v>
      </c>
      <c r="AT170" s="236" t="s">
        <v>174</v>
      </c>
      <c r="AU170" s="236" t="s">
        <v>95</v>
      </c>
      <c r="AY170" s="3" t="s">
        <v>172</v>
      </c>
      <c r="BE170" s="237" t="n">
        <f aca="false">IF(N170="základní",J170,0)</f>
        <v>0</v>
      </c>
      <c r="BF170" s="237" t="n">
        <f aca="false">IF(N170="snížená",J170,0)</f>
        <v>0</v>
      </c>
      <c r="BG170" s="237" t="n">
        <f aca="false">IF(N170="zákl. přenesená",J170,0)</f>
        <v>0</v>
      </c>
      <c r="BH170" s="237" t="n">
        <f aca="false">IF(N170="sníž. přenesená",J170,0)</f>
        <v>0</v>
      </c>
      <c r="BI170" s="237" t="n">
        <f aca="false">IF(N170="nulová",J170,0)</f>
        <v>0</v>
      </c>
      <c r="BJ170" s="3" t="s">
        <v>93</v>
      </c>
      <c r="BK170" s="237" t="n">
        <f aca="false">ROUND(I170*H170,2)</f>
        <v>0</v>
      </c>
      <c r="BL170" s="3" t="s">
        <v>649</v>
      </c>
      <c r="BM170" s="236" t="s">
        <v>954</v>
      </c>
    </row>
    <row r="171" s="32" customFormat="true" ht="21.75" hidden="false" customHeight="true" outlineLevel="0" collapsed="false">
      <c r="A171" s="25"/>
      <c r="B171" s="26"/>
      <c r="C171" s="224" t="s">
        <v>354</v>
      </c>
      <c r="D171" s="224" t="s">
        <v>174</v>
      </c>
      <c r="E171" s="225" t="s">
        <v>955</v>
      </c>
      <c r="F171" s="226" t="s">
        <v>956</v>
      </c>
      <c r="G171" s="227" t="s">
        <v>351</v>
      </c>
      <c r="H171" s="228" t="n">
        <v>1</v>
      </c>
      <c r="I171" s="229"/>
      <c r="J171" s="230" t="n">
        <f aca="false">ROUND(I171*H171,2)</f>
        <v>0</v>
      </c>
      <c r="K171" s="231"/>
      <c r="L171" s="31"/>
      <c r="M171" s="232"/>
      <c r="N171" s="233" t="s">
        <v>50</v>
      </c>
      <c r="O171" s="75"/>
      <c r="P171" s="234" t="n">
        <f aca="false">O171*H171</f>
        <v>0</v>
      </c>
      <c r="Q171" s="234" t="n">
        <v>0</v>
      </c>
      <c r="R171" s="234" t="n">
        <f aca="false">Q171*H171</f>
        <v>0</v>
      </c>
      <c r="S171" s="234" t="n">
        <v>0</v>
      </c>
      <c r="T171" s="235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36" t="s">
        <v>649</v>
      </c>
      <c r="AT171" s="236" t="s">
        <v>174</v>
      </c>
      <c r="AU171" s="236" t="s">
        <v>95</v>
      </c>
      <c r="AY171" s="3" t="s">
        <v>172</v>
      </c>
      <c r="BE171" s="237" t="n">
        <f aca="false">IF(N171="základní",J171,0)</f>
        <v>0</v>
      </c>
      <c r="BF171" s="237" t="n">
        <f aca="false">IF(N171="snížená",J171,0)</f>
        <v>0</v>
      </c>
      <c r="BG171" s="237" t="n">
        <f aca="false">IF(N171="zákl. přenesená",J171,0)</f>
        <v>0</v>
      </c>
      <c r="BH171" s="237" t="n">
        <f aca="false">IF(N171="sníž. přenesená",J171,0)</f>
        <v>0</v>
      </c>
      <c r="BI171" s="237" t="n">
        <f aca="false">IF(N171="nulová",J171,0)</f>
        <v>0</v>
      </c>
      <c r="BJ171" s="3" t="s">
        <v>93</v>
      </c>
      <c r="BK171" s="237" t="n">
        <f aca="false">ROUND(I171*H171,2)</f>
        <v>0</v>
      </c>
      <c r="BL171" s="3" t="s">
        <v>649</v>
      </c>
      <c r="BM171" s="236" t="s">
        <v>957</v>
      </c>
    </row>
    <row r="172" s="32" customFormat="true" ht="21.75" hidden="false" customHeight="true" outlineLevel="0" collapsed="false">
      <c r="A172" s="25"/>
      <c r="B172" s="26"/>
      <c r="C172" s="224" t="s">
        <v>362</v>
      </c>
      <c r="D172" s="224" t="s">
        <v>174</v>
      </c>
      <c r="E172" s="225" t="s">
        <v>958</v>
      </c>
      <c r="F172" s="226" t="s">
        <v>959</v>
      </c>
      <c r="G172" s="227" t="s">
        <v>351</v>
      </c>
      <c r="H172" s="228" t="n">
        <v>8</v>
      </c>
      <c r="I172" s="229"/>
      <c r="J172" s="230" t="n">
        <f aca="false">ROUND(I172*H172,2)</f>
        <v>0</v>
      </c>
      <c r="K172" s="231"/>
      <c r="L172" s="31"/>
      <c r="M172" s="232"/>
      <c r="N172" s="233" t="s">
        <v>50</v>
      </c>
      <c r="O172" s="75"/>
      <c r="P172" s="234" t="n">
        <f aca="false">O172*H172</f>
        <v>0</v>
      </c>
      <c r="Q172" s="234" t="n">
        <v>0</v>
      </c>
      <c r="R172" s="234" t="n">
        <f aca="false">Q172*H172</f>
        <v>0</v>
      </c>
      <c r="S172" s="234" t="n">
        <v>0</v>
      </c>
      <c r="T172" s="235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36" t="s">
        <v>649</v>
      </c>
      <c r="AT172" s="236" t="s">
        <v>174</v>
      </c>
      <c r="AU172" s="236" t="s">
        <v>95</v>
      </c>
      <c r="AY172" s="3" t="s">
        <v>172</v>
      </c>
      <c r="BE172" s="237" t="n">
        <f aca="false">IF(N172="základní",J172,0)</f>
        <v>0</v>
      </c>
      <c r="BF172" s="237" t="n">
        <f aca="false">IF(N172="snížená",J172,0)</f>
        <v>0</v>
      </c>
      <c r="BG172" s="237" t="n">
        <f aca="false">IF(N172="zákl. přenesená",J172,0)</f>
        <v>0</v>
      </c>
      <c r="BH172" s="237" t="n">
        <f aca="false">IF(N172="sníž. přenesená",J172,0)</f>
        <v>0</v>
      </c>
      <c r="BI172" s="237" t="n">
        <f aca="false">IF(N172="nulová",J172,0)</f>
        <v>0</v>
      </c>
      <c r="BJ172" s="3" t="s">
        <v>93</v>
      </c>
      <c r="BK172" s="237" t="n">
        <f aca="false">ROUND(I172*H172,2)</f>
        <v>0</v>
      </c>
      <c r="BL172" s="3" t="s">
        <v>649</v>
      </c>
      <c r="BM172" s="236" t="s">
        <v>960</v>
      </c>
    </row>
    <row r="173" s="32" customFormat="true" ht="16.5" hidden="false" customHeight="true" outlineLevel="0" collapsed="false">
      <c r="A173" s="25"/>
      <c r="B173" s="26"/>
      <c r="C173" s="224" t="s">
        <v>367</v>
      </c>
      <c r="D173" s="224" t="s">
        <v>174</v>
      </c>
      <c r="E173" s="225" t="s">
        <v>961</v>
      </c>
      <c r="F173" s="226" t="s">
        <v>962</v>
      </c>
      <c r="G173" s="227" t="s">
        <v>963</v>
      </c>
      <c r="H173" s="228" t="n">
        <v>8</v>
      </c>
      <c r="I173" s="229"/>
      <c r="J173" s="230" t="n">
        <f aca="false">ROUND(I173*H173,2)</f>
        <v>0</v>
      </c>
      <c r="K173" s="231"/>
      <c r="L173" s="31"/>
      <c r="M173" s="232"/>
      <c r="N173" s="233" t="s">
        <v>50</v>
      </c>
      <c r="O173" s="75"/>
      <c r="P173" s="234" t="n">
        <f aca="false">O173*H173</f>
        <v>0</v>
      </c>
      <c r="Q173" s="234" t="n">
        <v>0</v>
      </c>
      <c r="R173" s="234" t="n">
        <f aca="false">Q173*H173</f>
        <v>0</v>
      </c>
      <c r="S173" s="234" t="n">
        <v>0</v>
      </c>
      <c r="T173" s="235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36" t="s">
        <v>649</v>
      </c>
      <c r="AT173" s="236" t="s">
        <v>174</v>
      </c>
      <c r="AU173" s="236" t="s">
        <v>95</v>
      </c>
      <c r="AY173" s="3" t="s">
        <v>172</v>
      </c>
      <c r="BE173" s="237" t="n">
        <f aca="false">IF(N173="základní",J173,0)</f>
        <v>0</v>
      </c>
      <c r="BF173" s="237" t="n">
        <f aca="false">IF(N173="snížená",J173,0)</f>
        <v>0</v>
      </c>
      <c r="BG173" s="237" t="n">
        <f aca="false">IF(N173="zákl. přenesená",J173,0)</f>
        <v>0</v>
      </c>
      <c r="BH173" s="237" t="n">
        <f aca="false">IF(N173="sníž. přenesená",J173,0)</f>
        <v>0</v>
      </c>
      <c r="BI173" s="237" t="n">
        <f aca="false">IF(N173="nulová",J173,0)</f>
        <v>0</v>
      </c>
      <c r="BJ173" s="3" t="s">
        <v>93</v>
      </c>
      <c r="BK173" s="237" t="n">
        <f aca="false">ROUND(I173*H173,2)</f>
        <v>0</v>
      </c>
      <c r="BL173" s="3" t="s">
        <v>649</v>
      </c>
      <c r="BM173" s="236" t="s">
        <v>964</v>
      </c>
    </row>
    <row r="174" s="32" customFormat="true" ht="16.5" hidden="false" customHeight="true" outlineLevel="0" collapsed="false">
      <c r="A174" s="25"/>
      <c r="B174" s="26"/>
      <c r="C174" s="224" t="s">
        <v>346</v>
      </c>
      <c r="D174" s="224" t="s">
        <v>174</v>
      </c>
      <c r="E174" s="225" t="s">
        <v>965</v>
      </c>
      <c r="F174" s="226" t="s">
        <v>966</v>
      </c>
      <c r="G174" s="227" t="s">
        <v>351</v>
      </c>
      <c r="H174" s="228" t="n">
        <v>1</v>
      </c>
      <c r="I174" s="229"/>
      <c r="J174" s="230" t="n">
        <f aca="false">ROUND(I174*H174,2)</f>
        <v>0</v>
      </c>
      <c r="K174" s="231"/>
      <c r="L174" s="31"/>
      <c r="M174" s="232"/>
      <c r="N174" s="233" t="s">
        <v>50</v>
      </c>
      <c r="O174" s="75"/>
      <c r="P174" s="234" t="n">
        <f aca="false">O174*H174</f>
        <v>0</v>
      </c>
      <c r="Q174" s="234" t="n">
        <v>0</v>
      </c>
      <c r="R174" s="234" t="n">
        <f aca="false">Q174*H174</f>
        <v>0</v>
      </c>
      <c r="S174" s="234" t="n">
        <v>0</v>
      </c>
      <c r="T174" s="235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36" t="s">
        <v>649</v>
      </c>
      <c r="AT174" s="236" t="s">
        <v>174</v>
      </c>
      <c r="AU174" s="236" t="s">
        <v>95</v>
      </c>
      <c r="AY174" s="3" t="s">
        <v>172</v>
      </c>
      <c r="BE174" s="237" t="n">
        <f aca="false">IF(N174="základní",J174,0)</f>
        <v>0</v>
      </c>
      <c r="BF174" s="237" t="n">
        <f aca="false">IF(N174="snížená",J174,0)</f>
        <v>0</v>
      </c>
      <c r="BG174" s="237" t="n">
        <f aca="false">IF(N174="zákl. přenesená",J174,0)</f>
        <v>0</v>
      </c>
      <c r="BH174" s="237" t="n">
        <f aca="false">IF(N174="sníž. přenesená",J174,0)</f>
        <v>0</v>
      </c>
      <c r="BI174" s="237" t="n">
        <f aca="false">IF(N174="nulová",J174,0)</f>
        <v>0</v>
      </c>
      <c r="BJ174" s="3" t="s">
        <v>93</v>
      </c>
      <c r="BK174" s="237" t="n">
        <f aca="false">ROUND(I174*H174,2)</f>
        <v>0</v>
      </c>
      <c r="BL174" s="3" t="s">
        <v>649</v>
      </c>
      <c r="BM174" s="236" t="s">
        <v>967</v>
      </c>
    </row>
    <row r="175" s="32" customFormat="true" ht="21.75" hidden="false" customHeight="true" outlineLevel="0" collapsed="false">
      <c r="A175" s="25"/>
      <c r="B175" s="26"/>
      <c r="C175" s="224" t="s">
        <v>378</v>
      </c>
      <c r="D175" s="224" t="s">
        <v>174</v>
      </c>
      <c r="E175" s="225" t="s">
        <v>968</v>
      </c>
      <c r="F175" s="226" t="s">
        <v>969</v>
      </c>
      <c r="G175" s="227" t="s">
        <v>351</v>
      </c>
      <c r="H175" s="228" t="n">
        <v>1</v>
      </c>
      <c r="I175" s="229"/>
      <c r="J175" s="230" t="n">
        <f aca="false">ROUND(I175*H175,2)</f>
        <v>0</v>
      </c>
      <c r="K175" s="231"/>
      <c r="L175" s="31"/>
      <c r="M175" s="232"/>
      <c r="N175" s="233" t="s">
        <v>50</v>
      </c>
      <c r="O175" s="75"/>
      <c r="P175" s="234" t="n">
        <f aca="false">O175*H175</f>
        <v>0</v>
      </c>
      <c r="Q175" s="234" t="n">
        <v>0</v>
      </c>
      <c r="R175" s="234" t="n">
        <f aca="false">Q175*H175</f>
        <v>0</v>
      </c>
      <c r="S175" s="234" t="n">
        <v>0</v>
      </c>
      <c r="T175" s="235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36" t="s">
        <v>649</v>
      </c>
      <c r="AT175" s="236" t="s">
        <v>174</v>
      </c>
      <c r="AU175" s="236" t="s">
        <v>95</v>
      </c>
      <c r="AY175" s="3" t="s">
        <v>172</v>
      </c>
      <c r="BE175" s="237" t="n">
        <f aca="false">IF(N175="základní",J175,0)</f>
        <v>0</v>
      </c>
      <c r="BF175" s="237" t="n">
        <f aca="false">IF(N175="snížená",J175,0)</f>
        <v>0</v>
      </c>
      <c r="BG175" s="237" t="n">
        <f aca="false">IF(N175="zákl. přenesená",J175,0)</f>
        <v>0</v>
      </c>
      <c r="BH175" s="237" t="n">
        <f aca="false">IF(N175="sníž. přenesená",J175,0)</f>
        <v>0</v>
      </c>
      <c r="BI175" s="237" t="n">
        <f aca="false">IF(N175="nulová",J175,0)</f>
        <v>0</v>
      </c>
      <c r="BJ175" s="3" t="s">
        <v>93</v>
      </c>
      <c r="BK175" s="237" t="n">
        <f aca="false">ROUND(I175*H175,2)</f>
        <v>0</v>
      </c>
      <c r="BL175" s="3" t="s">
        <v>649</v>
      </c>
      <c r="BM175" s="236" t="s">
        <v>970</v>
      </c>
    </row>
    <row r="176" s="32" customFormat="true" ht="21.75" hidden="false" customHeight="true" outlineLevel="0" collapsed="false">
      <c r="A176" s="25"/>
      <c r="B176" s="26"/>
      <c r="C176" s="224" t="s">
        <v>385</v>
      </c>
      <c r="D176" s="224" t="s">
        <v>174</v>
      </c>
      <c r="E176" s="225" t="s">
        <v>971</v>
      </c>
      <c r="F176" s="226" t="s">
        <v>972</v>
      </c>
      <c r="G176" s="227" t="s">
        <v>351</v>
      </c>
      <c r="H176" s="228" t="n">
        <v>1</v>
      </c>
      <c r="I176" s="229"/>
      <c r="J176" s="230" t="n">
        <f aca="false">ROUND(I176*H176,2)</f>
        <v>0</v>
      </c>
      <c r="K176" s="231"/>
      <c r="L176" s="31"/>
      <c r="M176" s="232"/>
      <c r="N176" s="233" t="s">
        <v>50</v>
      </c>
      <c r="O176" s="75"/>
      <c r="P176" s="234" t="n">
        <f aca="false">O176*H176</f>
        <v>0</v>
      </c>
      <c r="Q176" s="234" t="n">
        <v>0</v>
      </c>
      <c r="R176" s="234" t="n">
        <f aca="false">Q176*H176</f>
        <v>0</v>
      </c>
      <c r="S176" s="234" t="n">
        <v>0</v>
      </c>
      <c r="T176" s="235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36" t="s">
        <v>649</v>
      </c>
      <c r="AT176" s="236" t="s">
        <v>174</v>
      </c>
      <c r="AU176" s="236" t="s">
        <v>95</v>
      </c>
      <c r="AY176" s="3" t="s">
        <v>172</v>
      </c>
      <c r="BE176" s="237" t="n">
        <f aca="false">IF(N176="základní",J176,0)</f>
        <v>0</v>
      </c>
      <c r="BF176" s="237" t="n">
        <f aca="false">IF(N176="snížená",J176,0)</f>
        <v>0</v>
      </c>
      <c r="BG176" s="237" t="n">
        <f aca="false">IF(N176="zákl. přenesená",J176,0)</f>
        <v>0</v>
      </c>
      <c r="BH176" s="237" t="n">
        <f aca="false">IF(N176="sníž. přenesená",J176,0)</f>
        <v>0</v>
      </c>
      <c r="BI176" s="237" t="n">
        <f aca="false">IF(N176="nulová",J176,0)</f>
        <v>0</v>
      </c>
      <c r="BJ176" s="3" t="s">
        <v>93</v>
      </c>
      <c r="BK176" s="237" t="n">
        <f aca="false">ROUND(I176*H176,2)</f>
        <v>0</v>
      </c>
      <c r="BL176" s="3" t="s">
        <v>649</v>
      </c>
      <c r="BM176" s="236" t="s">
        <v>973</v>
      </c>
    </row>
    <row r="177" s="207" customFormat="true" ht="20.9" hidden="false" customHeight="true" outlineLevel="0" collapsed="false">
      <c r="B177" s="208"/>
      <c r="C177" s="209"/>
      <c r="D177" s="210" t="s">
        <v>84</v>
      </c>
      <c r="E177" s="222" t="s">
        <v>974</v>
      </c>
      <c r="F177" s="222" t="s">
        <v>975</v>
      </c>
      <c r="G177" s="209"/>
      <c r="H177" s="209"/>
      <c r="I177" s="212"/>
      <c r="J177" s="223" t="n">
        <f aca="false">BK177</f>
        <v>0</v>
      </c>
      <c r="K177" s="209"/>
      <c r="L177" s="214"/>
      <c r="M177" s="215"/>
      <c r="N177" s="216"/>
      <c r="O177" s="216"/>
      <c r="P177" s="217" t="n">
        <f aca="false">P178</f>
        <v>0</v>
      </c>
      <c r="Q177" s="216"/>
      <c r="R177" s="217" t="n">
        <f aca="false">R178</f>
        <v>0</v>
      </c>
      <c r="S177" s="216"/>
      <c r="T177" s="218" t="n">
        <f aca="false">T178</f>
        <v>0</v>
      </c>
      <c r="AR177" s="219" t="s">
        <v>93</v>
      </c>
      <c r="AT177" s="220" t="s">
        <v>84</v>
      </c>
      <c r="AU177" s="220" t="s">
        <v>95</v>
      </c>
      <c r="AY177" s="219" t="s">
        <v>172</v>
      </c>
      <c r="BK177" s="221" t="n">
        <f aca="false">BK178</f>
        <v>0</v>
      </c>
    </row>
    <row r="178" s="32" customFormat="true" ht="16.5" hidden="false" customHeight="true" outlineLevel="0" collapsed="false">
      <c r="A178" s="25"/>
      <c r="B178" s="26"/>
      <c r="C178" s="224" t="s">
        <v>392</v>
      </c>
      <c r="D178" s="224" t="s">
        <v>174</v>
      </c>
      <c r="E178" s="225" t="s">
        <v>976</v>
      </c>
      <c r="F178" s="226" t="s">
        <v>977</v>
      </c>
      <c r="G178" s="227" t="s">
        <v>963</v>
      </c>
      <c r="H178" s="228" t="n">
        <v>1</v>
      </c>
      <c r="I178" s="229"/>
      <c r="J178" s="230" t="n">
        <f aca="false">ROUND(I178*H178,2)</f>
        <v>0</v>
      </c>
      <c r="K178" s="231"/>
      <c r="L178" s="31"/>
      <c r="M178" s="278"/>
      <c r="N178" s="279" t="s">
        <v>50</v>
      </c>
      <c r="O178" s="280"/>
      <c r="P178" s="281" t="n">
        <f aca="false">O178*H178</f>
        <v>0</v>
      </c>
      <c r="Q178" s="281" t="n">
        <v>0</v>
      </c>
      <c r="R178" s="281" t="n">
        <f aca="false">Q178*H178</f>
        <v>0</v>
      </c>
      <c r="S178" s="281" t="n">
        <v>0</v>
      </c>
      <c r="T178" s="282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36" t="s">
        <v>110</v>
      </c>
      <c r="AT178" s="236" t="s">
        <v>174</v>
      </c>
      <c r="AU178" s="236" t="s">
        <v>107</v>
      </c>
      <c r="AY178" s="3" t="s">
        <v>172</v>
      </c>
      <c r="BE178" s="237" t="n">
        <f aca="false">IF(N178="základní",J178,0)</f>
        <v>0</v>
      </c>
      <c r="BF178" s="237" t="n">
        <f aca="false">IF(N178="snížená",J178,0)</f>
        <v>0</v>
      </c>
      <c r="BG178" s="237" t="n">
        <f aca="false">IF(N178="zákl. přenesená",J178,0)</f>
        <v>0</v>
      </c>
      <c r="BH178" s="237" t="n">
        <f aca="false">IF(N178="sníž. přenesená",J178,0)</f>
        <v>0</v>
      </c>
      <c r="BI178" s="237" t="n">
        <f aca="false">IF(N178="nulová",J178,0)</f>
        <v>0</v>
      </c>
      <c r="BJ178" s="3" t="s">
        <v>93</v>
      </c>
      <c r="BK178" s="237" t="n">
        <f aca="false">ROUND(I178*H178,2)</f>
        <v>0</v>
      </c>
      <c r="BL178" s="3" t="s">
        <v>110</v>
      </c>
      <c r="BM178" s="236" t="s">
        <v>978</v>
      </c>
    </row>
    <row r="179" s="32" customFormat="true" ht="6.95" hidden="false" customHeight="true" outlineLevel="0" collapsed="false">
      <c r="A179" s="25"/>
      <c r="B179" s="53"/>
      <c r="C179" s="54"/>
      <c r="D179" s="54"/>
      <c r="E179" s="54"/>
      <c r="F179" s="54"/>
      <c r="G179" s="54"/>
      <c r="H179" s="54"/>
      <c r="I179" s="54"/>
      <c r="J179" s="54"/>
      <c r="K179" s="54"/>
      <c r="L179" s="31"/>
      <c r="M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</row>
  </sheetData>
  <sheetProtection algorithmName="SHA-512" hashValue="kOnlwlXshENtTSWbtQq5WgU8K/7uaMvH24HHFQNeNmYZvhFCDLikcN6hpwEQsjnhr+go482fXbc+kDLQ4co4Jg==" saltValue="4T7CQUJcO3oF/ClPZ7MvpSQq1OLybelbpZ4xT74FZPFZgYPAfgttLtN5biIeAYERzEbVJycdWr5xkD1KdCO9iQ==" spinCount="100000" sheet="true" password="c43e" objects="true" scenarios="true" formatColumns="false" formatRows="false" autoFilter="false"/>
  <autoFilter ref="C122:K178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5</v>
      </c>
    </row>
    <row r="4" customFormat="false" ht="24.95" hidden="false" customHeight="true" outlineLevel="0" collapsed="false">
      <c r="B4" s="6"/>
      <c r="D4" s="134" t="s">
        <v>129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6.25" hidden="false" customHeight="true" outlineLevel="0" collapsed="false">
      <c r="B7" s="6"/>
      <c r="E7" s="137" t="str">
        <f aca="false">'Rekapitulace stavby'!K6</f>
        <v>REKONSTRUKCE KŘIŽOVATKY ULIC CIHLÁŘSKÁ x MORAVSKÁ, CHOMUTOV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42</v>
      </c>
      <c r="L8" s="6"/>
    </row>
    <row r="9" s="32" customFormat="true" ht="23.25" hidden="false" customHeight="true" outlineLevel="0" collapsed="false">
      <c r="A9" s="25"/>
      <c r="B9" s="31"/>
      <c r="C9" s="25"/>
      <c r="D9" s="25"/>
      <c r="E9" s="137" t="s">
        <v>579</v>
      </c>
      <c r="F9" s="137"/>
      <c r="G9" s="137"/>
      <c r="H9" s="13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6" t="s">
        <v>580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8" t="s">
        <v>979</v>
      </c>
      <c r="F11" s="138"/>
      <c r="G11" s="138"/>
      <c r="H11" s="138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6" t="s">
        <v>17</v>
      </c>
      <c r="E13" s="25"/>
      <c r="F13" s="126" t="s">
        <v>18</v>
      </c>
      <c r="G13" s="25"/>
      <c r="H13" s="25"/>
      <c r="I13" s="136" t="s">
        <v>19</v>
      </c>
      <c r="J13" s="126" t="s">
        <v>20</v>
      </c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6" t="s">
        <v>21</v>
      </c>
      <c r="E14" s="25"/>
      <c r="F14" s="126" t="s">
        <v>22</v>
      </c>
      <c r="G14" s="25"/>
      <c r="H14" s="25"/>
      <c r="I14" s="136" t="s">
        <v>23</v>
      </c>
      <c r="J14" s="139" t="str">
        <f aca="false">'Rekapitulace stavby'!AN8</f>
        <v>1. 3. 2021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21.85" hidden="false" customHeight="true" outlineLevel="0" collapsed="false">
      <c r="A15" s="25"/>
      <c r="B15" s="31"/>
      <c r="C15" s="25"/>
      <c r="D15" s="140" t="s">
        <v>25</v>
      </c>
      <c r="E15" s="25"/>
      <c r="F15" s="141" t="s">
        <v>26</v>
      </c>
      <c r="G15" s="25"/>
      <c r="H15" s="25"/>
      <c r="I15" s="140" t="s">
        <v>27</v>
      </c>
      <c r="J15" s="141" t="s">
        <v>28</v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9</v>
      </c>
      <c r="E16" s="25"/>
      <c r="F16" s="25"/>
      <c r="G16" s="25"/>
      <c r="H16" s="25"/>
      <c r="I16" s="136" t="s">
        <v>30</v>
      </c>
      <c r="J16" s="126" t="s">
        <v>31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32</v>
      </c>
      <c r="F17" s="25"/>
      <c r="G17" s="25"/>
      <c r="H17" s="25"/>
      <c r="I17" s="136" t="s">
        <v>33</v>
      </c>
      <c r="J17" s="126" t="s">
        <v>34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6" t="s">
        <v>35</v>
      </c>
      <c r="E19" s="25"/>
      <c r="F19" s="25"/>
      <c r="G19" s="25"/>
      <c r="H19" s="25"/>
      <c r="I19" s="136" t="s">
        <v>30</v>
      </c>
      <c r="J19" s="1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2" t="str">
        <f aca="false">'Rekapitulace stavby'!E14</f>
        <v>Vyplň údaj</v>
      </c>
      <c r="F20" s="142"/>
      <c r="G20" s="142"/>
      <c r="H20" s="142"/>
      <c r="I20" s="136" t="s">
        <v>33</v>
      </c>
      <c r="J20" s="1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6" t="s">
        <v>37</v>
      </c>
      <c r="E22" s="25"/>
      <c r="F22" s="25"/>
      <c r="G22" s="25"/>
      <c r="H22" s="25"/>
      <c r="I22" s="136" t="s">
        <v>30</v>
      </c>
      <c r="J22" s="126" t="s">
        <v>38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9</v>
      </c>
      <c r="F23" s="25"/>
      <c r="G23" s="25"/>
      <c r="H23" s="25"/>
      <c r="I23" s="136" t="s">
        <v>33</v>
      </c>
      <c r="J23" s="126" t="s">
        <v>40</v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6" t="s">
        <v>42</v>
      </c>
      <c r="E25" s="25"/>
      <c r="F25" s="25"/>
      <c r="G25" s="25"/>
      <c r="H25" s="25"/>
      <c r="I25" s="136" t="s">
        <v>30</v>
      </c>
      <c r="J25" s="126" t="str">
        <f aca="false">IF('Rekapitulace stavby'!AN19="","",'Rekapitulace stavby'!AN19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tr">
        <f aca="false">IF('Rekapitulace stavby'!E20="","",'Rekapitulace stavby'!E20)</f>
        <v> </v>
      </c>
      <c r="F26" s="25"/>
      <c r="G26" s="25"/>
      <c r="H26" s="25"/>
      <c r="I26" s="136" t="s">
        <v>33</v>
      </c>
      <c r="J26" s="126" t="str">
        <f aca="false">IF('Rekapitulace stavby'!AN20="","",'Rekapitulace stavby'!AN20)</f>
        <v/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6" t="s">
        <v>44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7" customFormat="true" ht="16.5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3"/>
      <c r="J29" s="143"/>
      <c r="K29" s="143"/>
      <c r="L29" s="146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8"/>
      <c r="E31" s="148"/>
      <c r="F31" s="148"/>
      <c r="G31" s="148"/>
      <c r="H31" s="148"/>
      <c r="I31" s="148"/>
      <c r="J31" s="148"/>
      <c r="K31" s="148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9" t="s">
        <v>45</v>
      </c>
      <c r="E32" s="25"/>
      <c r="F32" s="25"/>
      <c r="G32" s="25"/>
      <c r="H32" s="25"/>
      <c r="I32" s="25"/>
      <c r="J32" s="150" t="n">
        <f aca="false">ROUND(J121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8"/>
      <c r="E33" s="148"/>
      <c r="F33" s="148"/>
      <c r="G33" s="148"/>
      <c r="H33" s="148"/>
      <c r="I33" s="148"/>
      <c r="J33" s="148"/>
      <c r="K33" s="148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51" t="s">
        <v>47</v>
      </c>
      <c r="G34" s="25"/>
      <c r="H34" s="25"/>
      <c r="I34" s="151" t="s">
        <v>46</v>
      </c>
      <c r="J34" s="151" t="s">
        <v>48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52" t="s">
        <v>49</v>
      </c>
      <c r="E35" s="136" t="s">
        <v>50</v>
      </c>
      <c r="F35" s="153" t="n">
        <f aca="false">ROUND((SUM(BE121:BE135)),  2)</f>
        <v>0</v>
      </c>
      <c r="G35" s="25"/>
      <c r="H35" s="25"/>
      <c r="I35" s="154" t="n">
        <v>0.21</v>
      </c>
      <c r="J35" s="153" t="n">
        <f aca="false">ROUND(((SUM(BE121:BE135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36" t="s">
        <v>51</v>
      </c>
      <c r="F36" s="153" t="n">
        <f aca="false">ROUND((SUM(BF121:BF135)),  2)</f>
        <v>0</v>
      </c>
      <c r="G36" s="25"/>
      <c r="H36" s="25"/>
      <c r="I36" s="154" t="n">
        <v>0.15</v>
      </c>
      <c r="J36" s="153" t="n">
        <f aca="false">ROUND(((SUM(BF121:BF135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6" t="s">
        <v>52</v>
      </c>
      <c r="F37" s="153" t="n">
        <f aca="false">ROUND((SUM(BG121:BG135)),  2)</f>
        <v>0</v>
      </c>
      <c r="G37" s="25"/>
      <c r="H37" s="25"/>
      <c r="I37" s="154" t="n">
        <v>0.21</v>
      </c>
      <c r="J37" s="153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6" t="s">
        <v>53</v>
      </c>
      <c r="F38" s="153" t="n">
        <f aca="false">ROUND((SUM(BH121:BH135)),  2)</f>
        <v>0</v>
      </c>
      <c r="G38" s="25"/>
      <c r="H38" s="25"/>
      <c r="I38" s="154" t="n">
        <v>0.15</v>
      </c>
      <c r="J38" s="153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6" t="s">
        <v>54</v>
      </c>
      <c r="F39" s="153" t="n">
        <f aca="false">ROUND((SUM(BI121:BI135)),  2)</f>
        <v>0</v>
      </c>
      <c r="G39" s="25"/>
      <c r="H39" s="25"/>
      <c r="I39" s="154" t="n">
        <v>0</v>
      </c>
      <c r="J39" s="153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55"/>
      <c r="D41" s="156" t="s">
        <v>55</v>
      </c>
      <c r="E41" s="157"/>
      <c r="F41" s="157"/>
      <c r="G41" s="158" t="s">
        <v>56</v>
      </c>
      <c r="H41" s="159" t="s">
        <v>57</v>
      </c>
      <c r="I41" s="157"/>
      <c r="J41" s="160" t="n">
        <f aca="false">SUM(J32:J39)</f>
        <v>0</v>
      </c>
      <c r="K41" s="161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2" customFormat="true" ht="14.4" hidden="false" customHeight="true" outlineLevel="0" collapsed="false">
      <c r="B49" s="50"/>
      <c r="D49" s="162" t="s">
        <v>58</v>
      </c>
      <c r="E49" s="163"/>
      <c r="F49" s="163"/>
      <c r="G49" s="162" t="s">
        <v>59</v>
      </c>
      <c r="H49" s="163"/>
      <c r="I49" s="163"/>
      <c r="J49" s="163"/>
      <c r="K49" s="163"/>
      <c r="L49" s="50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2" customFormat="true" ht="12.8" hidden="false" customHeight="false" outlineLevel="0" collapsed="false">
      <c r="A60" s="25"/>
      <c r="B60" s="31"/>
      <c r="C60" s="25"/>
      <c r="D60" s="164" t="s">
        <v>60</v>
      </c>
      <c r="E60" s="165"/>
      <c r="F60" s="166" t="s">
        <v>61</v>
      </c>
      <c r="G60" s="164" t="s">
        <v>60</v>
      </c>
      <c r="H60" s="165"/>
      <c r="I60" s="165"/>
      <c r="J60" s="167" t="s">
        <v>61</v>
      </c>
      <c r="K60" s="165"/>
      <c r="L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2" customFormat="true" ht="12.8" hidden="false" customHeight="false" outlineLevel="0" collapsed="false">
      <c r="A64" s="25"/>
      <c r="B64" s="31"/>
      <c r="C64" s="25"/>
      <c r="D64" s="162" t="s">
        <v>62</v>
      </c>
      <c r="E64" s="168"/>
      <c r="F64" s="168"/>
      <c r="G64" s="162" t="s">
        <v>63</v>
      </c>
      <c r="H64" s="168"/>
      <c r="I64" s="168"/>
      <c r="J64" s="168"/>
      <c r="K64" s="168"/>
      <c r="L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2" customFormat="true" ht="12.8" hidden="false" customHeight="false" outlineLevel="0" collapsed="false">
      <c r="A75" s="25"/>
      <c r="B75" s="31"/>
      <c r="C75" s="25"/>
      <c r="D75" s="164" t="s">
        <v>60</v>
      </c>
      <c r="E75" s="165"/>
      <c r="F75" s="166" t="s">
        <v>61</v>
      </c>
      <c r="G75" s="164" t="s">
        <v>60</v>
      </c>
      <c r="H75" s="165"/>
      <c r="I75" s="165"/>
      <c r="J75" s="167" t="s">
        <v>61</v>
      </c>
      <c r="K75" s="165"/>
      <c r="L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4" hidden="false" customHeight="true" outlineLevel="0" collapsed="false">
      <c r="A76" s="25"/>
      <c r="B76" s="169"/>
      <c r="C76" s="170"/>
      <c r="D76" s="170"/>
      <c r="E76" s="170"/>
      <c r="F76" s="170"/>
      <c r="G76" s="170"/>
      <c r="H76" s="170"/>
      <c r="I76" s="170"/>
      <c r="J76" s="170"/>
      <c r="K76" s="170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95" hidden="true" customHeight="true" outlineLevel="0" collapsed="false">
      <c r="A80" s="25"/>
      <c r="B80" s="171"/>
      <c r="C80" s="172"/>
      <c r="D80" s="172"/>
      <c r="E80" s="172"/>
      <c r="F80" s="172"/>
      <c r="G80" s="172"/>
      <c r="H80" s="172"/>
      <c r="I80" s="172"/>
      <c r="J80" s="172"/>
      <c r="K80" s="172"/>
      <c r="L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95" hidden="true" customHeight="true" outlineLevel="0" collapsed="false">
      <c r="A81" s="25"/>
      <c r="B81" s="26"/>
      <c r="C81" s="9" t="s">
        <v>144</v>
      </c>
      <c r="D81" s="27"/>
      <c r="E81" s="27"/>
      <c r="F81" s="27"/>
      <c r="G81" s="27"/>
      <c r="H81" s="27"/>
      <c r="I81" s="27"/>
      <c r="J81" s="27"/>
      <c r="K81" s="2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tru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true" customHeight="true" outlineLevel="0" collapsed="false">
      <c r="A83" s="25"/>
      <c r="B83" s="26"/>
      <c r="C83" s="17" t="s">
        <v>15</v>
      </c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26.25" hidden="true" customHeight="true" outlineLevel="0" collapsed="false">
      <c r="A84" s="25"/>
      <c r="B84" s="26"/>
      <c r="C84" s="27"/>
      <c r="D84" s="27"/>
      <c r="E84" s="173" t="str">
        <f aca="false">E7</f>
        <v>REKONSTRUKCE KŘIŽOVATKY ULIC CIHLÁŘSKÁ x MORAVSKÁ, CHOMUTOV</v>
      </c>
      <c r="F84" s="173"/>
      <c r="G84" s="173"/>
      <c r="H84" s="173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customFormat="false" ht="12" hidden="true" customHeight="true" outlineLevel="0" collapsed="false">
      <c r="B85" s="7"/>
      <c r="C85" s="17" t="s">
        <v>142</v>
      </c>
      <c r="D85" s="8"/>
      <c r="E85" s="8"/>
      <c r="F85" s="8"/>
      <c r="G85" s="8"/>
      <c r="H85" s="8"/>
      <c r="I85" s="8"/>
      <c r="J85" s="8"/>
      <c r="K85" s="8"/>
      <c r="L85" s="6"/>
    </row>
    <row r="86" s="32" customFormat="true" ht="23.25" hidden="true" customHeight="true" outlineLevel="0" collapsed="false">
      <c r="A86" s="25"/>
      <c r="B86" s="26"/>
      <c r="C86" s="27"/>
      <c r="D86" s="27"/>
      <c r="E86" s="173" t="s">
        <v>579</v>
      </c>
      <c r="F86" s="173"/>
      <c r="G86" s="173"/>
      <c r="H86" s="173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2" hidden="true" customHeight="true" outlineLevel="0" collapsed="false">
      <c r="A87" s="25"/>
      <c r="B87" s="26"/>
      <c r="C87" s="17" t="s">
        <v>580</v>
      </c>
      <c r="D87" s="27"/>
      <c r="E87" s="27"/>
      <c r="F87" s="27"/>
      <c r="G87" s="27"/>
      <c r="H87" s="27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6.5" hidden="true" customHeight="true" outlineLevel="0" collapsed="false">
      <c r="A88" s="25"/>
      <c r="B88" s="26"/>
      <c r="C88" s="27"/>
      <c r="D88" s="27"/>
      <c r="E88" s="65" t="str">
        <f aca="false">E11</f>
        <v>4 - Demontáže</v>
      </c>
      <c r="F88" s="65"/>
      <c r="G88" s="65"/>
      <c r="H88" s="65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tru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true" customHeight="true" outlineLevel="0" collapsed="false">
      <c r="A90" s="25"/>
      <c r="B90" s="26"/>
      <c r="C90" s="17" t="s">
        <v>21</v>
      </c>
      <c r="D90" s="27"/>
      <c r="E90" s="27"/>
      <c r="F90" s="18" t="str">
        <f aca="false">F14</f>
        <v>Chomutov</v>
      </c>
      <c r="G90" s="27"/>
      <c r="H90" s="27"/>
      <c r="I90" s="17" t="s">
        <v>23</v>
      </c>
      <c r="J90" s="174" t="str">
        <f aca="false">IF(J14="","",J14)</f>
        <v>1. 3. 2021</v>
      </c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6.95" hidden="tru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25.65" hidden="true" customHeight="true" outlineLevel="0" collapsed="false">
      <c r="A92" s="25"/>
      <c r="B92" s="26"/>
      <c r="C92" s="17" t="s">
        <v>29</v>
      </c>
      <c r="D92" s="27"/>
      <c r="E92" s="27"/>
      <c r="F92" s="18" t="str">
        <f aca="false">E17</f>
        <v>Statutární město Chomutov</v>
      </c>
      <c r="G92" s="27"/>
      <c r="H92" s="27"/>
      <c r="I92" s="17" t="s">
        <v>37</v>
      </c>
      <c r="J92" s="175" t="str">
        <f aca="false">E23</f>
        <v>SWARCO TRAFFIC CZ s.r.o.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.15" hidden="true" customHeight="true" outlineLevel="0" collapsed="false">
      <c r="A93" s="25"/>
      <c r="B93" s="26"/>
      <c r="C93" s="17" t="s">
        <v>35</v>
      </c>
      <c r="D93" s="27"/>
      <c r="E93" s="27"/>
      <c r="F93" s="18" t="str">
        <f aca="false">IF(E20="","",E20)</f>
        <v>Vyplň údaj</v>
      </c>
      <c r="G93" s="27"/>
      <c r="H93" s="27"/>
      <c r="I93" s="17" t="s">
        <v>42</v>
      </c>
      <c r="J93" s="175" t="str">
        <f aca="false">E26</f>
        <v> 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0.3" hidden="tru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9.3" hidden="true" customHeight="true" outlineLevel="0" collapsed="false">
      <c r="A95" s="25"/>
      <c r="B95" s="26"/>
      <c r="C95" s="176" t="s">
        <v>145</v>
      </c>
      <c r="D95" s="177"/>
      <c r="E95" s="177"/>
      <c r="F95" s="177"/>
      <c r="G95" s="177"/>
      <c r="H95" s="177"/>
      <c r="I95" s="177"/>
      <c r="J95" s="178" t="s">
        <v>146</v>
      </c>
      <c r="K95" s="17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0.3" hidden="true" customHeight="true" outlineLevel="0" collapsed="false">
      <c r="A96" s="25"/>
      <c r="B96" s="26"/>
      <c r="C96" s="27"/>
      <c r="D96" s="27"/>
      <c r="E96" s="27"/>
      <c r="F96" s="27"/>
      <c r="G96" s="27"/>
      <c r="H96" s="27"/>
      <c r="I96" s="27"/>
      <c r="J96" s="27"/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22.8" hidden="true" customHeight="true" outlineLevel="0" collapsed="false">
      <c r="A97" s="25"/>
      <c r="B97" s="26"/>
      <c r="C97" s="179" t="s">
        <v>147</v>
      </c>
      <c r="D97" s="27"/>
      <c r="E97" s="27"/>
      <c r="F97" s="27"/>
      <c r="G97" s="27"/>
      <c r="H97" s="27"/>
      <c r="I97" s="27"/>
      <c r="J97" s="180" t="n">
        <f aca="false">J121</f>
        <v>0</v>
      </c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U97" s="3" t="s">
        <v>148</v>
      </c>
    </row>
    <row r="98" s="181" customFormat="true" ht="24.95" hidden="true" customHeight="true" outlineLevel="0" collapsed="false">
      <c r="B98" s="182"/>
      <c r="C98" s="183"/>
      <c r="D98" s="184" t="s">
        <v>633</v>
      </c>
      <c r="E98" s="185"/>
      <c r="F98" s="185"/>
      <c r="G98" s="185"/>
      <c r="H98" s="185"/>
      <c r="I98" s="185"/>
      <c r="J98" s="186" t="n">
        <f aca="false">J122</f>
        <v>0</v>
      </c>
      <c r="K98" s="183"/>
      <c r="L98" s="187"/>
    </row>
    <row r="99" s="188" customFormat="true" ht="19.9" hidden="true" customHeight="true" outlineLevel="0" collapsed="false">
      <c r="B99" s="189"/>
      <c r="C99" s="118"/>
      <c r="D99" s="190" t="s">
        <v>834</v>
      </c>
      <c r="E99" s="191"/>
      <c r="F99" s="191"/>
      <c r="G99" s="191"/>
      <c r="H99" s="191"/>
      <c r="I99" s="191"/>
      <c r="J99" s="192" t="n">
        <f aca="false">J123</f>
        <v>0</v>
      </c>
      <c r="K99" s="118"/>
      <c r="L99" s="193"/>
    </row>
    <row r="100" s="32" customFormat="true" ht="21.85" hidden="true" customHeight="true" outlineLevel="0" collapsed="false">
      <c r="A100" s="25"/>
      <c r="B100" s="26"/>
      <c r="C100" s="27"/>
      <c r="D100" s="27"/>
      <c r="E100" s="27"/>
      <c r="F100" s="27"/>
      <c r="G100" s="27"/>
      <c r="H100" s="27"/>
      <c r="I100" s="27"/>
      <c r="J100" s="27"/>
      <c r="K100" s="27"/>
      <c r="L100" s="50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</row>
    <row r="101" s="32" customFormat="true" ht="6.95" hidden="true" customHeight="true" outlineLevel="0" collapsed="false">
      <c r="A101" s="25"/>
      <c r="B101" s="53"/>
      <c r="C101" s="54"/>
      <c r="D101" s="54"/>
      <c r="E101" s="54"/>
      <c r="F101" s="54"/>
      <c r="G101" s="54"/>
      <c r="H101" s="54"/>
      <c r="I101" s="54"/>
      <c r="J101" s="54"/>
      <c r="K101" s="54"/>
      <c r="L101" s="50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</row>
    <row r="102" customFormat="false" ht="12.8" hidden="true" customHeight="false" outlineLevel="0" collapsed="false"/>
    <row r="103" customFormat="false" ht="12.8" hidden="true" customHeight="false" outlineLevel="0" collapsed="false"/>
    <row r="104" customFormat="false" ht="12.8" hidden="true" customHeight="false" outlineLevel="0" collapsed="false"/>
    <row r="105" s="32" customFormat="true" ht="6.95" hidden="false" customHeight="true" outlineLevel="0" collapsed="false">
      <c r="A105" s="25"/>
      <c r="B105" s="55"/>
      <c r="C105" s="56"/>
      <c r="D105" s="56"/>
      <c r="E105" s="56"/>
      <c r="F105" s="56"/>
      <c r="G105" s="56"/>
      <c r="H105" s="56"/>
      <c r="I105" s="56"/>
      <c r="J105" s="56"/>
      <c r="K105" s="56"/>
      <c r="L105" s="5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6" s="32" customFormat="true" ht="24.95" hidden="false" customHeight="true" outlineLevel="0" collapsed="false">
      <c r="A106" s="25"/>
      <c r="B106" s="26"/>
      <c r="C106" s="9" t="s">
        <v>157</v>
      </c>
      <c r="D106" s="27"/>
      <c r="E106" s="27"/>
      <c r="F106" s="27"/>
      <c r="G106" s="27"/>
      <c r="H106" s="27"/>
      <c r="I106" s="27"/>
      <c r="J106" s="27"/>
      <c r="K106" s="27"/>
      <c r="L106" s="50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7" s="32" customFormat="true" ht="6.95" hidden="false" customHeight="true" outlineLevel="0" collapsed="false">
      <c r="A107" s="25"/>
      <c r="B107" s="26"/>
      <c r="C107" s="27"/>
      <c r="D107" s="27"/>
      <c r="E107" s="27"/>
      <c r="F107" s="27"/>
      <c r="G107" s="27"/>
      <c r="H107" s="27"/>
      <c r="I107" s="27"/>
      <c r="J107" s="27"/>
      <c r="K107" s="27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12" hidden="false" customHeight="true" outlineLevel="0" collapsed="false">
      <c r="A108" s="25"/>
      <c r="B108" s="26"/>
      <c r="C108" s="17" t="s">
        <v>15</v>
      </c>
      <c r="D108" s="27"/>
      <c r="E108" s="27"/>
      <c r="F108" s="27"/>
      <c r="G108" s="27"/>
      <c r="H108" s="27"/>
      <c r="I108" s="27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26.25" hidden="false" customHeight="true" outlineLevel="0" collapsed="false">
      <c r="A109" s="25"/>
      <c r="B109" s="26"/>
      <c r="C109" s="27"/>
      <c r="D109" s="27"/>
      <c r="E109" s="173" t="str">
        <f aca="false">E7</f>
        <v>REKONSTRUKCE KŘIŽOVATKY ULIC CIHLÁŘSKÁ x MORAVSKÁ, CHOMUTOV</v>
      </c>
      <c r="F109" s="173"/>
      <c r="G109" s="173"/>
      <c r="H109" s="173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customFormat="false" ht="12" hidden="false" customHeight="true" outlineLevel="0" collapsed="false">
      <c r="B110" s="7"/>
      <c r="C110" s="17" t="s">
        <v>142</v>
      </c>
      <c r="D110" s="8"/>
      <c r="E110" s="8"/>
      <c r="F110" s="8"/>
      <c r="G110" s="8"/>
      <c r="H110" s="8"/>
      <c r="I110" s="8"/>
      <c r="J110" s="8"/>
      <c r="K110" s="8"/>
      <c r="L110" s="6"/>
    </row>
    <row r="111" s="32" customFormat="true" ht="23.25" hidden="false" customHeight="true" outlineLevel="0" collapsed="false">
      <c r="A111" s="25"/>
      <c r="B111" s="26"/>
      <c r="C111" s="27"/>
      <c r="D111" s="27"/>
      <c r="E111" s="173" t="s">
        <v>579</v>
      </c>
      <c r="F111" s="173"/>
      <c r="G111" s="173"/>
      <c r="H111" s="173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2" hidden="false" customHeight="true" outlineLevel="0" collapsed="false">
      <c r="A112" s="25"/>
      <c r="B112" s="26"/>
      <c r="C112" s="17" t="s">
        <v>580</v>
      </c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6.5" hidden="false" customHeight="true" outlineLevel="0" collapsed="false">
      <c r="A113" s="25"/>
      <c r="B113" s="26"/>
      <c r="C113" s="27"/>
      <c r="D113" s="27"/>
      <c r="E113" s="65" t="str">
        <f aca="false">E11</f>
        <v>4 - Demontáže</v>
      </c>
      <c r="F113" s="65"/>
      <c r="G113" s="65"/>
      <c r="H113" s="65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6.95" hidden="false" customHeight="true" outlineLevel="0" collapsed="false">
      <c r="A114" s="25"/>
      <c r="B114" s="26"/>
      <c r="C114" s="27"/>
      <c r="D114" s="27"/>
      <c r="E114" s="27"/>
      <c r="F114" s="27"/>
      <c r="G114" s="27"/>
      <c r="H114" s="27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2" hidden="false" customHeight="true" outlineLevel="0" collapsed="false">
      <c r="A115" s="25"/>
      <c r="B115" s="26"/>
      <c r="C115" s="17" t="s">
        <v>21</v>
      </c>
      <c r="D115" s="27"/>
      <c r="E115" s="27"/>
      <c r="F115" s="18" t="str">
        <f aca="false">F14</f>
        <v>Chomutov</v>
      </c>
      <c r="G115" s="27"/>
      <c r="H115" s="27"/>
      <c r="I115" s="17" t="s">
        <v>23</v>
      </c>
      <c r="J115" s="174" t="str">
        <f aca="false">IF(J14="","",J14)</f>
        <v>1. 3. 2021</v>
      </c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6.95" hidden="false" customHeight="true" outlineLevel="0" collapsed="false">
      <c r="A116" s="25"/>
      <c r="B116" s="26"/>
      <c r="C116" s="27"/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25.65" hidden="false" customHeight="true" outlineLevel="0" collapsed="false">
      <c r="A117" s="25"/>
      <c r="B117" s="26"/>
      <c r="C117" s="17" t="s">
        <v>29</v>
      </c>
      <c r="D117" s="27"/>
      <c r="E117" s="27"/>
      <c r="F117" s="18" t="str">
        <f aca="false">E17</f>
        <v>Statutární město Chomutov</v>
      </c>
      <c r="G117" s="27"/>
      <c r="H117" s="27"/>
      <c r="I117" s="17" t="s">
        <v>37</v>
      </c>
      <c r="J117" s="175" t="str">
        <f aca="false">E23</f>
        <v>SWARCO TRAFFIC CZ s.r.o.</v>
      </c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5.15" hidden="false" customHeight="true" outlineLevel="0" collapsed="false">
      <c r="A118" s="25"/>
      <c r="B118" s="26"/>
      <c r="C118" s="17" t="s">
        <v>35</v>
      </c>
      <c r="D118" s="27"/>
      <c r="E118" s="27"/>
      <c r="F118" s="18" t="str">
        <f aca="false">IF(E20="","",E20)</f>
        <v>Vyplň údaj</v>
      </c>
      <c r="G118" s="27"/>
      <c r="H118" s="27"/>
      <c r="I118" s="17" t="s">
        <v>42</v>
      </c>
      <c r="J118" s="175" t="str">
        <f aca="false">E26</f>
        <v> </v>
      </c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0.3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201" customFormat="true" ht="29.3" hidden="false" customHeight="true" outlineLevel="0" collapsed="false">
      <c r="A120" s="194"/>
      <c r="B120" s="195"/>
      <c r="C120" s="196" t="s">
        <v>158</v>
      </c>
      <c r="D120" s="197" t="s">
        <v>70</v>
      </c>
      <c r="E120" s="197" t="s">
        <v>66</v>
      </c>
      <c r="F120" s="197" t="s">
        <v>67</v>
      </c>
      <c r="G120" s="197" t="s">
        <v>159</v>
      </c>
      <c r="H120" s="197" t="s">
        <v>160</v>
      </c>
      <c r="I120" s="197" t="s">
        <v>161</v>
      </c>
      <c r="J120" s="198" t="s">
        <v>146</v>
      </c>
      <c r="K120" s="199" t="s">
        <v>162</v>
      </c>
      <c r="L120" s="200"/>
      <c r="M120" s="83"/>
      <c r="N120" s="84" t="s">
        <v>49</v>
      </c>
      <c r="O120" s="84" t="s">
        <v>163</v>
      </c>
      <c r="P120" s="84" t="s">
        <v>164</v>
      </c>
      <c r="Q120" s="84" t="s">
        <v>165</v>
      </c>
      <c r="R120" s="84" t="s">
        <v>166</v>
      </c>
      <c r="S120" s="84" t="s">
        <v>167</v>
      </c>
      <c r="T120" s="85" t="s">
        <v>168</v>
      </c>
      <c r="U120" s="194"/>
      <c r="V120" s="194"/>
      <c r="W120" s="194"/>
      <c r="X120" s="194"/>
      <c r="Y120" s="194"/>
      <c r="Z120" s="194"/>
      <c r="AA120" s="194"/>
      <c r="AB120" s="194"/>
      <c r="AC120" s="194"/>
      <c r="AD120" s="194"/>
      <c r="AE120" s="194"/>
    </row>
    <row r="121" s="32" customFormat="true" ht="22.8" hidden="false" customHeight="true" outlineLevel="0" collapsed="false">
      <c r="A121" s="25"/>
      <c r="B121" s="26"/>
      <c r="C121" s="91" t="s">
        <v>169</v>
      </c>
      <c r="D121" s="27"/>
      <c r="E121" s="27"/>
      <c r="F121" s="27"/>
      <c r="G121" s="27"/>
      <c r="H121" s="27"/>
      <c r="I121" s="27"/>
      <c r="J121" s="202" t="n">
        <f aca="false">BK121</f>
        <v>0</v>
      </c>
      <c r="K121" s="27"/>
      <c r="L121" s="31"/>
      <c r="M121" s="86"/>
      <c r="N121" s="203"/>
      <c r="O121" s="87"/>
      <c r="P121" s="204" t="n">
        <f aca="false">P122</f>
        <v>0</v>
      </c>
      <c r="Q121" s="87"/>
      <c r="R121" s="204" t="n">
        <f aca="false">R122</f>
        <v>0</v>
      </c>
      <c r="S121" s="87"/>
      <c r="T121" s="205" t="n">
        <f aca="false">T122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84</v>
      </c>
      <c r="AU121" s="3" t="s">
        <v>148</v>
      </c>
      <c r="BK121" s="206" t="n">
        <f aca="false">BK122</f>
        <v>0</v>
      </c>
    </row>
    <row r="122" s="207" customFormat="true" ht="25.9" hidden="false" customHeight="true" outlineLevel="0" collapsed="false">
      <c r="B122" s="208"/>
      <c r="C122" s="209"/>
      <c r="D122" s="210" t="s">
        <v>84</v>
      </c>
      <c r="E122" s="211" t="s">
        <v>237</v>
      </c>
      <c r="F122" s="211" t="s">
        <v>643</v>
      </c>
      <c r="G122" s="209"/>
      <c r="H122" s="209"/>
      <c r="I122" s="212"/>
      <c r="J122" s="213" t="n">
        <f aca="false">BK122</f>
        <v>0</v>
      </c>
      <c r="K122" s="209"/>
      <c r="L122" s="214"/>
      <c r="M122" s="215"/>
      <c r="N122" s="216"/>
      <c r="O122" s="216"/>
      <c r="P122" s="217" t="n">
        <f aca="false">P123</f>
        <v>0</v>
      </c>
      <c r="Q122" s="216"/>
      <c r="R122" s="217" t="n">
        <f aca="false">R123</f>
        <v>0</v>
      </c>
      <c r="S122" s="216"/>
      <c r="T122" s="218" t="n">
        <f aca="false">T123</f>
        <v>0</v>
      </c>
      <c r="AR122" s="219" t="s">
        <v>107</v>
      </c>
      <c r="AT122" s="220" t="s">
        <v>84</v>
      </c>
      <c r="AU122" s="220" t="s">
        <v>85</v>
      </c>
      <c r="AY122" s="219" t="s">
        <v>172</v>
      </c>
      <c r="BK122" s="221" t="n">
        <f aca="false">BK123</f>
        <v>0</v>
      </c>
    </row>
    <row r="123" s="207" customFormat="true" ht="22.8" hidden="false" customHeight="true" outlineLevel="0" collapsed="false">
      <c r="B123" s="208"/>
      <c r="C123" s="209"/>
      <c r="D123" s="210" t="s">
        <v>84</v>
      </c>
      <c r="E123" s="222" t="s">
        <v>771</v>
      </c>
      <c r="F123" s="222" t="s">
        <v>846</v>
      </c>
      <c r="G123" s="209"/>
      <c r="H123" s="209"/>
      <c r="I123" s="212"/>
      <c r="J123" s="223" t="n">
        <f aca="false">BK123</f>
        <v>0</v>
      </c>
      <c r="K123" s="209"/>
      <c r="L123" s="214"/>
      <c r="M123" s="215"/>
      <c r="N123" s="216"/>
      <c r="O123" s="216"/>
      <c r="P123" s="217" t="n">
        <f aca="false">SUM(P124:P135)</f>
        <v>0</v>
      </c>
      <c r="Q123" s="216"/>
      <c r="R123" s="217" t="n">
        <f aca="false">SUM(R124:R135)</f>
        <v>0</v>
      </c>
      <c r="S123" s="216"/>
      <c r="T123" s="218" t="n">
        <f aca="false">SUM(T124:T135)</f>
        <v>0</v>
      </c>
      <c r="AR123" s="219" t="s">
        <v>107</v>
      </c>
      <c r="AT123" s="220" t="s">
        <v>84</v>
      </c>
      <c r="AU123" s="220" t="s">
        <v>93</v>
      </c>
      <c r="AY123" s="219" t="s">
        <v>172</v>
      </c>
      <c r="BK123" s="221" t="n">
        <f aca="false">SUM(BK124:BK135)</f>
        <v>0</v>
      </c>
    </row>
    <row r="124" s="32" customFormat="true" ht="16.5" hidden="false" customHeight="true" outlineLevel="0" collapsed="false">
      <c r="A124" s="25"/>
      <c r="B124" s="26"/>
      <c r="C124" s="224" t="s">
        <v>93</v>
      </c>
      <c r="D124" s="224" t="s">
        <v>174</v>
      </c>
      <c r="E124" s="225" t="s">
        <v>980</v>
      </c>
      <c r="F124" s="226" t="s">
        <v>981</v>
      </c>
      <c r="G124" s="227" t="s">
        <v>351</v>
      </c>
      <c r="H124" s="228" t="n">
        <v>4</v>
      </c>
      <c r="I124" s="229"/>
      <c r="J124" s="230" t="n">
        <f aca="false">ROUND(I124*H124,2)</f>
        <v>0</v>
      </c>
      <c r="K124" s="231"/>
      <c r="L124" s="31"/>
      <c r="M124" s="232"/>
      <c r="N124" s="233" t="s">
        <v>50</v>
      </c>
      <c r="O124" s="75"/>
      <c r="P124" s="234" t="n">
        <f aca="false">O124*H124</f>
        <v>0</v>
      </c>
      <c r="Q124" s="234" t="n">
        <v>0</v>
      </c>
      <c r="R124" s="234" t="n">
        <f aca="false">Q124*H124</f>
        <v>0</v>
      </c>
      <c r="S124" s="234" t="n">
        <v>0</v>
      </c>
      <c r="T124" s="235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36" t="s">
        <v>649</v>
      </c>
      <c r="AT124" s="236" t="s">
        <v>174</v>
      </c>
      <c r="AU124" s="236" t="s">
        <v>95</v>
      </c>
      <c r="AY124" s="3" t="s">
        <v>172</v>
      </c>
      <c r="BE124" s="237" t="n">
        <f aca="false">IF(N124="základní",J124,0)</f>
        <v>0</v>
      </c>
      <c r="BF124" s="237" t="n">
        <f aca="false">IF(N124="snížená",J124,0)</f>
        <v>0</v>
      </c>
      <c r="BG124" s="237" t="n">
        <f aca="false">IF(N124="zákl. přenesená",J124,0)</f>
        <v>0</v>
      </c>
      <c r="BH124" s="237" t="n">
        <f aca="false">IF(N124="sníž. přenesená",J124,0)</f>
        <v>0</v>
      </c>
      <c r="BI124" s="237" t="n">
        <f aca="false">IF(N124="nulová",J124,0)</f>
        <v>0</v>
      </c>
      <c r="BJ124" s="3" t="s">
        <v>93</v>
      </c>
      <c r="BK124" s="237" t="n">
        <f aca="false">ROUND(I124*H124,2)</f>
        <v>0</v>
      </c>
      <c r="BL124" s="3" t="s">
        <v>649</v>
      </c>
      <c r="BM124" s="236" t="s">
        <v>982</v>
      </c>
    </row>
    <row r="125" s="32" customFormat="true" ht="16.5" hidden="false" customHeight="true" outlineLevel="0" collapsed="false">
      <c r="A125" s="25"/>
      <c r="B125" s="26"/>
      <c r="C125" s="224" t="s">
        <v>95</v>
      </c>
      <c r="D125" s="224" t="s">
        <v>174</v>
      </c>
      <c r="E125" s="225" t="s">
        <v>983</v>
      </c>
      <c r="F125" s="226" t="s">
        <v>984</v>
      </c>
      <c r="G125" s="227" t="s">
        <v>351</v>
      </c>
      <c r="H125" s="228" t="n">
        <v>4</v>
      </c>
      <c r="I125" s="229"/>
      <c r="J125" s="230" t="n">
        <f aca="false">ROUND(I125*H125,2)</f>
        <v>0</v>
      </c>
      <c r="K125" s="231"/>
      <c r="L125" s="31"/>
      <c r="M125" s="232"/>
      <c r="N125" s="233" t="s">
        <v>50</v>
      </c>
      <c r="O125" s="75"/>
      <c r="P125" s="234" t="n">
        <f aca="false">O125*H125</f>
        <v>0</v>
      </c>
      <c r="Q125" s="234" t="n">
        <v>0</v>
      </c>
      <c r="R125" s="234" t="n">
        <f aca="false">Q125*H125</f>
        <v>0</v>
      </c>
      <c r="S125" s="234" t="n">
        <v>0</v>
      </c>
      <c r="T125" s="235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36" t="s">
        <v>649</v>
      </c>
      <c r="AT125" s="236" t="s">
        <v>174</v>
      </c>
      <c r="AU125" s="236" t="s">
        <v>95</v>
      </c>
      <c r="AY125" s="3" t="s">
        <v>172</v>
      </c>
      <c r="BE125" s="237" t="n">
        <f aca="false">IF(N125="základní",J125,0)</f>
        <v>0</v>
      </c>
      <c r="BF125" s="237" t="n">
        <f aca="false">IF(N125="snížená",J125,0)</f>
        <v>0</v>
      </c>
      <c r="BG125" s="237" t="n">
        <f aca="false">IF(N125="zákl. přenesená",J125,0)</f>
        <v>0</v>
      </c>
      <c r="BH125" s="237" t="n">
        <f aca="false">IF(N125="sníž. přenesená",J125,0)</f>
        <v>0</v>
      </c>
      <c r="BI125" s="237" t="n">
        <f aca="false">IF(N125="nulová",J125,0)</f>
        <v>0</v>
      </c>
      <c r="BJ125" s="3" t="s">
        <v>93</v>
      </c>
      <c r="BK125" s="237" t="n">
        <f aca="false">ROUND(I125*H125,2)</f>
        <v>0</v>
      </c>
      <c r="BL125" s="3" t="s">
        <v>649</v>
      </c>
      <c r="BM125" s="236" t="s">
        <v>985</v>
      </c>
    </row>
    <row r="126" s="32" customFormat="true" ht="16.5" hidden="false" customHeight="true" outlineLevel="0" collapsed="false">
      <c r="A126" s="25"/>
      <c r="B126" s="26"/>
      <c r="C126" s="224" t="s">
        <v>107</v>
      </c>
      <c r="D126" s="224" t="s">
        <v>174</v>
      </c>
      <c r="E126" s="225" t="s">
        <v>986</v>
      </c>
      <c r="F126" s="226" t="s">
        <v>987</v>
      </c>
      <c r="G126" s="227" t="s">
        <v>351</v>
      </c>
      <c r="H126" s="228" t="n">
        <v>1</v>
      </c>
      <c r="I126" s="229"/>
      <c r="J126" s="230" t="n">
        <f aca="false">ROUND(I126*H126,2)</f>
        <v>0</v>
      </c>
      <c r="K126" s="231"/>
      <c r="L126" s="31"/>
      <c r="M126" s="232"/>
      <c r="N126" s="233" t="s">
        <v>50</v>
      </c>
      <c r="O126" s="75"/>
      <c r="P126" s="234" t="n">
        <f aca="false">O126*H126</f>
        <v>0</v>
      </c>
      <c r="Q126" s="234" t="n">
        <v>0</v>
      </c>
      <c r="R126" s="234" t="n">
        <f aca="false">Q126*H126</f>
        <v>0</v>
      </c>
      <c r="S126" s="234" t="n">
        <v>0</v>
      </c>
      <c r="T126" s="235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36" t="s">
        <v>649</v>
      </c>
      <c r="AT126" s="236" t="s">
        <v>174</v>
      </c>
      <c r="AU126" s="236" t="s">
        <v>95</v>
      </c>
      <c r="AY126" s="3" t="s">
        <v>172</v>
      </c>
      <c r="BE126" s="237" t="n">
        <f aca="false">IF(N126="základní",J126,0)</f>
        <v>0</v>
      </c>
      <c r="BF126" s="237" t="n">
        <f aca="false">IF(N126="snížená",J126,0)</f>
        <v>0</v>
      </c>
      <c r="BG126" s="237" t="n">
        <f aca="false">IF(N126="zákl. přenesená",J126,0)</f>
        <v>0</v>
      </c>
      <c r="BH126" s="237" t="n">
        <f aca="false">IF(N126="sníž. přenesená",J126,0)</f>
        <v>0</v>
      </c>
      <c r="BI126" s="237" t="n">
        <f aca="false">IF(N126="nulová",J126,0)</f>
        <v>0</v>
      </c>
      <c r="BJ126" s="3" t="s">
        <v>93</v>
      </c>
      <c r="BK126" s="237" t="n">
        <f aca="false">ROUND(I126*H126,2)</f>
        <v>0</v>
      </c>
      <c r="BL126" s="3" t="s">
        <v>649</v>
      </c>
      <c r="BM126" s="236" t="s">
        <v>988</v>
      </c>
    </row>
    <row r="127" s="32" customFormat="true" ht="16.5" hidden="false" customHeight="true" outlineLevel="0" collapsed="false">
      <c r="A127" s="25"/>
      <c r="B127" s="26"/>
      <c r="C127" s="224" t="s">
        <v>110</v>
      </c>
      <c r="D127" s="224" t="s">
        <v>174</v>
      </c>
      <c r="E127" s="225" t="s">
        <v>989</v>
      </c>
      <c r="F127" s="226" t="s">
        <v>990</v>
      </c>
      <c r="G127" s="227" t="s">
        <v>351</v>
      </c>
      <c r="H127" s="228" t="n">
        <v>1</v>
      </c>
      <c r="I127" s="229"/>
      <c r="J127" s="230" t="n">
        <f aca="false">ROUND(I127*H127,2)</f>
        <v>0</v>
      </c>
      <c r="K127" s="231"/>
      <c r="L127" s="31"/>
      <c r="M127" s="232"/>
      <c r="N127" s="233" t="s">
        <v>50</v>
      </c>
      <c r="O127" s="75"/>
      <c r="P127" s="234" t="n">
        <f aca="false">O127*H127</f>
        <v>0</v>
      </c>
      <c r="Q127" s="234" t="n">
        <v>0</v>
      </c>
      <c r="R127" s="234" t="n">
        <f aca="false">Q127*H127</f>
        <v>0</v>
      </c>
      <c r="S127" s="234" t="n">
        <v>0</v>
      </c>
      <c r="T127" s="235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36" t="s">
        <v>649</v>
      </c>
      <c r="AT127" s="236" t="s">
        <v>174</v>
      </c>
      <c r="AU127" s="236" t="s">
        <v>95</v>
      </c>
      <c r="AY127" s="3" t="s">
        <v>172</v>
      </c>
      <c r="BE127" s="237" t="n">
        <f aca="false">IF(N127="základní",J127,0)</f>
        <v>0</v>
      </c>
      <c r="BF127" s="237" t="n">
        <f aca="false">IF(N127="snížená",J127,0)</f>
        <v>0</v>
      </c>
      <c r="BG127" s="237" t="n">
        <f aca="false">IF(N127="zákl. přenesená",J127,0)</f>
        <v>0</v>
      </c>
      <c r="BH127" s="237" t="n">
        <f aca="false">IF(N127="sníž. přenesená",J127,0)</f>
        <v>0</v>
      </c>
      <c r="BI127" s="237" t="n">
        <f aca="false">IF(N127="nulová",J127,0)</f>
        <v>0</v>
      </c>
      <c r="BJ127" s="3" t="s">
        <v>93</v>
      </c>
      <c r="BK127" s="237" t="n">
        <f aca="false">ROUND(I127*H127,2)</f>
        <v>0</v>
      </c>
      <c r="BL127" s="3" t="s">
        <v>649</v>
      </c>
      <c r="BM127" s="236" t="s">
        <v>991</v>
      </c>
    </row>
    <row r="128" s="32" customFormat="true" ht="16.5" hidden="false" customHeight="true" outlineLevel="0" collapsed="false">
      <c r="A128" s="25"/>
      <c r="B128" s="26"/>
      <c r="C128" s="224" t="s">
        <v>113</v>
      </c>
      <c r="D128" s="224" t="s">
        <v>174</v>
      </c>
      <c r="E128" s="225" t="s">
        <v>992</v>
      </c>
      <c r="F128" s="226" t="s">
        <v>993</v>
      </c>
      <c r="G128" s="227" t="s">
        <v>351</v>
      </c>
      <c r="H128" s="228" t="n">
        <v>5</v>
      </c>
      <c r="I128" s="229"/>
      <c r="J128" s="230" t="n">
        <f aca="false">ROUND(I128*H128,2)</f>
        <v>0</v>
      </c>
      <c r="K128" s="231"/>
      <c r="L128" s="31"/>
      <c r="M128" s="232"/>
      <c r="N128" s="233" t="s">
        <v>50</v>
      </c>
      <c r="O128" s="75"/>
      <c r="P128" s="234" t="n">
        <f aca="false">O128*H128</f>
        <v>0</v>
      </c>
      <c r="Q128" s="234" t="n">
        <v>0</v>
      </c>
      <c r="R128" s="234" t="n">
        <f aca="false">Q128*H128</f>
        <v>0</v>
      </c>
      <c r="S128" s="234" t="n">
        <v>0</v>
      </c>
      <c r="T128" s="235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36" t="s">
        <v>649</v>
      </c>
      <c r="AT128" s="236" t="s">
        <v>174</v>
      </c>
      <c r="AU128" s="236" t="s">
        <v>95</v>
      </c>
      <c r="AY128" s="3" t="s">
        <v>172</v>
      </c>
      <c r="BE128" s="237" t="n">
        <f aca="false">IF(N128="základní",J128,0)</f>
        <v>0</v>
      </c>
      <c r="BF128" s="237" t="n">
        <f aca="false">IF(N128="snížená",J128,0)</f>
        <v>0</v>
      </c>
      <c r="BG128" s="237" t="n">
        <f aca="false">IF(N128="zákl. přenesená",J128,0)</f>
        <v>0</v>
      </c>
      <c r="BH128" s="237" t="n">
        <f aca="false">IF(N128="sníž. přenesená",J128,0)</f>
        <v>0</v>
      </c>
      <c r="BI128" s="237" t="n">
        <f aca="false">IF(N128="nulová",J128,0)</f>
        <v>0</v>
      </c>
      <c r="BJ128" s="3" t="s">
        <v>93</v>
      </c>
      <c r="BK128" s="237" t="n">
        <f aca="false">ROUND(I128*H128,2)</f>
        <v>0</v>
      </c>
      <c r="BL128" s="3" t="s">
        <v>649</v>
      </c>
      <c r="BM128" s="236" t="s">
        <v>994</v>
      </c>
    </row>
    <row r="129" s="32" customFormat="true" ht="16.5" hidden="false" customHeight="true" outlineLevel="0" collapsed="false">
      <c r="A129" s="25"/>
      <c r="B129" s="26"/>
      <c r="C129" s="224" t="s">
        <v>198</v>
      </c>
      <c r="D129" s="224" t="s">
        <v>174</v>
      </c>
      <c r="E129" s="225" t="s">
        <v>995</v>
      </c>
      <c r="F129" s="226" t="s">
        <v>996</v>
      </c>
      <c r="G129" s="227" t="s">
        <v>351</v>
      </c>
      <c r="H129" s="228" t="n">
        <v>3</v>
      </c>
      <c r="I129" s="229"/>
      <c r="J129" s="230" t="n">
        <f aca="false">ROUND(I129*H129,2)</f>
        <v>0</v>
      </c>
      <c r="K129" s="231"/>
      <c r="L129" s="31"/>
      <c r="M129" s="232"/>
      <c r="N129" s="233" t="s">
        <v>50</v>
      </c>
      <c r="O129" s="75"/>
      <c r="P129" s="234" t="n">
        <f aca="false">O129*H129</f>
        <v>0</v>
      </c>
      <c r="Q129" s="234" t="n">
        <v>0</v>
      </c>
      <c r="R129" s="234" t="n">
        <f aca="false">Q129*H129</f>
        <v>0</v>
      </c>
      <c r="S129" s="234" t="n">
        <v>0</v>
      </c>
      <c r="T129" s="235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36" t="s">
        <v>649</v>
      </c>
      <c r="AT129" s="236" t="s">
        <v>174</v>
      </c>
      <c r="AU129" s="236" t="s">
        <v>95</v>
      </c>
      <c r="AY129" s="3" t="s">
        <v>172</v>
      </c>
      <c r="BE129" s="237" t="n">
        <f aca="false">IF(N129="základní",J129,0)</f>
        <v>0</v>
      </c>
      <c r="BF129" s="237" t="n">
        <f aca="false">IF(N129="snížená",J129,0)</f>
        <v>0</v>
      </c>
      <c r="BG129" s="237" t="n">
        <f aca="false">IF(N129="zákl. přenesená",J129,0)</f>
        <v>0</v>
      </c>
      <c r="BH129" s="237" t="n">
        <f aca="false">IF(N129="sníž. přenesená",J129,0)</f>
        <v>0</v>
      </c>
      <c r="BI129" s="237" t="n">
        <f aca="false">IF(N129="nulová",J129,0)</f>
        <v>0</v>
      </c>
      <c r="BJ129" s="3" t="s">
        <v>93</v>
      </c>
      <c r="BK129" s="237" t="n">
        <f aca="false">ROUND(I129*H129,2)</f>
        <v>0</v>
      </c>
      <c r="BL129" s="3" t="s">
        <v>649</v>
      </c>
      <c r="BM129" s="236" t="s">
        <v>997</v>
      </c>
    </row>
    <row r="130" s="32" customFormat="true" ht="16.5" hidden="false" customHeight="true" outlineLevel="0" collapsed="false">
      <c r="A130" s="25"/>
      <c r="B130" s="26"/>
      <c r="C130" s="224" t="s">
        <v>203</v>
      </c>
      <c r="D130" s="224" t="s">
        <v>174</v>
      </c>
      <c r="E130" s="225" t="s">
        <v>998</v>
      </c>
      <c r="F130" s="226" t="s">
        <v>999</v>
      </c>
      <c r="G130" s="227" t="s">
        <v>351</v>
      </c>
      <c r="H130" s="228" t="n">
        <v>2</v>
      </c>
      <c r="I130" s="229"/>
      <c r="J130" s="230" t="n">
        <f aca="false">ROUND(I130*H130,2)</f>
        <v>0</v>
      </c>
      <c r="K130" s="231"/>
      <c r="L130" s="31"/>
      <c r="M130" s="232"/>
      <c r="N130" s="233" t="s">
        <v>50</v>
      </c>
      <c r="O130" s="75"/>
      <c r="P130" s="234" t="n">
        <f aca="false">O130*H130</f>
        <v>0</v>
      </c>
      <c r="Q130" s="234" t="n">
        <v>0</v>
      </c>
      <c r="R130" s="234" t="n">
        <f aca="false">Q130*H130</f>
        <v>0</v>
      </c>
      <c r="S130" s="234" t="n">
        <v>0</v>
      </c>
      <c r="T130" s="235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36" t="s">
        <v>649</v>
      </c>
      <c r="AT130" s="236" t="s">
        <v>174</v>
      </c>
      <c r="AU130" s="236" t="s">
        <v>95</v>
      </c>
      <c r="AY130" s="3" t="s">
        <v>172</v>
      </c>
      <c r="BE130" s="237" t="n">
        <f aca="false">IF(N130="základní",J130,0)</f>
        <v>0</v>
      </c>
      <c r="BF130" s="237" t="n">
        <f aca="false">IF(N130="snížená",J130,0)</f>
        <v>0</v>
      </c>
      <c r="BG130" s="237" t="n">
        <f aca="false">IF(N130="zákl. přenesená",J130,0)</f>
        <v>0</v>
      </c>
      <c r="BH130" s="237" t="n">
        <f aca="false">IF(N130="sníž. přenesená",J130,0)</f>
        <v>0</v>
      </c>
      <c r="BI130" s="237" t="n">
        <f aca="false">IF(N130="nulová",J130,0)</f>
        <v>0</v>
      </c>
      <c r="BJ130" s="3" t="s">
        <v>93</v>
      </c>
      <c r="BK130" s="237" t="n">
        <f aca="false">ROUND(I130*H130,2)</f>
        <v>0</v>
      </c>
      <c r="BL130" s="3" t="s">
        <v>649</v>
      </c>
      <c r="BM130" s="236" t="s">
        <v>1000</v>
      </c>
    </row>
    <row r="131" s="32" customFormat="true" ht="16.5" hidden="false" customHeight="true" outlineLevel="0" collapsed="false">
      <c r="A131" s="25"/>
      <c r="B131" s="26"/>
      <c r="C131" s="224" t="s">
        <v>207</v>
      </c>
      <c r="D131" s="224" t="s">
        <v>174</v>
      </c>
      <c r="E131" s="225" t="s">
        <v>1001</v>
      </c>
      <c r="F131" s="226" t="s">
        <v>1002</v>
      </c>
      <c r="G131" s="227" t="s">
        <v>351</v>
      </c>
      <c r="H131" s="228" t="n">
        <v>14</v>
      </c>
      <c r="I131" s="229"/>
      <c r="J131" s="230" t="n">
        <f aca="false">ROUND(I131*H131,2)</f>
        <v>0</v>
      </c>
      <c r="K131" s="231"/>
      <c r="L131" s="31"/>
      <c r="M131" s="232"/>
      <c r="N131" s="233" t="s">
        <v>50</v>
      </c>
      <c r="O131" s="75"/>
      <c r="P131" s="234" t="n">
        <f aca="false">O131*H131</f>
        <v>0</v>
      </c>
      <c r="Q131" s="234" t="n">
        <v>0</v>
      </c>
      <c r="R131" s="234" t="n">
        <f aca="false">Q131*H131</f>
        <v>0</v>
      </c>
      <c r="S131" s="234" t="n">
        <v>0</v>
      </c>
      <c r="T131" s="235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6" t="s">
        <v>649</v>
      </c>
      <c r="AT131" s="236" t="s">
        <v>174</v>
      </c>
      <c r="AU131" s="236" t="s">
        <v>95</v>
      </c>
      <c r="AY131" s="3" t="s">
        <v>172</v>
      </c>
      <c r="BE131" s="237" t="n">
        <f aca="false">IF(N131="základní",J131,0)</f>
        <v>0</v>
      </c>
      <c r="BF131" s="237" t="n">
        <f aca="false">IF(N131="snížená",J131,0)</f>
        <v>0</v>
      </c>
      <c r="BG131" s="237" t="n">
        <f aca="false">IF(N131="zákl. přenesená",J131,0)</f>
        <v>0</v>
      </c>
      <c r="BH131" s="237" t="n">
        <f aca="false">IF(N131="sníž. přenesená",J131,0)</f>
        <v>0</v>
      </c>
      <c r="BI131" s="237" t="n">
        <f aca="false">IF(N131="nulová",J131,0)</f>
        <v>0</v>
      </c>
      <c r="BJ131" s="3" t="s">
        <v>93</v>
      </c>
      <c r="BK131" s="237" t="n">
        <f aca="false">ROUND(I131*H131,2)</f>
        <v>0</v>
      </c>
      <c r="BL131" s="3" t="s">
        <v>649</v>
      </c>
      <c r="BM131" s="236" t="s">
        <v>1003</v>
      </c>
    </row>
    <row r="132" s="32" customFormat="true" ht="16.5" hidden="false" customHeight="true" outlineLevel="0" collapsed="false">
      <c r="A132" s="25"/>
      <c r="B132" s="26"/>
      <c r="C132" s="224" t="s">
        <v>211</v>
      </c>
      <c r="D132" s="224" t="s">
        <v>174</v>
      </c>
      <c r="E132" s="225" t="s">
        <v>1004</v>
      </c>
      <c r="F132" s="226" t="s">
        <v>1005</v>
      </c>
      <c r="G132" s="227" t="s">
        <v>351</v>
      </c>
      <c r="H132" s="228" t="n">
        <v>2</v>
      </c>
      <c r="I132" s="229"/>
      <c r="J132" s="230" t="n">
        <f aca="false">ROUND(I132*H132,2)</f>
        <v>0</v>
      </c>
      <c r="K132" s="231"/>
      <c r="L132" s="31"/>
      <c r="M132" s="232"/>
      <c r="N132" s="233" t="s">
        <v>50</v>
      </c>
      <c r="O132" s="75"/>
      <c r="P132" s="234" t="n">
        <f aca="false">O132*H132</f>
        <v>0</v>
      </c>
      <c r="Q132" s="234" t="n">
        <v>0</v>
      </c>
      <c r="R132" s="234" t="n">
        <f aca="false">Q132*H132</f>
        <v>0</v>
      </c>
      <c r="S132" s="234" t="n">
        <v>0</v>
      </c>
      <c r="T132" s="235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6" t="s">
        <v>649</v>
      </c>
      <c r="AT132" s="236" t="s">
        <v>174</v>
      </c>
      <c r="AU132" s="236" t="s">
        <v>95</v>
      </c>
      <c r="AY132" s="3" t="s">
        <v>172</v>
      </c>
      <c r="BE132" s="237" t="n">
        <f aca="false">IF(N132="základní",J132,0)</f>
        <v>0</v>
      </c>
      <c r="BF132" s="237" t="n">
        <f aca="false">IF(N132="snížená",J132,0)</f>
        <v>0</v>
      </c>
      <c r="BG132" s="237" t="n">
        <f aca="false">IF(N132="zákl. přenesená",J132,0)</f>
        <v>0</v>
      </c>
      <c r="BH132" s="237" t="n">
        <f aca="false">IF(N132="sníž. přenesená",J132,0)</f>
        <v>0</v>
      </c>
      <c r="BI132" s="237" t="n">
        <f aca="false">IF(N132="nulová",J132,0)</f>
        <v>0</v>
      </c>
      <c r="BJ132" s="3" t="s">
        <v>93</v>
      </c>
      <c r="BK132" s="237" t="n">
        <f aca="false">ROUND(I132*H132,2)</f>
        <v>0</v>
      </c>
      <c r="BL132" s="3" t="s">
        <v>649</v>
      </c>
      <c r="BM132" s="236" t="s">
        <v>1006</v>
      </c>
    </row>
    <row r="133" s="32" customFormat="true" ht="21.75" hidden="false" customHeight="true" outlineLevel="0" collapsed="false">
      <c r="A133" s="25"/>
      <c r="B133" s="26"/>
      <c r="C133" s="224" t="s">
        <v>138</v>
      </c>
      <c r="D133" s="224" t="s">
        <v>174</v>
      </c>
      <c r="E133" s="225" t="s">
        <v>1007</v>
      </c>
      <c r="F133" s="226" t="s">
        <v>1008</v>
      </c>
      <c r="G133" s="227" t="s">
        <v>351</v>
      </c>
      <c r="H133" s="228" t="n">
        <v>2</v>
      </c>
      <c r="I133" s="229"/>
      <c r="J133" s="230" t="n">
        <f aca="false">ROUND(I133*H133,2)</f>
        <v>0</v>
      </c>
      <c r="K133" s="231"/>
      <c r="L133" s="31"/>
      <c r="M133" s="232"/>
      <c r="N133" s="233" t="s">
        <v>50</v>
      </c>
      <c r="O133" s="75"/>
      <c r="P133" s="234" t="n">
        <f aca="false">O133*H133</f>
        <v>0</v>
      </c>
      <c r="Q133" s="234" t="n">
        <v>0</v>
      </c>
      <c r="R133" s="234" t="n">
        <f aca="false">Q133*H133</f>
        <v>0</v>
      </c>
      <c r="S133" s="234" t="n">
        <v>0</v>
      </c>
      <c r="T133" s="235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6" t="s">
        <v>649</v>
      </c>
      <c r="AT133" s="236" t="s">
        <v>174</v>
      </c>
      <c r="AU133" s="236" t="s">
        <v>95</v>
      </c>
      <c r="AY133" s="3" t="s">
        <v>172</v>
      </c>
      <c r="BE133" s="237" t="n">
        <f aca="false">IF(N133="základní",J133,0)</f>
        <v>0</v>
      </c>
      <c r="BF133" s="237" t="n">
        <f aca="false">IF(N133="snížená",J133,0)</f>
        <v>0</v>
      </c>
      <c r="BG133" s="237" t="n">
        <f aca="false">IF(N133="zákl. přenesená",J133,0)</f>
        <v>0</v>
      </c>
      <c r="BH133" s="237" t="n">
        <f aca="false">IF(N133="sníž. přenesená",J133,0)</f>
        <v>0</v>
      </c>
      <c r="BI133" s="237" t="n">
        <f aca="false">IF(N133="nulová",J133,0)</f>
        <v>0</v>
      </c>
      <c r="BJ133" s="3" t="s">
        <v>93</v>
      </c>
      <c r="BK133" s="237" t="n">
        <f aca="false">ROUND(I133*H133,2)</f>
        <v>0</v>
      </c>
      <c r="BL133" s="3" t="s">
        <v>649</v>
      </c>
      <c r="BM133" s="236" t="s">
        <v>1009</v>
      </c>
    </row>
    <row r="134" s="32" customFormat="true" ht="16.5" hidden="false" customHeight="true" outlineLevel="0" collapsed="false">
      <c r="A134" s="25"/>
      <c r="B134" s="26"/>
      <c r="C134" s="224" t="s">
        <v>219</v>
      </c>
      <c r="D134" s="224" t="s">
        <v>174</v>
      </c>
      <c r="E134" s="225" t="s">
        <v>1010</v>
      </c>
      <c r="F134" s="226" t="s">
        <v>1011</v>
      </c>
      <c r="G134" s="227" t="s">
        <v>351</v>
      </c>
      <c r="H134" s="228" t="n">
        <v>8</v>
      </c>
      <c r="I134" s="229"/>
      <c r="J134" s="230" t="n">
        <f aca="false">ROUND(I134*H134,2)</f>
        <v>0</v>
      </c>
      <c r="K134" s="231"/>
      <c r="L134" s="31"/>
      <c r="M134" s="232"/>
      <c r="N134" s="233" t="s">
        <v>50</v>
      </c>
      <c r="O134" s="75"/>
      <c r="P134" s="234" t="n">
        <f aca="false">O134*H134</f>
        <v>0</v>
      </c>
      <c r="Q134" s="234" t="n">
        <v>0</v>
      </c>
      <c r="R134" s="234" t="n">
        <f aca="false">Q134*H134</f>
        <v>0</v>
      </c>
      <c r="S134" s="234" t="n">
        <v>0</v>
      </c>
      <c r="T134" s="235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6" t="s">
        <v>649</v>
      </c>
      <c r="AT134" s="236" t="s">
        <v>174</v>
      </c>
      <c r="AU134" s="236" t="s">
        <v>95</v>
      </c>
      <c r="AY134" s="3" t="s">
        <v>172</v>
      </c>
      <c r="BE134" s="237" t="n">
        <f aca="false">IF(N134="základní",J134,0)</f>
        <v>0</v>
      </c>
      <c r="BF134" s="237" t="n">
        <f aca="false">IF(N134="snížená",J134,0)</f>
        <v>0</v>
      </c>
      <c r="BG134" s="237" t="n">
        <f aca="false">IF(N134="zákl. přenesená",J134,0)</f>
        <v>0</v>
      </c>
      <c r="BH134" s="237" t="n">
        <f aca="false">IF(N134="sníž. přenesená",J134,0)</f>
        <v>0</v>
      </c>
      <c r="BI134" s="237" t="n">
        <f aca="false">IF(N134="nulová",J134,0)</f>
        <v>0</v>
      </c>
      <c r="BJ134" s="3" t="s">
        <v>93</v>
      </c>
      <c r="BK134" s="237" t="n">
        <f aca="false">ROUND(I134*H134,2)</f>
        <v>0</v>
      </c>
      <c r="BL134" s="3" t="s">
        <v>649</v>
      </c>
      <c r="BM134" s="236" t="s">
        <v>1012</v>
      </c>
    </row>
    <row r="135" s="32" customFormat="true" ht="16.5" hidden="false" customHeight="true" outlineLevel="0" collapsed="false">
      <c r="A135" s="25"/>
      <c r="B135" s="26"/>
      <c r="C135" s="224" t="s">
        <v>225</v>
      </c>
      <c r="D135" s="224" t="s">
        <v>174</v>
      </c>
      <c r="E135" s="225" t="s">
        <v>1013</v>
      </c>
      <c r="F135" s="226" t="s">
        <v>1014</v>
      </c>
      <c r="G135" s="227" t="s">
        <v>351</v>
      </c>
      <c r="H135" s="228" t="n">
        <v>8</v>
      </c>
      <c r="I135" s="229"/>
      <c r="J135" s="230" t="n">
        <f aca="false">ROUND(I135*H135,2)</f>
        <v>0</v>
      </c>
      <c r="K135" s="231"/>
      <c r="L135" s="31"/>
      <c r="M135" s="278"/>
      <c r="N135" s="279" t="s">
        <v>50</v>
      </c>
      <c r="O135" s="280"/>
      <c r="P135" s="281" t="n">
        <f aca="false">O135*H135</f>
        <v>0</v>
      </c>
      <c r="Q135" s="281" t="n">
        <v>0</v>
      </c>
      <c r="R135" s="281" t="n">
        <f aca="false">Q135*H135</f>
        <v>0</v>
      </c>
      <c r="S135" s="281" t="n">
        <v>0</v>
      </c>
      <c r="T135" s="282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6" t="s">
        <v>649</v>
      </c>
      <c r="AT135" s="236" t="s">
        <v>174</v>
      </c>
      <c r="AU135" s="236" t="s">
        <v>95</v>
      </c>
      <c r="AY135" s="3" t="s">
        <v>172</v>
      </c>
      <c r="BE135" s="237" t="n">
        <f aca="false">IF(N135="základní",J135,0)</f>
        <v>0</v>
      </c>
      <c r="BF135" s="237" t="n">
        <f aca="false">IF(N135="snížená",J135,0)</f>
        <v>0</v>
      </c>
      <c r="BG135" s="237" t="n">
        <f aca="false">IF(N135="zákl. přenesená",J135,0)</f>
        <v>0</v>
      </c>
      <c r="BH135" s="237" t="n">
        <f aca="false">IF(N135="sníž. přenesená",J135,0)</f>
        <v>0</v>
      </c>
      <c r="BI135" s="237" t="n">
        <f aca="false">IF(N135="nulová",J135,0)</f>
        <v>0</v>
      </c>
      <c r="BJ135" s="3" t="s">
        <v>93</v>
      </c>
      <c r="BK135" s="237" t="n">
        <f aca="false">ROUND(I135*H135,2)</f>
        <v>0</v>
      </c>
      <c r="BL135" s="3" t="s">
        <v>649</v>
      </c>
      <c r="BM135" s="236" t="s">
        <v>1015</v>
      </c>
    </row>
    <row r="136" s="32" customFormat="true" ht="6.95" hidden="false" customHeight="true" outlineLevel="0" collapsed="false">
      <c r="A136" s="25"/>
      <c r="B136" s="53"/>
      <c r="C136" s="54"/>
      <c r="D136" s="54"/>
      <c r="E136" s="54"/>
      <c r="F136" s="54"/>
      <c r="G136" s="54"/>
      <c r="H136" s="54"/>
      <c r="I136" s="54"/>
      <c r="J136" s="54"/>
      <c r="K136" s="54"/>
      <c r="L136" s="31"/>
      <c r="M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</row>
  </sheetData>
  <sheetProtection algorithmName="SHA-512" hashValue="0NcQdK8/Yb0bISyHQw6sYJjuQFr6iGORjN7jVBYw3ncq0n/ujhAsLfNGwd0pQXdt+eSA0gkbaWPy3iRvi8RUQA==" saltValue="Fuliao9xp9sdXOdXQQ2gKCVn6Syq4UW/fDRnrYiEEAUxs+nRB0pz6USwlshIcgiSLGRGlYjWw/hr9riE8M931g==" spinCount="100000" sheet="true" password="c43e" objects="true" scenarios="true" formatColumns="false" formatRows="false" autoFilter="false"/>
  <autoFilter ref="C120:K135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5</v>
      </c>
    </row>
    <row r="4" customFormat="false" ht="24.95" hidden="false" customHeight="true" outlineLevel="0" collapsed="false">
      <c r="B4" s="6"/>
      <c r="D4" s="134" t="s">
        <v>129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6.25" hidden="false" customHeight="true" outlineLevel="0" collapsed="false">
      <c r="B7" s="6"/>
      <c r="E7" s="137" t="str">
        <f aca="false">'Rekapitulace stavby'!K6</f>
        <v>REKONSTRUKCE KŘIŽOVATKY ULIC CIHLÁŘSKÁ x MORAVSKÁ, CHOMUTOV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42</v>
      </c>
      <c r="L8" s="6"/>
    </row>
    <row r="9" s="32" customFormat="true" ht="23.25" hidden="false" customHeight="true" outlineLevel="0" collapsed="false">
      <c r="A9" s="25"/>
      <c r="B9" s="31"/>
      <c r="C9" s="25"/>
      <c r="D9" s="25"/>
      <c r="E9" s="137" t="s">
        <v>579</v>
      </c>
      <c r="F9" s="137"/>
      <c r="G9" s="137"/>
      <c r="H9" s="13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6" t="s">
        <v>580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8" t="s">
        <v>1016</v>
      </c>
      <c r="F11" s="138"/>
      <c r="G11" s="138"/>
      <c r="H11" s="138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6" t="s">
        <v>17</v>
      </c>
      <c r="E13" s="25"/>
      <c r="F13" s="126" t="s">
        <v>18</v>
      </c>
      <c r="G13" s="25"/>
      <c r="H13" s="25"/>
      <c r="I13" s="136" t="s">
        <v>19</v>
      </c>
      <c r="J13" s="126" t="s">
        <v>20</v>
      </c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6" t="s">
        <v>21</v>
      </c>
      <c r="E14" s="25"/>
      <c r="F14" s="126" t="s">
        <v>22</v>
      </c>
      <c r="G14" s="25"/>
      <c r="H14" s="25"/>
      <c r="I14" s="136" t="s">
        <v>23</v>
      </c>
      <c r="J14" s="139" t="str">
        <f aca="false">'Rekapitulace stavby'!AN8</f>
        <v>1. 3. 2021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21.85" hidden="false" customHeight="true" outlineLevel="0" collapsed="false">
      <c r="A15" s="25"/>
      <c r="B15" s="31"/>
      <c r="C15" s="25"/>
      <c r="D15" s="140" t="s">
        <v>25</v>
      </c>
      <c r="E15" s="25"/>
      <c r="F15" s="141" t="s">
        <v>26</v>
      </c>
      <c r="G15" s="25"/>
      <c r="H15" s="25"/>
      <c r="I15" s="140" t="s">
        <v>27</v>
      </c>
      <c r="J15" s="141" t="s">
        <v>28</v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9</v>
      </c>
      <c r="E16" s="25"/>
      <c r="F16" s="25"/>
      <c r="G16" s="25"/>
      <c r="H16" s="25"/>
      <c r="I16" s="136" t="s">
        <v>30</v>
      </c>
      <c r="J16" s="126" t="s">
        <v>31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32</v>
      </c>
      <c r="F17" s="25"/>
      <c r="G17" s="25"/>
      <c r="H17" s="25"/>
      <c r="I17" s="136" t="s">
        <v>33</v>
      </c>
      <c r="J17" s="126" t="s">
        <v>34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6" t="s">
        <v>35</v>
      </c>
      <c r="E19" s="25"/>
      <c r="F19" s="25"/>
      <c r="G19" s="25"/>
      <c r="H19" s="25"/>
      <c r="I19" s="136" t="s">
        <v>30</v>
      </c>
      <c r="J19" s="1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2" t="str">
        <f aca="false">'Rekapitulace stavby'!E14</f>
        <v>Vyplň údaj</v>
      </c>
      <c r="F20" s="142"/>
      <c r="G20" s="142"/>
      <c r="H20" s="142"/>
      <c r="I20" s="136" t="s">
        <v>33</v>
      </c>
      <c r="J20" s="1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6" t="s">
        <v>37</v>
      </c>
      <c r="E22" s="25"/>
      <c r="F22" s="25"/>
      <c r="G22" s="25"/>
      <c r="H22" s="25"/>
      <c r="I22" s="136" t="s">
        <v>30</v>
      </c>
      <c r="J22" s="126" t="s">
        <v>38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9</v>
      </c>
      <c r="F23" s="25"/>
      <c r="G23" s="25"/>
      <c r="H23" s="25"/>
      <c r="I23" s="136" t="s">
        <v>33</v>
      </c>
      <c r="J23" s="126" t="s">
        <v>40</v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6" t="s">
        <v>42</v>
      </c>
      <c r="E25" s="25"/>
      <c r="F25" s="25"/>
      <c r="G25" s="25"/>
      <c r="H25" s="25"/>
      <c r="I25" s="136" t="s">
        <v>30</v>
      </c>
      <c r="J25" s="126" t="str">
        <f aca="false">IF('Rekapitulace stavby'!AN19="","",'Rekapitulace stavby'!AN19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tr">
        <f aca="false">IF('Rekapitulace stavby'!E20="","",'Rekapitulace stavby'!E20)</f>
        <v> </v>
      </c>
      <c r="F26" s="25"/>
      <c r="G26" s="25"/>
      <c r="H26" s="25"/>
      <c r="I26" s="136" t="s">
        <v>33</v>
      </c>
      <c r="J26" s="126" t="str">
        <f aca="false">IF('Rekapitulace stavby'!AN20="","",'Rekapitulace stavby'!AN20)</f>
        <v/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6" t="s">
        <v>44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7" customFormat="true" ht="16.5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3"/>
      <c r="J29" s="143"/>
      <c r="K29" s="143"/>
      <c r="L29" s="146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8"/>
      <c r="E31" s="148"/>
      <c r="F31" s="148"/>
      <c r="G31" s="148"/>
      <c r="H31" s="148"/>
      <c r="I31" s="148"/>
      <c r="J31" s="148"/>
      <c r="K31" s="148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9" t="s">
        <v>45</v>
      </c>
      <c r="E32" s="25"/>
      <c r="F32" s="25"/>
      <c r="G32" s="25"/>
      <c r="H32" s="25"/>
      <c r="I32" s="25"/>
      <c r="J32" s="150" t="n">
        <f aca="false">ROUND(J127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8"/>
      <c r="E33" s="148"/>
      <c r="F33" s="148"/>
      <c r="G33" s="148"/>
      <c r="H33" s="148"/>
      <c r="I33" s="148"/>
      <c r="J33" s="148"/>
      <c r="K33" s="148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51" t="s">
        <v>47</v>
      </c>
      <c r="G34" s="25"/>
      <c r="H34" s="25"/>
      <c r="I34" s="151" t="s">
        <v>46</v>
      </c>
      <c r="J34" s="151" t="s">
        <v>48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52" t="s">
        <v>49</v>
      </c>
      <c r="E35" s="136" t="s">
        <v>50</v>
      </c>
      <c r="F35" s="153" t="n">
        <f aca="false">ROUND((SUM(BE127:BE201)),  2)</f>
        <v>0</v>
      </c>
      <c r="G35" s="25"/>
      <c r="H35" s="25"/>
      <c r="I35" s="154" t="n">
        <v>0.21</v>
      </c>
      <c r="J35" s="153" t="n">
        <f aca="false">ROUND(((SUM(BE127:BE201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36" t="s">
        <v>51</v>
      </c>
      <c r="F36" s="153" t="n">
        <f aca="false">ROUND((SUM(BF127:BF201)),  2)</f>
        <v>0</v>
      </c>
      <c r="G36" s="25"/>
      <c r="H36" s="25"/>
      <c r="I36" s="154" t="n">
        <v>0.15</v>
      </c>
      <c r="J36" s="153" t="n">
        <f aca="false">ROUND(((SUM(BF127:BF201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6" t="s">
        <v>52</v>
      </c>
      <c r="F37" s="153" t="n">
        <f aca="false">ROUND((SUM(BG127:BG201)),  2)</f>
        <v>0</v>
      </c>
      <c r="G37" s="25"/>
      <c r="H37" s="25"/>
      <c r="I37" s="154" t="n">
        <v>0.21</v>
      </c>
      <c r="J37" s="153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6" t="s">
        <v>53</v>
      </c>
      <c r="F38" s="153" t="n">
        <f aca="false">ROUND((SUM(BH127:BH201)),  2)</f>
        <v>0</v>
      </c>
      <c r="G38" s="25"/>
      <c r="H38" s="25"/>
      <c r="I38" s="154" t="n">
        <v>0.15</v>
      </c>
      <c r="J38" s="153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6" t="s">
        <v>54</v>
      </c>
      <c r="F39" s="153" t="n">
        <f aca="false">ROUND((SUM(BI127:BI201)),  2)</f>
        <v>0</v>
      </c>
      <c r="G39" s="25"/>
      <c r="H39" s="25"/>
      <c r="I39" s="154" t="n">
        <v>0</v>
      </c>
      <c r="J39" s="153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55"/>
      <c r="D41" s="156" t="s">
        <v>55</v>
      </c>
      <c r="E41" s="157"/>
      <c r="F41" s="157"/>
      <c r="G41" s="158" t="s">
        <v>56</v>
      </c>
      <c r="H41" s="159" t="s">
        <v>57</v>
      </c>
      <c r="I41" s="157"/>
      <c r="J41" s="160" t="n">
        <f aca="false">SUM(J32:J39)</f>
        <v>0</v>
      </c>
      <c r="K41" s="161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2" customFormat="true" ht="14.4" hidden="false" customHeight="true" outlineLevel="0" collapsed="false">
      <c r="B49" s="50"/>
      <c r="D49" s="162" t="s">
        <v>58</v>
      </c>
      <c r="E49" s="163"/>
      <c r="F49" s="163"/>
      <c r="G49" s="162" t="s">
        <v>59</v>
      </c>
      <c r="H49" s="163"/>
      <c r="I49" s="163"/>
      <c r="J49" s="163"/>
      <c r="K49" s="163"/>
      <c r="L49" s="50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2" customFormat="true" ht="12.8" hidden="false" customHeight="false" outlineLevel="0" collapsed="false">
      <c r="A60" s="25"/>
      <c r="B60" s="31"/>
      <c r="C60" s="25"/>
      <c r="D60" s="164" t="s">
        <v>60</v>
      </c>
      <c r="E60" s="165"/>
      <c r="F60" s="166" t="s">
        <v>61</v>
      </c>
      <c r="G60" s="164" t="s">
        <v>60</v>
      </c>
      <c r="H60" s="165"/>
      <c r="I60" s="165"/>
      <c r="J60" s="167" t="s">
        <v>61</v>
      </c>
      <c r="K60" s="165"/>
      <c r="L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2" customFormat="true" ht="12.8" hidden="false" customHeight="false" outlineLevel="0" collapsed="false">
      <c r="A64" s="25"/>
      <c r="B64" s="31"/>
      <c r="C64" s="25"/>
      <c r="D64" s="162" t="s">
        <v>62</v>
      </c>
      <c r="E64" s="168"/>
      <c r="F64" s="168"/>
      <c r="G64" s="162" t="s">
        <v>63</v>
      </c>
      <c r="H64" s="168"/>
      <c r="I64" s="168"/>
      <c r="J64" s="168"/>
      <c r="K64" s="168"/>
      <c r="L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2" customFormat="true" ht="12.8" hidden="false" customHeight="false" outlineLevel="0" collapsed="false">
      <c r="A75" s="25"/>
      <c r="B75" s="31"/>
      <c r="C75" s="25"/>
      <c r="D75" s="164" t="s">
        <v>60</v>
      </c>
      <c r="E75" s="165"/>
      <c r="F75" s="166" t="s">
        <v>61</v>
      </c>
      <c r="G75" s="164" t="s">
        <v>60</v>
      </c>
      <c r="H75" s="165"/>
      <c r="I75" s="165"/>
      <c r="J75" s="167" t="s">
        <v>61</v>
      </c>
      <c r="K75" s="165"/>
      <c r="L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4" hidden="false" customHeight="true" outlineLevel="0" collapsed="false">
      <c r="A76" s="25"/>
      <c r="B76" s="169"/>
      <c r="C76" s="170"/>
      <c r="D76" s="170"/>
      <c r="E76" s="170"/>
      <c r="F76" s="170"/>
      <c r="G76" s="170"/>
      <c r="H76" s="170"/>
      <c r="I76" s="170"/>
      <c r="J76" s="170"/>
      <c r="K76" s="170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95" hidden="true" customHeight="true" outlineLevel="0" collapsed="false">
      <c r="A80" s="25"/>
      <c r="B80" s="171"/>
      <c r="C80" s="172"/>
      <c r="D80" s="172"/>
      <c r="E80" s="172"/>
      <c r="F80" s="172"/>
      <c r="G80" s="172"/>
      <c r="H80" s="172"/>
      <c r="I80" s="172"/>
      <c r="J80" s="172"/>
      <c r="K80" s="172"/>
      <c r="L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95" hidden="true" customHeight="true" outlineLevel="0" collapsed="false">
      <c r="A81" s="25"/>
      <c r="B81" s="26"/>
      <c r="C81" s="9" t="s">
        <v>144</v>
      </c>
      <c r="D81" s="27"/>
      <c r="E81" s="27"/>
      <c r="F81" s="27"/>
      <c r="G81" s="27"/>
      <c r="H81" s="27"/>
      <c r="I81" s="27"/>
      <c r="J81" s="27"/>
      <c r="K81" s="2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tru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true" customHeight="true" outlineLevel="0" collapsed="false">
      <c r="A83" s="25"/>
      <c r="B83" s="26"/>
      <c r="C83" s="17" t="s">
        <v>15</v>
      </c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26.25" hidden="true" customHeight="true" outlineLevel="0" collapsed="false">
      <c r="A84" s="25"/>
      <c r="B84" s="26"/>
      <c r="C84" s="27"/>
      <c r="D84" s="27"/>
      <c r="E84" s="173" t="str">
        <f aca="false">E7</f>
        <v>REKONSTRUKCE KŘIŽOVATKY ULIC CIHLÁŘSKÁ x MORAVSKÁ, CHOMUTOV</v>
      </c>
      <c r="F84" s="173"/>
      <c r="G84" s="173"/>
      <c r="H84" s="173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customFormat="false" ht="12" hidden="true" customHeight="true" outlineLevel="0" collapsed="false">
      <c r="B85" s="7"/>
      <c r="C85" s="17" t="s">
        <v>142</v>
      </c>
      <c r="D85" s="8"/>
      <c r="E85" s="8"/>
      <c r="F85" s="8"/>
      <c r="G85" s="8"/>
      <c r="H85" s="8"/>
      <c r="I85" s="8"/>
      <c r="J85" s="8"/>
      <c r="K85" s="8"/>
      <c r="L85" s="6"/>
    </row>
    <row r="86" s="32" customFormat="true" ht="23.25" hidden="true" customHeight="true" outlineLevel="0" collapsed="false">
      <c r="A86" s="25"/>
      <c r="B86" s="26"/>
      <c r="C86" s="27"/>
      <c r="D86" s="27"/>
      <c r="E86" s="173" t="s">
        <v>579</v>
      </c>
      <c r="F86" s="173"/>
      <c r="G86" s="173"/>
      <c r="H86" s="173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2" hidden="true" customHeight="true" outlineLevel="0" collapsed="false">
      <c r="A87" s="25"/>
      <c r="B87" s="26"/>
      <c r="C87" s="17" t="s">
        <v>580</v>
      </c>
      <c r="D87" s="27"/>
      <c r="E87" s="27"/>
      <c r="F87" s="27"/>
      <c r="G87" s="27"/>
      <c r="H87" s="27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6.5" hidden="true" customHeight="true" outlineLevel="0" collapsed="false">
      <c r="A88" s="25"/>
      <c r="B88" s="26"/>
      <c r="C88" s="27"/>
      <c r="D88" s="27"/>
      <c r="E88" s="65" t="str">
        <f aca="false">E11</f>
        <v>5 - Stavebně montážní práce</v>
      </c>
      <c r="F88" s="65"/>
      <c r="G88" s="65"/>
      <c r="H88" s="65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tru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true" customHeight="true" outlineLevel="0" collapsed="false">
      <c r="A90" s="25"/>
      <c r="B90" s="26"/>
      <c r="C90" s="17" t="s">
        <v>21</v>
      </c>
      <c r="D90" s="27"/>
      <c r="E90" s="27"/>
      <c r="F90" s="18" t="str">
        <f aca="false">F14</f>
        <v>Chomutov</v>
      </c>
      <c r="G90" s="27"/>
      <c r="H90" s="27"/>
      <c r="I90" s="17" t="s">
        <v>23</v>
      </c>
      <c r="J90" s="174" t="str">
        <f aca="false">IF(J14="","",J14)</f>
        <v>1. 3. 2021</v>
      </c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6.95" hidden="tru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25.65" hidden="true" customHeight="true" outlineLevel="0" collapsed="false">
      <c r="A92" s="25"/>
      <c r="B92" s="26"/>
      <c r="C92" s="17" t="s">
        <v>29</v>
      </c>
      <c r="D92" s="27"/>
      <c r="E92" s="27"/>
      <c r="F92" s="18" t="str">
        <f aca="false">E17</f>
        <v>Statutární město Chomutov</v>
      </c>
      <c r="G92" s="27"/>
      <c r="H92" s="27"/>
      <c r="I92" s="17" t="s">
        <v>37</v>
      </c>
      <c r="J92" s="175" t="str">
        <f aca="false">E23</f>
        <v>SWARCO TRAFFIC CZ s.r.o.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.15" hidden="true" customHeight="true" outlineLevel="0" collapsed="false">
      <c r="A93" s="25"/>
      <c r="B93" s="26"/>
      <c r="C93" s="17" t="s">
        <v>35</v>
      </c>
      <c r="D93" s="27"/>
      <c r="E93" s="27"/>
      <c r="F93" s="18" t="str">
        <f aca="false">IF(E20="","",E20)</f>
        <v>Vyplň údaj</v>
      </c>
      <c r="G93" s="27"/>
      <c r="H93" s="27"/>
      <c r="I93" s="17" t="s">
        <v>42</v>
      </c>
      <c r="J93" s="175" t="str">
        <f aca="false">E26</f>
        <v> 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0.3" hidden="tru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9.3" hidden="true" customHeight="true" outlineLevel="0" collapsed="false">
      <c r="A95" s="25"/>
      <c r="B95" s="26"/>
      <c r="C95" s="176" t="s">
        <v>145</v>
      </c>
      <c r="D95" s="177"/>
      <c r="E95" s="177"/>
      <c r="F95" s="177"/>
      <c r="G95" s="177"/>
      <c r="H95" s="177"/>
      <c r="I95" s="177"/>
      <c r="J95" s="178" t="s">
        <v>146</v>
      </c>
      <c r="K95" s="17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0.3" hidden="true" customHeight="true" outlineLevel="0" collapsed="false">
      <c r="A96" s="25"/>
      <c r="B96" s="26"/>
      <c r="C96" s="27"/>
      <c r="D96" s="27"/>
      <c r="E96" s="27"/>
      <c r="F96" s="27"/>
      <c r="G96" s="27"/>
      <c r="H96" s="27"/>
      <c r="I96" s="27"/>
      <c r="J96" s="27"/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22.8" hidden="true" customHeight="true" outlineLevel="0" collapsed="false">
      <c r="A97" s="25"/>
      <c r="B97" s="26"/>
      <c r="C97" s="179" t="s">
        <v>147</v>
      </c>
      <c r="D97" s="27"/>
      <c r="E97" s="27"/>
      <c r="F97" s="27"/>
      <c r="G97" s="27"/>
      <c r="H97" s="27"/>
      <c r="I97" s="27"/>
      <c r="J97" s="180" t="n">
        <f aca="false">J127</f>
        <v>0</v>
      </c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U97" s="3" t="s">
        <v>148</v>
      </c>
    </row>
    <row r="98" s="181" customFormat="true" ht="24.95" hidden="true" customHeight="true" outlineLevel="0" collapsed="false">
      <c r="B98" s="182"/>
      <c r="C98" s="183"/>
      <c r="D98" s="184" t="s">
        <v>631</v>
      </c>
      <c r="E98" s="185"/>
      <c r="F98" s="185"/>
      <c r="G98" s="185"/>
      <c r="H98" s="185"/>
      <c r="I98" s="185"/>
      <c r="J98" s="186" t="n">
        <f aca="false">J128</f>
        <v>0</v>
      </c>
      <c r="K98" s="183"/>
      <c r="L98" s="187"/>
    </row>
    <row r="99" s="188" customFormat="true" ht="19.9" hidden="true" customHeight="true" outlineLevel="0" collapsed="false">
      <c r="B99" s="189"/>
      <c r="C99" s="118"/>
      <c r="D99" s="190" t="s">
        <v>632</v>
      </c>
      <c r="E99" s="191"/>
      <c r="F99" s="191"/>
      <c r="G99" s="191"/>
      <c r="H99" s="191"/>
      <c r="I99" s="191"/>
      <c r="J99" s="192" t="n">
        <f aca="false">J129</f>
        <v>0</v>
      </c>
      <c r="K99" s="118"/>
      <c r="L99" s="193"/>
    </row>
    <row r="100" s="181" customFormat="true" ht="24.95" hidden="true" customHeight="true" outlineLevel="0" collapsed="false">
      <c r="B100" s="182"/>
      <c r="C100" s="183"/>
      <c r="D100" s="184" t="s">
        <v>633</v>
      </c>
      <c r="E100" s="185"/>
      <c r="F100" s="185"/>
      <c r="G100" s="185"/>
      <c r="H100" s="185"/>
      <c r="I100" s="185"/>
      <c r="J100" s="186" t="n">
        <f aca="false">J141</f>
        <v>0</v>
      </c>
      <c r="K100" s="183"/>
      <c r="L100" s="187"/>
    </row>
    <row r="101" s="188" customFormat="true" ht="19.9" hidden="true" customHeight="true" outlineLevel="0" collapsed="false">
      <c r="B101" s="189"/>
      <c r="C101" s="118"/>
      <c r="D101" s="190" t="s">
        <v>634</v>
      </c>
      <c r="E101" s="191"/>
      <c r="F101" s="191"/>
      <c r="G101" s="191"/>
      <c r="H101" s="191"/>
      <c r="I101" s="191"/>
      <c r="J101" s="192" t="n">
        <f aca="false">J142</f>
        <v>0</v>
      </c>
      <c r="K101" s="118"/>
      <c r="L101" s="193"/>
    </row>
    <row r="102" s="188" customFormat="true" ht="19.9" hidden="true" customHeight="true" outlineLevel="0" collapsed="false">
      <c r="B102" s="189"/>
      <c r="C102" s="118"/>
      <c r="D102" s="190" t="s">
        <v>834</v>
      </c>
      <c r="E102" s="191"/>
      <c r="F102" s="191"/>
      <c r="G102" s="191"/>
      <c r="H102" s="191"/>
      <c r="I102" s="191"/>
      <c r="J102" s="192" t="n">
        <f aca="false">J147</f>
        <v>0</v>
      </c>
      <c r="K102" s="118"/>
      <c r="L102" s="193"/>
    </row>
    <row r="103" s="188" customFormat="true" ht="19.9" hidden="true" customHeight="true" outlineLevel="0" collapsed="false">
      <c r="B103" s="189"/>
      <c r="C103" s="118"/>
      <c r="D103" s="190" t="s">
        <v>1017</v>
      </c>
      <c r="E103" s="191"/>
      <c r="F103" s="191"/>
      <c r="G103" s="191"/>
      <c r="H103" s="191"/>
      <c r="I103" s="191"/>
      <c r="J103" s="192" t="n">
        <f aca="false">J159</f>
        <v>0</v>
      </c>
      <c r="K103" s="118"/>
      <c r="L103" s="193"/>
    </row>
    <row r="104" s="181" customFormat="true" ht="24.95" hidden="true" customHeight="true" outlineLevel="0" collapsed="false">
      <c r="B104" s="182"/>
      <c r="C104" s="183"/>
      <c r="D104" s="184" t="s">
        <v>582</v>
      </c>
      <c r="E104" s="185"/>
      <c r="F104" s="185"/>
      <c r="G104" s="185"/>
      <c r="H104" s="185"/>
      <c r="I104" s="185"/>
      <c r="J104" s="186" t="n">
        <f aca="false">J199</f>
        <v>0</v>
      </c>
      <c r="K104" s="183"/>
      <c r="L104" s="187"/>
    </row>
    <row r="105" s="188" customFormat="true" ht="19.9" hidden="true" customHeight="true" outlineLevel="0" collapsed="false">
      <c r="B105" s="189"/>
      <c r="C105" s="118"/>
      <c r="D105" s="190" t="s">
        <v>1018</v>
      </c>
      <c r="E105" s="191"/>
      <c r="F105" s="191"/>
      <c r="G105" s="191"/>
      <c r="H105" s="191"/>
      <c r="I105" s="191"/>
      <c r="J105" s="192" t="n">
        <f aca="false">J200</f>
        <v>0</v>
      </c>
      <c r="K105" s="118"/>
      <c r="L105" s="193"/>
    </row>
    <row r="106" s="32" customFormat="true" ht="21.85" hidden="true" customHeight="true" outlineLevel="0" collapsed="false">
      <c r="A106" s="25"/>
      <c r="B106" s="26"/>
      <c r="C106" s="27"/>
      <c r="D106" s="27"/>
      <c r="E106" s="27"/>
      <c r="F106" s="27"/>
      <c r="G106" s="27"/>
      <c r="H106" s="27"/>
      <c r="I106" s="27"/>
      <c r="J106" s="27"/>
      <c r="K106" s="27"/>
      <c r="L106" s="50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7" s="32" customFormat="true" ht="6.95" hidden="true" customHeight="true" outlineLevel="0" collapsed="false">
      <c r="A107" s="25"/>
      <c r="B107" s="53"/>
      <c r="C107" s="54"/>
      <c r="D107" s="54"/>
      <c r="E107" s="54"/>
      <c r="F107" s="54"/>
      <c r="G107" s="54"/>
      <c r="H107" s="54"/>
      <c r="I107" s="54"/>
      <c r="J107" s="54"/>
      <c r="K107" s="54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customFormat="false" ht="12.8" hidden="true" customHeight="false" outlineLevel="0" collapsed="false"/>
    <row r="109" customFormat="false" ht="12.8" hidden="true" customHeight="false" outlineLevel="0" collapsed="false"/>
    <row r="110" customFormat="false" ht="12.8" hidden="true" customHeight="false" outlineLevel="0" collapsed="false"/>
    <row r="111" s="32" customFormat="true" ht="6.95" hidden="false" customHeight="true" outlineLevel="0" collapsed="false">
      <c r="A111" s="25"/>
      <c r="B111" s="55"/>
      <c r="C111" s="56"/>
      <c r="D111" s="56"/>
      <c r="E111" s="56"/>
      <c r="F111" s="56"/>
      <c r="G111" s="56"/>
      <c r="H111" s="56"/>
      <c r="I111" s="56"/>
      <c r="J111" s="56"/>
      <c r="K111" s="56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24.95" hidden="false" customHeight="true" outlineLevel="0" collapsed="false">
      <c r="A112" s="25"/>
      <c r="B112" s="26"/>
      <c r="C112" s="9" t="s">
        <v>157</v>
      </c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6.95" hidden="false" customHeight="true" outlineLevel="0" collapsed="false">
      <c r="A113" s="25"/>
      <c r="B113" s="26"/>
      <c r="C113" s="27"/>
      <c r="D113" s="27"/>
      <c r="E113" s="27"/>
      <c r="F113" s="27"/>
      <c r="G113" s="27"/>
      <c r="H113" s="27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2" hidden="false" customHeight="true" outlineLevel="0" collapsed="false">
      <c r="A114" s="25"/>
      <c r="B114" s="26"/>
      <c r="C114" s="17" t="s">
        <v>15</v>
      </c>
      <c r="D114" s="27"/>
      <c r="E114" s="27"/>
      <c r="F114" s="27"/>
      <c r="G114" s="27"/>
      <c r="H114" s="27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26.25" hidden="false" customHeight="true" outlineLevel="0" collapsed="false">
      <c r="A115" s="25"/>
      <c r="B115" s="26"/>
      <c r="C115" s="27"/>
      <c r="D115" s="27"/>
      <c r="E115" s="173" t="str">
        <f aca="false">E7</f>
        <v>REKONSTRUKCE KŘIŽOVATKY ULIC CIHLÁŘSKÁ x MORAVSKÁ, CHOMUTOV</v>
      </c>
      <c r="F115" s="173"/>
      <c r="G115" s="173"/>
      <c r="H115" s="173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customFormat="false" ht="12" hidden="false" customHeight="true" outlineLevel="0" collapsed="false">
      <c r="B116" s="7"/>
      <c r="C116" s="17" t="s">
        <v>142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2" customFormat="true" ht="23.25" hidden="false" customHeight="true" outlineLevel="0" collapsed="false">
      <c r="A117" s="25"/>
      <c r="B117" s="26"/>
      <c r="C117" s="27"/>
      <c r="D117" s="27"/>
      <c r="E117" s="173" t="s">
        <v>579</v>
      </c>
      <c r="F117" s="173"/>
      <c r="G117" s="173"/>
      <c r="H117" s="173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2" hidden="false" customHeight="true" outlineLevel="0" collapsed="false">
      <c r="A118" s="25"/>
      <c r="B118" s="26"/>
      <c r="C118" s="17" t="s">
        <v>580</v>
      </c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6.5" hidden="false" customHeight="true" outlineLevel="0" collapsed="false">
      <c r="A119" s="25"/>
      <c r="B119" s="26"/>
      <c r="C119" s="27"/>
      <c r="D119" s="27"/>
      <c r="E119" s="65" t="str">
        <f aca="false">E11</f>
        <v>5 - Stavebně montážní práce</v>
      </c>
      <c r="F119" s="65"/>
      <c r="G119" s="65"/>
      <c r="H119" s="65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6.95" hidden="false" customHeight="true" outlineLevel="0" collapsed="false">
      <c r="A120" s="25"/>
      <c r="B120" s="26"/>
      <c r="C120" s="27"/>
      <c r="D120" s="27"/>
      <c r="E120" s="27"/>
      <c r="F120" s="27"/>
      <c r="G120" s="27"/>
      <c r="H120" s="27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2" hidden="false" customHeight="true" outlineLevel="0" collapsed="false">
      <c r="A121" s="25"/>
      <c r="B121" s="26"/>
      <c r="C121" s="17" t="s">
        <v>21</v>
      </c>
      <c r="D121" s="27"/>
      <c r="E121" s="27"/>
      <c r="F121" s="18" t="str">
        <f aca="false">F14</f>
        <v>Chomutov</v>
      </c>
      <c r="G121" s="27"/>
      <c r="H121" s="27"/>
      <c r="I121" s="17" t="s">
        <v>23</v>
      </c>
      <c r="J121" s="174" t="str">
        <f aca="false">IF(J14="","",J14)</f>
        <v>1. 3. 2021</v>
      </c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6.95" hidden="false" customHeight="true" outlineLevel="0" collapsed="false">
      <c r="A122" s="25"/>
      <c r="B122" s="26"/>
      <c r="C122" s="27"/>
      <c r="D122" s="27"/>
      <c r="E122" s="27"/>
      <c r="F122" s="27"/>
      <c r="G122" s="27"/>
      <c r="H122" s="27"/>
      <c r="I122" s="27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25.65" hidden="false" customHeight="true" outlineLevel="0" collapsed="false">
      <c r="A123" s="25"/>
      <c r="B123" s="26"/>
      <c r="C123" s="17" t="s">
        <v>29</v>
      </c>
      <c r="D123" s="27"/>
      <c r="E123" s="27"/>
      <c r="F123" s="18" t="str">
        <f aca="false">E17</f>
        <v>Statutární město Chomutov</v>
      </c>
      <c r="G123" s="27"/>
      <c r="H123" s="27"/>
      <c r="I123" s="17" t="s">
        <v>37</v>
      </c>
      <c r="J123" s="175" t="str">
        <f aca="false">E23</f>
        <v>SWARCO TRAFFIC CZ s.r.o.</v>
      </c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15.15" hidden="false" customHeight="true" outlineLevel="0" collapsed="false">
      <c r="A124" s="25"/>
      <c r="B124" s="26"/>
      <c r="C124" s="17" t="s">
        <v>35</v>
      </c>
      <c r="D124" s="27"/>
      <c r="E124" s="27"/>
      <c r="F124" s="18" t="str">
        <f aca="false">IF(E20="","",E20)</f>
        <v>Vyplň údaj</v>
      </c>
      <c r="G124" s="27"/>
      <c r="H124" s="27"/>
      <c r="I124" s="17" t="s">
        <v>42</v>
      </c>
      <c r="J124" s="175" t="str">
        <f aca="false">E26</f>
        <v> </v>
      </c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10.3" hidden="false" customHeight="true" outlineLevel="0" collapsed="false">
      <c r="A125" s="25"/>
      <c r="B125" s="26"/>
      <c r="C125" s="27"/>
      <c r="D125" s="27"/>
      <c r="E125" s="27"/>
      <c r="F125" s="27"/>
      <c r="G125" s="27"/>
      <c r="H125" s="27"/>
      <c r="I125" s="27"/>
      <c r="J125" s="27"/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201" customFormat="true" ht="29.3" hidden="false" customHeight="true" outlineLevel="0" collapsed="false">
      <c r="A126" s="194"/>
      <c r="B126" s="195"/>
      <c r="C126" s="196" t="s">
        <v>158</v>
      </c>
      <c r="D126" s="197" t="s">
        <v>70</v>
      </c>
      <c r="E126" s="197" t="s">
        <v>66</v>
      </c>
      <c r="F126" s="197" t="s">
        <v>67</v>
      </c>
      <c r="G126" s="197" t="s">
        <v>159</v>
      </c>
      <c r="H126" s="197" t="s">
        <v>160</v>
      </c>
      <c r="I126" s="197" t="s">
        <v>161</v>
      </c>
      <c r="J126" s="198" t="s">
        <v>146</v>
      </c>
      <c r="K126" s="199" t="s">
        <v>162</v>
      </c>
      <c r="L126" s="200"/>
      <c r="M126" s="83"/>
      <c r="N126" s="84" t="s">
        <v>49</v>
      </c>
      <c r="O126" s="84" t="s">
        <v>163</v>
      </c>
      <c r="P126" s="84" t="s">
        <v>164</v>
      </c>
      <c r="Q126" s="84" t="s">
        <v>165</v>
      </c>
      <c r="R126" s="84" t="s">
        <v>166</v>
      </c>
      <c r="S126" s="84" t="s">
        <v>167</v>
      </c>
      <c r="T126" s="85" t="s">
        <v>168</v>
      </c>
      <c r="U126" s="194"/>
      <c r="V126" s="194"/>
      <c r="W126" s="194"/>
      <c r="X126" s="194"/>
      <c r="Y126" s="194"/>
      <c r="Z126" s="194"/>
      <c r="AA126" s="194"/>
      <c r="AB126" s="194"/>
      <c r="AC126" s="194"/>
      <c r="AD126" s="194"/>
      <c r="AE126" s="194"/>
    </row>
    <row r="127" s="32" customFormat="true" ht="22.8" hidden="false" customHeight="true" outlineLevel="0" collapsed="false">
      <c r="A127" s="25"/>
      <c r="B127" s="26"/>
      <c r="C127" s="91" t="s">
        <v>169</v>
      </c>
      <c r="D127" s="27"/>
      <c r="E127" s="27"/>
      <c r="F127" s="27"/>
      <c r="G127" s="27"/>
      <c r="H127" s="27"/>
      <c r="I127" s="27"/>
      <c r="J127" s="202" t="n">
        <f aca="false">BK127</f>
        <v>0</v>
      </c>
      <c r="K127" s="27"/>
      <c r="L127" s="31"/>
      <c r="M127" s="86"/>
      <c r="N127" s="203"/>
      <c r="O127" s="87"/>
      <c r="P127" s="204" t="n">
        <f aca="false">P128+P141+P199</f>
        <v>0</v>
      </c>
      <c r="Q127" s="87"/>
      <c r="R127" s="204" t="n">
        <f aca="false">R128+R141+R199</f>
        <v>6.601415</v>
      </c>
      <c r="S127" s="87"/>
      <c r="T127" s="205" t="n">
        <f aca="false">T128+T141+T199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84</v>
      </c>
      <c r="AU127" s="3" t="s">
        <v>148</v>
      </c>
      <c r="BK127" s="206" t="n">
        <f aca="false">BK128+BK141+BK199</f>
        <v>0</v>
      </c>
    </row>
    <row r="128" s="207" customFormat="true" ht="25.9" hidden="false" customHeight="true" outlineLevel="0" collapsed="false">
      <c r="B128" s="208"/>
      <c r="C128" s="209"/>
      <c r="D128" s="210" t="s">
        <v>84</v>
      </c>
      <c r="E128" s="211" t="s">
        <v>636</v>
      </c>
      <c r="F128" s="211" t="s">
        <v>637</v>
      </c>
      <c r="G128" s="209"/>
      <c r="H128" s="209"/>
      <c r="I128" s="212"/>
      <c r="J128" s="213" t="n">
        <f aca="false">BK128</f>
        <v>0</v>
      </c>
      <c r="K128" s="209"/>
      <c r="L128" s="214"/>
      <c r="M128" s="215"/>
      <c r="N128" s="216"/>
      <c r="O128" s="216"/>
      <c r="P128" s="217" t="n">
        <f aca="false">P129</f>
        <v>0</v>
      </c>
      <c r="Q128" s="216"/>
      <c r="R128" s="217" t="n">
        <f aca="false">R129</f>
        <v>0</v>
      </c>
      <c r="S128" s="216"/>
      <c r="T128" s="218" t="n">
        <f aca="false">T129</f>
        <v>0</v>
      </c>
      <c r="AR128" s="219" t="s">
        <v>95</v>
      </c>
      <c r="AT128" s="220" t="s">
        <v>84</v>
      </c>
      <c r="AU128" s="220" t="s">
        <v>85</v>
      </c>
      <c r="AY128" s="219" t="s">
        <v>172</v>
      </c>
      <c r="BK128" s="221" t="n">
        <f aca="false">BK129</f>
        <v>0</v>
      </c>
    </row>
    <row r="129" s="207" customFormat="true" ht="22.8" hidden="false" customHeight="true" outlineLevel="0" collapsed="false">
      <c r="B129" s="208"/>
      <c r="C129" s="209"/>
      <c r="D129" s="210" t="s">
        <v>84</v>
      </c>
      <c r="E129" s="222" t="s">
        <v>638</v>
      </c>
      <c r="F129" s="222" t="s">
        <v>639</v>
      </c>
      <c r="G129" s="209"/>
      <c r="H129" s="209"/>
      <c r="I129" s="212"/>
      <c r="J129" s="223" t="n">
        <f aca="false">BK129</f>
        <v>0</v>
      </c>
      <c r="K129" s="209"/>
      <c r="L129" s="214"/>
      <c r="M129" s="215"/>
      <c r="N129" s="216"/>
      <c r="O129" s="216"/>
      <c r="P129" s="217" t="n">
        <f aca="false">SUM(P130:P140)</f>
        <v>0</v>
      </c>
      <c r="Q129" s="216"/>
      <c r="R129" s="217" t="n">
        <f aca="false">SUM(R130:R140)</f>
        <v>0</v>
      </c>
      <c r="S129" s="216"/>
      <c r="T129" s="218" t="n">
        <f aca="false">SUM(T130:T140)</f>
        <v>0</v>
      </c>
      <c r="AR129" s="219" t="s">
        <v>95</v>
      </c>
      <c r="AT129" s="220" t="s">
        <v>84</v>
      </c>
      <c r="AU129" s="220" t="s">
        <v>93</v>
      </c>
      <c r="AY129" s="219" t="s">
        <v>172</v>
      </c>
      <c r="BK129" s="221" t="n">
        <f aca="false">SUM(BK130:BK140)</f>
        <v>0</v>
      </c>
    </row>
    <row r="130" s="32" customFormat="true" ht="21.75" hidden="false" customHeight="true" outlineLevel="0" collapsed="false">
      <c r="A130" s="25"/>
      <c r="B130" s="26"/>
      <c r="C130" s="224" t="s">
        <v>93</v>
      </c>
      <c r="D130" s="224" t="s">
        <v>174</v>
      </c>
      <c r="E130" s="225" t="s">
        <v>1019</v>
      </c>
      <c r="F130" s="226" t="s">
        <v>1020</v>
      </c>
      <c r="G130" s="227" t="s">
        <v>222</v>
      </c>
      <c r="H130" s="228" t="n">
        <v>45</v>
      </c>
      <c r="I130" s="229"/>
      <c r="J130" s="230" t="n">
        <f aca="false">ROUND(I130*H130,2)</f>
        <v>0</v>
      </c>
      <c r="K130" s="231"/>
      <c r="L130" s="31"/>
      <c r="M130" s="232"/>
      <c r="N130" s="233" t="s">
        <v>50</v>
      </c>
      <c r="O130" s="75"/>
      <c r="P130" s="234" t="n">
        <f aca="false">O130*H130</f>
        <v>0</v>
      </c>
      <c r="Q130" s="234" t="n">
        <v>0</v>
      </c>
      <c r="R130" s="234" t="n">
        <f aca="false">Q130*H130</f>
        <v>0</v>
      </c>
      <c r="S130" s="234" t="n">
        <v>0</v>
      </c>
      <c r="T130" s="235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36" t="s">
        <v>243</v>
      </c>
      <c r="AT130" s="236" t="s">
        <v>174</v>
      </c>
      <c r="AU130" s="236" t="s">
        <v>95</v>
      </c>
      <c r="AY130" s="3" t="s">
        <v>172</v>
      </c>
      <c r="BE130" s="237" t="n">
        <f aca="false">IF(N130="základní",J130,0)</f>
        <v>0</v>
      </c>
      <c r="BF130" s="237" t="n">
        <f aca="false">IF(N130="snížená",J130,0)</f>
        <v>0</v>
      </c>
      <c r="BG130" s="237" t="n">
        <f aca="false">IF(N130="zákl. přenesená",J130,0)</f>
        <v>0</v>
      </c>
      <c r="BH130" s="237" t="n">
        <f aca="false">IF(N130="sníž. přenesená",J130,0)</f>
        <v>0</v>
      </c>
      <c r="BI130" s="237" t="n">
        <f aca="false">IF(N130="nulová",J130,0)</f>
        <v>0</v>
      </c>
      <c r="BJ130" s="3" t="s">
        <v>93</v>
      </c>
      <c r="BK130" s="237" t="n">
        <f aca="false">ROUND(I130*H130,2)</f>
        <v>0</v>
      </c>
      <c r="BL130" s="3" t="s">
        <v>243</v>
      </c>
      <c r="BM130" s="236" t="s">
        <v>1021</v>
      </c>
    </row>
    <row r="131" s="238" customFormat="true" ht="12.8" hidden="false" customHeight="false" outlineLevel="0" collapsed="false">
      <c r="B131" s="239"/>
      <c r="C131" s="240"/>
      <c r="D131" s="241" t="s">
        <v>178</v>
      </c>
      <c r="E131" s="242"/>
      <c r="F131" s="243" t="s">
        <v>750</v>
      </c>
      <c r="G131" s="240"/>
      <c r="H131" s="244" t="n">
        <v>45</v>
      </c>
      <c r="I131" s="245"/>
      <c r="J131" s="240"/>
      <c r="K131" s="240"/>
      <c r="L131" s="246"/>
      <c r="M131" s="247"/>
      <c r="N131" s="248"/>
      <c r="O131" s="248"/>
      <c r="P131" s="248"/>
      <c r="Q131" s="248"/>
      <c r="R131" s="248"/>
      <c r="S131" s="248"/>
      <c r="T131" s="249"/>
      <c r="AT131" s="250" t="s">
        <v>178</v>
      </c>
      <c r="AU131" s="250" t="s">
        <v>95</v>
      </c>
      <c r="AV131" s="238" t="s">
        <v>95</v>
      </c>
      <c r="AW131" s="238" t="s">
        <v>41</v>
      </c>
      <c r="AX131" s="238" t="s">
        <v>93</v>
      </c>
      <c r="AY131" s="250" t="s">
        <v>172</v>
      </c>
    </row>
    <row r="132" s="32" customFormat="true" ht="21.75" hidden="false" customHeight="true" outlineLevel="0" collapsed="false">
      <c r="A132" s="25"/>
      <c r="B132" s="26"/>
      <c r="C132" s="224" t="s">
        <v>95</v>
      </c>
      <c r="D132" s="224" t="s">
        <v>174</v>
      </c>
      <c r="E132" s="225" t="s">
        <v>1022</v>
      </c>
      <c r="F132" s="226" t="s">
        <v>1023</v>
      </c>
      <c r="G132" s="227" t="s">
        <v>222</v>
      </c>
      <c r="H132" s="228" t="n">
        <v>15</v>
      </c>
      <c r="I132" s="229"/>
      <c r="J132" s="230" t="n">
        <f aca="false">ROUND(I132*H132,2)</f>
        <v>0</v>
      </c>
      <c r="K132" s="231"/>
      <c r="L132" s="31"/>
      <c r="M132" s="232"/>
      <c r="N132" s="233" t="s">
        <v>50</v>
      </c>
      <c r="O132" s="75"/>
      <c r="P132" s="234" t="n">
        <f aca="false">O132*H132</f>
        <v>0</v>
      </c>
      <c r="Q132" s="234" t="n">
        <v>0</v>
      </c>
      <c r="R132" s="234" t="n">
        <f aca="false">Q132*H132</f>
        <v>0</v>
      </c>
      <c r="S132" s="234" t="n">
        <v>0</v>
      </c>
      <c r="T132" s="235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6" t="s">
        <v>243</v>
      </c>
      <c r="AT132" s="236" t="s">
        <v>174</v>
      </c>
      <c r="AU132" s="236" t="s">
        <v>95</v>
      </c>
      <c r="AY132" s="3" t="s">
        <v>172</v>
      </c>
      <c r="BE132" s="237" t="n">
        <f aca="false">IF(N132="základní",J132,0)</f>
        <v>0</v>
      </c>
      <c r="BF132" s="237" t="n">
        <f aca="false">IF(N132="snížená",J132,0)</f>
        <v>0</v>
      </c>
      <c r="BG132" s="237" t="n">
        <f aca="false">IF(N132="zákl. přenesená",J132,0)</f>
        <v>0</v>
      </c>
      <c r="BH132" s="237" t="n">
        <f aca="false">IF(N132="sníž. přenesená",J132,0)</f>
        <v>0</v>
      </c>
      <c r="BI132" s="237" t="n">
        <f aca="false">IF(N132="nulová",J132,0)</f>
        <v>0</v>
      </c>
      <c r="BJ132" s="3" t="s">
        <v>93</v>
      </c>
      <c r="BK132" s="237" t="n">
        <f aca="false">ROUND(I132*H132,2)</f>
        <v>0</v>
      </c>
      <c r="BL132" s="3" t="s">
        <v>243</v>
      </c>
      <c r="BM132" s="236" t="s">
        <v>1024</v>
      </c>
    </row>
    <row r="133" s="238" customFormat="true" ht="12.8" hidden="false" customHeight="false" outlineLevel="0" collapsed="false">
      <c r="B133" s="239"/>
      <c r="C133" s="240"/>
      <c r="D133" s="241" t="s">
        <v>178</v>
      </c>
      <c r="E133" s="242"/>
      <c r="F133" s="243" t="s">
        <v>746</v>
      </c>
      <c r="G133" s="240"/>
      <c r="H133" s="244" t="n">
        <v>15</v>
      </c>
      <c r="I133" s="245"/>
      <c r="J133" s="240"/>
      <c r="K133" s="240"/>
      <c r="L133" s="246"/>
      <c r="M133" s="247"/>
      <c r="N133" s="248"/>
      <c r="O133" s="248"/>
      <c r="P133" s="248"/>
      <c r="Q133" s="248"/>
      <c r="R133" s="248"/>
      <c r="S133" s="248"/>
      <c r="T133" s="249"/>
      <c r="AT133" s="250" t="s">
        <v>178</v>
      </c>
      <c r="AU133" s="250" t="s">
        <v>95</v>
      </c>
      <c r="AV133" s="238" t="s">
        <v>95</v>
      </c>
      <c r="AW133" s="238" t="s">
        <v>41</v>
      </c>
      <c r="AX133" s="238" t="s">
        <v>93</v>
      </c>
      <c r="AY133" s="250" t="s">
        <v>172</v>
      </c>
    </row>
    <row r="134" s="32" customFormat="true" ht="21.75" hidden="false" customHeight="true" outlineLevel="0" collapsed="false">
      <c r="A134" s="25"/>
      <c r="B134" s="26"/>
      <c r="C134" s="224" t="s">
        <v>107</v>
      </c>
      <c r="D134" s="224" t="s">
        <v>174</v>
      </c>
      <c r="E134" s="225" t="s">
        <v>1025</v>
      </c>
      <c r="F134" s="226" t="s">
        <v>1026</v>
      </c>
      <c r="G134" s="227" t="s">
        <v>222</v>
      </c>
      <c r="H134" s="228" t="n">
        <v>270</v>
      </c>
      <c r="I134" s="229"/>
      <c r="J134" s="230" t="n">
        <f aca="false">ROUND(I134*H134,2)</f>
        <v>0</v>
      </c>
      <c r="K134" s="231"/>
      <c r="L134" s="31"/>
      <c r="M134" s="232"/>
      <c r="N134" s="233" t="s">
        <v>50</v>
      </c>
      <c r="O134" s="75"/>
      <c r="P134" s="234" t="n">
        <f aca="false">O134*H134</f>
        <v>0</v>
      </c>
      <c r="Q134" s="234" t="n">
        <v>0</v>
      </c>
      <c r="R134" s="234" t="n">
        <f aca="false">Q134*H134</f>
        <v>0</v>
      </c>
      <c r="S134" s="234" t="n">
        <v>0</v>
      </c>
      <c r="T134" s="235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6" t="s">
        <v>243</v>
      </c>
      <c r="AT134" s="236" t="s">
        <v>174</v>
      </c>
      <c r="AU134" s="236" t="s">
        <v>95</v>
      </c>
      <c r="AY134" s="3" t="s">
        <v>172</v>
      </c>
      <c r="BE134" s="237" t="n">
        <f aca="false">IF(N134="základní",J134,0)</f>
        <v>0</v>
      </c>
      <c r="BF134" s="237" t="n">
        <f aca="false">IF(N134="snížená",J134,0)</f>
        <v>0</v>
      </c>
      <c r="BG134" s="237" t="n">
        <f aca="false">IF(N134="zákl. přenesená",J134,0)</f>
        <v>0</v>
      </c>
      <c r="BH134" s="237" t="n">
        <f aca="false">IF(N134="sníž. přenesená",J134,0)</f>
        <v>0</v>
      </c>
      <c r="BI134" s="237" t="n">
        <f aca="false">IF(N134="nulová",J134,0)</f>
        <v>0</v>
      </c>
      <c r="BJ134" s="3" t="s">
        <v>93</v>
      </c>
      <c r="BK134" s="237" t="n">
        <f aca="false">ROUND(I134*H134,2)</f>
        <v>0</v>
      </c>
      <c r="BL134" s="3" t="s">
        <v>243</v>
      </c>
      <c r="BM134" s="236" t="s">
        <v>1027</v>
      </c>
    </row>
    <row r="135" s="238" customFormat="true" ht="12.8" hidden="false" customHeight="false" outlineLevel="0" collapsed="false">
      <c r="B135" s="239"/>
      <c r="C135" s="240"/>
      <c r="D135" s="241" t="s">
        <v>178</v>
      </c>
      <c r="E135" s="242"/>
      <c r="F135" s="243" t="s">
        <v>754</v>
      </c>
      <c r="G135" s="240"/>
      <c r="H135" s="244" t="n">
        <v>270</v>
      </c>
      <c r="I135" s="245"/>
      <c r="J135" s="240"/>
      <c r="K135" s="240"/>
      <c r="L135" s="246"/>
      <c r="M135" s="247"/>
      <c r="N135" s="248"/>
      <c r="O135" s="248"/>
      <c r="P135" s="248"/>
      <c r="Q135" s="248"/>
      <c r="R135" s="248"/>
      <c r="S135" s="248"/>
      <c r="T135" s="249"/>
      <c r="AT135" s="250" t="s">
        <v>178</v>
      </c>
      <c r="AU135" s="250" t="s">
        <v>95</v>
      </c>
      <c r="AV135" s="238" t="s">
        <v>95</v>
      </c>
      <c r="AW135" s="238" t="s">
        <v>41</v>
      </c>
      <c r="AX135" s="238" t="s">
        <v>93</v>
      </c>
      <c r="AY135" s="250" t="s">
        <v>172</v>
      </c>
    </row>
    <row r="136" s="32" customFormat="true" ht="21.75" hidden="false" customHeight="true" outlineLevel="0" collapsed="false">
      <c r="A136" s="25"/>
      <c r="B136" s="26"/>
      <c r="C136" s="224" t="s">
        <v>110</v>
      </c>
      <c r="D136" s="224" t="s">
        <v>174</v>
      </c>
      <c r="E136" s="225" t="s">
        <v>1028</v>
      </c>
      <c r="F136" s="226" t="s">
        <v>1029</v>
      </c>
      <c r="G136" s="227" t="s">
        <v>222</v>
      </c>
      <c r="H136" s="228" t="n">
        <v>95</v>
      </c>
      <c r="I136" s="229"/>
      <c r="J136" s="230" t="n">
        <f aca="false">ROUND(I136*H136,2)</f>
        <v>0</v>
      </c>
      <c r="K136" s="231"/>
      <c r="L136" s="31"/>
      <c r="M136" s="232"/>
      <c r="N136" s="233" t="s">
        <v>50</v>
      </c>
      <c r="O136" s="75"/>
      <c r="P136" s="234" t="n">
        <f aca="false">O136*H136</f>
        <v>0</v>
      </c>
      <c r="Q136" s="234" t="n">
        <v>0</v>
      </c>
      <c r="R136" s="234" t="n">
        <f aca="false">Q136*H136</f>
        <v>0</v>
      </c>
      <c r="S136" s="234" t="n">
        <v>0</v>
      </c>
      <c r="T136" s="235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6" t="s">
        <v>243</v>
      </c>
      <c r="AT136" s="236" t="s">
        <v>174</v>
      </c>
      <c r="AU136" s="236" t="s">
        <v>95</v>
      </c>
      <c r="AY136" s="3" t="s">
        <v>172</v>
      </c>
      <c r="BE136" s="237" t="n">
        <f aca="false">IF(N136="základní",J136,0)</f>
        <v>0</v>
      </c>
      <c r="BF136" s="237" t="n">
        <f aca="false">IF(N136="snížená",J136,0)</f>
        <v>0</v>
      </c>
      <c r="BG136" s="237" t="n">
        <f aca="false">IF(N136="zákl. přenesená",J136,0)</f>
        <v>0</v>
      </c>
      <c r="BH136" s="237" t="n">
        <f aca="false">IF(N136="sníž. přenesená",J136,0)</f>
        <v>0</v>
      </c>
      <c r="BI136" s="237" t="n">
        <f aca="false">IF(N136="nulová",J136,0)</f>
        <v>0</v>
      </c>
      <c r="BJ136" s="3" t="s">
        <v>93</v>
      </c>
      <c r="BK136" s="237" t="n">
        <f aca="false">ROUND(I136*H136,2)</f>
        <v>0</v>
      </c>
      <c r="BL136" s="3" t="s">
        <v>243</v>
      </c>
      <c r="BM136" s="236" t="s">
        <v>1030</v>
      </c>
    </row>
    <row r="137" s="238" customFormat="true" ht="12.8" hidden="false" customHeight="false" outlineLevel="0" collapsed="false">
      <c r="B137" s="239"/>
      <c r="C137" s="240"/>
      <c r="D137" s="241" t="s">
        <v>178</v>
      </c>
      <c r="E137" s="242"/>
      <c r="F137" s="243" t="s">
        <v>738</v>
      </c>
      <c r="G137" s="240"/>
      <c r="H137" s="244" t="n">
        <v>95</v>
      </c>
      <c r="I137" s="245"/>
      <c r="J137" s="240"/>
      <c r="K137" s="240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178</v>
      </c>
      <c r="AU137" s="250" t="s">
        <v>95</v>
      </c>
      <c r="AV137" s="238" t="s">
        <v>95</v>
      </c>
      <c r="AW137" s="238" t="s">
        <v>41</v>
      </c>
      <c r="AX137" s="238" t="s">
        <v>93</v>
      </c>
      <c r="AY137" s="250" t="s">
        <v>172</v>
      </c>
    </row>
    <row r="138" s="32" customFormat="true" ht="21.75" hidden="false" customHeight="true" outlineLevel="0" collapsed="false">
      <c r="A138" s="25"/>
      <c r="B138" s="26"/>
      <c r="C138" s="224" t="s">
        <v>113</v>
      </c>
      <c r="D138" s="224" t="s">
        <v>174</v>
      </c>
      <c r="E138" s="225" t="s">
        <v>1031</v>
      </c>
      <c r="F138" s="226" t="s">
        <v>1032</v>
      </c>
      <c r="G138" s="227" t="s">
        <v>222</v>
      </c>
      <c r="H138" s="228" t="n">
        <v>140</v>
      </c>
      <c r="I138" s="229"/>
      <c r="J138" s="230" t="n">
        <f aca="false">ROUND(I138*H138,2)</f>
        <v>0</v>
      </c>
      <c r="K138" s="231"/>
      <c r="L138" s="31"/>
      <c r="M138" s="232"/>
      <c r="N138" s="233" t="s">
        <v>50</v>
      </c>
      <c r="O138" s="75"/>
      <c r="P138" s="234" t="n">
        <f aca="false">O138*H138</f>
        <v>0</v>
      </c>
      <c r="Q138" s="234" t="n">
        <v>0</v>
      </c>
      <c r="R138" s="234" t="n">
        <f aca="false">Q138*H138</f>
        <v>0</v>
      </c>
      <c r="S138" s="234" t="n">
        <v>0</v>
      </c>
      <c r="T138" s="235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6" t="s">
        <v>243</v>
      </c>
      <c r="AT138" s="236" t="s">
        <v>174</v>
      </c>
      <c r="AU138" s="236" t="s">
        <v>95</v>
      </c>
      <c r="AY138" s="3" t="s">
        <v>172</v>
      </c>
      <c r="BE138" s="237" t="n">
        <f aca="false">IF(N138="základní",J138,0)</f>
        <v>0</v>
      </c>
      <c r="BF138" s="237" t="n">
        <f aca="false">IF(N138="snížená",J138,0)</f>
        <v>0</v>
      </c>
      <c r="BG138" s="237" t="n">
        <f aca="false">IF(N138="zákl. přenesená",J138,0)</f>
        <v>0</v>
      </c>
      <c r="BH138" s="237" t="n">
        <f aca="false">IF(N138="sníž. přenesená",J138,0)</f>
        <v>0</v>
      </c>
      <c r="BI138" s="237" t="n">
        <f aca="false">IF(N138="nulová",J138,0)</f>
        <v>0</v>
      </c>
      <c r="BJ138" s="3" t="s">
        <v>93</v>
      </c>
      <c r="BK138" s="237" t="n">
        <f aca="false">ROUND(I138*H138,2)</f>
        <v>0</v>
      </c>
      <c r="BL138" s="3" t="s">
        <v>243</v>
      </c>
      <c r="BM138" s="236" t="s">
        <v>1033</v>
      </c>
    </row>
    <row r="139" s="238" customFormat="true" ht="12.8" hidden="false" customHeight="false" outlineLevel="0" collapsed="false">
      <c r="B139" s="239"/>
      <c r="C139" s="240"/>
      <c r="D139" s="241" t="s">
        <v>178</v>
      </c>
      <c r="E139" s="242"/>
      <c r="F139" s="243" t="s">
        <v>742</v>
      </c>
      <c r="G139" s="240"/>
      <c r="H139" s="244" t="n">
        <v>140</v>
      </c>
      <c r="I139" s="245"/>
      <c r="J139" s="240"/>
      <c r="K139" s="240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178</v>
      </c>
      <c r="AU139" s="250" t="s">
        <v>95</v>
      </c>
      <c r="AV139" s="238" t="s">
        <v>95</v>
      </c>
      <c r="AW139" s="238" t="s">
        <v>41</v>
      </c>
      <c r="AX139" s="238" t="s">
        <v>93</v>
      </c>
      <c r="AY139" s="250" t="s">
        <v>172</v>
      </c>
    </row>
    <row r="140" s="32" customFormat="true" ht="21.75" hidden="false" customHeight="true" outlineLevel="0" collapsed="false">
      <c r="A140" s="25"/>
      <c r="B140" s="26"/>
      <c r="C140" s="224" t="s">
        <v>198</v>
      </c>
      <c r="D140" s="224" t="s">
        <v>174</v>
      </c>
      <c r="E140" s="225" t="s">
        <v>1034</v>
      </c>
      <c r="F140" s="226" t="s">
        <v>1035</v>
      </c>
      <c r="G140" s="227" t="s">
        <v>351</v>
      </c>
      <c r="H140" s="228" t="n">
        <v>1</v>
      </c>
      <c r="I140" s="229"/>
      <c r="J140" s="230" t="n">
        <f aca="false">ROUND(I140*H140,2)</f>
        <v>0</v>
      </c>
      <c r="K140" s="231"/>
      <c r="L140" s="31"/>
      <c r="M140" s="232"/>
      <c r="N140" s="233" t="s">
        <v>50</v>
      </c>
      <c r="O140" s="75"/>
      <c r="P140" s="234" t="n">
        <f aca="false">O140*H140</f>
        <v>0</v>
      </c>
      <c r="Q140" s="234" t="n">
        <v>0</v>
      </c>
      <c r="R140" s="234" t="n">
        <f aca="false">Q140*H140</f>
        <v>0</v>
      </c>
      <c r="S140" s="234" t="n">
        <v>0</v>
      </c>
      <c r="T140" s="235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6" t="s">
        <v>243</v>
      </c>
      <c r="AT140" s="236" t="s">
        <v>174</v>
      </c>
      <c r="AU140" s="236" t="s">
        <v>95</v>
      </c>
      <c r="AY140" s="3" t="s">
        <v>172</v>
      </c>
      <c r="BE140" s="237" t="n">
        <f aca="false">IF(N140="základní",J140,0)</f>
        <v>0</v>
      </c>
      <c r="BF140" s="237" t="n">
        <f aca="false">IF(N140="snížená",J140,0)</f>
        <v>0</v>
      </c>
      <c r="BG140" s="237" t="n">
        <f aca="false">IF(N140="zákl. přenesená",J140,0)</f>
        <v>0</v>
      </c>
      <c r="BH140" s="237" t="n">
        <f aca="false">IF(N140="sníž. přenesená",J140,0)</f>
        <v>0</v>
      </c>
      <c r="BI140" s="237" t="n">
        <f aca="false">IF(N140="nulová",J140,0)</f>
        <v>0</v>
      </c>
      <c r="BJ140" s="3" t="s">
        <v>93</v>
      </c>
      <c r="BK140" s="237" t="n">
        <f aca="false">ROUND(I140*H140,2)</f>
        <v>0</v>
      </c>
      <c r="BL140" s="3" t="s">
        <v>243</v>
      </c>
      <c r="BM140" s="236" t="s">
        <v>1036</v>
      </c>
    </row>
    <row r="141" s="207" customFormat="true" ht="25.9" hidden="false" customHeight="true" outlineLevel="0" collapsed="false">
      <c r="B141" s="208"/>
      <c r="C141" s="209"/>
      <c r="D141" s="210" t="s">
        <v>84</v>
      </c>
      <c r="E141" s="211" t="s">
        <v>237</v>
      </c>
      <c r="F141" s="211" t="s">
        <v>643</v>
      </c>
      <c r="G141" s="209"/>
      <c r="H141" s="209"/>
      <c r="I141" s="212"/>
      <c r="J141" s="213" t="n">
        <f aca="false">BK141</f>
        <v>0</v>
      </c>
      <c r="K141" s="209"/>
      <c r="L141" s="214"/>
      <c r="M141" s="215"/>
      <c r="N141" s="216"/>
      <c r="O141" s="216"/>
      <c r="P141" s="217" t="n">
        <f aca="false">P142+P147+P159</f>
        <v>0</v>
      </c>
      <c r="Q141" s="216"/>
      <c r="R141" s="217" t="n">
        <f aca="false">R142+R147+R159</f>
        <v>6.601415</v>
      </c>
      <c r="S141" s="216"/>
      <c r="T141" s="218" t="n">
        <f aca="false">T142+T147+T159</f>
        <v>0</v>
      </c>
      <c r="AR141" s="219" t="s">
        <v>107</v>
      </c>
      <c r="AT141" s="220" t="s">
        <v>84</v>
      </c>
      <c r="AU141" s="220" t="s">
        <v>85</v>
      </c>
      <c r="AY141" s="219" t="s">
        <v>172</v>
      </c>
      <c r="BK141" s="221" t="n">
        <f aca="false">BK142+BK147+BK159</f>
        <v>0</v>
      </c>
    </row>
    <row r="142" s="207" customFormat="true" ht="22.8" hidden="false" customHeight="true" outlineLevel="0" collapsed="false">
      <c r="B142" s="208"/>
      <c r="C142" s="209"/>
      <c r="D142" s="210" t="s">
        <v>84</v>
      </c>
      <c r="E142" s="222" t="s">
        <v>644</v>
      </c>
      <c r="F142" s="222" t="s">
        <v>645</v>
      </c>
      <c r="G142" s="209"/>
      <c r="H142" s="209"/>
      <c r="I142" s="212"/>
      <c r="J142" s="223" t="n">
        <f aca="false">BK142</f>
        <v>0</v>
      </c>
      <c r="K142" s="209"/>
      <c r="L142" s="214"/>
      <c r="M142" s="215"/>
      <c r="N142" s="216"/>
      <c r="O142" s="216"/>
      <c r="P142" s="217" t="n">
        <f aca="false">SUM(P143:P146)</f>
        <v>0</v>
      </c>
      <c r="Q142" s="216"/>
      <c r="R142" s="217" t="n">
        <f aca="false">SUM(R143:R146)</f>
        <v>0</v>
      </c>
      <c r="S142" s="216"/>
      <c r="T142" s="218" t="n">
        <f aca="false">SUM(T143:T146)</f>
        <v>0</v>
      </c>
      <c r="AR142" s="219" t="s">
        <v>107</v>
      </c>
      <c r="AT142" s="220" t="s">
        <v>84</v>
      </c>
      <c r="AU142" s="220" t="s">
        <v>93</v>
      </c>
      <c r="AY142" s="219" t="s">
        <v>172</v>
      </c>
      <c r="BK142" s="221" t="n">
        <f aca="false">SUM(BK143:BK146)</f>
        <v>0</v>
      </c>
    </row>
    <row r="143" s="32" customFormat="true" ht="33" hidden="false" customHeight="true" outlineLevel="0" collapsed="false">
      <c r="A143" s="25"/>
      <c r="B143" s="26"/>
      <c r="C143" s="224" t="s">
        <v>203</v>
      </c>
      <c r="D143" s="224" t="s">
        <v>174</v>
      </c>
      <c r="E143" s="225" t="s">
        <v>1037</v>
      </c>
      <c r="F143" s="226" t="s">
        <v>1038</v>
      </c>
      <c r="G143" s="227" t="s">
        <v>222</v>
      </c>
      <c r="H143" s="228" t="n">
        <v>240</v>
      </c>
      <c r="I143" s="229"/>
      <c r="J143" s="230" t="n">
        <f aca="false">ROUND(I143*H143,2)</f>
        <v>0</v>
      </c>
      <c r="K143" s="231"/>
      <c r="L143" s="31"/>
      <c r="M143" s="232"/>
      <c r="N143" s="233" t="s">
        <v>50</v>
      </c>
      <c r="O143" s="75"/>
      <c r="P143" s="234" t="n">
        <f aca="false">O143*H143</f>
        <v>0</v>
      </c>
      <c r="Q143" s="234" t="n">
        <v>0</v>
      </c>
      <c r="R143" s="234" t="n">
        <f aca="false">Q143*H143</f>
        <v>0</v>
      </c>
      <c r="S143" s="234" t="n">
        <v>0</v>
      </c>
      <c r="T143" s="235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6" t="s">
        <v>649</v>
      </c>
      <c r="AT143" s="236" t="s">
        <v>174</v>
      </c>
      <c r="AU143" s="236" t="s">
        <v>95</v>
      </c>
      <c r="AY143" s="3" t="s">
        <v>172</v>
      </c>
      <c r="BE143" s="237" t="n">
        <f aca="false">IF(N143="základní",J143,0)</f>
        <v>0</v>
      </c>
      <c r="BF143" s="237" t="n">
        <f aca="false">IF(N143="snížená",J143,0)</f>
        <v>0</v>
      </c>
      <c r="BG143" s="237" t="n">
        <f aca="false">IF(N143="zákl. přenesená",J143,0)</f>
        <v>0</v>
      </c>
      <c r="BH143" s="237" t="n">
        <f aca="false">IF(N143="sníž. přenesená",J143,0)</f>
        <v>0</v>
      </c>
      <c r="BI143" s="237" t="n">
        <f aca="false">IF(N143="nulová",J143,0)</f>
        <v>0</v>
      </c>
      <c r="BJ143" s="3" t="s">
        <v>93</v>
      </c>
      <c r="BK143" s="237" t="n">
        <f aca="false">ROUND(I143*H143,2)</f>
        <v>0</v>
      </c>
      <c r="BL143" s="3" t="s">
        <v>649</v>
      </c>
      <c r="BM143" s="236" t="s">
        <v>1039</v>
      </c>
    </row>
    <row r="144" s="238" customFormat="true" ht="12.8" hidden="false" customHeight="false" outlineLevel="0" collapsed="false">
      <c r="B144" s="239"/>
      <c r="C144" s="240"/>
      <c r="D144" s="241" t="s">
        <v>178</v>
      </c>
      <c r="E144" s="242"/>
      <c r="F144" s="243" t="s">
        <v>1040</v>
      </c>
      <c r="G144" s="240"/>
      <c r="H144" s="244" t="n">
        <v>92</v>
      </c>
      <c r="I144" s="245"/>
      <c r="J144" s="240"/>
      <c r="K144" s="240"/>
      <c r="L144" s="246"/>
      <c r="M144" s="247"/>
      <c r="N144" s="248"/>
      <c r="O144" s="248"/>
      <c r="P144" s="248"/>
      <c r="Q144" s="248"/>
      <c r="R144" s="248"/>
      <c r="S144" s="248"/>
      <c r="T144" s="249"/>
      <c r="AT144" s="250" t="s">
        <v>178</v>
      </c>
      <c r="AU144" s="250" t="s">
        <v>95</v>
      </c>
      <c r="AV144" s="238" t="s">
        <v>95</v>
      </c>
      <c r="AW144" s="238" t="s">
        <v>41</v>
      </c>
      <c r="AX144" s="238" t="s">
        <v>85</v>
      </c>
      <c r="AY144" s="250" t="s">
        <v>172</v>
      </c>
    </row>
    <row r="145" s="238" customFormat="true" ht="12.8" hidden="false" customHeight="false" outlineLevel="0" collapsed="false">
      <c r="B145" s="239"/>
      <c r="C145" s="240"/>
      <c r="D145" s="241" t="s">
        <v>178</v>
      </c>
      <c r="E145" s="242"/>
      <c r="F145" s="243" t="s">
        <v>711</v>
      </c>
      <c r="G145" s="240"/>
      <c r="H145" s="244" t="n">
        <v>148</v>
      </c>
      <c r="I145" s="245"/>
      <c r="J145" s="240"/>
      <c r="K145" s="240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178</v>
      </c>
      <c r="AU145" s="250" t="s">
        <v>95</v>
      </c>
      <c r="AV145" s="238" t="s">
        <v>95</v>
      </c>
      <c r="AW145" s="238" t="s">
        <v>41</v>
      </c>
      <c r="AX145" s="238" t="s">
        <v>85</v>
      </c>
      <c r="AY145" s="250" t="s">
        <v>172</v>
      </c>
    </row>
    <row r="146" s="251" customFormat="true" ht="12.8" hidden="false" customHeight="false" outlineLevel="0" collapsed="false">
      <c r="B146" s="252"/>
      <c r="C146" s="253"/>
      <c r="D146" s="241" t="s">
        <v>178</v>
      </c>
      <c r="E146" s="254"/>
      <c r="F146" s="255" t="s">
        <v>193</v>
      </c>
      <c r="G146" s="253"/>
      <c r="H146" s="256" t="n">
        <v>240</v>
      </c>
      <c r="I146" s="257"/>
      <c r="J146" s="253"/>
      <c r="K146" s="253"/>
      <c r="L146" s="258"/>
      <c r="M146" s="259"/>
      <c r="N146" s="260"/>
      <c r="O146" s="260"/>
      <c r="P146" s="260"/>
      <c r="Q146" s="260"/>
      <c r="R146" s="260"/>
      <c r="S146" s="260"/>
      <c r="T146" s="261"/>
      <c r="AT146" s="262" t="s">
        <v>178</v>
      </c>
      <c r="AU146" s="262" t="s">
        <v>95</v>
      </c>
      <c r="AV146" s="251" t="s">
        <v>110</v>
      </c>
      <c r="AW146" s="251" t="s">
        <v>41</v>
      </c>
      <c r="AX146" s="251" t="s">
        <v>93</v>
      </c>
      <c r="AY146" s="262" t="s">
        <v>172</v>
      </c>
    </row>
    <row r="147" s="207" customFormat="true" ht="22.8" hidden="false" customHeight="true" outlineLevel="0" collapsed="false">
      <c r="B147" s="208"/>
      <c r="C147" s="209"/>
      <c r="D147" s="210" t="s">
        <v>84</v>
      </c>
      <c r="E147" s="222" t="s">
        <v>771</v>
      </c>
      <c r="F147" s="222" t="s">
        <v>846</v>
      </c>
      <c r="G147" s="209"/>
      <c r="H147" s="209"/>
      <c r="I147" s="212"/>
      <c r="J147" s="223" t="n">
        <f aca="false">BK147</f>
        <v>0</v>
      </c>
      <c r="K147" s="209"/>
      <c r="L147" s="214"/>
      <c r="M147" s="215"/>
      <c r="N147" s="216"/>
      <c r="O147" s="216"/>
      <c r="P147" s="217" t="n">
        <f aca="false">SUM(P148:P158)</f>
        <v>0</v>
      </c>
      <c r="Q147" s="216"/>
      <c r="R147" s="217" t="n">
        <f aca="false">SUM(R148:R158)</f>
        <v>6.60045</v>
      </c>
      <c r="S147" s="216"/>
      <c r="T147" s="218" t="n">
        <f aca="false">SUM(T148:T158)</f>
        <v>0</v>
      </c>
      <c r="AR147" s="219" t="s">
        <v>107</v>
      </c>
      <c r="AT147" s="220" t="s">
        <v>84</v>
      </c>
      <c r="AU147" s="220" t="s">
        <v>93</v>
      </c>
      <c r="AY147" s="219" t="s">
        <v>172</v>
      </c>
      <c r="BK147" s="221" t="n">
        <f aca="false">SUM(BK148:BK158)</f>
        <v>0</v>
      </c>
    </row>
    <row r="148" s="32" customFormat="true" ht="21.75" hidden="false" customHeight="true" outlineLevel="0" collapsed="false">
      <c r="A148" s="25"/>
      <c r="B148" s="26"/>
      <c r="C148" s="224" t="s">
        <v>207</v>
      </c>
      <c r="D148" s="224" t="s">
        <v>174</v>
      </c>
      <c r="E148" s="225" t="s">
        <v>1041</v>
      </c>
      <c r="F148" s="226" t="s">
        <v>1042</v>
      </c>
      <c r="G148" s="227" t="s">
        <v>222</v>
      </c>
      <c r="H148" s="228" t="n">
        <v>94.2</v>
      </c>
      <c r="I148" s="229"/>
      <c r="J148" s="230" t="n">
        <f aca="false">ROUND(I148*H148,2)</f>
        <v>0</v>
      </c>
      <c r="K148" s="231"/>
      <c r="L148" s="31"/>
      <c r="M148" s="232"/>
      <c r="N148" s="233" t="s">
        <v>50</v>
      </c>
      <c r="O148" s="75"/>
      <c r="P148" s="234" t="n">
        <f aca="false">O148*H148</f>
        <v>0</v>
      </c>
      <c r="Q148" s="234" t="n">
        <v>0</v>
      </c>
      <c r="R148" s="234" t="n">
        <f aca="false">Q148*H148</f>
        <v>0</v>
      </c>
      <c r="S148" s="234" t="n">
        <v>0</v>
      </c>
      <c r="T148" s="235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6" t="s">
        <v>649</v>
      </c>
      <c r="AT148" s="236" t="s">
        <v>174</v>
      </c>
      <c r="AU148" s="236" t="s">
        <v>95</v>
      </c>
      <c r="AY148" s="3" t="s">
        <v>172</v>
      </c>
      <c r="BE148" s="237" t="n">
        <f aca="false">IF(N148="základní",J148,0)</f>
        <v>0</v>
      </c>
      <c r="BF148" s="237" t="n">
        <f aca="false">IF(N148="snížená",J148,0)</f>
        <v>0</v>
      </c>
      <c r="BG148" s="237" t="n">
        <f aca="false">IF(N148="zákl. přenesená",J148,0)</f>
        <v>0</v>
      </c>
      <c r="BH148" s="237" t="n">
        <f aca="false">IF(N148="sníž. přenesená",J148,0)</f>
        <v>0</v>
      </c>
      <c r="BI148" s="237" t="n">
        <f aca="false">IF(N148="nulová",J148,0)</f>
        <v>0</v>
      </c>
      <c r="BJ148" s="3" t="s">
        <v>93</v>
      </c>
      <c r="BK148" s="237" t="n">
        <f aca="false">ROUND(I148*H148,2)</f>
        <v>0</v>
      </c>
      <c r="BL148" s="3" t="s">
        <v>649</v>
      </c>
      <c r="BM148" s="236" t="s">
        <v>1043</v>
      </c>
    </row>
    <row r="149" s="238" customFormat="true" ht="12.8" hidden="false" customHeight="false" outlineLevel="0" collapsed="false">
      <c r="B149" s="239"/>
      <c r="C149" s="240"/>
      <c r="D149" s="241" t="s">
        <v>178</v>
      </c>
      <c r="E149" s="242"/>
      <c r="F149" s="243" t="s">
        <v>715</v>
      </c>
      <c r="G149" s="240"/>
      <c r="H149" s="244" t="n">
        <v>94.2</v>
      </c>
      <c r="I149" s="245"/>
      <c r="J149" s="240"/>
      <c r="K149" s="240"/>
      <c r="L149" s="246"/>
      <c r="M149" s="247"/>
      <c r="N149" s="248"/>
      <c r="O149" s="248"/>
      <c r="P149" s="248"/>
      <c r="Q149" s="248"/>
      <c r="R149" s="248"/>
      <c r="S149" s="248"/>
      <c r="T149" s="249"/>
      <c r="AT149" s="250" t="s">
        <v>178</v>
      </c>
      <c r="AU149" s="250" t="s">
        <v>95</v>
      </c>
      <c r="AV149" s="238" t="s">
        <v>95</v>
      </c>
      <c r="AW149" s="238" t="s">
        <v>41</v>
      </c>
      <c r="AX149" s="238" t="s">
        <v>93</v>
      </c>
      <c r="AY149" s="250" t="s">
        <v>172</v>
      </c>
    </row>
    <row r="150" s="32" customFormat="true" ht="21.75" hidden="false" customHeight="true" outlineLevel="0" collapsed="false">
      <c r="A150" s="25"/>
      <c r="B150" s="26"/>
      <c r="C150" s="224" t="s">
        <v>211</v>
      </c>
      <c r="D150" s="224" t="s">
        <v>174</v>
      </c>
      <c r="E150" s="225" t="s">
        <v>1044</v>
      </c>
      <c r="F150" s="226" t="s">
        <v>1045</v>
      </c>
      <c r="G150" s="227" t="s">
        <v>222</v>
      </c>
      <c r="H150" s="228" t="n">
        <v>133.1</v>
      </c>
      <c r="I150" s="229"/>
      <c r="J150" s="230" t="n">
        <f aca="false">ROUND(I150*H150,2)</f>
        <v>0</v>
      </c>
      <c r="K150" s="231"/>
      <c r="L150" s="31"/>
      <c r="M150" s="232"/>
      <c r="N150" s="233" t="s">
        <v>50</v>
      </c>
      <c r="O150" s="75"/>
      <c r="P150" s="234" t="n">
        <f aca="false">O150*H150</f>
        <v>0</v>
      </c>
      <c r="Q150" s="234" t="n">
        <v>0</v>
      </c>
      <c r="R150" s="234" t="n">
        <f aca="false">Q150*H150</f>
        <v>0</v>
      </c>
      <c r="S150" s="234" t="n">
        <v>0</v>
      </c>
      <c r="T150" s="235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6" t="s">
        <v>649</v>
      </c>
      <c r="AT150" s="236" t="s">
        <v>174</v>
      </c>
      <c r="AU150" s="236" t="s">
        <v>95</v>
      </c>
      <c r="AY150" s="3" t="s">
        <v>172</v>
      </c>
      <c r="BE150" s="237" t="n">
        <f aca="false">IF(N150="základní",J150,0)</f>
        <v>0</v>
      </c>
      <c r="BF150" s="237" t="n">
        <f aca="false">IF(N150="snížená",J150,0)</f>
        <v>0</v>
      </c>
      <c r="BG150" s="237" t="n">
        <f aca="false">IF(N150="zákl. přenesená",J150,0)</f>
        <v>0</v>
      </c>
      <c r="BH150" s="237" t="n">
        <f aca="false">IF(N150="sníž. přenesená",J150,0)</f>
        <v>0</v>
      </c>
      <c r="BI150" s="237" t="n">
        <f aca="false">IF(N150="nulová",J150,0)</f>
        <v>0</v>
      </c>
      <c r="BJ150" s="3" t="s">
        <v>93</v>
      </c>
      <c r="BK150" s="237" t="n">
        <f aca="false">ROUND(I150*H150,2)</f>
        <v>0</v>
      </c>
      <c r="BL150" s="3" t="s">
        <v>649</v>
      </c>
      <c r="BM150" s="236" t="s">
        <v>1046</v>
      </c>
    </row>
    <row r="151" s="238" customFormat="true" ht="12.8" hidden="false" customHeight="false" outlineLevel="0" collapsed="false">
      <c r="B151" s="239"/>
      <c r="C151" s="240"/>
      <c r="D151" s="241" t="s">
        <v>178</v>
      </c>
      <c r="E151" s="242"/>
      <c r="F151" s="243" t="s">
        <v>706</v>
      </c>
      <c r="G151" s="240"/>
      <c r="H151" s="244" t="n">
        <v>133.1</v>
      </c>
      <c r="I151" s="245"/>
      <c r="J151" s="240"/>
      <c r="K151" s="240"/>
      <c r="L151" s="246"/>
      <c r="M151" s="247"/>
      <c r="N151" s="248"/>
      <c r="O151" s="248"/>
      <c r="P151" s="248"/>
      <c r="Q151" s="248"/>
      <c r="R151" s="248"/>
      <c r="S151" s="248"/>
      <c r="T151" s="249"/>
      <c r="AT151" s="250" t="s">
        <v>178</v>
      </c>
      <c r="AU151" s="250" t="s">
        <v>95</v>
      </c>
      <c r="AV151" s="238" t="s">
        <v>95</v>
      </c>
      <c r="AW151" s="238" t="s">
        <v>41</v>
      </c>
      <c r="AX151" s="238" t="s">
        <v>93</v>
      </c>
      <c r="AY151" s="250" t="s">
        <v>172</v>
      </c>
    </row>
    <row r="152" s="32" customFormat="true" ht="21.75" hidden="false" customHeight="true" outlineLevel="0" collapsed="false">
      <c r="A152" s="25"/>
      <c r="B152" s="26"/>
      <c r="C152" s="224" t="s">
        <v>138</v>
      </c>
      <c r="D152" s="224" t="s">
        <v>174</v>
      </c>
      <c r="E152" s="225" t="s">
        <v>1047</v>
      </c>
      <c r="F152" s="226" t="s">
        <v>1048</v>
      </c>
      <c r="G152" s="227" t="s">
        <v>222</v>
      </c>
      <c r="H152" s="228" t="n">
        <v>148</v>
      </c>
      <c r="I152" s="229"/>
      <c r="J152" s="230" t="n">
        <f aca="false">ROUND(I152*H152,2)</f>
        <v>0</v>
      </c>
      <c r="K152" s="231"/>
      <c r="L152" s="31"/>
      <c r="M152" s="232"/>
      <c r="N152" s="233" t="s">
        <v>50</v>
      </c>
      <c r="O152" s="75"/>
      <c r="P152" s="234" t="n">
        <f aca="false">O152*H152</f>
        <v>0</v>
      </c>
      <c r="Q152" s="234" t="n">
        <v>0</v>
      </c>
      <c r="R152" s="234" t="n">
        <f aca="false">Q152*H152</f>
        <v>0</v>
      </c>
      <c r="S152" s="234" t="n">
        <v>0</v>
      </c>
      <c r="T152" s="235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36" t="s">
        <v>649</v>
      </c>
      <c r="AT152" s="236" t="s">
        <v>174</v>
      </c>
      <c r="AU152" s="236" t="s">
        <v>95</v>
      </c>
      <c r="AY152" s="3" t="s">
        <v>172</v>
      </c>
      <c r="BE152" s="237" t="n">
        <f aca="false">IF(N152="základní",J152,0)</f>
        <v>0</v>
      </c>
      <c r="BF152" s="237" t="n">
        <f aca="false">IF(N152="snížená",J152,0)</f>
        <v>0</v>
      </c>
      <c r="BG152" s="237" t="n">
        <f aca="false">IF(N152="zákl. přenesená",J152,0)</f>
        <v>0</v>
      </c>
      <c r="BH152" s="237" t="n">
        <f aca="false">IF(N152="sníž. přenesená",J152,0)</f>
        <v>0</v>
      </c>
      <c r="BI152" s="237" t="n">
        <f aca="false">IF(N152="nulová",J152,0)</f>
        <v>0</v>
      </c>
      <c r="BJ152" s="3" t="s">
        <v>93</v>
      </c>
      <c r="BK152" s="237" t="n">
        <f aca="false">ROUND(I152*H152,2)</f>
        <v>0</v>
      </c>
      <c r="BL152" s="3" t="s">
        <v>649</v>
      </c>
      <c r="BM152" s="236" t="s">
        <v>1049</v>
      </c>
    </row>
    <row r="153" s="238" customFormat="true" ht="12.8" hidden="false" customHeight="false" outlineLevel="0" collapsed="false">
      <c r="B153" s="239"/>
      <c r="C153" s="240"/>
      <c r="D153" s="241" t="s">
        <v>178</v>
      </c>
      <c r="E153" s="242"/>
      <c r="F153" s="243" t="s">
        <v>711</v>
      </c>
      <c r="G153" s="240"/>
      <c r="H153" s="244" t="n">
        <v>148</v>
      </c>
      <c r="I153" s="245"/>
      <c r="J153" s="240"/>
      <c r="K153" s="240"/>
      <c r="L153" s="246"/>
      <c r="M153" s="247"/>
      <c r="N153" s="248"/>
      <c r="O153" s="248"/>
      <c r="P153" s="248"/>
      <c r="Q153" s="248"/>
      <c r="R153" s="248"/>
      <c r="S153" s="248"/>
      <c r="T153" s="249"/>
      <c r="AT153" s="250" t="s">
        <v>178</v>
      </c>
      <c r="AU153" s="250" t="s">
        <v>95</v>
      </c>
      <c r="AV153" s="238" t="s">
        <v>95</v>
      </c>
      <c r="AW153" s="238" t="s">
        <v>41</v>
      </c>
      <c r="AX153" s="238" t="s">
        <v>93</v>
      </c>
      <c r="AY153" s="250" t="s">
        <v>172</v>
      </c>
    </row>
    <row r="154" s="32" customFormat="true" ht="16.5" hidden="false" customHeight="true" outlineLevel="0" collapsed="false">
      <c r="A154" s="25"/>
      <c r="B154" s="26"/>
      <c r="C154" s="224" t="s">
        <v>219</v>
      </c>
      <c r="D154" s="224" t="s">
        <v>174</v>
      </c>
      <c r="E154" s="225" t="s">
        <v>1050</v>
      </c>
      <c r="F154" s="226" t="s">
        <v>1051</v>
      </c>
      <c r="G154" s="227" t="s">
        <v>351</v>
      </c>
      <c r="H154" s="228" t="n">
        <v>9</v>
      </c>
      <c r="I154" s="229"/>
      <c r="J154" s="230" t="n">
        <f aca="false">ROUND(I154*H154,2)</f>
        <v>0</v>
      </c>
      <c r="K154" s="231"/>
      <c r="L154" s="31"/>
      <c r="M154" s="232"/>
      <c r="N154" s="233" t="s">
        <v>50</v>
      </c>
      <c r="O154" s="75"/>
      <c r="P154" s="234" t="n">
        <f aca="false">O154*H154</f>
        <v>0</v>
      </c>
      <c r="Q154" s="234" t="n">
        <v>0</v>
      </c>
      <c r="R154" s="234" t="n">
        <f aca="false">Q154*H154</f>
        <v>0</v>
      </c>
      <c r="S154" s="234" t="n">
        <v>0</v>
      </c>
      <c r="T154" s="235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36" t="s">
        <v>649</v>
      </c>
      <c r="AT154" s="236" t="s">
        <v>174</v>
      </c>
      <c r="AU154" s="236" t="s">
        <v>95</v>
      </c>
      <c r="AY154" s="3" t="s">
        <v>172</v>
      </c>
      <c r="BE154" s="237" t="n">
        <f aca="false">IF(N154="základní",J154,0)</f>
        <v>0</v>
      </c>
      <c r="BF154" s="237" t="n">
        <f aca="false">IF(N154="snížená",J154,0)</f>
        <v>0</v>
      </c>
      <c r="BG154" s="237" t="n">
        <f aca="false">IF(N154="zákl. přenesená",J154,0)</f>
        <v>0</v>
      </c>
      <c r="BH154" s="237" t="n">
        <f aca="false">IF(N154="sníž. přenesená",J154,0)</f>
        <v>0</v>
      </c>
      <c r="BI154" s="237" t="n">
        <f aca="false">IF(N154="nulová",J154,0)</f>
        <v>0</v>
      </c>
      <c r="BJ154" s="3" t="s">
        <v>93</v>
      </c>
      <c r="BK154" s="237" t="n">
        <f aca="false">ROUND(I154*H154,2)</f>
        <v>0</v>
      </c>
      <c r="BL154" s="3" t="s">
        <v>649</v>
      </c>
      <c r="BM154" s="236" t="s">
        <v>1052</v>
      </c>
    </row>
    <row r="155" s="32" customFormat="true" ht="21.75" hidden="false" customHeight="true" outlineLevel="0" collapsed="false">
      <c r="A155" s="25"/>
      <c r="B155" s="26"/>
      <c r="C155" s="224" t="s">
        <v>225</v>
      </c>
      <c r="D155" s="224" t="s">
        <v>174</v>
      </c>
      <c r="E155" s="225" t="s">
        <v>1053</v>
      </c>
      <c r="F155" s="226" t="s">
        <v>1054</v>
      </c>
      <c r="G155" s="227" t="s">
        <v>351</v>
      </c>
      <c r="H155" s="228" t="n">
        <v>3</v>
      </c>
      <c r="I155" s="229"/>
      <c r="J155" s="230" t="n">
        <f aca="false">ROUND(I155*H155,2)</f>
        <v>0</v>
      </c>
      <c r="K155" s="231"/>
      <c r="L155" s="31"/>
      <c r="M155" s="232"/>
      <c r="N155" s="233" t="s">
        <v>50</v>
      </c>
      <c r="O155" s="75"/>
      <c r="P155" s="234" t="n">
        <f aca="false">O155*H155</f>
        <v>0</v>
      </c>
      <c r="Q155" s="234" t="n">
        <v>2.20015</v>
      </c>
      <c r="R155" s="234" t="n">
        <f aca="false">Q155*H155</f>
        <v>6.60045</v>
      </c>
      <c r="S155" s="234" t="n">
        <v>0</v>
      </c>
      <c r="T155" s="235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6" t="s">
        <v>649</v>
      </c>
      <c r="AT155" s="236" t="s">
        <v>174</v>
      </c>
      <c r="AU155" s="236" t="s">
        <v>95</v>
      </c>
      <c r="AY155" s="3" t="s">
        <v>172</v>
      </c>
      <c r="BE155" s="237" t="n">
        <f aca="false">IF(N155="základní",J155,0)</f>
        <v>0</v>
      </c>
      <c r="BF155" s="237" t="n">
        <f aca="false">IF(N155="snížená",J155,0)</f>
        <v>0</v>
      </c>
      <c r="BG155" s="237" t="n">
        <f aca="false">IF(N155="zákl. přenesená",J155,0)</f>
        <v>0</v>
      </c>
      <c r="BH155" s="237" t="n">
        <f aca="false">IF(N155="sníž. přenesená",J155,0)</f>
        <v>0</v>
      </c>
      <c r="BI155" s="237" t="n">
        <f aca="false">IF(N155="nulová",J155,0)</f>
        <v>0</v>
      </c>
      <c r="BJ155" s="3" t="s">
        <v>93</v>
      </c>
      <c r="BK155" s="237" t="n">
        <f aca="false">ROUND(I155*H155,2)</f>
        <v>0</v>
      </c>
      <c r="BL155" s="3" t="s">
        <v>649</v>
      </c>
      <c r="BM155" s="236" t="s">
        <v>1055</v>
      </c>
    </row>
    <row r="156" s="32" customFormat="true" ht="16.5" hidden="false" customHeight="true" outlineLevel="0" collapsed="false">
      <c r="A156" s="25"/>
      <c r="B156" s="26"/>
      <c r="C156" s="224" t="s">
        <v>229</v>
      </c>
      <c r="D156" s="224" t="s">
        <v>174</v>
      </c>
      <c r="E156" s="225" t="s">
        <v>1056</v>
      </c>
      <c r="F156" s="226" t="s">
        <v>1057</v>
      </c>
      <c r="G156" s="227" t="s">
        <v>351</v>
      </c>
      <c r="H156" s="228" t="n">
        <v>1</v>
      </c>
      <c r="I156" s="229"/>
      <c r="J156" s="230" t="n">
        <f aca="false">ROUND(I156*H156,2)</f>
        <v>0</v>
      </c>
      <c r="K156" s="231"/>
      <c r="L156" s="31"/>
      <c r="M156" s="232"/>
      <c r="N156" s="233" t="s">
        <v>50</v>
      </c>
      <c r="O156" s="75"/>
      <c r="P156" s="234" t="n">
        <f aca="false">O156*H156</f>
        <v>0</v>
      </c>
      <c r="Q156" s="234" t="n">
        <v>0</v>
      </c>
      <c r="R156" s="234" t="n">
        <f aca="false">Q156*H156</f>
        <v>0</v>
      </c>
      <c r="S156" s="234" t="n">
        <v>0</v>
      </c>
      <c r="T156" s="235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6" t="s">
        <v>649</v>
      </c>
      <c r="AT156" s="236" t="s">
        <v>174</v>
      </c>
      <c r="AU156" s="236" t="s">
        <v>95</v>
      </c>
      <c r="AY156" s="3" t="s">
        <v>172</v>
      </c>
      <c r="BE156" s="237" t="n">
        <f aca="false">IF(N156="základní",J156,0)</f>
        <v>0</v>
      </c>
      <c r="BF156" s="237" t="n">
        <f aca="false">IF(N156="snížená",J156,0)</f>
        <v>0</v>
      </c>
      <c r="BG156" s="237" t="n">
        <f aca="false">IF(N156="zákl. přenesená",J156,0)</f>
        <v>0</v>
      </c>
      <c r="BH156" s="237" t="n">
        <f aca="false">IF(N156="sníž. přenesená",J156,0)</f>
        <v>0</v>
      </c>
      <c r="BI156" s="237" t="n">
        <f aca="false">IF(N156="nulová",J156,0)</f>
        <v>0</v>
      </c>
      <c r="BJ156" s="3" t="s">
        <v>93</v>
      </c>
      <c r="BK156" s="237" t="n">
        <f aca="false">ROUND(I156*H156,2)</f>
        <v>0</v>
      </c>
      <c r="BL156" s="3" t="s">
        <v>649</v>
      </c>
      <c r="BM156" s="236" t="s">
        <v>1058</v>
      </c>
    </row>
    <row r="157" s="32" customFormat="true" ht="21.75" hidden="false" customHeight="true" outlineLevel="0" collapsed="false">
      <c r="A157" s="25"/>
      <c r="B157" s="26"/>
      <c r="C157" s="224" t="s">
        <v>233</v>
      </c>
      <c r="D157" s="224" t="s">
        <v>174</v>
      </c>
      <c r="E157" s="225" t="s">
        <v>1059</v>
      </c>
      <c r="F157" s="226" t="s">
        <v>1060</v>
      </c>
      <c r="G157" s="227" t="s">
        <v>351</v>
      </c>
      <c r="H157" s="228" t="n">
        <v>1</v>
      </c>
      <c r="I157" s="229"/>
      <c r="J157" s="230" t="n">
        <f aca="false">ROUND(I157*H157,2)</f>
        <v>0</v>
      </c>
      <c r="K157" s="231"/>
      <c r="L157" s="31"/>
      <c r="M157" s="232"/>
      <c r="N157" s="233" t="s">
        <v>50</v>
      </c>
      <c r="O157" s="75"/>
      <c r="P157" s="234" t="n">
        <f aca="false">O157*H157</f>
        <v>0</v>
      </c>
      <c r="Q157" s="234" t="n">
        <v>0</v>
      </c>
      <c r="R157" s="234" t="n">
        <f aca="false">Q157*H157</f>
        <v>0</v>
      </c>
      <c r="S157" s="234" t="n">
        <v>0</v>
      </c>
      <c r="T157" s="235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6" t="s">
        <v>649</v>
      </c>
      <c r="AT157" s="236" t="s">
        <v>174</v>
      </c>
      <c r="AU157" s="236" t="s">
        <v>95</v>
      </c>
      <c r="AY157" s="3" t="s">
        <v>172</v>
      </c>
      <c r="BE157" s="237" t="n">
        <f aca="false">IF(N157="základní",J157,0)</f>
        <v>0</v>
      </c>
      <c r="BF157" s="237" t="n">
        <f aca="false">IF(N157="snížená",J157,0)</f>
        <v>0</v>
      </c>
      <c r="BG157" s="237" t="n">
        <f aca="false">IF(N157="zákl. přenesená",J157,0)</f>
        <v>0</v>
      </c>
      <c r="BH157" s="237" t="n">
        <f aca="false">IF(N157="sníž. přenesená",J157,0)</f>
        <v>0</v>
      </c>
      <c r="BI157" s="237" t="n">
        <f aca="false">IF(N157="nulová",J157,0)</f>
        <v>0</v>
      </c>
      <c r="BJ157" s="3" t="s">
        <v>93</v>
      </c>
      <c r="BK157" s="237" t="n">
        <f aca="false">ROUND(I157*H157,2)</f>
        <v>0</v>
      </c>
      <c r="BL157" s="3" t="s">
        <v>649</v>
      </c>
      <c r="BM157" s="236" t="s">
        <v>1061</v>
      </c>
    </row>
    <row r="158" s="32" customFormat="true" ht="21.75" hidden="false" customHeight="true" outlineLevel="0" collapsed="false">
      <c r="A158" s="25"/>
      <c r="B158" s="26"/>
      <c r="C158" s="224" t="s">
        <v>7</v>
      </c>
      <c r="D158" s="224" t="s">
        <v>174</v>
      </c>
      <c r="E158" s="225" t="s">
        <v>1062</v>
      </c>
      <c r="F158" s="226" t="s">
        <v>1063</v>
      </c>
      <c r="G158" s="227" t="s">
        <v>351</v>
      </c>
      <c r="H158" s="228" t="n">
        <v>5</v>
      </c>
      <c r="I158" s="229"/>
      <c r="J158" s="230" t="n">
        <f aca="false">ROUND(I158*H158,2)</f>
        <v>0</v>
      </c>
      <c r="K158" s="231"/>
      <c r="L158" s="31"/>
      <c r="M158" s="232"/>
      <c r="N158" s="233" t="s">
        <v>50</v>
      </c>
      <c r="O158" s="75"/>
      <c r="P158" s="234" t="n">
        <f aca="false">O158*H158</f>
        <v>0</v>
      </c>
      <c r="Q158" s="234" t="n">
        <v>0</v>
      </c>
      <c r="R158" s="234" t="n">
        <f aca="false">Q158*H158</f>
        <v>0</v>
      </c>
      <c r="S158" s="234" t="n">
        <v>0</v>
      </c>
      <c r="T158" s="235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36" t="s">
        <v>649</v>
      </c>
      <c r="AT158" s="236" t="s">
        <v>174</v>
      </c>
      <c r="AU158" s="236" t="s">
        <v>95</v>
      </c>
      <c r="AY158" s="3" t="s">
        <v>172</v>
      </c>
      <c r="BE158" s="237" t="n">
        <f aca="false">IF(N158="základní",J158,0)</f>
        <v>0</v>
      </c>
      <c r="BF158" s="237" t="n">
        <f aca="false">IF(N158="snížená",J158,0)</f>
        <v>0</v>
      </c>
      <c r="BG158" s="237" t="n">
        <f aca="false">IF(N158="zákl. přenesená",J158,0)</f>
        <v>0</v>
      </c>
      <c r="BH158" s="237" t="n">
        <f aca="false">IF(N158="sníž. přenesená",J158,0)</f>
        <v>0</v>
      </c>
      <c r="BI158" s="237" t="n">
        <f aca="false">IF(N158="nulová",J158,0)</f>
        <v>0</v>
      </c>
      <c r="BJ158" s="3" t="s">
        <v>93</v>
      </c>
      <c r="BK158" s="237" t="n">
        <f aca="false">ROUND(I158*H158,2)</f>
        <v>0</v>
      </c>
      <c r="BL158" s="3" t="s">
        <v>649</v>
      </c>
      <c r="BM158" s="236" t="s">
        <v>1064</v>
      </c>
    </row>
    <row r="159" s="207" customFormat="true" ht="22.8" hidden="false" customHeight="true" outlineLevel="0" collapsed="false">
      <c r="B159" s="208"/>
      <c r="C159" s="209"/>
      <c r="D159" s="210" t="s">
        <v>84</v>
      </c>
      <c r="E159" s="222" t="s">
        <v>1065</v>
      </c>
      <c r="F159" s="222" t="s">
        <v>1066</v>
      </c>
      <c r="G159" s="209"/>
      <c r="H159" s="209"/>
      <c r="I159" s="212"/>
      <c r="J159" s="223" t="n">
        <f aca="false">BK159</f>
        <v>0</v>
      </c>
      <c r="K159" s="209"/>
      <c r="L159" s="214"/>
      <c r="M159" s="215"/>
      <c r="N159" s="216"/>
      <c r="O159" s="216"/>
      <c r="P159" s="217" t="n">
        <f aca="false">SUM(P160:P198)</f>
        <v>0</v>
      </c>
      <c r="Q159" s="216"/>
      <c r="R159" s="217" t="n">
        <f aca="false">SUM(R160:R198)</f>
        <v>0.000965</v>
      </c>
      <c r="S159" s="216"/>
      <c r="T159" s="218" t="n">
        <f aca="false">SUM(T160:T198)</f>
        <v>0</v>
      </c>
      <c r="AR159" s="219" t="s">
        <v>107</v>
      </c>
      <c r="AT159" s="220" t="s">
        <v>84</v>
      </c>
      <c r="AU159" s="220" t="s">
        <v>93</v>
      </c>
      <c r="AY159" s="219" t="s">
        <v>172</v>
      </c>
      <c r="BK159" s="221" t="n">
        <f aca="false">SUM(BK160:BK198)</f>
        <v>0</v>
      </c>
    </row>
    <row r="160" s="32" customFormat="true" ht="21.75" hidden="false" customHeight="true" outlineLevel="0" collapsed="false">
      <c r="A160" s="25"/>
      <c r="B160" s="26"/>
      <c r="C160" s="224" t="s">
        <v>243</v>
      </c>
      <c r="D160" s="224" t="s">
        <v>174</v>
      </c>
      <c r="E160" s="225" t="s">
        <v>1067</v>
      </c>
      <c r="F160" s="226" t="s">
        <v>1068</v>
      </c>
      <c r="G160" s="227" t="s">
        <v>1069</v>
      </c>
      <c r="H160" s="228" t="n">
        <v>0.5</v>
      </c>
      <c r="I160" s="229"/>
      <c r="J160" s="230" t="n">
        <f aca="false">ROUND(I160*H160,2)</f>
        <v>0</v>
      </c>
      <c r="K160" s="231"/>
      <c r="L160" s="31"/>
      <c r="M160" s="232"/>
      <c r="N160" s="233" t="s">
        <v>50</v>
      </c>
      <c r="O160" s="75"/>
      <c r="P160" s="234" t="n">
        <f aca="false">O160*H160</f>
        <v>0</v>
      </c>
      <c r="Q160" s="234" t="n">
        <v>0.00193</v>
      </c>
      <c r="R160" s="234" t="n">
        <f aca="false">Q160*H160</f>
        <v>0.000965</v>
      </c>
      <c r="S160" s="234" t="n">
        <v>0</v>
      </c>
      <c r="T160" s="235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36" t="s">
        <v>649</v>
      </c>
      <c r="AT160" s="236" t="s">
        <v>174</v>
      </c>
      <c r="AU160" s="236" t="s">
        <v>95</v>
      </c>
      <c r="AY160" s="3" t="s">
        <v>172</v>
      </c>
      <c r="BE160" s="237" t="n">
        <f aca="false">IF(N160="základní",J160,0)</f>
        <v>0</v>
      </c>
      <c r="BF160" s="237" t="n">
        <f aca="false">IF(N160="snížená",J160,0)</f>
        <v>0</v>
      </c>
      <c r="BG160" s="237" t="n">
        <f aca="false">IF(N160="zákl. přenesená",J160,0)</f>
        <v>0</v>
      </c>
      <c r="BH160" s="237" t="n">
        <f aca="false">IF(N160="sníž. přenesená",J160,0)</f>
        <v>0</v>
      </c>
      <c r="BI160" s="237" t="n">
        <f aca="false">IF(N160="nulová",J160,0)</f>
        <v>0</v>
      </c>
      <c r="BJ160" s="3" t="s">
        <v>93</v>
      </c>
      <c r="BK160" s="237" t="n">
        <f aca="false">ROUND(I160*H160,2)</f>
        <v>0</v>
      </c>
      <c r="BL160" s="3" t="s">
        <v>649</v>
      </c>
      <c r="BM160" s="236" t="s">
        <v>1070</v>
      </c>
    </row>
    <row r="161" s="32" customFormat="true" ht="21.75" hidden="false" customHeight="true" outlineLevel="0" collapsed="false">
      <c r="A161" s="25"/>
      <c r="B161" s="26"/>
      <c r="C161" s="224" t="s">
        <v>250</v>
      </c>
      <c r="D161" s="224" t="s">
        <v>174</v>
      </c>
      <c r="E161" s="225" t="s">
        <v>1071</v>
      </c>
      <c r="F161" s="226" t="s">
        <v>1072</v>
      </c>
      <c r="G161" s="227" t="s">
        <v>246</v>
      </c>
      <c r="H161" s="228" t="n">
        <v>7.025</v>
      </c>
      <c r="I161" s="229"/>
      <c r="J161" s="230" t="n">
        <f aca="false">ROUND(I161*H161,2)</f>
        <v>0</v>
      </c>
      <c r="K161" s="231"/>
      <c r="L161" s="31"/>
      <c r="M161" s="232"/>
      <c r="N161" s="233" t="s">
        <v>50</v>
      </c>
      <c r="O161" s="75"/>
      <c r="P161" s="234" t="n">
        <f aca="false">O161*H161</f>
        <v>0</v>
      </c>
      <c r="Q161" s="234" t="n">
        <v>0</v>
      </c>
      <c r="R161" s="234" t="n">
        <f aca="false">Q161*H161</f>
        <v>0</v>
      </c>
      <c r="S161" s="234" t="n">
        <v>0</v>
      </c>
      <c r="T161" s="235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36" t="s">
        <v>649</v>
      </c>
      <c r="AT161" s="236" t="s">
        <v>174</v>
      </c>
      <c r="AU161" s="236" t="s">
        <v>95</v>
      </c>
      <c r="AY161" s="3" t="s">
        <v>172</v>
      </c>
      <c r="BE161" s="237" t="n">
        <f aca="false">IF(N161="základní",J161,0)</f>
        <v>0</v>
      </c>
      <c r="BF161" s="237" t="n">
        <f aca="false">IF(N161="snížená",J161,0)</f>
        <v>0</v>
      </c>
      <c r="BG161" s="237" t="n">
        <f aca="false">IF(N161="zákl. přenesená",J161,0)</f>
        <v>0</v>
      </c>
      <c r="BH161" s="237" t="n">
        <f aca="false">IF(N161="sníž. přenesená",J161,0)</f>
        <v>0</v>
      </c>
      <c r="BI161" s="237" t="n">
        <f aca="false">IF(N161="nulová",J161,0)</f>
        <v>0</v>
      </c>
      <c r="BJ161" s="3" t="s">
        <v>93</v>
      </c>
      <c r="BK161" s="237" t="n">
        <f aca="false">ROUND(I161*H161,2)</f>
        <v>0</v>
      </c>
      <c r="BL161" s="3" t="s">
        <v>649</v>
      </c>
      <c r="BM161" s="236" t="s">
        <v>1073</v>
      </c>
    </row>
    <row r="162" s="238" customFormat="true" ht="12.8" hidden="false" customHeight="false" outlineLevel="0" collapsed="false">
      <c r="B162" s="239"/>
      <c r="C162" s="240"/>
      <c r="D162" s="241" t="s">
        <v>178</v>
      </c>
      <c r="E162" s="242"/>
      <c r="F162" s="243" t="s">
        <v>1074</v>
      </c>
      <c r="G162" s="240"/>
      <c r="H162" s="244" t="n">
        <v>7.025</v>
      </c>
      <c r="I162" s="245"/>
      <c r="J162" s="240"/>
      <c r="K162" s="240"/>
      <c r="L162" s="246"/>
      <c r="M162" s="247"/>
      <c r="N162" s="248"/>
      <c r="O162" s="248"/>
      <c r="P162" s="248"/>
      <c r="Q162" s="248"/>
      <c r="R162" s="248"/>
      <c r="S162" s="248"/>
      <c r="T162" s="249"/>
      <c r="AT162" s="250" t="s">
        <v>178</v>
      </c>
      <c r="AU162" s="250" t="s">
        <v>95</v>
      </c>
      <c r="AV162" s="238" t="s">
        <v>95</v>
      </c>
      <c r="AW162" s="238" t="s">
        <v>41</v>
      </c>
      <c r="AX162" s="238" t="s">
        <v>93</v>
      </c>
      <c r="AY162" s="250" t="s">
        <v>172</v>
      </c>
    </row>
    <row r="163" s="32" customFormat="true" ht="21.75" hidden="false" customHeight="true" outlineLevel="0" collapsed="false">
      <c r="A163" s="25"/>
      <c r="B163" s="26"/>
      <c r="C163" s="224" t="s">
        <v>255</v>
      </c>
      <c r="D163" s="224" t="s">
        <v>174</v>
      </c>
      <c r="E163" s="225" t="s">
        <v>1075</v>
      </c>
      <c r="F163" s="226" t="s">
        <v>1076</v>
      </c>
      <c r="G163" s="227" t="s">
        <v>246</v>
      </c>
      <c r="H163" s="228" t="n">
        <v>5.315</v>
      </c>
      <c r="I163" s="229"/>
      <c r="J163" s="230" t="n">
        <f aca="false">ROUND(I163*H163,2)</f>
        <v>0</v>
      </c>
      <c r="K163" s="231"/>
      <c r="L163" s="31"/>
      <c r="M163" s="232"/>
      <c r="N163" s="233" t="s">
        <v>50</v>
      </c>
      <c r="O163" s="75"/>
      <c r="P163" s="234" t="n">
        <f aca="false">O163*H163</f>
        <v>0</v>
      </c>
      <c r="Q163" s="234" t="n">
        <v>0</v>
      </c>
      <c r="R163" s="234" t="n">
        <f aca="false">Q163*H163</f>
        <v>0</v>
      </c>
      <c r="S163" s="234" t="n">
        <v>0</v>
      </c>
      <c r="T163" s="235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6" t="s">
        <v>649</v>
      </c>
      <c r="AT163" s="236" t="s">
        <v>174</v>
      </c>
      <c r="AU163" s="236" t="s">
        <v>95</v>
      </c>
      <c r="AY163" s="3" t="s">
        <v>172</v>
      </c>
      <c r="BE163" s="237" t="n">
        <f aca="false">IF(N163="základní",J163,0)</f>
        <v>0</v>
      </c>
      <c r="BF163" s="237" t="n">
        <f aca="false">IF(N163="snížená",J163,0)</f>
        <v>0</v>
      </c>
      <c r="BG163" s="237" t="n">
        <f aca="false">IF(N163="zákl. přenesená",J163,0)</f>
        <v>0</v>
      </c>
      <c r="BH163" s="237" t="n">
        <f aca="false">IF(N163="sníž. přenesená",J163,0)</f>
        <v>0</v>
      </c>
      <c r="BI163" s="237" t="n">
        <f aca="false">IF(N163="nulová",J163,0)</f>
        <v>0</v>
      </c>
      <c r="BJ163" s="3" t="s">
        <v>93</v>
      </c>
      <c r="BK163" s="237" t="n">
        <f aca="false">ROUND(I163*H163,2)</f>
        <v>0</v>
      </c>
      <c r="BL163" s="3" t="s">
        <v>649</v>
      </c>
      <c r="BM163" s="236" t="s">
        <v>1077</v>
      </c>
    </row>
    <row r="164" s="238" customFormat="true" ht="12.8" hidden="false" customHeight="false" outlineLevel="0" collapsed="false">
      <c r="B164" s="239"/>
      <c r="C164" s="240"/>
      <c r="D164" s="241" t="s">
        <v>178</v>
      </c>
      <c r="E164" s="242"/>
      <c r="F164" s="243" t="s">
        <v>1078</v>
      </c>
      <c r="G164" s="240"/>
      <c r="H164" s="244" t="n">
        <v>5.315</v>
      </c>
      <c r="I164" s="245"/>
      <c r="J164" s="240"/>
      <c r="K164" s="240"/>
      <c r="L164" s="246"/>
      <c r="M164" s="247"/>
      <c r="N164" s="248"/>
      <c r="O164" s="248"/>
      <c r="P164" s="248"/>
      <c r="Q164" s="248"/>
      <c r="R164" s="248"/>
      <c r="S164" s="248"/>
      <c r="T164" s="249"/>
      <c r="AT164" s="250" t="s">
        <v>178</v>
      </c>
      <c r="AU164" s="250" t="s">
        <v>95</v>
      </c>
      <c r="AV164" s="238" t="s">
        <v>95</v>
      </c>
      <c r="AW164" s="238" t="s">
        <v>41</v>
      </c>
      <c r="AX164" s="238" t="s">
        <v>93</v>
      </c>
      <c r="AY164" s="250" t="s">
        <v>172</v>
      </c>
    </row>
    <row r="165" s="32" customFormat="true" ht="33" hidden="false" customHeight="true" outlineLevel="0" collapsed="false">
      <c r="A165" s="25"/>
      <c r="B165" s="26"/>
      <c r="C165" s="224" t="s">
        <v>259</v>
      </c>
      <c r="D165" s="224" t="s">
        <v>174</v>
      </c>
      <c r="E165" s="225" t="s">
        <v>1079</v>
      </c>
      <c r="F165" s="226" t="s">
        <v>1080</v>
      </c>
      <c r="G165" s="227" t="s">
        <v>222</v>
      </c>
      <c r="H165" s="228" t="n">
        <v>168.1</v>
      </c>
      <c r="I165" s="229"/>
      <c r="J165" s="230" t="n">
        <f aca="false">ROUND(I165*H165,2)</f>
        <v>0</v>
      </c>
      <c r="K165" s="231"/>
      <c r="L165" s="31"/>
      <c r="M165" s="232"/>
      <c r="N165" s="233" t="s">
        <v>50</v>
      </c>
      <c r="O165" s="75"/>
      <c r="P165" s="234" t="n">
        <f aca="false">O165*H165</f>
        <v>0</v>
      </c>
      <c r="Q165" s="234" t="n">
        <v>0</v>
      </c>
      <c r="R165" s="234" t="n">
        <f aca="false">Q165*H165</f>
        <v>0</v>
      </c>
      <c r="S165" s="234" t="n">
        <v>0</v>
      </c>
      <c r="T165" s="235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36" t="s">
        <v>649</v>
      </c>
      <c r="AT165" s="236" t="s">
        <v>174</v>
      </c>
      <c r="AU165" s="236" t="s">
        <v>95</v>
      </c>
      <c r="AY165" s="3" t="s">
        <v>172</v>
      </c>
      <c r="BE165" s="237" t="n">
        <f aca="false">IF(N165="základní",J165,0)</f>
        <v>0</v>
      </c>
      <c r="BF165" s="237" t="n">
        <f aca="false">IF(N165="snížená",J165,0)</f>
        <v>0</v>
      </c>
      <c r="BG165" s="237" t="n">
        <f aca="false">IF(N165="zákl. přenesená",J165,0)</f>
        <v>0</v>
      </c>
      <c r="BH165" s="237" t="n">
        <f aca="false">IF(N165="sníž. přenesená",J165,0)</f>
        <v>0</v>
      </c>
      <c r="BI165" s="237" t="n">
        <f aca="false">IF(N165="nulová",J165,0)</f>
        <v>0</v>
      </c>
      <c r="BJ165" s="3" t="s">
        <v>93</v>
      </c>
      <c r="BK165" s="237" t="n">
        <f aca="false">ROUND(I165*H165,2)</f>
        <v>0</v>
      </c>
      <c r="BL165" s="3" t="s">
        <v>649</v>
      </c>
      <c r="BM165" s="236" t="s">
        <v>1081</v>
      </c>
    </row>
    <row r="166" s="238" customFormat="true" ht="12.8" hidden="false" customHeight="false" outlineLevel="0" collapsed="false">
      <c r="B166" s="239"/>
      <c r="C166" s="240"/>
      <c r="D166" s="241" t="s">
        <v>178</v>
      </c>
      <c r="E166" s="242"/>
      <c r="F166" s="243" t="s">
        <v>1082</v>
      </c>
      <c r="G166" s="240"/>
      <c r="H166" s="244" t="n">
        <v>56.1</v>
      </c>
      <c r="I166" s="245"/>
      <c r="J166" s="240"/>
      <c r="K166" s="240"/>
      <c r="L166" s="246"/>
      <c r="M166" s="247"/>
      <c r="N166" s="248"/>
      <c r="O166" s="248"/>
      <c r="P166" s="248"/>
      <c r="Q166" s="248"/>
      <c r="R166" s="248"/>
      <c r="S166" s="248"/>
      <c r="T166" s="249"/>
      <c r="AT166" s="250" t="s">
        <v>178</v>
      </c>
      <c r="AU166" s="250" t="s">
        <v>95</v>
      </c>
      <c r="AV166" s="238" t="s">
        <v>95</v>
      </c>
      <c r="AW166" s="238" t="s">
        <v>41</v>
      </c>
      <c r="AX166" s="238" t="s">
        <v>85</v>
      </c>
      <c r="AY166" s="250" t="s">
        <v>172</v>
      </c>
    </row>
    <row r="167" s="238" customFormat="true" ht="12.8" hidden="false" customHeight="false" outlineLevel="0" collapsed="false">
      <c r="B167" s="239"/>
      <c r="C167" s="240"/>
      <c r="D167" s="241" t="s">
        <v>178</v>
      </c>
      <c r="E167" s="242"/>
      <c r="F167" s="243" t="s">
        <v>1083</v>
      </c>
      <c r="G167" s="240"/>
      <c r="H167" s="244" t="n">
        <v>112</v>
      </c>
      <c r="I167" s="245"/>
      <c r="J167" s="240"/>
      <c r="K167" s="240"/>
      <c r="L167" s="246"/>
      <c r="M167" s="247"/>
      <c r="N167" s="248"/>
      <c r="O167" s="248"/>
      <c r="P167" s="248"/>
      <c r="Q167" s="248"/>
      <c r="R167" s="248"/>
      <c r="S167" s="248"/>
      <c r="T167" s="249"/>
      <c r="AT167" s="250" t="s">
        <v>178</v>
      </c>
      <c r="AU167" s="250" t="s">
        <v>95</v>
      </c>
      <c r="AV167" s="238" t="s">
        <v>95</v>
      </c>
      <c r="AW167" s="238" t="s">
        <v>41</v>
      </c>
      <c r="AX167" s="238" t="s">
        <v>85</v>
      </c>
      <c r="AY167" s="250" t="s">
        <v>172</v>
      </c>
    </row>
    <row r="168" s="251" customFormat="true" ht="12.8" hidden="false" customHeight="false" outlineLevel="0" collapsed="false">
      <c r="B168" s="252"/>
      <c r="C168" s="253"/>
      <c r="D168" s="241" t="s">
        <v>178</v>
      </c>
      <c r="E168" s="254"/>
      <c r="F168" s="255" t="s">
        <v>193</v>
      </c>
      <c r="G168" s="253"/>
      <c r="H168" s="256" t="n">
        <v>168.1</v>
      </c>
      <c r="I168" s="257"/>
      <c r="J168" s="253"/>
      <c r="K168" s="253"/>
      <c r="L168" s="258"/>
      <c r="M168" s="259"/>
      <c r="N168" s="260"/>
      <c r="O168" s="260"/>
      <c r="P168" s="260"/>
      <c r="Q168" s="260"/>
      <c r="R168" s="260"/>
      <c r="S168" s="260"/>
      <c r="T168" s="261"/>
      <c r="AT168" s="262" t="s">
        <v>178</v>
      </c>
      <c r="AU168" s="262" t="s">
        <v>95</v>
      </c>
      <c r="AV168" s="251" t="s">
        <v>110</v>
      </c>
      <c r="AW168" s="251" t="s">
        <v>41</v>
      </c>
      <c r="AX168" s="251" t="s">
        <v>93</v>
      </c>
      <c r="AY168" s="262" t="s">
        <v>172</v>
      </c>
    </row>
    <row r="169" s="32" customFormat="true" ht="33" hidden="false" customHeight="true" outlineLevel="0" collapsed="false">
      <c r="A169" s="25"/>
      <c r="B169" s="26"/>
      <c r="C169" s="224" t="s">
        <v>264</v>
      </c>
      <c r="D169" s="224" t="s">
        <v>174</v>
      </c>
      <c r="E169" s="225" t="s">
        <v>1084</v>
      </c>
      <c r="F169" s="226" t="s">
        <v>1085</v>
      </c>
      <c r="G169" s="227" t="s">
        <v>222</v>
      </c>
      <c r="H169" s="228" t="n">
        <v>24.6</v>
      </c>
      <c r="I169" s="229"/>
      <c r="J169" s="230" t="n">
        <f aca="false">ROUND(I169*H169,2)</f>
        <v>0</v>
      </c>
      <c r="K169" s="231"/>
      <c r="L169" s="31"/>
      <c r="M169" s="232"/>
      <c r="N169" s="233" t="s">
        <v>50</v>
      </c>
      <c r="O169" s="75"/>
      <c r="P169" s="234" t="n">
        <f aca="false">O169*H169</f>
        <v>0</v>
      </c>
      <c r="Q169" s="234" t="n">
        <v>0</v>
      </c>
      <c r="R169" s="234" t="n">
        <f aca="false">Q169*H169</f>
        <v>0</v>
      </c>
      <c r="S169" s="234" t="n">
        <v>0</v>
      </c>
      <c r="T169" s="235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36" t="s">
        <v>649</v>
      </c>
      <c r="AT169" s="236" t="s">
        <v>174</v>
      </c>
      <c r="AU169" s="236" t="s">
        <v>95</v>
      </c>
      <c r="AY169" s="3" t="s">
        <v>172</v>
      </c>
      <c r="BE169" s="237" t="n">
        <f aca="false">IF(N169="základní",J169,0)</f>
        <v>0</v>
      </c>
      <c r="BF169" s="237" t="n">
        <f aca="false">IF(N169="snížená",J169,0)</f>
        <v>0</v>
      </c>
      <c r="BG169" s="237" t="n">
        <f aca="false">IF(N169="zákl. přenesená",J169,0)</f>
        <v>0</v>
      </c>
      <c r="BH169" s="237" t="n">
        <f aca="false">IF(N169="sníž. přenesená",J169,0)</f>
        <v>0</v>
      </c>
      <c r="BI169" s="237" t="n">
        <f aca="false">IF(N169="nulová",J169,0)</f>
        <v>0</v>
      </c>
      <c r="BJ169" s="3" t="s">
        <v>93</v>
      </c>
      <c r="BK169" s="237" t="n">
        <f aca="false">ROUND(I169*H169,2)</f>
        <v>0</v>
      </c>
      <c r="BL169" s="3" t="s">
        <v>649</v>
      </c>
      <c r="BM169" s="236" t="s">
        <v>1086</v>
      </c>
    </row>
    <row r="170" s="238" customFormat="true" ht="12.8" hidden="false" customHeight="false" outlineLevel="0" collapsed="false">
      <c r="B170" s="239"/>
      <c r="C170" s="240"/>
      <c r="D170" s="241" t="s">
        <v>178</v>
      </c>
      <c r="E170" s="242"/>
      <c r="F170" s="243" t="s">
        <v>1087</v>
      </c>
      <c r="G170" s="240"/>
      <c r="H170" s="244" t="n">
        <v>24.6</v>
      </c>
      <c r="I170" s="245"/>
      <c r="J170" s="240"/>
      <c r="K170" s="240"/>
      <c r="L170" s="246"/>
      <c r="M170" s="247"/>
      <c r="N170" s="248"/>
      <c r="O170" s="248"/>
      <c r="P170" s="248"/>
      <c r="Q170" s="248"/>
      <c r="R170" s="248"/>
      <c r="S170" s="248"/>
      <c r="T170" s="249"/>
      <c r="AT170" s="250" t="s">
        <v>178</v>
      </c>
      <c r="AU170" s="250" t="s">
        <v>95</v>
      </c>
      <c r="AV170" s="238" t="s">
        <v>95</v>
      </c>
      <c r="AW170" s="238" t="s">
        <v>41</v>
      </c>
      <c r="AX170" s="238" t="s">
        <v>93</v>
      </c>
      <c r="AY170" s="250" t="s">
        <v>172</v>
      </c>
    </row>
    <row r="171" s="32" customFormat="true" ht="33" hidden="false" customHeight="true" outlineLevel="0" collapsed="false">
      <c r="A171" s="25"/>
      <c r="B171" s="26"/>
      <c r="C171" s="224" t="s">
        <v>6</v>
      </c>
      <c r="D171" s="224" t="s">
        <v>174</v>
      </c>
      <c r="E171" s="225" t="s">
        <v>1088</v>
      </c>
      <c r="F171" s="226" t="s">
        <v>1089</v>
      </c>
      <c r="G171" s="227" t="s">
        <v>222</v>
      </c>
      <c r="H171" s="228" t="n">
        <v>11.1</v>
      </c>
      <c r="I171" s="229"/>
      <c r="J171" s="230" t="n">
        <f aca="false">ROUND(I171*H171,2)</f>
        <v>0</v>
      </c>
      <c r="K171" s="231"/>
      <c r="L171" s="31"/>
      <c r="M171" s="232"/>
      <c r="N171" s="233" t="s">
        <v>50</v>
      </c>
      <c r="O171" s="75"/>
      <c r="P171" s="234" t="n">
        <f aca="false">O171*H171</f>
        <v>0</v>
      </c>
      <c r="Q171" s="234" t="n">
        <v>0</v>
      </c>
      <c r="R171" s="234" t="n">
        <f aca="false">Q171*H171</f>
        <v>0</v>
      </c>
      <c r="S171" s="234" t="n">
        <v>0</v>
      </c>
      <c r="T171" s="235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36" t="s">
        <v>649</v>
      </c>
      <c r="AT171" s="236" t="s">
        <v>174</v>
      </c>
      <c r="AU171" s="236" t="s">
        <v>95</v>
      </c>
      <c r="AY171" s="3" t="s">
        <v>172</v>
      </c>
      <c r="BE171" s="237" t="n">
        <f aca="false">IF(N171="základní",J171,0)</f>
        <v>0</v>
      </c>
      <c r="BF171" s="237" t="n">
        <f aca="false">IF(N171="snížená",J171,0)</f>
        <v>0</v>
      </c>
      <c r="BG171" s="237" t="n">
        <f aca="false">IF(N171="zákl. přenesená",J171,0)</f>
        <v>0</v>
      </c>
      <c r="BH171" s="237" t="n">
        <f aca="false">IF(N171="sníž. přenesená",J171,0)</f>
        <v>0</v>
      </c>
      <c r="BI171" s="237" t="n">
        <f aca="false">IF(N171="nulová",J171,0)</f>
        <v>0</v>
      </c>
      <c r="BJ171" s="3" t="s">
        <v>93</v>
      </c>
      <c r="BK171" s="237" t="n">
        <f aca="false">ROUND(I171*H171,2)</f>
        <v>0</v>
      </c>
      <c r="BL171" s="3" t="s">
        <v>649</v>
      </c>
      <c r="BM171" s="236" t="s">
        <v>1090</v>
      </c>
    </row>
    <row r="172" s="32" customFormat="true" ht="21.75" hidden="false" customHeight="true" outlineLevel="0" collapsed="false">
      <c r="A172" s="25"/>
      <c r="B172" s="26"/>
      <c r="C172" s="224" t="s">
        <v>271</v>
      </c>
      <c r="D172" s="224" t="s">
        <v>174</v>
      </c>
      <c r="E172" s="225" t="s">
        <v>1091</v>
      </c>
      <c r="F172" s="226" t="s">
        <v>1092</v>
      </c>
      <c r="G172" s="227" t="s">
        <v>222</v>
      </c>
      <c r="H172" s="228" t="n">
        <v>168.1</v>
      </c>
      <c r="I172" s="229"/>
      <c r="J172" s="230" t="n">
        <f aca="false">ROUND(I172*H172,2)</f>
        <v>0</v>
      </c>
      <c r="K172" s="231"/>
      <c r="L172" s="31"/>
      <c r="M172" s="232"/>
      <c r="N172" s="233" t="s">
        <v>50</v>
      </c>
      <c r="O172" s="75"/>
      <c r="P172" s="234" t="n">
        <f aca="false">O172*H172</f>
        <v>0</v>
      </c>
      <c r="Q172" s="234" t="n">
        <v>0</v>
      </c>
      <c r="R172" s="234" t="n">
        <f aca="false">Q172*H172</f>
        <v>0</v>
      </c>
      <c r="S172" s="234" t="n">
        <v>0</v>
      </c>
      <c r="T172" s="235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36" t="s">
        <v>649</v>
      </c>
      <c r="AT172" s="236" t="s">
        <v>174</v>
      </c>
      <c r="AU172" s="236" t="s">
        <v>95</v>
      </c>
      <c r="AY172" s="3" t="s">
        <v>172</v>
      </c>
      <c r="BE172" s="237" t="n">
        <f aca="false">IF(N172="základní",J172,0)</f>
        <v>0</v>
      </c>
      <c r="BF172" s="237" t="n">
        <f aca="false">IF(N172="snížená",J172,0)</f>
        <v>0</v>
      </c>
      <c r="BG172" s="237" t="n">
        <f aca="false">IF(N172="zákl. přenesená",J172,0)</f>
        <v>0</v>
      </c>
      <c r="BH172" s="237" t="n">
        <f aca="false">IF(N172="sníž. přenesená",J172,0)</f>
        <v>0</v>
      </c>
      <c r="BI172" s="237" t="n">
        <f aca="false">IF(N172="nulová",J172,0)</f>
        <v>0</v>
      </c>
      <c r="BJ172" s="3" t="s">
        <v>93</v>
      </c>
      <c r="BK172" s="237" t="n">
        <f aca="false">ROUND(I172*H172,2)</f>
        <v>0</v>
      </c>
      <c r="BL172" s="3" t="s">
        <v>649</v>
      </c>
      <c r="BM172" s="236" t="s">
        <v>1093</v>
      </c>
    </row>
    <row r="173" s="238" customFormat="true" ht="12.8" hidden="false" customHeight="false" outlineLevel="0" collapsed="false">
      <c r="B173" s="239"/>
      <c r="C173" s="240"/>
      <c r="D173" s="241" t="s">
        <v>178</v>
      </c>
      <c r="E173" s="242"/>
      <c r="F173" s="243" t="s">
        <v>1082</v>
      </c>
      <c r="G173" s="240"/>
      <c r="H173" s="244" t="n">
        <v>56.1</v>
      </c>
      <c r="I173" s="245"/>
      <c r="J173" s="240"/>
      <c r="K173" s="240"/>
      <c r="L173" s="246"/>
      <c r="M173" s="247"/>
      <c r="N173" s="248"/>
      <c r="O173" s="248"/>
      <c r="P173" s="248"/>
      <c r="Q173" s="248"/>
      <c r="R173" s="248"/>
      <c r="S173" s="248"/>
      <c r="T173" s="249"/>
      <c r="AT173" s="250" t="s">
        <v>178</v>
      </c>
      <c r="AU173" s="250" t="s">
        <v>95</v>
      </c>
      <c r="AV173" s="238" t="s">
        <v>95</v>
      </c>
      <c r="AW173" s="238" t="s">
        <v>41</v>
      </c>
      <c r="AX173" s="238" t="s">
        <v>85</v>
      </c>
      <c r="AY173" s="250" t="s">
        <v>172</v>
      </c>
    </row>
    <row r="174" s="238" customFormat="true" ht="12.8" hidden="false" customHeight="false" outlineLevel="0" collapsed="false">
      <c r="B174" s="239"/>
      <c r="C174" s="240"/>
      <c r="D174" s="241" t="s">
        <v>178</v>
      </c>
      <c r="E174" s="242"/>
      <c r="F174" s="243" t="s">
        <v>1083</v>
      </c>
      <c r="G174" s="240"/>
      <c r="H174" s="244" t="n">
        <v>112</v>
      </c>
      <c r="I174" s="245"/>
      <c r="J174" s="240"/>
      <c r="K174" s="240"/>
      <c r="L174" s="246"/>
      <c r="M174" s="247"/>
      <c r="N174" s="248"/>
      <c r="O174" s="248"/>
      <c r="P174" s="248"/>
      <c r="Q174" s="248"/>
      <c r="R174" s="248"/>
      <c r="S174" s="248"/>
      <c r="T174" s="249"/>
      <c r="AT174" s="250" t="s">
        <v>178</v>
      </c>
      <c r="AU174" s="250" t="s">
        <v>95</v>
      </c>
      <c r="AV174" s="238" t="s">
        <v>95</v>
      </c>
      <c r="AW174" s="238" t="s">
        <v>41</v>
      </c>
      <c r="AX174" s="238" t="s">
        <v>85</v>
      </c>
      <c r="AY174" s="250" t="s">
        <v>172</v>
      </c>
    </row>
    <row r="175" s="251" customFormat="true" ht="12.8" hidden="false" customHeight="false" outlineLevel="0" collapsed="false">
      <c r="B175" s="252"/>
      <c r="C175" s="253"/>
      <c r="D175" s="241" t="s">
        <v>178</v>
      </c>
      <c r="E175" s="254"/>
      <c r="F175" s="255" t="s">
        <v>193</v>
      </c>
      <c r="G175" s="253"/>
      <c r="H175" s="256" t="n">
        <v>168.1</v>
      </c>
      <c r="I175" s="257"/>
      <c r="J175" s="253"/>
      <c r="K175" s="253"/>
      <c r="L175" s="258"/>
      <c r="M175" s="259"/>
      <c r="N175" s="260"/>
      <c r="O175" s="260"/>
      <c r="P175" s="260"/>
      <c r="Q175" s="260"/>
      <c r="R175" s="260"/>
      <c r="S175" s="260"/>
      <c r="T175" s="261"/>
      <c r="AT175" s="262" t="s">
        <v>178</v>
      </c>
      <c r="AU175" s="262" t="s">
        <v>95</v>
      </c>
      <c r="AV175" s="251" t="s">
        <v>110</v>
      </c>
      <c r="AW175" s="251" t="s">
        <v>41</v>
      </c>
      <c r="AX175" s="251" t="s">
        <v>93</v>
      </c>
      <c r="AY175" s="262" t="s">
        <v>172</v>
      </c>
    </row>
    <row r="176" s="32" customFormat="true" ht="21.75" hidden="false" customHeight="true" outlineLevel="0" collapsed="false">
      <c r="A176" s="25"/>
      <c r="B176" s="26"/>
      <c r="C176" s="224" t="s">
        <v>275</v>
      </c>
      <c r="D176" s="224" t="s">
        <v>174</v>
      </c>
      <c r="E176" s="225" t="s">
        <v>1094</v>
      </c>
      <c r="F176" s="226" t="s">
        <v>1095</v>
      </c>
      <c r="G176" s="227" t="s">
        <v>222</v>
      </c>
      <c r="H176" s="228" t="n">
        <v>24.6</v>
      </c>
      <c r="I176" s="229"/>
      <c r="J176" s="230" t="n">
        <f aca="false">ROUND(I176*H176,2)</f>
        <v>0</v>
      </c>
      <c r="K176" s="231"/>
      <c r="L176" s="31"/>
      <c r="M176" s="232"/>
      <c r="N176" s="233" t="s">
        <v>50</v>
      </c>
      <c r="O176" s="75"/>
      <c r="P176" s="234" t="n">
        <f aca="false">O176*H176</f>
        <v>0</v>
      </c>
      <c r="Q176" s="234" t="n">
        <v>0</v>
      </c>
      <c r="R176" s="234" t="n">
        <f aca="false">Q176*H176</f>
        <v>0</v>
      </c>
      <c r="S176" s="234" t="n">
        <v>0</v>
      </c>
      <c r="T176" s="235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36" t="s">
        <v>649</v>
      </c>
      <c r="AT176" s="236" t="s">
        <v>174</v>
      </c>
      <c r="AU176" s="236" t="s">
        <v>95</v>
      </c>
      <c r="AY176" s="3" t="s">
        <v>172</v>
      </c>
      <c r="BE176" s="237" t="n">
        <f aca="false">IF(N176="základní",J176,0)</f>
        <v>0</v>
      </c>
      <c r="BF176" s="237" t="n">
        <f aca="false">IF(N176="snížená",J176,0)</f>
        <v>0</v>
      </c>
      <c r="BG176" s="237" t="n">
        <f aca="false">IF(N176="zákl. přenesená",J176,0)</f>
        <v>0</v>
      </c>
      <c r="BH176" s="237" t="n">
        <f aca="false">IF(N176="sníž. přenesená",J176,0)</f>
        <v>0</v>
      </c>
      <c r="BI176" s="237" t="n">
        <f aca="false">IF(N176="nulová",J176,0)</f>
        <v>0</v>
      </c>
      <c r="BJ176" s="3" t="s">
        <v>93</v>
      </c>
      <c r="BK176" s="237" t="n">
        <f aca="false">ROUND(I176*H176,2)</f>
        <v>0</v>
      </c>
      <c r="BL176" s="3" t="s">
        <v>649</v>
      </c>
      <c r="BM176" s="236" t="s">
        <v>1096</v>
      </c>
    </row>
    <row r="177" s="238" customFormat="true" ht="12.8" hidden="false" customHeight="false" outlineLevel="0" collapsed="false">
      <c r="B177" s="239"/>
      <c r="C177" s="240"/>
      <c r="D177" s="241" t="s">
        <v>178</v>
      </c>
      <c r="E177" s="242"/>
      <c r="F177" s="243" t="s">
        <v>1087</v>
      </c>
      <c r="G177" s="240"/>
      <c r="H177" s="244" t="n">
        <v>24.6</v>
      </c>
      <c r="I177" s="245"/>
      <c r="J177" s="240"/>
      <c r="K177" s="240"/>
      <c r="L177" s="246"/>
      <c r="M177" s="247"/>
      <c r="N177" s="248"/>
      <c r="O177" s="248"/>
      <c r="P177" s="248"/>
      <c r="Q177" s="248"/>
      <c r="R177" s="248"/>
      <c r="S177" s="248"/>
      <c r="T177" s="249"/>
      <c r="AT177" s="250" t="s">
        <v>178</v>
      </c>
      <c r="AU177" s="250" t="s">
        <v>95</v>
      </c>
      <c r="AV177" s="238" t="s">
        <v>95</v>
      </c>
      <c r="AW177" s="238" t="s">
        <v>41</v>
      </c>
      <c r="AX177" s="238" t="s">
        <v>93</v>
      </c>
      <c r="AY177" s="250" t="s">
        <v>172</v>
      </c>
    </row>
    <row r="178" s="32" customFormat="true" ht="21.75" hidden="false" customHeight="true" outlineLevel="0" collapsed="false">
      <c r="A178" s="25"/>
      <c r="B178" s="26"/>
      <c r="C178" s="224" t="s">
        <v>279</v>
      </c>
      <c r="D178" s="224" t="s">
        <v>174</v>
      </c>
      <c r="E178" s="225" t="s">
        <v>1097</v>
      </c>
      <c r="F178" s="226" t="s">
        <v>1098</v>
      </c>
      <c r="G178" s="227" t="s">
        <v>222</v>
      </c>
      <c r="H178" s="228" t="n">
        <v>11.1</v>
      </c>
      <c r="I178" s="229"/>
      <c r="J178" s="230" t="n">
        <f aca="false">ROUND(I178*H178,2)</f>
        <v>0</v>
      </c>
      <c r="K178" s="231"/>
      <c r="L178" s="31"/>
      <c r="M178" s="232"/>
      <c r="N178" s="233" t="s">
        <v>50</v>
      </c>
      <c r="O178" s="75"/>
      <c r="P178" s="234" t="n">
        <f aca="false">O178*H178</f>
        <v>0</v>
      </c>
      <c r="Q178" s="234" t="n">
        <v>0</v>
      </c>
      <c r="R178" s="234" t="n">
        <f aca="false">Q178*H178</f>
        <v>0</v>
      </c>
      <c r="S178" s="234" t="n">
        <v>0</v>
      </c>
      <c r="T178" s="235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36" t="s">
        <v>649</v>
      </c>
      <c r="AT178" s="236" t="s">
        <v>174</v>
      </c>
      <c r="AU178" s="236" t="s">
        <v>95</v>
      </c>
      <c r="AY178" s="3" t="s">
        <v>172</v>
      </c>
      <c r="BE178" s="237" t="n">
        <f aca="false">IF(N178="základní",J178,0)</f>
        <v>0</v>
      </c>
      <c r="BF178" s="237" t="n">
        <f aca="false">IF(N178="snížená",J178,0)</f>
        <v>0</v>
      </c>
      <c r="BG178" s="237" t="n">
        <f aca="false">IF(N178="zákl. přenesená",J178,0)</f>
        <v>0</v>
      </c>
      <c r="BH178" s="237" t="n">
        <f aca="false">IF(N178="sníž. přenesená",J178,0)</f>
        <v>0</v>
      </c>
      <c r="BI178" s="237" t="n">
        <f aca="false">IF(N178="nulová",J178,0)</f>
        <v>0</v>
      </c>
      <c r="BJ178" s="3" t="s">
        <v>93</v>
      </c>
      <c r="BK178" s="237" t="n">
        <f aca="false">ROUND(I178*H178,2)</f>
        <v>0</v>
      </c>
      <c r="BL178" s="3" t="s">
        <v>649</v>
      </c>
      <c r="BM178" s="236" t="s">
        <v>1099</v>
      </c>
    </row>
    <row r="179" s="32" customFormat="true" ht="21.75" hidden="false" customHeight="true" outlineLevel="0" collapsed="false">
      <c r="A179" s="25"/>
      <c r="B179" s="26"/>
      <c r="C179" s="224" t="s">
        <v>283</v>
      </c>
      <c r="D179" s="224" t="s">
        <v>174</v>
      </c>
      <c r="E179" s="225" t="s">
        <v>1100</v>
      </c>
      <c r="F179" s="226" t="s">
        <v>1101</v>
      </c>
      <c r="G179" s="227" t="s">
        <v>222</v>
      </c>
      <c r="H179" s="228" t="n">
        <v>168.1</v>
      </c>
      <c r="I179" s="229"/>
      <c r="J179" s="230" t="n">
        <f aca="false">ROUND(I179*H179,2)</f>
        <v>0</v>
      </c>
      <c r="K179" s="231"/>
      <c r="L179" s="31"/>
      <c r="M179" s="232"/>
      <c r="N179" s="233" t="s">
        <v>50</v>
      </c>
      <c r="O179" s="75"/>
      <c r="P179" s="234" t="n">
        <f aca="false">O179*H179</f>
        <v>0</v>
      </c>
      <c r="Q179" s="234" t="n">
        <v>0</v>
      </c>
      <c r="R179" s="234" t="n">
        <f aca="false">Q179*H179</f>
        <v>0</v>
      </c>
      <c r="S179" s="234" t="n">
        <v>0</v>
      </c>
      <c r="T179" s="235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36" t="s">
        <v>649</v>
      </c>
      <c r="AT179" s="236" t="s">
        <v>174</v>
      </c>
      <c r="AU179" s="236" t="s">
        <v>95</v>
      </c>
      <c r="AY179" s="3" t="s">
        <v>172</v>
      </c>
      <c r="BE179" s="237" t="n">
        <f aca="false">IF(N179="základní",J179,0)</f>
        <v>0</v>
      </c>
      <c r="BF179" s="237" t="n">
        <f aca="false">IF(N179="snížená",J179,0)</f>
        <v>0</v>
      </c>
      <c r="BG179" s="237" t="n">
        <f aca="false">IF(N179="zákl. přenesená",J179,0)</f>
        <v>0</v>
      </c>
      <c r="BH179" s="237" t="n">
        <f aca="false">IF(N179="sníž. přenesená",J179,0)</f>
        <v>0</v>
      </c>
      <c r="BI179" s="237" t="n">
        <f aca="false">IF(N179="nulová",J179,0)</f>
        <v>0</v>
      </c>
      <c r="BJ179" s="3" t="s">
        <v>93</v>
      </c>
      <c r="BK179" s="237" t="n">
        <f aca="false">ROUND(I179*H179,2)</f>
        <v>0</v>
      </c>
      <c r="BL179" s="3" t="s">
        <v>649</v>
      </c>
      <c r="BM179" s="236" t="s">
        <v>1102</v>
      </c>
    </row>
    <row r="180" s="32" customFormat="true" ht="12.8" hidden="false" customHeight="false" outlineLevel="0" collapsed="false">
      <c r="A180" s="25"/>
      <c r="B180" s="26"/>
      <c r="C180" s="27"/>
      <c r="D180" s="241" t="s">
        <v>296</v>
      </c>
      <c r="E180" s="27"/>
      <c r="F180" s="274" t="s">
        <v>1103</v>
      </c>
      <c r="G180" s="27"/>
      <c r="H180" s="27"/>
      <c r="I180" s="275"/>
      <c r="J180" s="27"/>
      <c r="K180" s="27"/>
      <c r="L180" s="31"/>
      <c r="M180" s="276"/>
      <c r="N180" s="277"/>
      <c r="O180" s="75"/>
      <c r="P180" s="75"/>
      <c r="Q180" s="75"/>
      <c r="R180" s="75"/>
      <c r="S180" s="75"/>
      <c r="T180" s="76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T180" s="3" t="s">
        <v>296</v>
      </c>
      <c r="AU180" s="3" t="s">
        <v>95</v>
      </c>
    </row>
    <row r="181" s="238" customFormat="true" ht="12.8" hidden="false" customHeight="false" outlineLevel="0" collapsed="false">
      <c r="B181" s="239"/>
      <c r="C181" s="240"/>
      <c r="D181" s="241" t="s">
        <v>178</v>
      </c>
      <c r="E181" s="242"/>
      <c r="F181" s="243" t="s">
        <v>1082</v>
      </c>
      <c r="G181" s="240"/>
      <c r="H181" s="244" t="n">
        <v>56.1</v>
      </c>
      <c r="I181" s="245"/>
      <c r="J181" s="240"/>
      <c r="K181" s="240"/>
      <c r="L181" s="246"/>
      <c r="M181" s="247"/>
      <c r="N181" s="248"/>
      <c r="O181" s="248"/>
      <c r="P181" s="248"/>
      <c r="Q181" s="248"/>
      <c r="R181" s="248"/>
      <c r="S181" s="248"/>
      <c r="T181" s="249"/>
      <c r="AT181" s="250" t="s">
        <v>178</v>
      </c>
      <c r="AU181" s="250" t="s">
        <v>95</v>
      </c>
      <c r="AV181" s="238" t="s">
        <v>95</v>
      </c>
      <c r="AW181" s="238" t="s">
        <v>41</v>
      </c>
      <c r="AX181" s="238" t="s">
        <v>85</v>
      </c>
      <c r="AY181" s="250" t="s">
        <v>172</v>
      </c>
    </row>
    <row r="182" s="238" customFormat="true" ht="12.8" hidden="false" customHeight="false" outlineLevel="0" collapsed="false">
      <c r="B182" s="239"/>
      <c r="C182" s="240"/>
      <c r="D182" s="241" t="s">
        <v>178</v>
      </c>
      <c r="E182" s="242"/>
      <c r="F182" s="243" t="s">
        <v>1083</v>
      </c>
      <c r="G182" s="240"/>
      <c r="H182" s="244" t="n">
        <v>112</v>
      </c>
      <c r="I182" s="245"/>
      <c r="J182" s="240"/>
      <c r="K182" s="240"/>
      <c r="L182" s="246"/>
      <c r="M182" s="247"/>
      <c r="N182" s="248"/>
      <c r="O182" s="248"/>
      <c r="P182" s="248"/>
      <c r="Q182" s="248"/>
      <c r="R182" s="248"/>
      <c r="S182" s="248"/>
      <c r="T182" s="249"/>
      <c r="AT182" s="250" t="s">
        <v>178</v>
      </c>
      <c r="AU182" s="250" t="s">
        <v>95</v>
      </c>
      <c r="AV182" s="238" t="s">
        <v>95</v>
      </c>
      <c r="AW182" s="238" t="s">
        <v>41</v>
      </c>
      <c r="AX182" s="238" t="s">
        <v>85</v>
      </c>
      <c r="AY182" s="250" t="s">
        <v>172</v>
      </c>
    </row>
    <row r="183" s="251" customFormat="true" ht="12.8" hidden="false" customHeight="false" outlineLevel="0" collapsed="false">
      <c r="B183" s="252"/>
      <c r="C183" s="253"/>
      <c r="D183" s="241" t="s">
        <v>178</v>
      </c>
      <c r="E183" s="254"/>
      <c r="F183" s="255" t="s">
        <v>193</v>
      </c>
      <c r="G183" s="253"/>
      <c r="H183" s="256" t="n">
        <v>168.1</v>
      </c>
      <c r="I183" s="257"/>
      <c r="J183" s="253"/>
      <c r="K183" s="253"/>
      <c r="L183" s="258"/>
      <c r="M183" s="259"/>
      <c r="N183" s="260"/>
      <c r="O183" s="260"/>
      <c r="P183" s="260"/>
      <c r="Q183" s="260"/>
      <c r="R183" s="260"/>
      <c r="S183" s="260"/>
      <c r="T183" s="261"/>
      <c r="AT183" s="262" t="s">
        <v>178</v>
      </c>
      <c r="AU183" s="262" t="s">
        <v>95</v>
      </c>
      <c r="AV183" s="251" t="s">
        <v>110</v>
      </c>
      <c r="AW183" s="251" t="s">
        <v>41</v>
      </c>
      <c r="AX183" s="251" t="s">
        <v>93</v>
      </c>
      <c r="AY183" s="262" t="s">
        <v>172</v>
      </c>
    </row>
    <row r="184" s="32" customFormat="true" ht="21.75" hidden="false" customHeight="true" outlineLevel="0" collapsed="false">
      <c r="A184" s="25"/>
      <c r="B184" s="26"/>
      <c r="C184" s="224" t="s">
        <v>287</v>
      </c>
      <c r="D184" s="224" t="s">
        <v>174</v>
      </c>
      <c r="E184" s="225" t="s">
        <v>1104</v>
      </c>
      <c r="F184" s="226" t="s">
        <v>1105</v>
      </c>
      <c r="G184" s="227" t="s">
        <v>222</v>
      </c>
      <c r="H184" s="228" t="n">
        <v>24.6</v>
      </c>
      <c r="I184" s="229"/>
      <c r="J184" s="230" t="n">
        <f aca="false">ROUND(I184*H184,2)</f>
        <v>0</v>
      </c>
      <c r="K184" s="231"/>
      <c r="L184" s="31"/>
      <c r="M184" s="232"/>
      <c r="N184" s="233" t="s">
        <v>50</v>
      </c>
      <c r="O184" s="75"/>
      <c r="P184" s="234" t="n">
        <f aca="false">O184*H184</f>
        <v>0</v>
      </c>
      <c r="Q184" s="234" t="n">
        <v>0</v>
      </c>
      <c r="R184" s="234" t="n">
        <f aca="false">Q184*H184</f>
        <v>0</v>
      </c>
      <c r="S184" s="234" t="n">
        <v>0</v>
      </c>
      <c r="T184" s="235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36" t="s">
        <v>649</v>
      </c>
      <c r="AT184" s="236" t="s">
        <v>174</v>
      </c>
      <c r="AU184" s="236" t="s">
        <v>95</v>
      </c>
      <c r="AY184" s="3" t="s">
        <v>172</v>
      </c>
      <c r="BE184" s="237" t="n">
        <f aca="false">IF(N184="základní",J184,0)</f>
        <v>0</v>
      </c>
      <c r="BF184" s="237" t="n">
        <f aca="false">IF(N184="snížená",J184,0)</f>
        <v>0</v>
      </c>
      <c r="BG184" s="237" t="n">
        <f aca="false">IF(N184="zákl. přenesená",J184,0)</f>
        <v>0</v>
      </c>
      <c r="BH184" s="237" t="n">
        <f aca="false">IF(N184="sníž. přenesená",J184,0)</f>
        <v>0</v>
      </c>
      <c r="BI184" s="237" t="n">
        <f aca="false">IF(N184="nulová",J184,0)</f>
        <v>0</v>
      </c>
      <c r="BJ184" s="3" t="s">
        <v>93</v>
      </c>
      <c r="BK184" s="237" t="n">
        <f aca="false">ROUND(I184*H184,2)</f>
        <v>0</v>
      </c>
      <c r="BL184" s="3" t="s">
        <v>649</v>
      </c>
      <c r="BM184" s="236" t="s">
        <v>1106</v>
      </c>
    </row>
    <row r="185" s="32" customFormat="true" ht="12.8" hidden="false" customHeight="false" outlineLevel="0" collapsed="false">
      <c r="A185" s="25"/>
      <c r="B185" s="26"/>
      <c r="C185" s="27"/>
      <c r="D185" s="241" t="s">
        <v>296</v>
      </c>
      <c r="E185" s="27"/>
      <c r="F185" s="274" t="s">
        <v>1103</v>
      </c>
      <c r="G185" s="27"/>
      <c r="H185" s="27"/>
      <c r="I185" s="275"/>
      <c r="J185" s="27"/>
      <c r="K185" s="27"/>
      <c r="L185" s="31"/>
      <c r="M185" s="276"/>
      <c r="N185" s="277"/>
      <c r="O185" s="75"/>
      <c r="P185" s="75"/>
      <c r="Q185" s="75"/>
      <c r="R185" s="75"/>
      <c r="S185" s="75"/>
      <c r="T185" s="76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296</v>
      </c>
      <c r="AU185" s="3" t="s">
        <v>95</v>
      </c>
    </row>
    <row r="186" s="238" customFormat="true" ht="12.8" hidden="false" customHeight="false" outlineLevel="0" collapsed="false">
      <c r="B186" s="239"/>
      <c r="C186" s="240"/>
      <c r="D186" s="241" t="s">
        <v>178</v>
      </c>
      <c r="E186" s="242"/>
      <c r="F186" s="243" t="s">
        <v>1087</v>
      </c>
      <c r="G186" s="240"/>
      <c r="H186" s="244" t="n">
        <v>24.6</v>
      </c>
      <c r="I186" s="245"/>
      <c r="J186" s="240"/>
      <c r="K186" s="240"/>
      <c r="L186" s="246"/>
      <c r="M186" s="247"/>
      <c r="N186" s="248"/>
      <c r="O186" s="248"/>
      <c r="P186" s="248"/>
      <c r="Q186" s="248"/>
      <c r="R186" s="248"/>
      <c r="S186" s="248"/>
      <c r="T186" s="249"/>
      <c r="AT186" s="250" t="s">
        <v>178</v>
      </c>
      <c r="AU186" s="250" t="s">
        <v>95</v>
      </c>
      <c r="AV186" s="238" t="s">
        <v>95</v>
      </c>
      <c r="AW186" s="238" t="s">
        <v>41</v>
      </c>
      <c r="AX186" s="238" t="s">
        <v>93</v>
      </c>
      <c r="AY186" s="250" t="s">
        <v>172</v>
      </c>
    </row>
    <row r="187" s="32" customFormat="true" ht="21.75" hidden="false" customHeight="true" outlineLevel="0" collapsed="false">
      <c r="A187" s="25"/>
      <c r="B187" s="26"/>
      <c r="C187" s="224" t="s">
        <v>292</v>
      </c>
      <c r="D187" s="224" t="s">
        <v>174</v>
      </c>
      <c r="E187" s="225" t="s">
        <v>1107</v>
      </c>
      <c r="F187" s="226" t="s">
        <v>1108</v>
      </c>
      <c r="G187" s="227" t="s">
        <v>222</v>
      </c>
      <c r="H187" s="228" t="n">
        <v>11.1</v>
      </c>
      <c r="I187" s="229"/>
      <c r="J187" s="230" t="n">
        <f aca="false">ROUND(I187*H187,2)</f>
        <v>0</v>
      </c>
      <c r="K187" s="231"/>
      <c r="L187" s="31"/>
      <c r="M187" s="232"/>
      <c r="N187" s="233" t="s">
        <v>50</v>
      </c>
      <c r="O187" s="75"/>
      <c r="P187" s="234" t="n">
        <f aca="false">O187*H187</f>
        <v>0</v>
      </c>
      <c r="Q187" s="234" t="n">
        <v>0</v>
      </c>
      <c r="R187" s="234" t="n">
        <f aca="false">Q187*H187</f>
        <v>0</v>
      </c>
      <c r="S187" s="234" t="n">
        <v>0</v>
      </c>
      <c r="T187" s="235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36" t="s">
        <v>649</v>
      </c>
      <c r="AT187" s="236" t="s">
        <v>174</v>
      </c>
      <c r="AU187" s="236" t="s">
        <v>95</v>
      </c>
      <c r="AY187" s="3" t="s">
        <v>172</v>
      </c>
      <c r="BE187" s="237" t="n">
        <f aca="false">IF(N187="základní",J187,0)</f>
        <v>0</v>
      </c>
      <c r="BF187" s="237" t="n">
        <f aca="false">IF(N187="snížená",J187,0)</f>
        <v>0</v>
      </c>
      <c r="BG187" s="237" t="n">
        <f aca="false">IF(N187="zákl. přenesená",J187,0)</f>
        <v>0</v>
      </c>
      <c r="BH187" s="237" t="n">
        <f aca="false">IF(N187="sníž. přenesená",J187,0)</f>
        <v>0</v>
      </c>
      <c r="BI187" s="237" t="n">
        <f aca="false">IF(N187="nulová",J187,0)</f>
        <v>0</v>
      </c>
      <c r="BJ187" s="3" t="s">
        <v>93</v>
      </c>
      <c r="BK187" s="237" t="n">
        <f aca="false">ROUND(I187*H187,2)</f>
        <v>0</v>
      </c>
      <c r="BL187" s="3" t="s">
        <v>649</v>
      </c>
      <c r="BM187" s="236" t="s">
        <v>1109</v>
      </c>
    </row>
    <row r="188" s="32" customFormat="true" ht="12.8" hidden="false" customHeight="false" outlineLevel="0" collapsed="false">
      <c r="A188" s="25"/>
      <c r="B188" s="26"/>
      <c r="C188" s="27"/>
      <c r="D188" s="241" t="s">
        <v>296</v>
      </c>
      <c r="E188" s="27"/>
      <c r="F188" s="274" t="s">
        <v>1103</v>
      </c>
      <c r="G188" s="27"/>
      <c r="H188" s="27"/>
      <c r="I188" s="275"/>
      <c r="J188" s="27"/>
      <c r="K188" s="27"/>
      <c r="L188" s="31"/>
      <c r="M188" s="276"/>
      <c r="N188" s="277"/>
      <c r="O188" s="75"/>
      <c r="P188" s="75"/>
      <c r="Q188" s="75"/>
      <c r="R188" s="75"/>
      <c r="S188" s="75"/>
      <c r="T188" s="76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T188" s="3" t="s">
        <v>296</v>
      </c>
      <c r="AU188" s="3" t="s">
        <v>95</v>
      </c>
    </row>
    <row r="189" s="32" customFormat="true" ht="33" hidden="false" customHeight="true" outlineLevel="0" collapsed="false">
      <c r="A189" s="25"/>
      <c r="B189" s="26"/>
      <c r="C189" s="224" t="s">
        <v>298</v>
      </c>
      <c r="D189" s="224" t="s">
        <v>174</v>
      </c>
      <c r="E189" s="225" t="s">
        <v>1110</v>
      </c>
      <c r="F189" s="226" t="s">
        <v>1111</v>
      </c>
      <c r="G189" s="227" t="s">
        <v>246</v>
      </c>
      <c r="H189" s="228" t="n">
        <v>1.71</v>
      </c>
      <c r="I189" s="229"/>
      <c r="J189" s="230" t="n">
        <f aca="false">ROUND(I189*H189,2)</f>
        <v>0</v>
      </c>
      <c r="K189" s="231"/>
      <c r="L189" s="31"/>
      <c r="M189" s="232"/>
      <c r="N189" s="233" t="s">
        <v>50</v>
      </c>
      <c r="O189" s="75"/>
      <c r="P189" s="234" t="n">
        <f aca="false">O189*H189</f>
        <v>0</v>
      </c>
      <c r="Q189" s="234" t="n">
        <v>0</v>
      </c>
      <c r="R189" s="234" t="n">
        <f aca="false">Q189*H189</f>
        <v>0</v>
      </c>
      <c r="S189" s="234" t="n">
        <v>0</v>
      </c>
      <c r="T189" s="235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36" t="s">
        <v>649</v>
      </c>
      <c r="AT189" s="236" t="s">
        <v>174</v>
      </c>
      <c r="AU189" s="236" t="s">
        <v>95</v>
      </c>
      <c r="AY189" s="3" t="s">
        <v>172</v>
      </c>
      <c r="BE189" s="237" t="n">
        <f aca="false">IF(N189="základní",J189,0)</f>
        <v>0</v>
      </c>
      <c r="BF189" s="237" t="n">
        <f aca="false">IF(N189="snížená",J189,0)</f>
        <v>0</v>
      </c>
      <c r="BG189" s="237" t="n">
        <f aca="false">IF(N189="zákl. přenesená",J189,0)</f>
        <v>0</v>
      </c>
      <c r="BH189" s="237" t="n">
        <f aca="false">IF(N189="sníž. přenesená",J189,0)</f>
        <v>0</v>
      </c>
      <c r="BI189" s="237" t="n">
        <f aca="false">IF(N189="nulová",J189,0)</f>
        <v>0</v>
      </c>
      <c r="BJ189" s="3" t="s">
        <v>93</v>
      </c>
      <c r="BK189" s="237" t="n">
        <f aca="false">ROUND(I189*H189,2)</f>
        <v>0</v>
      </c>
      <c r="BL189" s="3" t="s">
        <v>649</v>
      </c>
      <c r="BM189" s="236" t="s">
        <v>1112</v>
      </c>
    </row>
    <row r="190" s="238" customFormat="true" ht="12.8" hidden="false" customHeight="false" outlineLevel="0" collapsed="false">
      <c r="B190" s="239"/>
      <c r="C190" s="240"/>
      <c r="D190" s="241" t="s">
        <v>178</v>
      </c>
      <c r="E190" s="242"/>
      <c r="F190" s="243" t="s">
        <v>1113</v>
      </c>
      <c r="G190" s="240"/>
      <c r="H190" s="244" t="n">
        <v>1.71</v>
      </c>
      <c r="I190" s="245"/>
      <c r="J190" s="240"/>
      <c r="K190" s="240"/>
      <c r="L190" s="246"/>
      <c r="M190" s="247"/>
      <c r="N190" s="248"/>
      <c r="O190" s="248"/>
      <c r="P190" s="248"/>
      <c r="Q190" s="248"/>
      <c r="R190" s="248"/>
      <c r="S190" s="248"/>
      <c r="T190" s="249"/>
      <c r="AT190" s="250" t="s">
        <v>178</v>
      </c>
      <c r="AU190" s="250" t="s">
        <v>95</v>
      </c>
      <c r="AV190" s="238" t="s">
        <v>95</v>
      </c>
      <c r="AW190" s="238" t="s">
        <v>41</v>
      </c>
      <c r="AX190" s="238" t="s">
        <v>93</v>
      </c>
      <c r="AY190" s="250" t="s">
        <v>172</v>
      </c>
    </row>
    <row r="191" s="32" customFormat="true" ht="33" hidden="false" customHeight="true" outlineLevel="0" collapsed="false">
      <c r="A191" s="25"/>
      <c r="B191" s="26"/>
      <c r="C191" s="224" t="s">
        <v>302</v>
      </c>
      <c r="D191" s="224" t="s">
        <v>174</v>
      </c>
      <c r="E191" s="225" t="s">
        <v>1114</v>
      </c>
      <c r="F191" s="226" t="s">
        <v>1115</v>
      </c>
      <c r="G191" s="227" t="s">
        <v>246</v>
      </c>
      <c r="H191" s="228" t="n">
        <v>15.39</v>
      </c>
      <c r="I191" s="229"/>
      <c r="J191" s="230" t="n">
        <f aca="false">ROUND(I191*H191,2)</f>
        <v>0</v>
      </c>
      <c r="K191" s="231"/>
      <c r="L191" s="31"/>
      <c r="M191" s="232"/>
      <c r="N191" s="233" t="s">
        <v>50</v>
      </c>
      <c r="O191" s="75"/>
      <c r="P191" s="234" t="n">
        <f aca="false">O191*H191</f>
        <v>0</v>
      </c>
      <c r="Q191" s="234" t="n">
        <v>0</v>
      </c>
      <c r="R191" s="234" t="n">
        <f aca="false">Q191*H191</f>
        <v>0</v>
      </c>
      <c r="S191" s="234" t="n">
        <v>0</v>
      </c>
      <c r="T191" s="235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36" t="s">
        <v>649</v>
      </c>
      <c r="AT191" s="236" t="s">
        <v>174</v>
      </c>
      <c r="AU191" s="236" t="s">
        <v>95</v>
      </c>
      <c r="AY191" s="3" t="s">
        <v>172</v>
      </c>
      <c r="BE191" s="237" t="n">
        <f aca="false">IF(N191="základní",J191,0)</f>
        <v>0</v>
      </c>
      <c r="BF191" s="237" t="n">
        <f aca="false">IF(N191="snížená",J191,0)</f>
        <v>0</v>
      </c>
      <c r="BG191" s="237" t="n">
        <f aca="false">IF(N191="zákl. přenesená",J191,0)</f>
        <v>0</v>
      </c>
      <c r="BH191" s="237" t="n">
        <f aca="false">IF(N191="sníž. přenesená",J191,0)</f>
        <v>0</v>
      </c>
      <c r="BI191" s="237" t="n">
        <f aca="false">IF(N191="nulová",J191,0)</f>
        <v>0</v>
      </c>
      <c r="BJ191" s="3" t="s">
        <v>93</v>
      </c>
      <c r="BK191" s="237" t="n">
        <f aca="false">ROUND(I191*H191,2)</f>
        <v>0</v>
      </c>
      <c r="BL191" s="3" t="s">
        <v>649</v>
      </c>
      <c r="BM191" s="236" t="s">
        <v>1116</v>
      </c>
    </row>
    <row r="192" s="238" customFormat="true" ht="12.8" hidden="false" customHeight="false" outlineLevel="0" collapsed="false">
      <c r="B192" s="239"/>
      <c r="C192" s="240"/>
      <c r="D192" s="241" t="s">
        <v>178</v>
      </c>
      <c r="E192" s="242"/>
      <c r="F192" s="243" t="s">
        <v>1117</v>
      </c>
      <c r="G192" s="240"/>
      <c r="H192" s="244" t="n">
        <v>15.39</v>
      </c>
      <c r="I192" s="245"/>
      <c r="J192" s="240"/>
      <c r="K192" s="240"/>
      <c r="L192" s="246"/>
      <c r="M192" s="247"/>
      <c r="N192" s="248"/>
      <c r="O192" s="248"/>
      <c r="P192" s="248"/>
      <c r="Q192" s="248"/>
      <c r="R192" s="248"/>
      <c r="S192" s="248"/>
      <c r="T192" s="249"/>
      <c r="AT192" s="250" t="s">
        <v>178</v>
      </c>
      <c r="AU192" s="250" t="s">
        <v>95</v>
      </c>
      <c r="AV192" s="238" t="s">
        <v>95</v>
      </c>
      <c r="AW192" s="238" t="s">
        <v>41</v>
      </c>
      <c r="AX192" s="238" t="s">
        <v>93</v>
      </c>
      <c r="AY192" s="250" t="s">
        <v>172</v>
      </c>
    </row>
    <row r="193" s="32" customFormat="true" ht="16.5" hidden="false" customHeight="true" outlineLevel="0" collapsed="false">
      <c r="A193" s="25"/>
      <c r="B193" s="26"/>
      <c r="C193" s="224" t="s">
        <v>307</v>
      </c>
      <c r="D193" s="224" t="s">
        <v>174</v>
      </c>
      <c r="E193" s="225" t="s">
        <v>1118</v>
      </c>
      <c r="F193" s="226" t="s">
        <v>1119</v>
      </c>
      <c r="G193" s="227" t="s">
        <v>246</v>
      </c>
      <c r="H193" s="228" t="n">
        <v>1.71</v>
      </c>
      <c r="I193" s="229"/>
      <c r="J193" s="230" t="n">
        <f aca="false">ROUND(I193*H193,2)</f>
        <v>0</v>
      </c>
      <c r="K193" s="231"/>
      <c r="L193" s="31"/>
      <c r="M193" s="232"/>
      <c r="N193" s="233" t="s">
        <v>50</v>
      </c>
      <c r="O193" s="75"/>
      <c r="P193" s="234" t="n">
        <f aca="false">O193*H193</f>
        <v>0</v>
      </c>
      <c r="Q193" s="234" t="n">
        <v>0</v>
      </c>
      <c r="R193" s="234" t="n">
        <f aca="false">Q193*H193</f>
        <v>0</v>
      </c>
      <c r="S193" s="234" t="n">
        <v>0</v>
      </c>
      <c r="T193" s="235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36" t="s">
        <v>649</v>
      </c>
      <c r="AT193" s="236" t="s">
        <v>174</v>
      </c>
      <c r="AU193" s="236" t="s">
        <v>95</v>
      </c>
      <c r="AY193" s="3" t="s">
        <v>172</v>
      </c>
      <c r="BE193" s="237" t="n">
        <f aca="false">IF(N193="základní",J193,0)</f>
        <v>0</v>
      </c>
      <c r="BF193" s="237" t="n">
        <f aca="false">IF(N193="snížená",J193,0)</f>
        <v>0</v>
      </c>
      <c r="BG193" s="237" t="n">
        <f aca="false">IF(N193="zákl. přenesená",J193,0)</f>
        <v>0</v>
      </c>
      <c r="BH193" s="237" t="n">
        <f aca="false">IF(N193="sníž. přenesená",J193,0)</f>
        <v>0</v>
      </c>
      <c r="BI193" s="237" t="n">
        <f aca="false">IF(N193="nulová",J193,0)</f>
        <v>0</v>
      </c>
      <c r="BJ193" s="3" t="s">
        <v>93</v>
      </c>
      <c r="BK193" s="237" t="n">
        <f aca="false">ROUND(I193*H193,2)</f>
        <v>0</v>
      </c>
      <c r="BL193" s="3" t="s">
        <v>649</v>
      </c>
      <c r="BM193" s="236" t="s">
        <v>1120</v>
      </c>
    </row>
    <row r="194" s="32" customFormat="true" ht="21.75" hidden="false" customHeight="true" outlineLevel="0" collapsed="false">
      <c r="A194" s="25"/>
      <c r="B194" s="26"/>
      <c r="C194" s="224" t="s">
        <v>312</v>
      </c>
      <c r="D194" s="224" t="s">
        <v>174</v>
      </c>
      <c r="E194" s="225" t="s">
        <v>1121</v>
      </c>
      <c r="F194" s="226" t="s">
        <v>1122</v>
      </c>
      <c r="G194" s="227" t="s">
        <v>451</v>
      </c>
      <c r="H194" s="228" t="n">
        <v>3.078</v>
      </c>
      <c r="I194" s="229"/>
      <c r="J194" s="230" t="n">
        <f aca="false">ROUND(I194*H194,2)</f>
        <v>0</v>
      </c>
      <c r="K194" s="231"/>
      <c r="L194" s="31"/>
      <c r="M194" s="232"/>
      <c r="N194" s="233" t="s">
        <v>50</v>
      </c>
      <c r="O194" s="75"/>
      <c r="P194" s="234" t="n">
        <f aca="false">O194*H194</f>
        <v>0</v>
      </c>
      <c r="Q194" s="234" t="n">
        <v>0</v>
      </c>
      <c r="R194" s="234" t="n">
        <f aca="false">Q194*H194</f>
        <v>0</v>
      </c>
      <c r="S194" s="234" t="n">
        <v>0</v>
      </c>
      <c r="T194" s="235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36" t="s">
        <v>649</v>
      </c>
      <c r="AT194" s="236" t="s">
        <v>174</v>
      </c>
      <c r="AU194" s="236" t="s">
        <v>95</v>
      </c>
      <c r="AY194" s="3" t="s">
        <v>172</v>
      </c>
      <c r="BE194" s="237" t="n">
        <f aca="false">IF(N194="základní",J194,0)</f>
        <v>0</v>
      </c>
      <c r="BF194" s="237" t="n">
        <f aca="false">IF(N194="snížená",J194,0)</f>
        <v>0</v>
      </c>
      <c r="BG194" s="237" t="n">
        <f aca="false">IF(N194="zákl. přenesená",J194,0)</f>
        <v>0</v>
      </c>
      <c r="BH194" s="237" t="n">
        <f aca="false">IF(N194="sníž. přenesená",J194,0)</f>
        <v>0</v>
      </c>
      <c r="BI194" s="237" t="n">
        <f aca="false">IF(N194="nulová",J194,0)</f>
        <v>0</v>
      </c>
      <c r="BJ194" s="3" t="s">
        <v>93</v>
      </c>
      <c r="BK194" s="237" t="n">
        <f aca="false">ROUND(I194*H194,2)</f>
        <v>0</v>
      </c>
      <c r="BL194" s="3" t="s">
        <v>649</v>
      </c>
      <c r="BM194" s="236" t="s">
        <v>1123</v>
      </c>
    </row>
    <row r="195" s="238" customFormat="true" ht="12.8" hidden="false" customHeight="false" outlineLevel="0" collapsed="false">
      <c r="B195" s="239"/>
      <c r="C195" s="240"/>
      <c r="D195" s="241" t="s">
        <v>178</v>
      </c>
      <c r="E195" s="242"/>
      <c r="F195" s="243" t="s">
        <v>1124</v>
      </c>
      <c r="G195" s="240"/>
      <c r="H195" s="244" t="n">
        <v>3.078</v>
      </c>
      <c r="I195" s="245"/>
      <c r="J195" s="240"/>
      <c r="K195" s="240"/>
      <c r="L195" s="246"/>
      <c r="M195" s="247"/>
      <c r="N195" s="248"/>
      <c r="O195" s="248"/>
      <c r="P195" s="248"/>
      <c r="Q195" s="248"/>
      <c r="R195" s="248"/>
      <c r="S195" s="248"/>
      <c r="T195" s="249"/>
      <c r="AT195" s="250" t="s">
        <v>178</v>
      </c>
      <c r="AU195" s="250" t="s">
        <v>95</v>
      </c>
      <c r="AV195" s="238" t="s">
        <v>95</v>
      </c>
      <c r="AW195" s="238" t="s">
        <v>41</v>
      </c>
      <c r="AX195" s="238" t="s">
        <v>93</v>
      </c>
      <c r="AY195" s="250" t="s">
        <v>172</v>
      </c>
    </row>
    <row r="196" s="32" customFormat="true" ht="33" hidden="false" customHeight="true" outlineLevel="0" collapsed="false">
      <c r="A196" s="25"/>
      <c r="B196" s="26"/>
      <c r="C196" s="224" t="s">
        <v>317</v>
      </c>
      <c r="D196" s="224" t="s">
        <v>174</v>
      </c>
      <c r="E196" s="225" t="s">
        <v>1125</v>
      </c>
      <c r="F196" s="226" t="s">
        <v>1126</v>
      </c>
      <c r="G196" s="227" t="s">
        <v>222</v>
      </c>
      <c r="H196" s="228" t="n">
        <v>24.6</v>
      </c>
      <c r="I196" s="229"/>
      <c r="J196" s="230" t="n">
        <f aca="false">ROUND(I196*H196,2)</f>
        <v>0</v>
      </c>
      <c r="K196" s="231"/>
      <c r="L196" s="31"/>
      <c r="M196" s="232"/>
      <c r="N196" s="233" t="s">
        <v>50</v>
      </c>
      <c r="O196" s="75"/>
      <c r="P196" s="234" t="n">
        <f aca="false">O196*H196</f>
        <v>0</v>
      </c>
      <c r="Q196" s="234" t="n">
        <v>0</v>
      </c>
      <c r="R196" s="234" t="n">
        <f aca="false">Q196*H196</f>
        <v>0</v>
      </c>
      <c r="S196" s="234" t="n">
        <v>0</v>
      </c>
      <c r="T196" s="235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36" t="s">
        <v>649</v>
      </c>
      <c r="AT196" s="236" t="s">
        <v>174</v>
      </c>
      <c r="AU196" s="236" t="s">
        <v>95</v>
      </c>
      <c r="AY196" s="3" t="s">
        <v>172</v>
      </c>
      <c r="BE196" s="237" t="n">
        <f aca="false">IF(N196="základní",J196,0)</f>
        <v>0</v>
      </c>
      <c r="BF196" s="237" t="n">
        <f aca="false">IF(N196="snížená",J196,0)</f>
        <v>0</v>
      </c>
      <c r="BG196" s="237" t="n">
        <f aca="false">IF(N196="zákl. přenesená",J196,0)</f>
        <v>0</v>
      </c>
      <c r="BH196" s="237" t="n">
        <f aca="false">IF(N196="sníž. přenesená",J196,0)</f>
        <v>0</v>
      </c>
      <c r="BI196" s="237" t="n">
        <f aca="false">IF(N196="nulová",J196,0)</f>
        <v>0</v>
      </c>
      <c r="BJ196" s="3" t="s">
        <v>93</v>
      </c>
      <c r="BK196" s="237" t="n">
        <f aca="false">ROUND(I196*H196,2)</f>
        <v>0</v>
      </c>
      <c r="BL196" s="3" t="s">
        <v>649</v>
      </c>
      <c r="BM196" s="236" t="s">
        <v>1127</v>
      </c>
    </row>
    <row r="197" s="238" customFormat="true" ht="12.8" hidden="false" customHeight="false" outlineLevel="0" collapsed="false">
      <c r="B197" s="239"/>
      <c r="C197" s="240"/>
      <c r="D197" s="241" t="s">
        <v>178</v>
      </c>
      <c r="E197" s="242"/>
      <c r="F197" s="243" t="s">
        <v>1087</v>
      </c>
      <c r="G197" s="240"/>
      <c r="H197" s="244" t="n">
        <v>24.6</v>
      </c>
      <c r="I197" s="245"/>
      <c r="J197" s="240"/>
      <c r="K197" s="240"/>
      <c r="L197" s="246"/>
      <c r="M197" s="247"/>
      <c r="N197" s="248"/>
      <c r="O197" s="248"/>
      <c r="P197" s="248"/>
      <c r="Q197" s="248"/>
      <c r="R197" s="248"/>
      <c r="S197" s="248"/>
      <c r="T197" s="249"/>
      <c r="AT197" s="250" t="s">
        <v>178</v>
      </c>
      <c r="AU197" s="250" t="s">
        <v>95</v>
      </c>
      <c r="AV197" s="238" t="s">
        <v>95</v>
      </c>
      <c r="AW197" s="238" t="s">
        <v>41</v>
      </c>
      <c r="AX197" s="238" t="s">
        <v>93</v>
      </c>
      <c r="AY197" s="250" t="s">
        <v>172</v>
      </c>
    </row>
    <row r="198" s="32" customFormat="true" ht="33" hidden="false" customHeight="true" outlineLevel="0" collapsed="false">
      <c r="A198" s="25"/>
      <c r="B198" s="26"/>
      <c r="C198" s="224" t="s">
        <v>322</v>
      </c>
      <c r="D198" s="224" t="s">
        <v>174</v>
      </c>
      <c r="E198" s="225" t="s">
        <v>1128</v>
      </c>
      <c r="F198" s="226" t="s">
        <v>1129</v>
      </c>
      <c r="G198" s="227" t="s">
        <v>222</v>
      </c>
      <c r="H198" s="228" t="n">
        <v>11.1</v>
      </c>
      <c r="I198" s="229"/>
      <c r="J198" s="230" t="n">
        <f aca="false">ROUND(I198*H198,2)</f>
        <v>0</v>
      </c>
      <c r="K198" s="231"/>
      <c r="L198" s="31"/>
      <c r="M198" s="232"/>
      <c r="N198" s="233" t="s">
        <v>50</v>
      </c>
      <c r="O198" s="75"/>
      <c r="P198" s="234" t="n">
        <f aca="false">O198*H198</f>
        <v>0</v>
      </c>
      <c r="Q198" s="234" t="n">
        <v>0</v>
      </c>
      <c r="R198" s="234" t="n">
        <f aca="false">Q198*H198</f>
        <v>0</v>
      </c>
      <c r="S198" s="234" t="n">
        <v>0</v>
      </c>
      <c r="T198" s="235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36" t="s">
        <v>649</v>
      </c>
      <c r="AT198" s="236" t="s">
        <v>174</v>
      </c>
      <c r="AU198" s="236" t="s">
        <v>95</v>
      </c>
      <c r="AY198" s="3" t="s">
        <v>172</v>
      </c>
      <c r="BE198" s="237" t="n">
        <f aca="false">IF(N198="základní",J198,0)</f>
        <v>0</v>
      </c>
      <c r="BF198" s="237" t="n">
        <f aca="false">IF(N198="snížená",J198,0)</f>
        <v>0</v>
      </c>
      <c r="BG198" s="237" t="n">
        <f aca="false">IF(N198="zákl. přenesená",J198,0)</f>
        <v>0</v>
      </c>
      <c r="BH198" s="237" t="n">
        <f aca="false">IF(N198="sníž. přenesená",J198,0)</f>
        <v>0</v>
      </c>
      <c r="BI198" s="237" t="n">
        <f aca="false">IF(N198="nulová",J198,0)</f>
        <v>0</v>
      </c>
      <c r="BJ198" s="3" t="s">
        <v>93</v>
      </c>
      <c r="BK198" s="237" t="n">
        <f aca="false">ROUND(I198*H198,2)</f>
        <v>0</v>
      </c>
      <c r="BL198" s="3" t="s">
        <v>649</v>
      </c>
      <c r="BM198" s="236" t="s">
        <v>1130</v>
      </c>
    </row>
    <row r="199" s="207" customFormat="true" ht="25.9" hidden="false" customHeight="true" outlineLevel="0" collapsed="false">
      <c r="B199" s="208"/>
      <c r="C199" s="209"/>
      <c r="D199" s="210" t="s">
        <v>84</v>
      </c>
      <c r="E199" s="211" t="s">
        <v>587</v>
      </c>
      <c r="F199" s="211" t="s">
        <v>588</v>
      </c>
      <c r="G199" s="209"/>
      <c r="H199" s="209"/>
      <c r="I199" s="212"/>
      <c r="J199" s="213" t="n">
        <f aca="false">BK199</f>
        <v>0</v>
      </c>
      <c r="K199" s="209"/>
      <c r="L199" s="214"/>
      <c r="M199" s="215"/>
      <c r="N199" s="216"/>
      <c r="O199" s="216"/>
      <c r="P199" s="217" t="n">
        <f aca="false">P200</f>
        <v>0</v>
      </c>
      <c r="Q199" s="216"/>
      <c r="R199" s="217" t="n">
        <f aca="false">R200</f>
        <v>0</v>
      </c>
      <c r="S199" s="216"/>
      <c r="T199" s="218" t="n">
        <f aca="false">T200</f>
        <v>0</v>
      </c>
      <c r="AR199" s="219" t="s">
        <v>113</v>
      </c>
      <c r="AT199" s="220" t="s">
        <v>84</v>
      </c>
      <c r="AU199" s="220" t="s">
        <v>85</v>
      </c>
      <c r="AY199" s="219" t="s">
        <v>172</v>
      </c>
      <c r="BK199" s="221" t="n">
        <f aca="false">BK200</f>
        <v>0</v>
      </c>
    </row>
    <row r="200" s="207" customFormat="true" ht="22.8" hidden="false" customHeight="true" outlineLevel="0" collapsed="false">
      <c r="B200" s="208"/>
      <c r="C200" s="209"/>
      <c r="D200" s="210" t="s">
        <v>84</v>
      </c>
      <c r="E200" s="222" t="s">
        <v>607</v>
      </c>
      <c r="F200" s="222" t="s">
        <v>608</v>
      </c>
      <c r="G200" s="209"/>
      <c r="H200" s="209"/>
      <c r="I200" s="212"/>
      <c r="J200" s="223" t="n">
        <f aca="false">BK200</f>
        <v>0</v>
      </c>
      <c r="K200" s="209"/>
      <c r="L200" s="214"/>
      <c r="M200" s="215"/>
      <c r="N200" s="216"/>
      <c r="O200" s="216"/>
      <c r="P200" s="217" t="n">
        <f aca="false">P201</f>
        <v>0</v>
      </c>
      <c r="Q200" s="216"/>
      <c r="R200" s="217" t="n">
        <f aca="false">R201</f>
        <v>0</v>
      </c>
      <c r="S200" s="216"/>
      <c r="T200" s="218" t="n">
        <f aca="false">T201</f>
        <v>0</v>
      </c>
      <c r="AR200" s="219" t="s">
        <v>113</v>
      </c>
      <c r="AT200" s="220" t="s">
        <v>84</v>
      </c>
      <c r="AU200" s="220" t="s">
        <v>93</v>
      </c>
      <c r="AY200" s="219" t="s">
        <v>172</v>
      </c>
      <c r="BK200" s="221" t="n">
        <f aca="false">BK201</f>
        <v>0</v>
      </c>
    </row>
    <row r="201" s="32" customFormat="true" ht="16.5" hidden="false" customHeight="true" outlineLevel="0" collapsed="false">
      <c r="A201" s="25"/>
      <c r="B201" s="26"/>
      <c r="C201" s="224" t="s">
        <v>328</v>
      </c>
      <c r="D201" s="224" t="s">
        <v>174</v>
      </c>
      <c r="E201" s="225" t="s">
        <v>1131</v>
      </c>
      <c r="F201" s="226" t="s">
        <v>1132</v>
      </c>
      <c r="G201" s="227" t="s">
        <v>351</v>
      </c>
      <c r="H201" s="228" t="n">
        <v>1</v>
      </c>
      <c r="I201" s="229"/>
      <c r="J201" s="230" t="n">
        <f aca="false">ROUND(I201*H201,2)</f>
        <v>0</v>
      </c>
      <c r="K201" s="231"/>
      <c r="L201" s="31"/>
      <c r="M201" s="278"/>
      <c r="N201" s="279" t="s">
        <v>50</v>
      </c>
      <c r="O201" s="280"/>
      <c r="P201" s="281" t="n">
        <f aca="false">O201*H201</f>
        <v>0</v>
      </c>
      <c r="Q201" s="281" t="n">
        <v>0</v>
      </c>
      <c r="R201" s="281" t="n">
        <f aca="false">Q201*H201</f>
        <v>0</v>
      </c>
      <c r="S201" s="281" t="n">
        <v>0</v>
      </c>
      <c r="T201" s="282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36" t="s">
        <v>110</v>
      </c>
      <c r="AT201" s="236" t="s">
        <v>174</v>
      </c>
      <c r="AU201" s="236" t="s">
        <v>95</v>
      </c>
      <c r="AY201" s="3" t="s">
        <v>172</v>
      </c>
      <c r="BE201" s="237" t="n">
        <f aca="false">IF(N201="základní",J201,0)</f>
        <v>0</v>
      </c>
      <c r="BF201" s="237" t="n">
        <f aca="false">IF(N201="snížená",J201,0)</f>
        <v>0</v>
      </c>
      <c r="BG201" s="237" t="n">
        <f aca="false">IF(N201="zákl. přenesená",J201,0)</f>
        <v>0</v>
      </c>
      <c r="BH201" s="237" t="n">
        <f aca="false">IF(N201="sníž. přenesená",J201,0)</f>
        <v>0</v>
      </c>
      <c r="BI201" s="237" t="n">
        <f aca="false">IF(N201="nulová",J201,0)</f>
        <v>0</v>
      </c>
      <c r="BJ201" s="3" t="s">
        <v>93</v>
      </c>
      <c r="BK201" s="237" t="n">
        <f aca="false">ROUND(I201*H201,2)</f>
        <v>0</v>
      </c>
      <c r="BL201" s="3" t="s">
        <v>110</v>
      </c>
      <c r="BM201" s="236" t="s">
        <v>1133</v>
      </c>
    </row>
    <row r="202" s="32" customFormat="true" ht="6.95" hidden="false" customHeight="true" outlineLevel="0" collapsed="false">
      <c r="A202" s="25"/>
      <c r="B202" s="53"/>
      <c r="C202" s="54"/>
      <c r="D202" s="54"/>
      <c r="E202" s="54"/>
      <c r="F202" s="54"/>
      <c r="G202" s="54"/>
      <c r="H202" s="54"/>
      <c r="I202" s="54"/>
      <c r="J202" s="54"/>
      <c r="K202" s="54"/>
      <c r="L202" s="31"/>
      <c r="M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</row>
  </sheetData>
  <sheetProtection algorithmName="SHA-512" hashValue="1gJfiXZfJ8pyLzZ/arSbfzhDmL4y7MPTqr6k2hYqYePTA0PKRRlnvYmJEx5N4lgmmxWHwUAyumb5JgqdYSokEQ==" saltValue="72xyRrj1a5NhI7NzQahcEoYUBcMoMuTSC09kULD9mbCoVY1MklyLLbZe39o9GG01oRDTf+tIwePkcrthl01WEg==" spinCount="100000" sheet="true" password="c43e" objects="true" scenarios="true" formatColumns="false" formatRows="false" autoFilter="false"/>
  <autoFilter ref="C126:K201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5</v>
      </c>
    </row>
    <row r="4" customFormat="false" ht="24.95" hidden="false" customHeight="true" outlineLevel="0" collapsed="false">
      <c r="B4" s="6"/>
      <c r="D4" s="134" t="s">
        <v>129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6.25" hidden="false" customHeight="true" outlineLevel="0" collapsed="false">
      <c r="B7" s="6"/>
      <c r="E7" s="137" t="str">
        <f aca="false">'Rekapitulace stavby'!K6</f>
        <v>REKONSTRUKCE KŘIŽOVATKY ULIC CIHLÁŘSKÁ x MORAVSKÁ, CHOMUTOV</v>
      </c>
      <c r="F7" s="137"/>
      <c r="G7" s="137"/>
      <c r="H7" s="137"/>
      <c r="L7" s="6"/>
    </row>
    <row r="8" s="32" customFormat="true" ht="12" hidden="false" customHeight="true" outlineLevel="0" collapsed="false">
      <c r="A8" s="25"/>
      <c r="B8" s="31"/>
      <c r="C8" s="25"/>
      <c r="D8" s="136" t="s">
        <v>142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8" t="s">
        <v>1134</v>
      </c>
      <c r="F9" s="138"/>
      <c r="G9" s="138"/>
      <c r="H9" s="138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36" t="s">
        <v>17</v>
      </c>
      <c r="E11" s="25"/>
      <c r="F11" s="126"/>
      <c r="G11" s="25"/>
      <c r="H11" s="25"/>
      <c r="I11" s="136" t="s">
        <v>19</v>
      </c>
      <c r="J11" s="126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36" t="s">
        <v>21</v>
      </c>
      <c r="E12" s="25"/>
      <c r="F12" s="126" t="s">
        <v>22</v>
      </c>
      <c r="G12" s="25"/>
      <c r="H12" s="25"/>
      <c r="I12" s="136" t="s">
        <v>23</v>
      </c>
      <c r="J12" s="139" t="str">
        <f aca="false">'Rekapitulace stavby'!AN8</f>
        <v>1. 3. 2021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6" t="s">
        <v>29</v>
      </c>
      <c r="E14" s="25"/>
      <c r="F14" s="25"/>
      <c r="G14" s="25"/>
      <c r="H14" s="25"/>
      <c r="I14" s="136" t="s">
        <v>30</v>
      </c>
      <c r="J14" s="126" t="s">
        <v>31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6" t="s">
        <v>32</v>
      </c>
      <c r="F15" s="25"/>
      <c r="G15" s="25"/>
      <c r="H15" s="25"/>
      <c r="I15" s="136" t="s">
        <v>33</v>
      </c>
      <c r="J15" s="126" t="s">
        <v>34</v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36" t="s">
        <v>35</v>
      </c>
      <c r="E17" s="25"/>
      <c r="F17" s="25"/>
      <c r="G17" s="25"/>
      <c r="H17" s="25"/>
      <c r="I17" s="136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42" t="str">
        <f aca="false">'Rekapitulace stavby'!E14</f>
        <v>Vyplň údaj</v>
      </c>
      <c r="F18" s="142"/>
      <c r="G18" s="142"/>
      <c r="H18" s="142"/>
      <c r="I18" s="136" t="s">
        <v>33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36" t="s">
        <v>37</v>
      </c>
      <c r="E20" s="25"/>
      <c r="F20" s="25"/>
      <c r="G20" s="25"/>
      <c r="H20" s="25"/>
      <c r="I20" s="136" t="s">
        <v>30</v>
      </c>
      <c r="J20" s="126" t="s">
        <v>38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6" t="s">
        <v>39</v>
      </c>
      <c r="F21" s="25"/>
      <c r="G21" s="25"/>
      <c r="H21" s="25"/>
      <c r="I21" s="136" t="s">
        <v>33</v>
      </c>
      <c r="J21" s="126" t="s">
        <v>40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36" t="s">
        <v>42</v>
      </c>
      <c r="E23" s="25"/>
      <c r="F23" s="25"/>
      <c r="G23" s="25"/>
      <c r="H23" s="25"/>
      <c r="I23" s="136" t="s">
        <v>30</v>
      </c>
      <c r="J23" s="126" t="str">
        <f aca="false">IF('Rekapitulace stavby'!AN19="","",'Rekapitulace stavby'!AN19)</f>
        <v/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6" t="str">
        <f aca="false">IF('Rekapitulace stavby'!E20="","",'Rekapitulace stavby'!E20)</f>
        <v> </v>
      </c>
      <c r="F24" s="25"/>
      <c r="G24" s="25"/>
      <c r="H24" s="25"/>
      <c r="I24" s="136" t="s">
        <v>33</v>
      </c>
      <c r="J24" s="126" t="str">
        <f aca="false">IF('Rekapitulace stavby'!AN20="","",'Rekapitulace stavby'!AN20)</f>
        <v/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36" t="s">
        <v>44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7" customFormat="true" ht="16.5" hidden="false" customHeight="true" outlineLevel="0" collapsed="false">
      <c r="A27" s="143"/>
      <c r="B27" s="144"/>
      <c r="C27" s="143"/>
      <c r="D27" s="143"/>
      <c r="E27" s="145"/>
      <c r="F27" s="145"/>
      <c r="G27" s="145"/>
      <c r="H27" s="145"/>
      <c r="I27" s="143"/>
      <c r="J27" s="143"/>
      <c r="K27" s="143"/>
      <c r="L27" s="146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48"/>
      <c r="E29" s="148"/>
      <c r="F29" s="148"/>
      <c r="G29" s="148"/>
      <c r="H29" s="148"/>
      <c r="I29" s="148"/>
      <c r="J29" s="148"/>
      <c r="K29" s="148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49" t="s">
        <v>45</v>
      </c>
      <c r="E30" s="25"/>
      <c r="F30" s="25"/>
      <c r="G30" s="25"/>
      <c r="H30" s="25"/>
      <c r="I30" s="25"/>
      <c r="J30" s="150" t="n">
        <f aca="false">ROUND(J121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8"/>
      <c r="E31" s="148"/>
      <c r="F31" s="148"/>
      <c r="G31" s="148"/>
      <c r="H31" s="148"/>
      <c r="I31" s="148"/>
      <c r="J31" s="148"/>
      <c r="K31" s="148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51" t="s">
        <v>47</v>
      </c>
      <c r="G32" s="25"/>
      <c r="H32" s="25"/>
      <c r="I32" s="151" t="s">
        <v>46</v>
      </c>
      <c r="J32" s="151" t="s">
        <v>48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52" t="s">
        <v>49</v>
      </c>
      <c r="E33" s="136" t="s">
        <v>50</v>
      </c>
      <c r="F33" s="153" t="n">
        <f aca="false">ROUND((SUM(BE121:BE221)),  2)</f>
        <v>0</v>
      </c>
      <c r="G33" s="25"/>
      <c r="H33" s="25"/>
      <c r="I33" s="154" t="n">
        <v>0.21</v>
      </c>
      <c r="J33" s="153" t="n">
        <f aca="false">ROUND(((SUM(BE121:BE221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36" t="s">
        <v>51</v>
      </c>
      <c r="F34" s="153" t="n">
        <f aca="false">ROUND((SUM(BF121:BF221)),  2)</f>
        <v>0</v>
      </c>
      <c r="G34" s="25"/>
      <c r="H34" s="25"/>
      <c r="I34" s="154" t="n">
        <v>0.15</v>
      </c>
      <c r="J34" s="153" t="n">
        <f aca="false">ROUND(((SUM(BF121:BF221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36" t="s">
        <v>52</v>
      </c>
      <c r="F35" s="153" t="n">
        <f aca="false">ROUND((SUM(BG121:BG221)),  2)</f>
        <v>0</v>
      </c>
      <c r="G35" s="25"/>
      <c r="H35" s="25"/>
      <c r="I35" s="154" t="n">
        <v>0.21</v>
      </c>
      <c r="J35" s="153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36" t="s">
        <v>53</v>
      </c>
      <c r="F36" s="153" t="n">
        <f aca="false">ROUND((SUM(BH121:BH221)),  2)</f>
        <v>0</v>
      </c>
      <c r="G36" s="25"/>
      <c r="H36" s="25"/>
      <c r="I36" s="154" t="n">
        <v>0.15</v>
      </c>
      <c r="J36" s="153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6" t="s">
        <v>54</v>
      </c>
      <c r="F37" s="153" t="n">
        <f aca="false">ROUND((SUM(BI121:BI221)),  2)</f>
        <v>0</v>
      </c>
      <c r="G37" s="25"/>
      <c r="H37" s="25"/>
      <c r="I37" s="154" t="n">
        <v>0</v>
      </c>
      <c r="J37" s="153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55"/>
      <c r="D39" s="156" t="s">
        <v>55</v>
      </c>
      <c r="E39" s="157"/>
      <c r="F39" s="157"/>
      <c r="G39" s="158" t="s">
        <v>56</v>
      </c>
      <c r="H39" s="159" t="s">
        <v>57</v>
      </c>
      <c r="I39" s="157"/>
      <c r="J39" s="160" t="n">
        <f aca="false">SUM(J30:J37)</f>
        <v>0</v>
      </c>
      <c r="K39" s="161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2" customFormat="true" ht="14.4" hidden="false" customHeight="true" outlineLevel="0" collapsed="false">
      <c r="B50" s="50"/>
      <c r="D50" s="162" t="s">
        <v>58</v>
      </c>
      <c r="E50" s="163"/>
      <c r="F50" s="163"/>
      <c r="G50" s="162" t="s">
        <v>59</v>
      </c>
      <c r="H50" s="163"/>
      <c r="I50" s="163"/>
      <c r="J50" s="163"/>
      <c r="K50" s="163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2" customFormat="true" ht="12.8" hidden="false" customHeight="false" outlineLevel="0" collapsed="false">
      <c r="A61" s="25"/>
      <c r="B61" s="31"/>
      <c r="C61" s="25"/>
      <c r="D61" s="164" t="s">
        <v>60</v>
      </c>
      <c r="E61" s="165"/>
      <c r="F61" s="166" t="s">
        <v>61</v>
      </c>
      <c r="G61" s="164" t="s">
        <v>60</v>
      </c>
      <c r="H61" s="165"/>
      <c r="I61" s="165"/>
      <c r="J61" s="167" t="s">
        <v>61</v>
      </c>
      <c r="K61" s="165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2" customFormat="true" ht="12.8" hidden="false" customHeight="false" outlineLevel="0" collapsed="false">
      <c r="A65" s="25"/>
      <c r="B65" s="31"/>
      <c r="C65" s="25"/>
      <c r="D65" s="162" t="s">
        <v>62</v>
      </c>
      <c r="E65" s="168"/>
      <c r="F65" s="168"/>
      <c r="G65" s="162" t="s">
        <v>63</v>
      </c>
      <c r="H65" s="168"/>
      <c r="I65" s="168"/>
      <c r="J65" s="168"/>
      <c r="K65" s="168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2" customFormat="true" ht="12.8" hidden="false" customHeight="false" outlineLevel="0" collapsed="false">
      <c r="A76" s="25"/>
      <c r="B76" s="31"/>
      <c r="C76" s="25"/>
      <c r="D76" s="164" t="s">
        <v>60</v>
      </c>
      <c r="E76" s="165"/>
      <c r="F76" s="166" t="s">
        <v>61</v>
      </c>
      <c r="G76" s="164" t="s">
        <v>60</v>
      </c>
      <c r="H76" s="165"/>
      <c r="I76" s="165"/>
      <c r="J76" s="167" t="s">
        <v>61</v>
      </c>
      <c r="K76" s="165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false" customHeight="true" outlineLevel="0" collapsed="false">
      <c r="A77" s="25"/>
      <c r="B77" s="169"/>
      <c r="C77" s="170"/>
      <c r="D77" s="170"/>
      <c r="E77" s="170"/>
      <c r="F77" s="170"/>
      <c r="G77" s="170"/>
      <c r="H77" s="170"/>
      <c r="I77" s="170"/>
      <c r="J77" s="170"/>
      <c r="K77" s="170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true" customHeight="true" outlineLevel="0" collapsed="false">
      <c r="A81" s="25"/>
      <c r="B81" s="171"/>
      <c r="C81" s="172"/>
      <c r="D81" s="172"/>
      <c r="E81" s="172"/>
      <c r="F81" s="172"/>
      <c r="G81" s="172"/>
      <c r="H81" s="172"/>
      <c r="I81" s="172"/>
      <c r="J81" s="172"/>
      <c r="K81" s="172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true" customHeight="true" outlineLevel="0" collapsed="false">
      <c r="A82" s="25"/>
      <c r="B82" s="26"/>
      <c r="C82" s="9" t="s">
        <v>144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tru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tru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26.25" hidden="true" customHeight="true" outlineLevel="0" collapsed="false">
      <c r="A85" s="25"/>
      <c r="B85" s="26"/>
      <c r="C85" s="27"/>
      <c r="D85" s="27"/>
      <c r="E85" s="173" t="str">
        <f aca="false">E7</f>
        <v>REKONSTRUKCE KŘIŽOVATKY ULIC CIHLÁŘSKÁ x MORAVSKÁ, CHOMUTOV</v>
      </c>
      <c r="F85" s="173"/>
      <c r="G85" s="173"/>
      <c r="H85" s="173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true" customHeight="true" outlineLevel="0" collapsed="false">
      <c r="A86" s="25"/>
      <c r="B86" s="26"/>
      <c r="C86" s="17" t="s">
        <v>142</v>
      </c>
      <c r="D86" s="27"/>
      <c r="E86" s="27"/>
      <c r="F86" s="27"/>
      <c r="G86" s="27"/>
      <c r="H86" s="27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true" customHeight="true" outlineLevel="0" collapsed="false">
      <c r="A87" s="25"/>
      <c r="B87" s="26"/>
      <c r="C87" s="27"/>
      <c r="D87" s="27"/>
      <c r="E87" s="65" t="str">
        <f aca="false">E9</f>
        <v>SO403 - Přeložky stožárů trakce </v>
      </c>
      <c r="F87" s="65"/>
      <c r="G87" s="65"/>
      <c r="H87" s="65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tru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true" customHeight="true" outlineLevel="0" collapsed="false">
      <c r="A89" s="25"/>
      <c r="B89" s="26"/>
      <c r="C89" s="17" t="s">
        <v>21</v>
      </c>
      <c r="D89" s="27"/>
      <c r="E89" s="27"/>
      <c r="F89" s="18" t="str">
        <f aca="false">F12</f>
        <v>Chomutov</v>
      </c>
      <c r="G89" s="27"/>
      <c r="H89" s="27"/>
      <c r="I89" s="17" t="s">
        <v>23</v>
      </c>
      <c r="J89" s="174" t="str">
        <f aca="false">IF(J12="","",J12)</f>
        <v>1. 3. 2021</v>
      </c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tru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25.65" hidden="true" customHeight="true" outlineLevel="0" collapsed="false">
      <c r="A91" s="25"/>
      <c r="B91" s="26"/>
      <c r="C91" s="17" t="s">
        <v>29</v>
      </c>
      <c r="D91" s="27"/>
      <c r="E91" s="27"/>
      <c r="F91" s="18" t="str">
        <f aca="false">E15</f>
        <v>Statutární město Chomutov</v>
      </c>
      <c r="G91" s="27"/>
      <c r="H91" s="27"/>
      <c r="I91" s="17" t="s">
        <v>37</v>
      </c>
      <c r="J91" s="175" t="str">
        <f aca="false">E21</f>
        <v>SWARCO TRAFFIC CZ s.r.o.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.15" hidden="true" customHeight="true" outlineLevel="0" collapsed="false">
      <c r="A92" s="25"/>
      <c r="B92" s="26"/>
      <c r="C92" s="17" t="s">
        <v>35</v>
      </c>
      <c r="D92" s="27"/>
      <c r="E92" s="27"/>
      <c r="F92" s="18" t="str">
        <f aca="false">IF(E18="","",E18)</f>
        <v>Vyplň údaj</v>
      </c>
      <c r="G92" s="27"/>
      <c r="H92" s="27"/>
      <c r="I92" s="17" t="s">
        <v>42</v>
      </c>
      <c r="J92" s="175" t="str">
        <f aca="false">E24</f>
        <v> 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0.3" hidden="tru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9.3" hidden="true" customHeight="true" outlineLevel="0" collapsed="false">
      <c r="A94" s="25"/>
      <c r="B94" s="26"/>
      <c r="C94" s="176" t="s">
        <v>145</v>
      </c>
      <c r="D94" s="177"/>
      <c r="E94" s="177"/>
      <c r="F94" s="177"/>
      <c r="G94" s="177"/>
      <c r="H94" s="177"/>
      <c r="I94" s="177"/>
      <c r="J94" s="178" t="s">
        <v>146</v>
      </c>
      <c r="K94" s="17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tru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2.8" hidden="true" customHeight="true" outlineLevel="0" collapsed="false">
      <c r="A96" s="25"/>
      <c r="B96" s="26"/>
      <c r="C96" s="179" t="s">
        <v>147</v>
      </c>
      <c r="D96" s="27"/>
      <c r="E96" s="27"/>
      <c r="F96" s="27"/>
      <c r="G96" s="27"/>
      <c r="H96" s="27"/>
      <c r="I96" s="27"/>
      <c r="J96" s="180" t="n">
        <f aca="false">J121</f>
        <v>0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3" t="s">
        <v>148</v>
      </c>
    </row>
    <row r="97" s="181" customFormat="true" ht="24.95" hidden="true" customHeight="true" outlineLevel="0" collapsed="false">
      <c r="B97" s="182"/>
      <c r="C97" s="183"/>
      <c r="D97" s="184" t="s">
        <v>1135</v>
      </c>
      <c r="E97" s="185"/>
      <c r="F97" s="185"/>
      <c r="G97" s="185"/>
      <c r="H97" s="185"/>
      <c r="I97" s="185"/>
      <c r="J97" s="186" t="n">
        <f aca="false">J122</f>
        <v>0</v>
      </c>
      <c r="K97" s="183"/>
      <c r="L97" s="187"/>
    </row>
    <row r="98" s="181" customFormat="true" ht="24.95" hidden="true" customHeight="true" outlineLevel="0" collapsed="false">
      <c r="B98" s="182"/>
      <c r="C98" s="183"/>
      <c r="D98" s="184" t="s">
        <v>1136</v>
      </c>
      <c r="E98" s="185"/>
      <c r="F98" s="185"/>
      <c r="G98" s="185"/>
      <c r="H98" s="185"/>
      <c r="I98" s="185"/>
      <c r="J98" s="186" t="n">
        <f aca="false">J152</f>
        <v>0</v>
      </c>
      <c r="K98" s="183"/>
      <c r="L98" s="187"/>
    </row>
    <row r="99" s="188" customFormat="true" ht="19.9" hidden="true" customHeight="true" outlineLevel="0" collapsed="false">
      <c r="B99" s="189"/>
      <c r="C99" s="118"/>
      <c r="D99" s="190" t="s">
        <v>1137</v>
      </c>
      <c r="E99" s="191"/>
      <c r="F99" s="191"/>
      <c r="G99" s="191"/>
      <c r="H99" s="191"/>
      <c r="I99" s="191"/>
      <c r="J99" s="192" t="n">
        <f aca="false">J188</f>
        <v>0</v>
      </c>
      <c r="K99" s="118"/>
      <c r="L99" s="193"/>
    </row>
    <row r="100" s="188" customFormat="true" ht="19.9" hidden="true" customHeight="true" outlineLevel="0" collapsed="false">
      <c r="B100" s="189"/>
      <c r="C100" s="118"/>
      <c r="D100" s="190" t="s">
        <v>1138</v>
      </c>
      <c r="E100" s="191"/>
      <c r="F100" s="191"/>
      <c r="G100" s="191"/>
      <c r="H100" s="191"/>
      <c r="I100" s="191"/>
      <c r="J100" s="192" t="n">
        <f aca="false">J204</f>
        <v>0</v>
      </c>
      <c r="K100" s="118"/>
      <c r="L100" s="193"/>
    </row>
    <row r="101" s="181" customFormat="true" ht="24.95" hidden="true" customHeight="true" outlineLevel="0" collapsed="false">
      <c r="B101" s="182"/>
      <c r="C101" s="183"/>
      <c r="D101" s="184" t="s">
        <v>582</v>
      </c>
      <c r="E101" s="185"/>
      <c r="F101" s="185"/>
      <c r="G101" s="185"/>
      <c r="H101" s="185"/>
      <c r="I101" s="185"/>
      <c r="J101" s="186" t="n">
        <f aca="false">J213</f>
        <v>0</v>
      </c>
      <c r="K101" s="183"/>
      <c r="L101" s="187"/>
    </row>
    <row r="102" s="32" customFormat="true" ht="21.85" hidden="true" customHeight="true" outlineLevel="0" collapsed="false">
      <c r="A102" s="25"/>
      <c r="B102" s="26"/>
      <c r="C102" s="27"/>
      <c r="D102" s="27"/>
      <c r="E102" s="27"/>
      <c r="F102" s="27"/>
      <c r="G102" s="27"/>
      <c r="H102" s="27"/>
      <c r="I102" s="27"/>
      <c r="J102" s="27"/>
      <c r="K102" s="27"/>
      <c r="L102" s="50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</row>
    <row r="103" s="32" customFormat="true" ht="6.95" hidden="true" customHeight="true" outlineLevel="0" collapsed="false">
      <c r="A103" s="25"/>
      <c r="B103" s="53"/>
      <c r="C103" s="54"/>
      <c r="D103" s="54"/>
      <c r="E103" s="54"/>
      <c r="F103" s="54"/>
      <c r="G103" s="54"/>
      <c r="H103" s="54"/>
      <c r="I103" s="54"/>
      <c r="J103" s="54"/>
      <c r="K103" s="54"/>
      <c r="L103" s="50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4" customFormat="false" ht="12.8" hidden="true" customHeight="false" outlineLevel="0" collapsed="false"/>
    <row r="105" customFormat="false" ht="12.8" hidden="true" customHeight="false" outlineLevel="0" collapsed="false"/>
    <row r="106" customFormat="false" ht="12.8" hidden="true" customHeight="false" outlineLevel="0" collapsed="false"/>
    <row r="107" s="32" customFormat="true" ht="6.95" hidden="false" customHeight="true" outlineLevel="0" collapsed="false">
      <c r="A107" s="25"/>
      <c r="B107" s="55"/>
      <c r="C107" s="56"/>
      <c r="D107" s="56"/>
      <c r="E107" s="56"/>
      <c r="F107" s="56"/>
      <c r="G107" s="56"/>
      <c r="H107" s="56"/>
      <c r="I107" s="56"/>
      <c r="J107" s="56"/>
      <c r="K107" s="56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24.95" hidden="false" customHeight="true" outlineLevel="0" collapsed="false">
      <c r="A108" s="25"/>
      <c r="B108" s="26"/>
      <c r="C108" s="9" t="s">
        <v>157</v>
      </c>
      <c r="D108" s="27"/>
      <c r="E108" s="27"/>
      <c r="F108" s="27"/>
      <c r="G108" s="27"/>
      <c r="H108" s="27"/>
      <c r="I108" s="27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6.95" hidden="false" customHeight="true" outlineLevel="0" collapsed="false">
      <c r="A109" s="25"/>
      <c r="B109" s="26"/>
      <c r="C109" s="27"/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12" hidden="false" customHeight="true" outlineLevel="0" collapsed="false">
      <c r="A110" s="25"/>
      <c r="B110" s="26"/>
      <c r="C110" s="17" t="s">
        <v>15</v>
      </c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26.25" hidden="false" customHeight="true" outlineLevel="0" collapsed="false">
      <c r="A111" s="25"/>
      <c r="B111" s="26"/>
      <c r="C111" s="27"/>
      <c r="D111" s="27"/>
      <c r="E111" s="173" t="str">
        <f aca="false">E7</f>
        <v>REKONSTRUKCE KŘIŽOVATKY ULIC CIHLÁŘSKÁ x MORAVSKÁ, CHOMUTOV</v>
      </c>
      <c r="F111" s="173"/>
      <c r="G111" s="173"/>
      <c r="H111" s="173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2" hidden="false" customHeight="true" outlineLevel="0" collapsed="false">
      <c r="A112" s="25"/>
      <c r="B112" s="26"/>
      <c r="C112" s="17" t="s">
        <v>142</v>
      </c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6.5" hidden="false" customHeight="true" outlineLevel="0" collapsed="false">
      <c r="A113" s="25"/>
      <c r="B113" s="26"/>
      <c r="C113" s="27"/>
      <c r="D113" s="27"/>
      <c r="E113" s="65" t="str">
        <f aca="false">E9</f>
        <v>SO403 - Přeložky stožárů trakce </v>
      </c>
      <c r="F113" s="65"/>
      <c r="G113" s="65"/>
      <c r="H113" s="65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6.95" hidden="false" customHeight="true" outlineLevel="0" collapsed="false">
      <c r="A114" s="25"/>
      <c r="B114" s="26"/>
      <c r="C114" s="27"/>
      <c r="D114" s="27"/>
      <c r="E114" s="27"/>
      <c r="F114" s="27"/>
      <c r="G114" s="27"/>
      <c r="H114" s="27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2" hidden="false" customHeight="true" outlineLevel="0" collapsed="false">
      <c r="A115" s="25"/>
      <c r="B115" s="26"/>
      <c r="C115" s="17" t="s">
        <v>21</v>
      </c>
      <c r="D115" s="27"/>
      <c r="E115" s="27"/>
      <c r="F115" s="18" t="str">
        <f aca="false">F12</f>
        <v>Chomutov</v>
      </c>
      <c r="G115" s="27"/>
      <c r="H115" s="27"/>
      <c r="I115" s="17" t="s">
        <v>23</v>
      </c>
      <c r="J115" s="174" t="str">
        <f aca="false">IF(J12="","",J12)</f>
        <v>1. 3. 2021</v>
      </c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6.95" hidden="false" customHeight="true" outlineLevel="0" collapsed="false">
      <c r="A116" s="25"/>
      <c r="B116" s="26"/>
      <c r="C116" s="27"/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25.65" hidden="false" customHeight="true" outlineLevel="0" collapsed="false">
      <c r="A117" s="25"/>
      <c r="B117" s="26"/>
      <c r="C117" s="17" t="s">
        <v>29</v>
      </c>
      <c r="D117" s="27"/>
      <c r="E117" s="27"/>
      <c r="F117" s="18" t="str">
        <f aca="false">E15</f>
        <v>Statutární město Chomutov</v>
      </c>
      <c r="G117" s="27"/>
      <c r="H117" s="27"/>
      <c r="I117" s="17" t="s">
        <v>37</v>
      </c>
      <c r="J117" s="175" t="str">
        <f aca="false">E21</f>
        <v>SWARCO TRAFFIC CZ s.r.o.</v>
      </c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5.15" hidden="false" customHeight="true" outlineLevel="0" collapsed="false">
      <c r="A118" s="25"/>
      <c r="B118" s="26"/>
      <c r="C118" s="17" t="s">
        <v>35</v>
      </c>
      <c r="D118" s="27"/>
      <c r="E118" s="27"/>
      <c r="F118" s="18" t="str">
        <f aca="false">IF(E18="","",E18)</f>
        <v>Vyplň údaj</v>
      </c>
      <c r="G118" s="27"/>
      <c r="H118" s="27"/>
      <c r="I118" s="17" t="s">
        <v>42</v>
      </c>
      <c r="J118" s="175" t="str">
        <f aca="false">E24</f>
        <v> </v>
      </c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0.3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201" customFormat="true" ht="29.3" hidden="false" customHeight="true" outlineLevel="0" collapsed="false">
      <c r="A120" s="194"/>
      <c r="B120" s="195"/>
      <c r="C120" s="196" t="s">
        <v>158</v>
      </c>
      <c r="D120" s="197" t="s">
        <v>70</v>
      </c>
      <c r="E120" s="197" t="s">
        <v>66</v>
      </c>
      <c r="F120" s="197" t="s">
        <v>67</v>
      </c>
      <c r="G120" s="197" t="s">
        <v>159</v>
      </c>
      <c r="H120" s="197" t="s">
        <v>160</v>
      </c>
      <c r="I120" s="197" t="s">
        <v>161</v>
      </c>
      <c r="J120" s="198" t="s">
        <v>146</v>
      </c>
      <c r="K120" s="199" t="s">
        <v>162</v>
      </c>
      <c r="L120" s="200"/>
      <c r="M120" s="83"/>
      <c r="N120" s="84" t="s">
        <v>49</v>
      </c>
      <c r="O120" s="84" t="s">
        <v>163</v>
      </c>
      <c r="P120" s="84" t="s">
        <v>164</v>
      </c>
      <c r="Q120" s="84" t="s">
        <v>165</v>
      </c>
      <c r="R120" s="84" t="s">
        <v>166</v>
      </c>
      <c r="S120" s="84" t="s">
        <v>167</v>
      </c>
      <c r="T120" s="85" t="s">
        <v>168</v>
      </c>
      <c r="U120" s="194"/>
      <c r="V120" s="194"/>
      <c r="W120" s="194"/>
      <c r="X120" s="194"/>
      <c r="Y120" s="194"/>
      <c r="Z120" s="194"/>
      <c r="AA120" s="194"/>
      <c r="AB120" s="194"/>
      <c r="AC120" s="194"/>
      <c r="AD120" s="194"/>
      <c r="AE120" s="194"/>
    </row>
    <row r="121" s="32" customFormat="true" ht="22.8" hidden="false" customHeight="true" outlineLevel="0" collapsed="false">
      <c r="A121" s="25"/>
      <c r="B121" s="26"/>
      <c r="C121" s="91" t="s">
        <v>169</v>
      </c>
      <c r="D121" s="27"/>
      <c r="E121" s="27"/>
      <c r="F121" s="27"/>
      <c r="G121" s="27"/>
      <c r="H121" s="27"/>
      <c r="I121" s="27"/>
      <c r="J121" s="202" t="n">
        <f aca="false">BK121</f>
        <v>0</v>
      </c>
      <c r="K121" s="27"/>
      <c r="L121" s="31"/>
      <c r="M121" s="86"/>
      <c r="N121" s="203"/>
      <c r="O121" s="87"/>
      <c r="P121" s="204" t="n">
        <f aca="false">P122+P152+P213</f>
        <v>0</v>
      </c>
      <c r="Q121" s="87"/>
      <c r="R121" s="204" t="n">
        <f aca="false">R122+R152+R213</f>
        <v>0</v>
      </c>
      <c r="S121" s="87"/>
      <c r="T121" s="205" t="n">
        <f aca="false">T122+T152+T213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84</v>
      </c>
      <c r="AU121" s="3" t="s">
        <v>148</v>
      </c>
      <c r="BK121" s="206" t="n">
        <f aca="false">BK122+BK152+BK213</f>
        <v>0</v>
      </c>
    </row>
    <row r="122" s="207" customFormat="true" ht="25.9" hidden="false" customHeight="true" outlineLevel="0" collapsed="false">
      <c r="B122" s="208"/>
      <c r="C122" s="209"/>
      <c r="D122" s="210" t="s">
        <v>84</v>
      </c>
      <c r="E122" s="211" t="s">
        <v>638</v>
      </c>
      <c r="F122" s="211" t="s">
        <v>1139</v>
      </c>
      <c r="G122" s="209"/>
      <c r="H122" s="209"/>
      <c r="I122" s="212"/>
      <c r="J122" s="213" t="n">
        <f aca="false">BK122</f>
        <v>0</v>
      </c>
      <c r="K122" s="209"/>
      <c r="L122" s="214"/>
      <c r="M122" s="215"/>
      <c r="N122" s="216"/>
      <c r="O122" s="216"/>
      <c r="P122" s="217" t="n">
        <f aca="false">SUM(P123:P151)</f>
        <v>0</v>
      </c>
      <c r="Q122" s="216"/>
      <c r="R122" s="217" t="n">
        <f aca="false">SUM(R123:R151)</f>
        <v>0</v>
      </c>
      <c r="S122" s="216"/>
      <c r="T122" s="218" t="n">
        <f aca="false">SUM(T123:T151)</f>
        <v>0</v>
      </c>
      <c r="AR122" s="219" t="s">
        <v>95</v>
      </c>
      <c r="AT122" s="220" t="s">
        <v>84</v>
      </c>
      <c r="AU122" s="220" t="s">
        <v>85</v>
      </c>
      <c r="AY122" s="219" t="s">
        <v>172</v>
      </c>
      <c r="BK122" s="221" t="n">
        <f aca="false">SUM(BK123:BK151)</f>
        <v>0</v>
      </c>
    </row>
    <row r="123" s="32" customFormat="true" ht="33" hidden="false" customHeight="true" outlineLevel="0" collapsed="false">
      <c r="A123" s="25"/>
      <c r="B123" s="26"/>
      <c r="C123" s="224" t="s">
        <v>93</v>
      </c>
      <c r="D123" s="224" t="s">
        <v>174</v>
      </c>
      <c r="E123" s="225" t="s">
        <v>1140</v>
      </c>
      <c r="F123" s="226" t="s">
        <v>1141</v>
      </c>
      <c r="G123" s="227" t="s">
        <v>351</v>
      </c>
      <c r="H123" s="228" t="n">
        <v>3</v>
      </c>
      <c r="I123" s="229"/>
      <c r="J123" s="230" t="n">
        <f aca="false">ROUND(I123*H123,2)</f>
        <v>0</v>
      </c>
      <c r="K123" s="231"/>
      <c r="L123" s="31"/>
      <c r="M123" s="232"/>
      <c r="N123" s="233" t="s">
        <v>50</v>
      </c>
      <c r="O123" s="75"/>
      <c r="P123" s="234" t="n">
        <f aca="false">O123*H123</f>
        <v>0</v>
      </c>
      <c r="Q123" s="234" t="n">
        <v>0</v>
      </c>
      <c r="R123" s="234" t="n">
        <f aca="false">Q123*H123</f>
        <v>0</v>
      </c>
      <c r="S123" s="234" t="n">
        <v>0</v>
      </c>
      <c r="T123" s="235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36" t="s">
        <v>243</v>
      </c>
      <c r="AT123" s="236" t="s">
        <v>174</v>
      </c>
      <c r="AU123" s="236" t="s">
        <v>93</v>
      </c>
      <c r="AY123" s="3" t="s">
        <v>172</v>
      </c>
      <c r="BE123" s="237" t="n">
        <f aca="false">IF(N123="základní",J123,0)</f>
        <v>0</v>
      </c>
      <c r="BF123" s="237" t="n">
        <f aca="false">IF(N123="snížená",J123,0)</f>
        <v>0</v>
      </c>
      <c r="BG123" s="237" t="n">
        <f aca="false">IF(N123="zákl. přenesená",J123,0)</f>
        <v>0</v>
      </c>
      <c r="BH123" s="237" t="n">
        <f aca="false">IF(N123="sníž. přenesená",J123,0)</f>
        <v>0</v>
      </c>
      <c r="BI123" s="237" t="n">
        <f aca="false">IF(N123="nulová",J123,0)</f>
        <v>0</v>
      </c>
      <c r="BJ123" s="3" t="s">
        <v>93</v>
      </c>
      <c r="BK123" s="237" t="n">
        <f aca="false">ROUND(I123*H123,2)</f>
        <v>0</v>
      </c>
      <c r="BL123" s="3" t="s">
        <v>243</v>
      </c>
      <c r="BM123" s="236" t="s">
        <v>95</v>
      </c>
    </row>
    <row r="124" s="32" customFormat="true" ht="16.5" hidden="false" customHeight="true" outlineLevel="0" collapsed="false">
      <c r="A124" s="25"/>
      <c r="B124" s="26"/>
      <c r="C124" s="263" t="s">
        <v>95</v>
      </c>
      <c r="D124" s="263" t="s">
        <v>237</v>
      </c>
      <c r="E124" s="264" t="s">
        <v>1142</v>
      </c>
      <c r="F124" s="265" t="s">
        <v>1143</v>
      </c>
      <c r="G124" s="266" t="s">
        <v>1144</v>
      </c>
      <c r="H124" s="267" t="n">
        <v>3</v>
      </c>
      <c r="I124" s="268"/>
      <c r="J124" s="269" t="n">
        <f aca="false">ROUND(I124*H124,2)</f>
        <v>0</v>
      </c>
      <c r="K124" s="270"/>
      <c r="L124" s="271"/>
      <c r="M124" s="272"/>
      <c r="N124" s="273" t="s">
        <v>50</v>
      </c>
      <c r="O124" s="75"/>
      <c r="P124" s="234" t="n">
        <f aca="false">O124*H124</f>
        <v>0</v>
      </c>
      <c r="Q124" s="234" t="n">
        <v>0</v>
      </c>
      <c r="R124" s="234" t="n">
        <f aca="false">Q124*H124</f>
        <v>0</v>
      </c>
      <c r="S124" s="234" t="n">
        <v>0</v>
      </c>
      <c r="T124" s="235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36" t="s">
        <v>317</v>
      </c>
      <c r="AT124" s="236" t="s">
        <v>237</v>
      </c>
      <c r="AU124" s="236" t="s">
        <v>93</v>
      </c>
      <c r="AY124" s="3" t="s">
        <v>172</v>
      </c>
      <c r="BE124" s="237" t="n">
        <f aca="false">IF(N124="základní",J124,0)</f>
        <v>0</v>
      </c>
      <c r="BF124" s="237" t="n">
        <f aca="false">IF(N124="snížená",J124,0)</f>
        <v>0</v>
      </c>
      <c r="BG124" s="237" t="n">
        <f aca="false">IF(N124="zákl. přenesená",J124,0)</f>
        <v>0</v>
      </c>
      <c r="BH124" s="237" t="n">
        <f aca="false">IF(N124="sníž. přenesená",J124,0)</f>
        <v>0</v>
      </c>
      <c r="BI124" s="237" t="n">
        <f aca="false">IF(N124="nulová",J124,0)</f>
        <v>0</v>
      </c>
      <c r="BJ124" s="3" t="s">
        <v>93</v>
      </c>
      <c r="BK124" s="237" t="n">
        <f aca="false">ROUND(I124*H124,2)</f>
        <v>0</v>
      </c>
      <c r="BL124" s="3" t="s">
        <v>243</v>
      </c>
      <c r="BM124" s="236" t="s">
        <v>110</v>
      </c>
    </row>
    <row r="125" s="32" customFormat="true" ht="12.8" hidden="false" customHeight="false" outlineLevel="0" collapsed="false">
      <c r="A125" s="25"/>
      <c r="B125" s="26"/>
      <c r="C125" s="27"/>
      <c r="D125" s="241" t="s">
        <v>296</v>
      </c>
      <c r="E125" s="27"/>
      <c r="F125" s="274" t="s">
        <v>1145</v>
      </c>
      <c r="G125" s="27"/>
      <c r="H125" s="27"/>
      <c r="I125" s="275"/>
      <c r="J125" s="27"/>
      <c r="K125" s="27"/>
      <c r="L125" s="31"/>
      <c r="M125" s="276"/>
      <c r="N125" s="277"/>
      <c r="O125" s="75"/>
      <c r="P125" s="75"/>
      <c r="Q125" s="75"/>
      <c r="R125" s="75"/>
      <c r="S125" s="75"/>
      <c r="T125" s="76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296</v>
      </c>
      <c r="AU125" s="3" t="s">
        <v>93</v>
      </c>
    </row>
    <row r="126" s="32" customFormat="true" ht="21.75" hidden="false" customHeight="true" outlineLevel="0" collapsed="false">
      <c r="A126" s="25"/>
      <c r="B126" s="26"/>
      <c r="C126" s="263" t="s">
        <v>107</v>
      </c>
      <c r="D126" s="263" t="s">
        <v>237</v>
      </c>
      <c r="E126" s="264" t="s">
        <v>1146</v>
      </c>
      <c r="F126" s="265" t="s">
        <v>1147</v>
      </c>
      <c r="G126" s="266" t="s">
        <v>1144</v>
      </c>
      <c r="H126" s="267" t="n">
        <v>18</v>
      </c>
      <c r="I126" s="268"/>
      <c r="J126" s="269" t="n">
        <f aca="false">ROUND(I126*H126,2)</f>
        <v>0</v>
      </c>
      <c r="K126" s="270"/>
      <c r="L126" s="271"/>
      <c r="M126" s="272"/>
      <c r="N126" s="273" t="s">
        <v>50</v>
      </c>
      <c r="O126" s="75"/>
      <c r="P126" s="234" t="n">
        <f aca="false">O126*H126</f>
        <v>0</v>
      </c>
      <c r="Q126" s="234" t="n">
        <v>0</v>
      </c>
      <c r="R126" s="234" t="n">
        <f aca="false">Q126*H126</f>
        <v>0</v>
      </c>
      <c r="S126" s="234" t="n">
        <v>0</v>
      </c>
      <c r="T126" s="235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36" t="s">
        <v>317</v>
      </c>
      <c r="AT126" s="236" t="s">
        <v>237</v>
      </c>
      <c r="AU126" s="236" t="s">
        <v>93</v>
      </c>
      <c r="AY126" s="3" t="s">
        <v>172</v>
      </c>
      <c r="BE126" s="237" t="n">
        <f aca="false">IF(N126="základní",J126,0)</f>
        <v>0</v>
      </c>
      <c r="BF126" s="237" t="n">
        <f aca="false">IF(N126="snížená",J126,0)</f>
        <v>0</v>
      </c>
      <c r="BG126" s="237" t="n">
        <f aca="false">IF(N126="zákl. přenesená",J126,0)</f>
        <v>0</v>
      </c>
      <c r="BH126" s="237" t="n">
        <f aca="false">IF(N126="sníž. přenesená",J126,0)</f>
        <v>0</v>
      </c>
      <c r="BI126" s="237" t="n">
        <f aca="false">IF(N126="nulová",J126,0)</f>
        <v>0</v>
      </c>
      <c r="BJ126" s="3" t="s">
        <v>93</v>
      </c>
      <c r="BK126" s="237" t="n">
        <f aca="false">ROUND(I126*H126,2)</f>
        <v>0</v>
      </c>
      <c r="BL126" s="3" t="s">
        <v>243</v>
      </c>
      <c r="BM126" s="236" t="s">
        <v>198</v>
      </c>
    </row>
    <row r="127" s="32" customFormat="true" ht="16.5" hidden="false" customHeight="true" outlineLevel="0" collapsed="false">
      <c r="A127" s="25"/>
      <c r="B127" s="26"/>
      <c r="C127" s="263" t="s">
        <v>110</v>
      </c>
      <c r="D127" s="263" t="s">
        <v>237</v>
      </c>
      <c r="E127" s="264" t="s">
        <v>1148</v>
      </c>
      <c r="F127" s="265" t="s">
        <v>1149</v>
      </c>
      <c r="G127" s="266" t="s">
        <v>1144</v>
      </c>
      <c r="H127" s="267" t="n">
        <v>7</v>
      </c>
      <c r="I127" s="268"/>
      <c r="J127" s="269" t="n">
        <f aca="false">ROUND(I127*H127,2)</f>
        <v>0</v>
      </c>
      <c r="K127" s="270"/>
      <c r="L127" s="271"/>
      <c r="M127" s="272"/>
      <c r="N127" s="273" t="s">
        <v>50</v>
      </c>
      <c r="O127" s="75"/>
      <c r="P127" s="234" t="n">
        <f aca="false">O127*H127</f>
        <v>0</v>
      </c>
      <c r="Q127" s="234" t="n">
        <v>0</v>
      </c>
      <c r="R127" s="234" t="n">
        <f aca="false">Q127*H127</f>
        <v>0</v>
      </c>
      <c r="S127" s="234" t="n">
        <v>0</v>
      </c>
      <c r="T127" s="235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36" t="s">
        <v>317</v>
      </c>
      <c r="AT127" s="236" t="s">
        <v>237</v>
      </c>
      <c r="AU127" s="236" t="s">
        <v>93</v>
      </c>
      <c r="AY127" s="3" t="s">
        <v>172</v>
      </c>
      <c r="BE127" s="237" t="n">
        <f aca="false">IF(N127="základní",J127,0)</f>
        <v>0</v>
      </c>
      <c r="BF127" s="237" t="n">
        <f aca="false">IF(N127="snížená",J127,0)</f>
        <v>0</v>
      </c>
      <c r="BG127" s="237" t="n">
        <f aca="false">IF(N127="zákl. přenesená",J127,0)</f>
        <v>0</v>
      </c>
      <c r="BH127" s="237" t="n">
        <f aca="false">IF(N127="sníž. přenesená",J127,0)</f>
        <v>0</v>
      </c>
      <c r="BI127" s="237" t="n">
        <f aca="false">IF(N127="nulová",J127,0)</f>
        <v>0</v>
      </c>
      <c r="BJ127" s="3" t="s">
        <v>93</v>
      </c>
      <c r="BK127" s="237" t="n">
        <f aca="false">ROUND(I127*H127,2)</f>
        <v>0</v>
      </c>
      <c r="BL127" s="3" t="s">
        <v>243</v>
      </c>
      <c r="BM127" s="236" t="s">
        <v>207</v>
      </c>
    </row>
    <row r="128" s="32" customFormat="true" ht="21.75" hidden="false" customHeight="true" outlineLevel="0" collapsed="false">
      <c r="A128" s="25"/>
      <c r="B128" s="26"/>
      <c r="C128" s="263" t="s">
        <v>113</v>
      </c>
      <c r="D128" s="263" t="s">
        <v>237</v>
      </c>
      <c r="E128" s="264" t="s">
        <v>1150</v>
      </c>
      <c r="F128" s="265" t="s">
        <v>1151</v>
      </c>
      <c r="G128" s="266" t="s">
        <v>1144</v>
      </c>
      <c r="H128" s="267" t="n">
        <v>5</v>
      </c>
      <c r="I128" s="268"/>
      <c r="J128" s="269" t="n">
        <f aca="false">ROUND(I128*H128,2)</f>
        <v>0</v>
      </c>
      <c r="K128" s="270"/>
      <c r="L128" s="271"/>
      <c r="M128" s="272"/>
      <c r="N128" s="273" t="s">
        <v>50</v>
      </c>
      <c r="O128" s="75"/>
      <c r="P128" s="234" t="n">
        <f aca="false">O128*H128</f>
        <v>0</v>
      </c>
      <c r="Q128" s="234" t="n">
        <v>0</v>
      </c>
      <c r="R128" s="234" t="n">
        <f aca="false">Q128*H128</f>
        <v>0</v>
      </c>
      <c r="S128" s="234" t="n">
        <v>0</v>
      </c>
      <c r="T128" s="235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36" t="s">
        <v>317</v>
      </c>
      <c r="AT128" s="236" t="s">
        <v>237</v>
      </c>
      <c r="AU128" s="236" t="s">
        <v>93</v>
      </c>
      <c r="AY128" s="3" t="s">
        <v>172</v>
      </c>
      <c r="BE128" s="237" t="n">
        <f aca="false">IF(N128="základní",J128,0)</f>
        <v>0</v>
      </c>
      <c r="BF128" s="237" t="n">
        <f aca="false">IF(N128="snížená",J128,0)</f>
        <v>0</v>
      </c>
      <c r="BG128" s="237" t="n">
        <f aca="false">IF(N128="zákl. přenesená",J128,0)</f>
        <v>0</v>
      </c>
      <c r="BH128" s="237" t="n">
        <f aca="false">IF(N128="sníž. přenesená",J128,0)</f>
        <v>0</v>
      </c>
      <c r="BI128" s="237" t="n">
        <f aca="false">IF(N128="nulová",J128,0)</f>
        <v>0</v>
      </c>
      <c r="BJ128" s="3" t="s">
        <v>93</v>
      </c>
      <c r="BK128" s="237" t="n">
        <f aca="false">ROUND(I128*H128,2)</f>
        <v>0</v>
      </c>
      <c r="BL128" s="3" t="s">
        <v>243</v>
      </c>
      <c r="BM128" s="236" t="s">
        <v>138</v>
      </c>
    </row>
    <row r="129" s="32" customFormat="true" ht="21.75" hidden="false" customHeight="true" outlineLevel="0" collapsed="false">
      <c r="A129" s="25"/>
      <c r="B129" s="26"/>
      <c r="C129" s="263" t="s">
        <v>198</v>
      </c>
      <c r="D129" s="263" t="s">
        <v>237</v>
      </c>
      <c r="E129" s="264" t="s">
        <v>1152</v>
      </c>
      <c r="F129" s="265" t="s">
        <v>1153</v>
      </c>
      <c r="G129" s="266" t="s">
        <v>1144</v>
      </c>
      <c r="H129" s="267" t="n">
        <v>6</v>
      </c>
      <c r="I129" s="268"/>
      <c r="J129" s="269" t="n">
        <f aca="false">ROUND(I129*H129,2)</f>
        <v>0</v>
      </c>
      <c r="K129" s="270"/>
      <c r="L129" s="271"/>
      <c r="M129" s="272"/>
      <c r="N129" s="273" t="s">
        <v>50</v>
      </c>
      <c r="O129" s="75"/>
      <c r="P129" s="234" t="n">
        <f aca="false">O129*H129</f>
        <v>0</v>
      </c>
      <c r="Q129" s="234" t="n">
        <v>0</v>
      </c>
      <c r="R129" s="234" t="n">
        <f aca="false">Q129*H129</f>
        <v>0</v>
      </c>
      <c r="S129" s="234" t="n">
        <v>0</v>
      </c>
      <c r="T129" s="235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36" t="s">
        <v>317</v>
      </c>
      <c r="AT129" s="236" t="s">
        <v>237</v>
      </c>
      <c r="AU129" s="236" t="s">
        <v>93</v>
      </c>
      <c r="AY129" s="3" t="s">
        <v>172</v>
      </c>
      <c r="BE129" s="237" t="n">
        <f aca="false">IF(N129="základní",J129,0)</f>
        <v>0</v>
      </c>
      <c r="BF129" s="237" t="n">
        <f aca="false">IF(N129="snížená",J129,0)</f>
        <v>0</v>
      </c>
      <c r="BG129" s="237" t="n">
        <f aca="false">IF(N129="zákl. přenesená",J129,0)</f>
        <v>0</v>
      </c>
      <c r="BH129" s="237" t="n">
        <f aca="false">IF(N129="sníž. přenesená",J129,0)</f>
        <v>0</v>
      </c>
      <c r="BI129" s="237" t="n">
        <f aca="false">IF(N129="nulová",J129,0)</f>
        <v>0</v>
      </c>
      <c r="BJ129" s="3" t="s">
        <v>93</v>
      </c>
      <c r="BK129" s="237" t="n">
        <f aca="false">ROUND(I129*H129,2)</f>
        <v>0</v>
      </c>
      <c r="BL129" s="3" t="s">
        <v>243</v>
      </c>
      <c r="BM129" s="236" t="s">
        <v>225</v>
      </c>
    </row>
    <row r="130" s="32" customFormat="true" ht="16.5" hidden="false" customHeight="true" outlineLevel="0" collapsed="false">
      <c r="A130" s="25"/>
      <c r="B130" s="26"/>
      <c r="C130" s="263" t="s">
        <v>203</v>
      </c>
      <c r="D130" s="263" t="s">
        <v>237</v>
      </c>
      <c r="E130" s="264" t="s">
        <v>1154</v>
      </c>
      <c r="F130" s="265" t="s">
        <v>1155</v>
      </c>
      <c r="G130" s="266" t="s">
        <v>1144</v>
      </c>
      <c r="H130" s="267" t="n">
        <v>2</v>
      </c>
      <c r="I130" s="268"/>
      <c r="J130" s="269" t="n">
        <f aca="false">ROUND(I130*H130,2)</f>
        <v>0</v>
      </c>
      <c r="K130" s="270"/>
      <c r="L130" s="271"/>
      <c r="M130" s="272"/>
      <c r="N130" s="273" t="s">
        <v>50</v>
      </c>
      <c r="O130" s="75"/>
      <c r="P130" s="234" t="n">
        <f aca="false">O130*H130</f>
        <v>0</v>
      </c>
      <c r="Q130" s="234" t="n">
        <v>0</v>
      </c>
      <c r="R130" s="234" t="n">
        <f aca="false">Q130*H130</f>
        <v>0</v>
      </c>
      <c r="S130" s="234" t="n">
        <v>0</v>
      </c>
      <c r="T130" s="235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36" t="s">
        <v>317</v>
      </c>
      <c r="AT130" s="236" t="s">
        <v>237</v>
      </c>
      <c r="AU130" s="236" t="s">
        <v>93</v>
      </c>
      <c r="AY130" s="3" t="s">
        <v>172</v>
      </c>
      <c r="BE130" s="237" t="n">
        <f aca="false">IF(N130="základní",J130,0)</f>
        <v>0</v>
      </c>
      <c r="BF130" s="237" t="n">
        <f aca="false">IF(N130="snížená",J130,0)</f>
        <v>0</v>
      </c>
      <c r="BG130" s="237" t="n">
        <f aca="false">IF(N130="zákl. přenesená",J130,0)</f>
        <v>0</v>
      </c>
      <c r="BH130" s="237" t="n">
        <f aca="false">IF(N130="sníž. přenesená",J130,0)</f>
        <v>0</v>
      </c>
      <c r="BI130" s="237" t="n">
        <f aca="false">IF(N130="nulová",J130,0)</f>
        <v>0</v>
      </c>
      <c r="BJ130" s="3" t="s">
        <v>93</v>
      </c>
      <c r="BK130" s="237" t="n">
        <f aca="false">ROUND(I130*H130,2)</f>
        <v>0</v>
      </c>
      <c r="BL130" s="3" t="s">
        <v>243</v>
      </c>
      <c r="BM130" s="236" t="s">
        <v>233</v>
      </c>
    </row>
    <row r="131" s="32" customFormat="true" ht="16.5" hidden="false" customHeight="true" outlineLevel="0" collapsed="false">
      <c r="A131" s="25"/>
      <c r="B131" s="26"/>
      <c r="C131" s="263" t="s">
        <v>207</v>
      </c>
      <c r="D131" s="263" t="s">
        <v>237</v>
      </c>
      <c r="E131" s="264" t="s">
        <v>1156</v>
      </c>
      <c r="F131" s="265" t="s">
        <v>1157</v>
      </c>
      <c r="G131" s="266" t="s">
        <v>1144</v>
      </c>
      <c r="H131" s="267" t="n">
        <v>4</v>
      </c>
      <c r="I131" s="268"/>
      <c r="J131" s="269" t="n">
        <f aca="false">ROUND(I131*H131,2)</f>
        <v>0</v>
      </c>
      <c r="K131" s="270"/>
      <c r="L131" s="271"/>
      <c r="M131" s="272"/>
      <c r="N131" s="273" t="s">
        <v>50</v>
      </c>
      <c r="O131" s="75"/>
      <c r="P131" s="234" t="n">
        <f aca="false">O131*H131</f>
        <v>0</v>
      </c>
      <c r="Q131" s="234" t="n">
        <v>0</v>
      </c>
      <c r="R131" s="234" t="n">
        <f aca="false">Q131*H131</f>
        <v>0</v>
      </c>
      <c r="S131" s="234" t="n">
        <v>0</v>
      </c>
      <c r="T131" s="235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6" t="s">
        <v>317</v>
      </c>
      <c r="AT131" s="236" t="s">
        <v>237</v>
      </c>
      <c r="AU131" s="236" t="s">
        <v>93</v>
      </c>
      <c r="AY131" s="3" t="s">
        <v>172</v>
      </c>
      <c r="BE131" s="237" t="n">
        <f aca="false">IF(N131="základní",J131,0)</f>
        <v>0</v>
      </c>
      <c r="BF131" s="237" t="n">
        <f aca="false">IF(N131="snížená",J131,0)</f>
        <v>0</v>
      </c>
      <c r="BG131" s="237" t="n">
        <f aca="false">IF(N131="zákl. přenesená",J131,0)</f>
        <v>0</v>
      </c>
      <c r="BH131" s="237" t="n">
        <f aca="false">IF(N131="sníž. přenesená",J131,0)</f>
        <v>0</v>
      </c>
      <c r="BI131" s="237" t="n">
        <f aca="false">IF(N131="nulová",J131,0)</f>
        <v>0</v>
      </c>
      <c r="BJ131" s="3" t="s">
        <v>93</v>
      </c>
      <c r="BK131" s="237" t="n">
        <f aca="false">ROUND(I131*H131,2)</f>
        <v>0</v>
      </c>
      <c r="BL131" s="3" t="s">
        <v>243</v>
      </c>
      <c r="BM131" s="236" t="s">
        <v>243</v>
      </c>
    </row>
    <row r="132" s="32" customFormat="true" ht="16.5" hidden="false" customHeight="true" outlineLevel="0" collapsed="false">
      <c r="A132" s="25"/>
      <c r="B132" s="26"/>
      <c r="C132" s="263" t="s">
        <v>211</v>
      </c>
      <c r="D132" s="263" t="s">
        <v>237</v>
      </c>
      <c r="E132" s="264" t="s">
        <v>1158</v>
      </c>
      <c r="F132" s="265" t="s">
        <v>1159</v>
      </c>
      <c r="G132" s="266" t="s">
        <v>1144</v>
      </c>
      <c r="H132" s="267" t="n">
        <v>4</v>
      </c>
      <c r="I132" s="268"/>
      <c r="J132" s="269" t="n">
        <f aca="false">ROUND(I132*H132,2)</f>
        <v>0</v>
      </c>
      <c r="K132" s="270"/>
      <c r="L132" s="271"/>
      <c r="M132" s="272"/>
      <c r="N132" s="273" t="s">
        <v>50</v>
      </c>
      <c r="O132" s="75"/>
      <c r="P132" s="234" t="n">
        <f aca="false">O132*H132</f>
        <v>0</v>
      </c>
      <c r="Q132" s="234" t="n">
        <v>0</v>
      </c>
      <c r="R132" s="234" t="n">
        <f aca="false">Q132*H132</f>
        <v>0</v>
      </c>
      <c r="S132" s="234" t="n">
        <v>0</v>
      </c>
      <c r="T132" s="235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6" t="s">
        <v>317</v>
      </c>
      <c r="AT132" s="236" t="s">
        <v>237</v>
      </c>
      <c r="AU132" s="236" t="s">
        <v>93</v>
      </c>
      <c r="AY132" s="3" t="s">
        <v>172</v>
      </c>
      <c r="BE132" s="237" t="n">
        <f aca="false">IF(N132="základní",J132,0)</f>
        <v>0</v>
      </c>
      <c r="BF132" s="237" t="n">
        <f aca="false">IF(N132="snížená",J132,0)</f>
        <v>0</v>
      </c>
      <c r="BG132" s="237" t="n">
        <f aca="false">IF(N132="zákl. přenesená",J132,0)</f>
        <v>0</v>
      </c>
      <c r="BH132" s="237" t="n">
        <f aca="false">IF(N132="sníž. přenesená",J132,0)</f>
        <v>0</v>
      </c>
      <c r="BI132" s="237" t="n">
        <f aca="false">IF(N132="nulová",J132,0)</f>
        <v>0</v>
      </c>
      <c r="BJ132" s="3" t="s">
        <v>93</v>
      </c>
      <c r="BK132" s="237" t="n">
        <f aca="false">ROUND(I132*H132,2)</f>
        <v>0</v>
      </c>
      <c r="BL132" s="3" t="s">
        <v>243</v>
      </c>
      <c r="BM132" s="236" t="s">
        <v>255</v>
      </c>
    </row>
    <row r="133" s="32" customFormat="true" ht="16.5" hidden="false" customHeight="true" outlineLevel="0" collapsed="false">
      <c r="A133" s="25"/>
      <c r="B133" s="26"/>
      <c r="C133" s="263" t="s">
        <v>138</v>
      </c>
      <c r="D133" s="263" t="s">
        <v>237</v>
      </c>
      <c r="E133" s="264" t="s">
        <v>1160</v>
      </c>
      <c r="F133" s="265" t="s">
        <v>1161</v>
      </c>
      <c r="G133" s="266" t="s">
        <v>1144</v>
      </c>
      <c r="H133" s="267" t="n">
        <v>10</v>
      </c>
      <c r="I133" s="268"/>
      <c r="J133" s="269" t="n">
        <f aca="false">ROUND(I133*H133,2)</f>
        <v>0</v>
      </c>
      <c r="K133" s="270"/>
      <c r="L133" s="271"/>
      <c r="M133" s="272"/>
      <c r="N133" s="273" t="s">
        <v>50</v>
      </c>
      <c r="O133" s="75"/>
      <c r="P133" s="234" t="n">
        <f aca="false">O133*H133</f>
        <v>0</v>
      </c>
      <c r="Q133" s="234" t="n">
        <v>0</v>
      </c>
      <c r="R133" s="234" t="n">
        <f aca="false">Q133*H133</f>
        <v>0</v>
      </c>
      <c r="S133" s="234" t="n">
        <v>0</v>
      </c>
      <c r="T133" s="235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6" t="s">
        <v>317</v>
      </c>
      <c r="AT133" s="236" t="s">
        <v>237</v>
      </c>
      <c r="AU133" s="236" t="s">
        <v>93</v>
      </c>
      <c r="AY133" s="3" t="s">
        <v>172</v>
      </c>
      <c r="BE133" s="237" t="n">
        <f aca="false">IF(N133="základní",J133,0)</f>
        <v>0</v>
      </c>
      <c r="BF133" s="237" t="n">
        <f aca="false">IF(N133="snížená",J133,0)</f>
        <v>0</v>
      </c>
      <c r="BG133" s="237" t="n">
        <f aca="false">IF(N133="zákl. přenesená",J133,0)</f>
        <v>0</v>
      </c>
      <c r="BH133" s="237" t="n">
        <f aca="false">IF(N133="sníž. přenesená",J133,0)</f>
        <v>0</v>
      </c>
      <c r="BI133" s="237" t="n">
        <f aca="false">IF(N133="nulová",J133,0)</f>
        <v>0</v>
      </c>
      <c r="BJ133" s="3" t="s">
        <v>93</v>
      </c>
      <c r="BK133" s="237" t="n">
        <f aca="false">ROUND(I133*H133,2)</f>
        <v>0</v>
      </c>
      <c r="BL133" s="3" t="s">
        <v>243</v>
      </c>
      <c r="BM133" s="236" t="s">
        <v>264</v>
      </c>
    </row>
    <row r="134" s="32" customFormat="true" ht="16.5" hidden="false" customHeight="true" outlineLevel="0" collapsed="false">
      <c r="A134" s="25"/>
      <c r="B134" s="26"/>
      <c r="C134" s="263" t="s">
        <v>219</v>
      </c>
      <c r="D134" s="263" t="s">
        <v>237</v>
      </c>
      <c r="E134" s="264" t="s">
        <v>1162</v>
      </c>
      <c r="F134" s="265" t="s">
        <v>1163</v>
      </c>
      <c r="G134" s="266" t="s">
        <v>1144</v>
      </c>
      <c r="H134" s="267" t="n">
        <v>2</v>
      </c>
      <c r="I134" s="268"/>
      <c r="J134" s="269" t="n">
        <f aca="false">ROUND(I134*H134,2)</f>
        <v>0</v>
      </c>
      <c r="K134" s="270"/>
      <c r="L134" s="271"/>
      <c r="M134" s="272"/>
      <c r="N134" s="273" t="s">
        <v>50</v>
      </c>
      <c r="O134" s="75"/>
      <c r="P134" s="234" t="n">
        <f aca="false">O134*H134</f>
        <v>0</v>
      </c>
      <c r="Q134" s="234" t="n">
        <v>0</v>
      </c>
      <c r="R134" s="234" t="n">
        <f aca="false">Q134*H134</f>
        <v>0</v>
      </c>
      <c r="S134" s="234" t="n">
        <v>0</v>
      </c>
      <c r="T134" s="235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6" t="s">
        <v>317</v>
      </c>
      <c r="AT134" s="236" t="s">
        <v>237</v>
      </c>
      <c r="AU134" s="236" t="s">
        <v>93</v>
      </c>
      <c r="AY134" s="3" t="s">
        <v>172</v>
      </c>
      <c r="BE134" s="237" t="n">
        <f aca="false">IF(N134="základní",J134,0)</f>
        <v>0</v>
      </c>
      <c r="BF134" s="237" t="n">
        <f aca="false">IF(N134="snížená",J134,0)</f>
        <v>0</v>
      </c>
      <c r="BG134" s="237" t="n">
        <f aca="false">IF(N134="zákl. přenesená",J134,0)</f>
        <v>0</v>
      </c>
      <c r="BH134" s="237" t="n">
        <f aca="false">IF(N134="sníž. přenesená",J134,0)</f>
        <v>0</v>
      </c>
      <c r="BI134" s="237" t="n">
        <f aca="false">IF(N134="nulová",J134,0)</f>
        <v>0</v>
      </c>
      <c r="BJ134" s="3" t="s">
        <v>93</v>
      </c>
      <c r="BK134" s="237" t="n">
        <f aca="false">ROUND(I134*H134,2)</f>
        <v>0</v>
      </c>
      <c r="BL134" s="3" t="s">
        <v>243</v>
      </c>
      <c r="BM134" s="236" t="s">
        <v>271</v>
      </c>
    </row>
    <row r="135" s="32" customFormat="true" ht="16.5" hidden="false" customHeight="true" outlineLevel="0" collapsed="false">
      <c r="A135" s="25"/>
      <c r="B135" s="26"/>
      <c r="C135" s="263" t="s">
        <v>225</v>
      </c>
      <c r="D135" s="263" t="s">
        <v>237</v>
      </c>
      <c r="E135" s="264" t="s">
        <v>1164</v>
      </c>
      <c r="F135" s="265" t="s">
        <v>1165</v>
      </c>
      <c r="G135" s="266" t="s">
        <v>1144</v>
      </c>
      <c r="H135" s="267" t="n">
        <v>2</v>
      </c>
      <c r="I135" s="268"/>
      <c r="J135" s="269" t="n">
        <f aca="false">ROUND(I135*H135,2)</f>
        <v>0</v>
      </c>
      <c r="K135" s="270"/>
      <c r="L135" s="271"/>
      <c r="M135" s="272"/>
      <c r="N135" s="273" t="s">
        <v>50</v>
      </c>
      <c r="O135" s="75"/>
      <c r="P135" s="234" t="n">
        <f aca="false">O135*H135</f>
        <v>0</v>
      </c>
      <c r="Q135" s="234" t="n">
        <v>0</v>
      </c>
      <c r="R135" s="234" t="n">
        <f aca="false">Q135*H135</f>
        <v>0</v>
      </c>
      <c r="S135" s="234" t="n">
        <v>0</v>
      </c>
      <c r="T135" s="235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6" t="s">
        <v>317</v>
      </c>
      <c r="AT135" s="236" t="s">
        <v>237</v>
      </c>
      <c r="AU135" s="236" t="s">
        <v>93</v>
      </c>
      <c r="AY135" s="3" t="s">
        <v>172</v>
      </c>
      <c r="BE135" s="237" t="n">
        <f aca="false">IF(N135="základní",J135,0)</f>
        <v>0</v>
      </c>
      <c r="BF135" s="237" t="n">
        <f aca="false">IF(N135="snížená",J135,0)</f>
        <v>0</v>
      </c>
      <c r="BG135" s="237" t="n">
        <f aca="false">IF(N135="zákl. přenesená",J135,0)</f>
        <v>0</v>
      </c>
      <c r="BH135" s="237" t="n">
        <f aca="false">IF(N135="sníž. přenesená",J135,0)</f>
        <v>0</v>
      </c>
      <c r="BI135" s="237" t="n">
        <f aca="false">IF(N135="nulová",J135,0)</f>
        <v>0</v>
      </c>
      <c r="BJ135" s="3" t="s">
        <v>93</v>
      </c>
      <c r="BK135" s="237" t="n">
        <f aca="false">ROUND(I135*H135,2)</f>
        <v>0</v>
      </c>
      <c r="BL135" s="3" t="s">
        <v>243</v>
      </c>
      <c r="BM135" s="236" t="s">
        <v>279</v>
      </c>
    </row>
    <row r="136" s="32" customFormat="true" ht="16.5" hidden="false" customHeight="true" outlineLevel="0" collapsed="false">
      <c r="A136" s="25"/>
      <c r="B136" s="26"/>
      <c r="C136" s="263" t="s">
        <v>229</v>
      </c>
      <c r="D136" s="263" t="s">
        <v>237</v>
      </c>
      <c r="E136" s="264" t="s">
        <v>1166</v>
      </c>
      <c r="F136" s="265" t="s">
        <v>1167</v>
      </c>
      <c r="G136" s="266" t="s">
        <v>1144</v>
      </c>
      <c r="H136" s="267" t="n">
        <v>8</v>
      </c>
      <c r="I136" s="268"/>
      <c r="J136" s="269" t="n">
        <f aca="false">ROUND(I136*H136,2)</f>
        <v>0</v>
      </c>
      <c r="K136" s="270"/>
      <c r="L136" s="271"/>
      <c r="M136" s="272"/>
      <c r="N136" s="273" t="s">
        <v>50</v>
      </c>
      <c r="O136" s="75"/>
      <c r="P136" s="234" t="n">
        <f aca="false">O136*H136</f>
        <v>0</v>
      </c>
      <c r="Q136" s="234" t="n">
        <v>0</v>
      </c>
      <c r="R136" s="234" t="n">
        <f aca="false">Q136*H136</f>
        <v>0</v>
      </c>
      <c r="S136" s="234" t="n">
        <v>0</v>
      </c>
      <c r="T136" s="235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6" t="s">
        <v>317</v>
      </c>
      <c r="AT136" s="236" t="s">
        <v>237</v>
      </c>
      <c r="AU136" s="236" t="s">
        <v>93</v>
      </c>
      <c r="AY136" s="3" t="s">
        <v>172</v>
      </c>
      <c r="BE136" s="237" t="n">
        <f aca="false">IF(N136="základní",J136,0)</f>
        <v>0</v>
      </c>
      <c r="BF136" s="237" t="n">
        <f aca="false">IF(N136="snížená",J136,0)</f>
        <v>0</v>
      </c>
      <c r="BG136" s="237" t="n">
        <f aca="false">IF(N136="zákl. přenesená",J136,0)</f>
        <v>0</v>
      </c>
      <c r="BH136" s="237" t="n">
        <f aca="false">IF(N136="sníž. přenesená",J136,0)</f>
        <v>0</v>
      </c>
      <c r="BI136" s="237" t="n">
        <f aca="false">IF(N136="nulová",J136,0)</f>
        <v>0</v>
      </c>
      <c r="BJ136" s="3" t="s">
        <v>93</v>
      </c>
      <c r="BK136" s="237" t="n">
        <f aca="false">ROUND(I136*H136,2)</f>
        <v>0</v>
      </c>
      <c r="BL136" s="3" t="s">
        <v>243</v>
      </c>
      <c r="BM136" s="236" t="s">
        <v>287</v>
      </c>
    </row>
    <row r="137" s="238" customFormat="true" ht="12.8" hidden="false" customHeight="false" outlineLevel="0" collapsed="false">
      <c r="B137" s="239"/>
      <c r="C137" s="240"/>
      <c r="D137" s="241" t="s">
        <v>178</v>
      </c>
      <c r="E137" s="242"/>
      <c r="F137" s="243" t="s">
        <v>1168</v>
      </c>
      <c r="G137" s="240"/>
      <c r="H137" s="244" t="n">
        <v>8</v>
      </c>
      <c r="I137" s="245"/>
      <c r="J137" s="240"/>
      <c r="K137" s="240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178</v>
      </c>
      <c r="AU137" s="250" t="s">
        <v>93</v>
      </c>
      <c r="AV137" s="238" t="s">
        <v>95</v>
      </c>
      <c r="AW137" s="238" t="s">
        <v>41</v>
      </c>
      <c r="AX137" s="238" t="s">
        <v>85</v>
      </c>
      <c r="AY137" s="250" t="s">
        <v>172</v>
      </c>
    </row>
    <row r="138" s="251" customFormat="true" ht="12.8" hidden="false" customHeight="false" outlineLevel="0" collapsed="false">
      <c r="B138" s="252"/>
      <c r="C138" s="253"/>
      <c r="D138" s="241" t="s">
        <v>178</v>
      </c>
      <c r="E138" s="254"/>
      <c r="F138" s="255" t="s">
        <v>193</v>
      </c>
      <c r="G138" s="253"/>
      <c r="H138" s="256" t="n">
        <v>8</v>
      </c>
      <c r="I138" s="257"/>
      <c r="J138" s="253"/>
      <c r="K138" s="253"/>
      <c r="L138" s="258"/>
      <c r="M138" s="259"/>
      <c r="N138" s="260"/>
      <c r="O138" s="260"/>
      <c r="P138" s="260"/>
      <c r="Q138" s="260"/>
      <c r="R138" s="260"/>
      <c r="S138" s="260"/>
      <c r="T138" s="261"/>
      <c r="AT138" s="262" t="s">
        <v>178</v>
      </c>
      <c r="AU138" s="262" t="s">
        <v>93</v>
      </c>
      <c r="AV138" s="251" t="s">
        <v>110</v>
      </c>
      <c r="AW138" s="251" t="s">
        <v>41</v>
      </c>
      <c r="AX138" s="251" t="s">
        <v>93</v>
      </c>
      <c r="AY138" s="262" t="s">
        <v>172</v>
      </c>
    </row>
    <row r="139" s="32" customFormat="true" ht="16.5" hidden="false" customHeight="true" outlineLevel="0" collapsed="false">
      <c r="A139" s="25"/>
      <c r="B139" s="26"/>
      <c r="C139" s="263" t="s">
        <v>233</v>
      </c>
      <c r="D139" s="263" t="s">
        <v>237</v>
      </c>
      <c r="E139" s="264" t="s">
        <v>1169</v>
      </c>
      <c r="F139" s="265" t="s">
        <v>1170</v>
      </c>
      <c r="G139" s="266" t="s">
        <v>222</v>
      </c>
      <c r="H139" s="267" t="n">
        <v>688</v>
      </c>
      <c r="I139" s="268"/>
      <c r="J139" s="269" t="n">
        <f aca="false">ROUND(I139*H139,2)</f>
        <v>0</v>
      </c>
      <c r="K139" s="270"/>
      <c r="L139" s="271"/>
      <c r="M139" s="272"/>
      <c r="N139" s="273" t="s">
        <v>50</v>
      </c>
      <c r="O139" s="75"/>
      <c r="P139" s="234" t="n">
        <f aca="false">O139*H139</f>
        <v>0</v>
      </c>
      <c r="Q139" s="234" t="n">
        <v>0</v>
      </c>
      <c r="R139" s="234" t="n">
        <f aca="false">Q139*H139</f>
        <v>0</v>
      </c>
      <c r="S139" s="234" t="n">
        <v>0</v>
      </c>
      <c r="T139" s="235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6" t="s">
        <v>317</v>
      </c>
      <c r="AT139" s="236" t="s">
        <v>237</v>
      </c>
      <c r="AU139" s="236" t="s">
        <v>93</v>
      </c>
      <c r="AY139" s="3" t="s">
        <v>172</v>
      </c>
      <c r="BE139" s="237" t="n">
        <f aca="false">IF(N139="základní",J139,0)</f>
        <v>0</v>
      </c>
      <c r="BF139" s="237" t="n">
        <f aca="false">IF(N139="snížená",J139,0)</f>
        <v>0</v>
      </c>
      <c r="BG139" s="237" t="n">
        <f aca="false">IF(N139="zákl. přenesená",J139,0)</f>
        <v>0</v>
      </c>
      <c r="BH139" s="237" t="n">
        <f aca="false">IF(N139="sníž. přenesená",J139,0)</f>
        <v>0</v>
      </c>
      <c r="BI139" s="237" t="n">
        <f aca="false">IF(N139="nulová",J139,0)</f>
        <v>0</v>
      </c>
      <c r="BJ139" s="3" t="s">
        <v>93</v>
      </c>
      <c r="BK139" s="237" t="n">
        <f aca="false">ROUND(I139*H139,2)</f>
        <v>0</v>
      </c>
      <c r="BL139" s="3" t="s">
        <v>243</v>
      </c>
      <c r="BM139" s="236" t="s">
        <v>298</v>
      </c>
    </row>
    <row r="140" s="32" customFormat="true" ht="12.8" hidden="false" customHeight="false" outlineLevel="0" collapsed="false">
      <c r="A140" s="25"/>
      <c r="B140" s="26"/>
      <c r="C140" s="27"/>
      <c r="D140" s="241" t="s">
        <v>296</v>
      </c>
      <c r="E140" s="27"/>
      <c r="F140" s="274" t="s">
        <v>1171</v>
      </c>
      <c r="G140" s="27"/>
      <c r="H140" s="27"/>
      <c r="I140" s="275"/>
      <c r="J140" s="27"/>
      <c r="K140" s="27"/>
      <c r="L140" s="31"/>
      <c r="M140" s="276"/>
      <c r="N140" s="277"/>
      <c r="O140" s="75"/>
      <c r="P140" s="75"/>
      <c r="Q140" s="75"/>
      <c r="R140" s="75"/>
      <c r="S140" s="75"/>
      <c r="T140" s="76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296</v>
      </c>
      <c r="AU140" s="3" t="s">
        <v>93</v>
      </c>
    </row>
    <row r="141" s="238" customFormat="true" ht="12.8" hidden="false" customHeight="false" outlineLevel="0" collapsed="false">
      <c r="B141" s="239"/>
      <c r="C141" s="240"/>
      <c r="D141" s="241" t="s">
        <v>178</v>
      </c>
      <c r="E141" s="242"/>
      <c r="F141" s="243" t="s">
        <v>1172</v>
      </c>
      <c r="G141" s="240"/>
      <c r="H141" s="244" t="n">
        <v>688</v>
      </c>
      <c r="I141" s="245"/>
      <c r="J141" s="240"/>
      <c r="K141" s="240"/>
      <c r="L141" s="246"/>
      <c r="M141" s="247"/>
      <c r="N141" s="248"/>
      <c r="O141" s="248"/>
      <c r="P141" s="248"/>
      <c r="Q141" s="248"/>
      <c r="R141" s="248"/>
      <c r="S141" s="248"/>
      <c r="T141" s="249"/>
      <c r="AT141" s="250" t="s">
        <v>178</v>
      </c>
      <c r="AU141" s="250" t="s">
        <v>93</v>
      </c>
      <c r="AV141" s="238" t="s">
        <v>95</v>
      </c>
      <c r="AW141" s="238" t="s">
        <v>41</v>
      </c>
      <c r="AX141" s="238" t="s">
        <v>85</v>
      </c>
      <c r="AY141" s="250" t="s">
        <v>172</v>
      </c>
    </row>
    <row r="142" s="251" customFormat="true" ht="12.8" hidden="false" customHeight="false" outlineLevel="0" collapsed="false">
      <c r="B142" s="252"/>
      <c r="C142" s="253"/>
      <c r="D142" s="241" t="s">
        <v>178</v>
      </c>
      <c r="E142" s="254"/>
      <c r="F142" s="255" t="s">
        <v>193</v>
      </c>
      <c r="G142" s="253"/>
      <c r="H142" s="256" t="n">
        <v>688</v>
      </c>
      <c r="I142" s="257"/>
      <c r="J142" s="253"/>
      <c r="K142" s="253"/>
      <c r="L142" s="258"/>
      <c r="M142" s="259"/>
      <c r="N142" s="260"/>
      <c r="O142" s="260"/>
      <c r="P142" s="260"/>
      <c r="Q142" s="260"/>
      <c r="R142" s="260"/>
      <c r="S142" s="260"/>
      <c r="T142" s="261"/>
      <c r="AT142" s="262" t="s">
        <v>178</v>
      </c>
      <c r="AU142" s="262" t="s">
        <v>93</v>
      </c>
      <c r="AV142" s="251" t="s">
        <v>110</v>
      </c>
      <c r="AW142" s="251" t="s">
        <v>41</v>
      </c>
      <c r="AX142" s="251" t="s">
        <v>93</v>
      </c>
      <c r="AY142" s="262" t="s">
        <v>172</v>
      </c>
    </row>
    <row r="143" s="32" customFormat="true" ht="16.5" hidden="false" customHeight="true" outlineLevel="0" collapsed="false">
      <c r="A143" s="25"/>
      <c r="B143" s="26"/>
      <c r="C143" s="263" t="s">
        <v>7</v>
      </c>
      <c r="D143" s="263" t="s">
        <v>237</v>
      </c>
      <c r="E143" s="264" t="s">
        <v>1173</v>
      </c>
      <c r="F143" s="265" t="s">
        <v>1174</v>
      </c>
      <c r="G143" s="266" t="s">
        <v>222</v>
      </c>
      <c r="H143" s="267" t="n">
        <v>174</v>
      </c>
      <c r="I143" s="268"/>
      <c r="J143" s="269" t="n">
        <f aca="false">ROUND(I143*H143,2)</f>
        <v>0</v>
      </c>
      <c r="K143" s="270"/>
      <c r="L143" s="271"/>
      <c r="M143" s="272"/>
      <c r="N143" s="273" t="s">
        <v>50</v>
      </c>
      <c r="O143" s="75"/>
      <c r="P143" s="234" t="n">
        <f aca="false">O143*H143</f>
        <v>0</v>
      </c>
      <c r="Q143" s="234" t="n">
        <v>0</v>
      </c>
      <c r="R143" s="234" t="n">
        <f aca="false">Q143*H143</f>
        <v>0</v>
      </c>
      <c r="S143" s="234" t="n">
        <v>0</v>
      </c>
      <c r="T143" s="235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6" t="s">
        <v>317</v>
      </c>
      <c r="AT143" s="236" t="s">
        <v>237</v>
      </c>
      <c r="AU143" s="236" t="s">
        <v>93</v>
      </c>
      <c r="AY143" s="3" t="s">
        <v>172</v>
      </c>
      <c r="BE143" s="237" t="n">
        <f aca="false">IF(N143="základní",J143,0)</f>
        <v>0</v>
      </c>
      <c r="BF143" s="237" t="n">
        <f aca="false">IF(N143="snížená",J143,0)</f>
        <v>0</v>
      </c>
      <c r="BG143" s="237" t="n">
        <f aca="false">IF(N143="zákl. přenesená",J143,0)</f>
        <v>0</v>
      </c>
      <c r="BH143" s="237" t="n">
        <f aca="false">IF(N143="sníž. přenesená",J143,0)</f>
        <v>0</v>
      </c>
      <c r="BI143" s="237" t="n">
        <f aca="false">IF(N143="nulová",J143,0)</f>
        <v>0</v>
      </c>
      <c r="BJ143" s="3" t="s">
        <v>93</v>
      </c>
      <c r="BK143" s="237" t="n">
        <f aca="false">ROUND(I143*H143,2)</f>
        <v>0</v>
      </c>
      <c r="BL143" s="3" t="s">
        <v>243</v>
      </c>
      <c r="BM143" s="236" t="s">
        <v>307</v>
      </c>
    </row>
    <row r="144" s="32" customFormat="true" ht="16.5" hidden="false" customHeight="true" outlineLevel="0" collapsed="false">
      <c r="A144" s="25"/>
      <c r="B144" s="26"/>
      <c r="C144" s="263" t="s">
        <v>243</v>
      </c>
      <c r="D144" s="263" t="s">
        <v>237</v>
      </c>
      <c r="E144" s="264" t="s">
        <v>1175</v>
      </c>
      <c r="F144" s="265" t="s">
        <v>1176</v>
      </c>
      <c r="G144" s="266" t="s">
        <v>222</v>
      </c>
      <c r="H144" s="267" t="n">
        <v>156</v>
      </c>
      <c r="I144" s="268"/>
      <c r="J144" s="269" t="n">
        <f aca="false">ROUND(I144*H144,2)</f>
        <v>0</v>
      </c>
      <c r="K144" s="270"/>
      <c r="L144" s="271"/>
      <c r="M144" s="272"/>
      <c r="N144" s="273" t="s">
        <v>50</v>
      </c>
      <c r="O144" s="75"/>
      <c r="P144" s="234" t="n">
        <f aca="false">O144*H144</f>
        <v>0</v>
      </c>
      <c r="Q144" s="234" t="n">
        <v>0</v>
      </c>
      <c r="R144" s="234" t="n">
        <f aca="false">Q144*H144</f>
        <v>0</v>
      </c>
      <c r="S144" s="234" t="n">
        <v>0</v>
      </c>
      <c r="T144" s="235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6" t="s">
        <v>317</v>
      </c>
      <c r="AT144" s="236" t="s">
        <v>237</v>
      </c>
      <c r="AU144" s="236" t="s">
        <v>93</v>
      </c>
      <c r="AY144" s="3" t="s">
        <v>172</v>
      </c>
      <c r="BE144" s="237" t="n">
        <f aca="false">IF(N144="základní",J144,0)</f>
        <v>0</v>
      </c>
      <c r="BF144" s="237" t="n">
        <f aca="false">IF(N144="snížená",J144,0)</f>
        <v>0</v>
      </c>
      <c r="BG144" s="237" t="n">
        <f aca="false">IF(N144="zákl. přenesená",J144,0)</f>
        <v>0</v>
      </c>
      <c r="BH144" s="237" t="n">
        <f aca="false">IF(N144="sníž. přenesená",J144,0)</f>
        <v>0</v>
      </c>
      <c r="BI144" s="237" t="n">
        <f aca="false">IF(N144="nulová",J144,0)</f>
        <v>0</v>
      </c>
      <c r="BJ144" s="3" t="s">
        <v>93</v>
      </c>
      <c r="BK144" s="237" t="n">
        <f aca="false">ROUND(I144*H144,2)</f>
        <v>0</v>
      </c>
      <c r="BL144" s="3" t="s">
        <v>243</v>
      </c>
      <c r="BM144" s="236" t="s">
        <v>317</v>
      </c>
    </row>
    <row r="145" s="32" customFormat="true" ht="21.75" hidden="false" customHeight="true" outlineLevel="0" collapsed="false">
      <c r="A145" s="25"/>
      <c r="B145" s="26"/>
      <c r="C145" s="224" t="s">
        <v>250</v>
      </c>
      <c r="D145" s="224" t="s">
        <v>174</v>
      </c>
      <c r="E145" s="225" t="s">
        <v>1177</v>
      </c>
      <c r="F145" s="226" t="s">
        <v>1178</v>
      </c>
      <c r="G145" s="227" t="s">
        <v>351</v>
      </c>
      <c r="H145" s="228" t="n">
        <v>3</v>
      </c>
      <c r="I145" s="229"/>
      <c r="J145" s="230" t="n">
        <f aca="false">ROUND(I145*H145,2)</f>
        <v>0</v>
      </c>
      <c r="K145" s="231"/>
      <c r="L145" s="31"/>
      <c r="M145" s="232"/>
      <c r="N145" s="233" t="s">
        <v>50</v>
      </c>
      <c r="O145" s="75"/>
      <c r="P145" s="234" t="n">
        <f aca="false">O145*H145</f>
        <v>0</v>
      </c>
      <c r="Q145" s="234" t="n">
        <v>0</v>
      </c>
      <c r="R145" s="234" t="n">
        <f aca="false">Q145*H145</f>
        <v>0</v>
      </c>
      <c r="S145" s="234" t="n">
        <v>0</v>
      </c>
      <c r="T145" s="235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6" t="s">
        <v>243</v>
      </c>
      <c r="AT145" s="236" t="s">
        <v>174</v>
      </c>
      <c r="AU145" s="236" t="s">
        <v>93</v>
      </c>
      <c r="AY145" s="3" t="s">
        <v>172</v>
      </c>
      <c r="BE145" s="237" t="n">
        <f aca="false">IF(N145="základní",J145,0)</f>
        <v>0</v>
      </c>
      <c r="BF145" s="237" t="n">
        <f aca="false">IF(N145="snížená",J145,0)</f>
        <v>0</v>
      </c>
      <c r="BG145" s="237" t="n">
        <f aca="false">IF(N145="zákl. přenesená",J145,0)</f>
        <v>0</v>
      </c>
      <c r="BH145" s="237" t="n">
        <f aca="false">IF(N145="sníž. přenesená",J145,0)</f>
        <v>0</v>
      </c>
      <c r="BI145" s="237" t="n">
        <f aca="false">IF(N145="nulová",J145,0)</f>
        <v>0</v>
      </c>
      <c r="BJ145" s="3" t="s">
        <v>93</v>
      </c>
      <c r="BK145" s="237" t="n">
        <f aca="false">ROUND(I145*H145,2)</f>
        <v>0</v>
      </c>
      <c r="BL145" s="3" t="s">
        <v>243</v>
      </c>
      <c r="BM145" s="236" t="s">
        <v>328</v>
      </c>
    </row>
    <row r="146" s="32" customFormat="true" ht="12.8" hidden="false" customHeight="false" outlineLevel="0" collapsed="false">
      <c r="A146" s="25"/>
      <c r="B146" s="26"/>
      <c r="C146" s="27"/>
      <c r="D146" s="241" t="s">
        <v>296</v>
      </c>
      <c r="E146" s="27"/>
      <c r="F146" s="274" t="s">
        <v>1179</v>
      </c>
      <c r="G146" s="27"/>
      <c r="H146" s="27"/>
      <c r="I146" s="275"/>
      <c r="J146" s="27"/>
      <c r="K146" s="27"/>
      <c r="L146" s="31"/>
      <c r="M146" s="276"/>
      <c r="N146" s="277"/>
      <c r="O146" s="75"/>
      <c r="P146" s="75"/>
      <c r="Q146" s="75"/>
      <c r="R146" s="75"/>
      <c r="S146" s="75"/>
      <c r="T146" s="76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296</v>
      </c>
      <c r="AU146" s="3" t="s">
        <v>93</v>
      </c>
    </row>
    <row r="147" s="32" customFormat="true" ht="16.5" hidden="false" customHeight="true" outlineLevel="0" collapsed="false">
      <c r="A147" s="25"/>
      <c r="B147" s="26"/>
      <c r="C147" s="224" t="s">
        <v>255</v>
      </c>
      <c r="D147" s="224" t="s">
        <v>174</v>
      </c>
      <c r="E147" s="225" t="s">
        <v>1180</v>
      </c>
      <c r="F147" s="226" t="s">
        <v>1181</v>
      </c>
      <c r="G147" s="227" t="s">
        <v>222</v>
      </c>
      <c r="H147" s="228" t="n">
        <v>150</v>
      </c>
      <c r="I147" s="229"/>
      <c r="J147" s="230" t="n">
        <f aca="false">ROUND(I147*H147,2)</f>
        <v>0</v>
      </c>
      <c r="K147" s="231"/>
      <c r="L147" s="31"/>
      <c r="M147" s="232"/>
      <c r="N147" s="233" t="s">
        <v>50</v>
      </c>
      <c r="O147" s="75"/>
      <c r="P147" s="234" t="n">
        <f aca="false">O147*H147</f>
        <v>0</v>
      </c>
      <c r="Q147" s="234" t="n">
        <v>0</v>
      </c>
      <c r="R147" s="234" t="n">
        <f aca="false">Q147*H147</f>
        <v>0</v>
      </c>
      <c r="S147" s="234" t="n">
        <v>0</v>
      </c>
      <c r="T147" s="235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6" t="s">
        <v>243</v>
      </c>
      <c r="AT147" s="236" t="s">
        <v>174</v>
      </c>
      <c r="AU147" s="236" t="s">
        <v>93</v>
      </c>
      <c r="AY147" s="3" t="s">
        <v>172</v>
      </c>
      <c r="BE147" s="237" t="n">
        <f aca="false">IF(N147="základní",J147,0)</f>
        <v>0</v>
      </c>
      <c r="BF147" s="237" t="n">
        <f aca="false">IF(N147="snížená",J147,0)</f>
        <v>0</v>
      </c>
      <c r="BG147" s="237" t="n">
        <f aca="false">IF(N147="zákl. přenesená",J147,0)</f>
        <v>0</v>
      </c>
      <c r="BH147" s="237" t="n">
        <f aca="false">IF(N147="sníž. přenesená",J147,0)</f>
        <v>0</v>
      </c>
      <c r="BI147" s="237" t="n">
        <f aca="false">IF(N147="nulová",J147,0)</f>
        <v>0</v>
      </c>
      <c r="BJ147" s="3" t="s">
        <v>93</v>
      </c>
      <c r="BK147" s="237" t="n">
        <f aca="false">ROUND(I147*H147,2)</f>
        <v>0</v>
      </c>
      <c r="BL147" s="3" t="s">
        <v>243</v>
      </c>
      <c r="BM147" s="236" t="s">
        <v>336</v>
      </c>
    </row>
    <row r="148" s="32" customFormat="true" ht="12.8" hidden="false" customHeight="false" outlineLevel="0" collapsed="false">
      <c r="A148" s="25"/>
      <c r="B148" s="26"/>
      <c r="C148" s="27"/>
      <c r="D148" s="241" t="s">
        <v>296</v>
      </c>
      <c r="E148" s="27"/>
      <c r="F148" s="274" t="s">
        <v>1182</v>
      </c>
      <c r="G148" s="27"/>
      <c r="H148" s="27"/>
      <c r="I148" s="275"/>
      <c r="J148" s="27"/>
      <c r="K148" s="27"/>
      <c r="L148" s="31"/>
      <c r="M148" s="276"/>
      <c r="N148" s="277"/>
      <c r="O148" s="75"/>
      <c r="P148" s="75"/>
      <c r="Q148" s="75"/>
      <c r="R148" s="75"/>
      <c r="S148" s="75"/>
      <c r="T148" s="76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296</v>
      </c>
      <c r="AU148" s="3" t="s">
        <v>93</v>
      </c>
    </row>
    <row r="149" s="32" customFormat="true" ht="16.5" hidden="false" customHeight="true" outlineLevel="0" collapsed="false">
      <c r="A149" s="25"/>
      <c r="B149" s="26"/>
      <c r="C149" s="224" t="s">
        <v>259</v>
      </c>
      <c r="D149" s="224" t="s">
        <v>174</v>
      </c>
      <c r="E149" s="225" t="s">
        <v>1183</v>
      </c>
      <c r="F149" s="226" t="s">
        <v>1184</v>
      </c>
      <c r="G149" s="227" t="s">
        <v>593</v>
      </c>
      <c r="H149" s="228" t="n">
        <v>4</v>
      </c>
      <c r="I149" s="229"/>
      <c r="J149" s="230" t="n">
        <f aca="false">ROUND(I149*H149,2)</f>
        <v>0</v>
      </c>
      <c r="K149" s="231"/>
      <c r="L149" s="31"/>
      <c r="M149" s="232"/>
      <c r="N149" s="233" t="s">
        <v>50</v>
      </c>
      <c r="O149" s="75"/>
      <c r="P149" s="234" t="n">
        <f aca="false">O149*H149</f>
        <v>0</v>
      </c>
      <c r="Q149" s="234" t="n">
        <v>0</v>
      </c>
      <c r="R149" s="234" t="n">
        <f aca="false">Q149*H149</f>
        <v>0</v>
      </c>
      <c r="S149" s="234" t="n">
        <v>0</v>
      </c>
      <c r="T149" s="235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6" t="s">
        <v>243</v>
      </c>
      <c r="AT149" s="236" t="s">
        <v>174</v>
      </c>
      <c r="AU149" s="236" t="s">
        <v>93</v>
      </c>
      <c r="AY149" s="3" t="s">
        <v>172</v>
      </c>
      <c r="BE149" s="237" t="n">
        <f aca="false">IF(N149="základní",J149,0)</f>
        <v>0</v>
      </c>
      <c r="BF149" s="237" t="n">
        <f aca="false">IF(N149="snížená",J149,0)</f>
        <v>0</v>
      </c>
      <c r="BG149" s="237" t="n">
        <f aca="false">IF(N149="zákl. přenesená",J149,0)</f>
        <v>0</v>
      </c>
      <c r="BH149" s="237" t="n">
        <f aca="false">IF(N149="sníž. přenesená",J149,0)</f>
        <v>0</v>
      </c>
      <c r="BI149" s="237" t="n">
        <f aca="false">IF(N149="nulová",J149,0)</f>
        <v>0</v>
      </c>
      <c r="BJ149" s="3" t="s">
        <v>93</v>
      </c>
      <c r="BK149" s="237" t="n">
        <f aca="false">ROUND(I149*H149,2)</f>
        <v>0</v>
      </c>
      <c r="BL149" s="3" t="s">
        <v>243</v>
      </c>
      <c r="BM149" s="236" t="s">
        <v>348</v>
      </c>
    </row>
    <row r="150" s="32" customFormat="true" ht="16.5" hidden="false" customHeight="true" outlineLevel="0" collapsed="false">
      <c r="A150" s="25"/>
      <c r="B150" s="26"/>
      <c r="C150" s="224" t="s">
        <v>264</v>
      </c>
      <c r="D150" s="224" t="s">
        <v>174</v>
      </c>
      <c r="E150" s="225" t="s">
        <v>1185</v>
      </c>
      <c r="F150" s="226" t="s">
        <v>1186</v>
      </c>
      <c r="G150" s="227" t="s">
        <v>222</v>
      </c>
      <c r="H150" s="228" t="n">
        <v>150</v>
      </c>
      <c r="I150" s="229"/>
      <c r="J150" s="230" t="n">
        <f aca="false">ROUND(I150*H150,2)</f>
        <v>0</v>
      </c>
      <c r="K150" s="231"/>
      <c r="L150" s="31"/>
      <c r="M150" s="232"/>
      <c r="N150" s="233" t="s">
        <v>50</v>
      </c>
      <c r="O150" s="75"/>
      <c r="P150" s="234" t="n">
        <f aca="false">O150*H150</f>
        <v>0</v>
      </c>
      <c r="Q150" s="234" t="n">
        <v>0</v>
      </c>
      <c r="R150" s="234" t="n">
        <f aca="false">Q150*H150</f>
        <v>0</v>
      </c>
      <c r="S150" s="234" t="n">
        <v>0</v>
      </c>
      <c r="T150" s="235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6" t="s">
        <v>243</v>
      </c>
      <c r="AT150" s="236" t="s">
        <v>174</v>
      </c>
      <c r="AU150" s="236" t="s">
        <v>93</v>
      </c>
      <c r="AY150" s="3" t="s">
        <v>172</v>
      </c>
      <c r="BE150" s="237" t="n">
        <f aca="false">IF(N150="základní",J150,0)</f>
        <v>0</v>
      </c>
      <c r="BF150" s="237" t="n">
        <f aca="false">IF(N150="snížená",J150,0)</f>
        <v>0</v>
      </c>
      <c r="BG150" s="237" t="n">
        <f aca="false">IF(N150="zákl. přenesená",J150,0)</f>
        <v>0</v>
      </c>
      <c r="BH150" s="237" t="n">
        <f aca="false">IF(N150="sníž. přenesená",J150,0)</f>
        <v>0</v>
      </c>
      <c r="BI150" s="237" t="n">
        <f aca="false">IF(N150="nulová",J150,0)</f>
        <v>0</v>
      </c>
      <c r="BJ150" s="3" t="s">
        <v>93</v>
      </c>
      <c r="BK150" s="237" t="n">
        <f aca="false">ROUND(I150*H150,2)</f>
        <v>0</v>
      </c>
      <c r="BL150" s="3" t="s">
        <v>243</v>
      </c>
      <c r="BM150" s="236" t="s">
        <v>362</v>
      </c>
    </row>
    <row r="151" s="32" customFormat="true" ht="12.8" hidden="false" customHeight="false" outlineLevel="0" collapsed="false">
      <c r="A151" s="25"/>
      <c r="B151" s="26"/>
      <c r="C151" s="27"/>
      <c r="D151" s="241" t="s">
        <v>296</v>
      </c>
      <c r="E151" s="27"/>
      <c r="F151" s="274" t="s">
        <v>1187</v>
      </c>
      <c r="G151" s="27"/>
      <c r="H151" s="27"/>
      <c r="I151" s="275"/>
      <c r="J151" s="27"/>
      <c r="K151" s="27"/>
      <c r="L151" s="31"/>
      <c r="M151" s="276"/>
      <c r="N151" s="277"/>
      <c r="O151" s="75"/>
      <c r="P151" s="75"/>
      <c r="Q151" s="75"/>
      <c r="R151" s="75"/>
      <c r="S151" s="75"/>
      <c r="T151" s="76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296</v>
      </c>
      <c r="AU151" s="3" t="s">
        <v>93</v>
      </c>
    </row>
    <row r="152" s="207" customFormat="true" ht="25.9" hidden="false" customHeight="true" outlineLevel="0" collapsed="false">
      <c r="B152" s="208"/>
      <c r="C152" s="209"/>
      <c r="D152" s="210" t="s">
        <v>84</v>
      </c>
      <c r="E152" s="211" t="s">
        <v>1065</v>
      </c>
      <c r="F152" s="211" t="s">
        <v>1066</v>
      </c>
      <c r="G152" s="209"/>
      <c r="H152" s="209"/>
      <c r="I152" s="212"/>
      <c r="J152" s="213" t="n">
        <f aca="false">BK152</f>
        <v>0</v>
      </c>
      <c r="K152" s="209"/>
      <c r="L152" s="214"/>
      <c r="M152" s="215"/>
      <c r="N152" s="216"/>
      <c r="O152" s="216"/>
      <c r="P152" s="217" t="n">
        <f aca="false">P153+SUM(P154:P188)+P204</f>
        <v>0</v>
      </c>
      <c r="Q152" s="216"/>
      <c r="R152" s="217" t="n">
        <f aca="false">R153+SUM(R154:R188)+R204</f>
        <v>0</v>
      </c>
      <c r="S152" s="216"/>
      <c r="T152" s="218" t="n">
        <f aca="false">T153+SUM(T154:T188)+T204</f>
        <v>0</v>
      </c>
      <c r="AR152" s="219" t="s">
        <v>107</v>
      </c>
      <c r="AT152" s="220" t="s">
        <v>84</v>
      </c>
      <c r="AU152" s="220" t="s">
        <v>85</v>
      </c>
      <c r="AY152" s="219" t="s">
        <v>172</v>
      </c>
      <c r="BK152" s="221" t="n">
        <f aca="false">BK153+SUM(BK154:BK188)+BK204</f>
        <v>0</v>
      </c>
    </row>
    <row r="153" s="32" customFormat="true" ht="21.75" hidden="false" customHeight="true" outlineLevel="0" collapsed="false">
      <c r="A153" s="25"/>
      <c r="B153" s="26"/>
      <c r="C153" s="224" t="s">
        <v>6</v>
      </c>
      <c r="D153" s="224" t="s">
        <v>174</v>
      </c>
      <c r="E153" s="225" t="s">
        <v>1188</v>
      </c>
      <c r="F153" s="226" t="s">
        <v>1189</v>
      </c>
      <c r="G153" s="227" t="s">
        <v>1069</v>
      </c>
      <c r="H153" s="228" t="n">
        <v>1</v>
      </c>
      <c r="I153" s="229"/>
      <c r="J153" s="230" t="n">
        <f aca="false">ROUND(I153*H153,2)</f>
        <v>0</v>
      </c>
      <c r="K153" s="231"/>
      <c r="L153" s="31"/>
      <c r="M153" s="232"/>
      <c r="N153" s="233" t="s">
        <v>50</v>
      </c>
      <c r="O153" s="75"/>
      <c r="P153" s="234" t="n">
        <f aca="false">O153*H153</f>
        <v>0</v>
      </c>
      <c r="Q153" s="234" t="n">
        <v>0</v>
      </c>
      <c r="R153" s="234" t="n">
        <f aca="false">Q153*H153</f>
        <v>0</v>
      </c>
      <c r="S153" s="234" t="n">
        <v>0</v>
      </c>
      <c r="T153" s="235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6" t="s">
        <v>649</v>
      </c>
      <c r="AT153" s="236" t="s">
        <v>174</v>
      </c>
      <c r="AU153" s="236" t="s">
        <v>93</v>
      </c>
      <c r="AY153" s="3" t="s">
        <v>172</v>
      </c>
      <c r="BE153" s="237" t="n">
        <f aca="false">IF(N153="základní",J153,0)</f>
        <v>0</v>
      </c>
      <c r="BF153" s="237" t="n">
        <f aca="false">IF(N153="snížená",J153,0)</f>
        <v>0</v>
      </c>
      <c r="BG153" s="237" t="n">
        <f aca="false">IF(N153="zákl. přenesená",J153,0)</f>
        <v>0</v>
      </c>
      <c r="BH153" s="237" t="n">
        <f aca="false">IF(N153="sníž. přenesená",J153,0)</f>
        <v>0</v>
      </c>
      <c r="BI153" s="237" t="n">
        <f aca="false">IF(N153="nulová",J153,0)</f>
        <v>0</v>
      </c>
      <c r="BJ153" s="3" t="s">
        <v>93</v>
      </c>
      <c r="BK153" s="237" t="n">
        <f aca="false">ROUND(I153*H153,2)</f>
        <v>0</v>
      </c>
      <c r="BL153" s="3" t="s">
        <v>649</v>
      </c>
      <c r="BM153" s="236" t="s">
        <v>346</v>
      </c>
    </row>
    <row r="154" s="32" customFormat="true" ht="55.5" hidden="false" customHeight="true" outlineLevel="0" collapsed="false">
      <c r="A154" s="25"/>
      <c r="B154" s="26"/>
      <c r="C154" s="224" t="s">
        <v>271</v>
      </c>
      <c r="D154" s="224" t="s">
        <v>174</v>
      </c>
      <c r="E154" s="225" t="s">
        <v>1190</v>
      </c>
      <c r="F154" s="226" t="s">
        <v>1191</v>
      </c>
      <c r="G154" s="227" t="s">
        <v>246</v>
      </c>
      <c r="H154" s="228" t="n">
        <v>19.644</v>
      </c>
      <c r="I154" s="229"/>
      <c r="J154" s="230" t="n">
        <f aca="false">ROUND(I154*H154,2)</f>
        <v>0</v>
      </c>
      <c r="K154" s="231"/>
      <c r="L154" s="31"/>
      <c r="M154" s="232"/>
      <c r="N154" s="233" t="s">
        <v>50</v>
      </c>
      <c r="O154" s="75"/>
      <c r="P154" s="234" t="n">
        <f aca="false">O154*H154</f>
        <v>0</v>
      </c>
      <c r="Q154" s="234" t="n">
        <v>0</v>
      </c>
      <c r="R154" s="234" t="n">
        <f aca="false">Q154*H154</f>
        <v>0</v>
      </c>
      <c r="S154" s="234" t="n">
        <v>0</v>
      </c>
      <c r="T154" s="235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36" t="s">
        <v>649</v>
      </c>
      <c r="AT154" s="236" t="s">
        <v>174</v>
      </c>
      <c r="AU154" s="236" t="s">
        <v>93</v>
      </c>
      <c r="AY154" s="3" t="s">
        <v>172</v>
      </c>
      <c r="BE154" s="237" t="n">
        <f aca="false">IF(N154="základní",J154,0)</f>
        <v>0</v>
      </c>
      <c r="BF154" s="237" t="n">
        <f aca="false">IF(N154="snížená",J154,0)</f>
        <v>0</v>
      </c>
      <c r="BG154" s="237" t="n">
        <f aca="false">IF(N154="zákl. přenesená",J154,0)</f>
        <v>0</v>
      </c>
      <c r="BH154" s="237" t="n">
        <f aca="false">IF(N154="sníž. přenesená",J154,0)</f>
        <v>0</v>
      </c>
      <c r="BI154" s="237" t="n">
        <f aca="false">IF(N154="nulová",J154,0)</f>
        <v>0</v>
      </c>
      <c r="BJ154" s="3" t="s">
        <v>93</v>
      </c>
      <c r="BK154" s="237" t="n">
        <f aca="false">ROUND(I154*H154,2)</f>
        <v>0</v>
      </c>
      <c r="BL154" s="3" t="s">
        <v>649</v>
      </c>
      <c r="BM154" s="236" t="s">
        <v>385</v>
      </c>
    </row>
    <row r="155" s="238" customFormat="true" ht="12.8" hidden="false" customHeight="false" outlineLevel="0" collapsed="false">
      <c r="B155" s="239"/>
      <c r="C155" s="240"/>
      <c r="D155" s="241" t="s">
        <v>178</v>
      </c>
      <c r="E155" s="242"/>
      <c r="F155" s="243" t="s">
        <v>1192</v>
      </c>
      <c r="G155" s="240"/>
      <c r="H155" s="244" t="n">
        <v>14.364</v>
      </c>
      <c r="I155" s="245"/>
      <c r="J155" s="240"/>
      <c r="K155" s="240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178</v>
      </c>
      <c r="AU155" s="250" t="s">
        <v>93</v>
      </c>
      <c r="AV155" s="238" t="s">
        <v>95</v>
      </c>
      <c r="AW155" s="238" t="s">
        <v>41</v>
      </c>
      <c r="AX155" s="238" t="s">
        <v>85</v>
      </c>
      <c r="AY155" s="250" t="s">
        <v>172</v>
      </c>
    </row>
    <row r="156" s="238" customFormat="true" ht="12.8" hidden="false" customHeight="false" outlineLevel="0" collapsed="false">
      <c r="B156" s="239"/>
      <c r="C156" s="240"/>
      <c r="D156" s="241" t="s">
        <v>178</v>
      </c>
      <c r="E156" s="242"/>
      <c r="F156" s="243" t="s">
        <v>1193</v>
      </c>
      <c r="G156" s="240"/>
      <c r="H156" s="244" t="n">
        <v>5.28</v>
      </c>
      <c r="I156" s="245"/>
      <c r="J156" s="240"/>
      <c r="K156" s="240"/>
      <c r="L156" s="246"/>
      <c r="M156" s="247"/>
      <c r="N156" s="248"/>
      <c r="O156" s="248"/>
      <c r="P156" s="248"/>
      <c r="Q156" s="248"/>
      <c r="R156" s="248"/>
      <c r="S156" s="248"/>
      <c r="T156" s="249"/>
      <c r="AT156" s="250" t="s">
        <v>178</v>
      </c>
      <c r="AU156" s="250" t="s">
        <v>93</v>
      </c>
      <c r="AV156" s="238" t="s">
        <v>95</v>
      </c>
      <c r="AW156" s="238" t="s">
        <v>41</v>
      </c>
      <c r="AX156" s="238" t="s">
        <v>85</v>
      </c>
      <c r="AY156" s="250" t="s">
        <v>172</v>
      </c>
    </row>
    <row r="157" s="251" customFormat="true" ht="12.8" hidden="false" customHeight="false" outlineLevel="0" collapsed="false">
      <c r="B157" s="252"/>
      <c r="C157" s="253"/>
      <c r="D157" s="241" t="s">
        <v>178</v>
      </c>
      <c r="E157" s="254"/>
      <c r="F157" s="255" t="s">
        <v>193</v>
      </c>
      <c r="G157" s="253"/>
      <c r="H157" s="256" t="n">
        <v>19.644</v>
      </c>
      <c r="I157" s="257"/>
      <c r="J157" s="253"/>
      <c r="K157" s="253"/>
      <c r="L157" s="258"/>
      <c r="M157" s="259"/>
      <c r="N157" s="260"/>
      <c r="O157" s="260"/>
      <c r="P157" s="260"/>
      <c r="Q157" s="260"/>
      <c r="R157" s="260"/>
      <c r="S157" s="260"/>
      <c r="T157" s="261"/>
      <c r="AT157" s="262" t="s">
        <v>178</v>
      </c>
      <c r="AU157" s="262" t="s">
        <v>93</v>
      </c>
      <c r="AV157" s="251" t="s">
        <v>110</v>
      </c>
      <c r="AW157" s="251" t="s">
        <v>41</v>
      </c>
      <c r="AX157" s="251" t="s">
        <v>93</v>
      </c>
      <c r="AY157" s="262" t="s">
        <v>172</v>
      </c>
    </row>
    <row r="158" s="32" customFormat="true" ht="33" hidden="false" customHeight="true" outlineLevel="0" collapsed="false">
      <c r="A158" s="25"/>
      <c r="B158" s="26"/>
      <c r="C158" s="224" t="s">
        <v>275</v>
      </c>
      <c r="D158" s="224" t="s">
        <v>174</v>
      </c>
      <c r="E158" s="225" t="s">
        <v>1194</v>
      </c>
      <c r="F158" s="226" t="s">
        <v>1195</v>
      </c>
      <c r="G158" s="227" t="s">
        <v>246</v>
      </c>
      <c r="H158" s="228" t="n">
        <v>16.368</v>
      </c>
      <c r="I158" s="229"/>
      <c r="J158" s="230" t="n">
        <f aca="false">ROUND(I158*H158,2)</f>
        <v>0</v>
      </c>
      <c r="K158" s="231"/>
      <c r="L158" s="31"/>
      <c r="M158" s="232"/>
      <c r="N158" s="233" t="s">
        <v>50</v>
      </c>
      <c r="O158" s="75"/>
      <c r="P158" s="234" t="n">
        <f aca="false">O158*H158</f>
        <v>0</v>
      </c>
      <c r="Q158" s="234" t="n">
        <v>0</v>
      </c>
      <c r="R158" s="234" t="n">
        <f aca="false">Q158*H158</f>
        <v>0</v>
      </c>
      <c r="S158" s="234" t="n">
        <v>0</v>
      </c>
      <c r="T158" s="235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36" t="s">
        <v>649</v>
      </c>
      <c r="AT158" s="236" t="s">
        <v>174</v>
      </c>
      <c r="AU158" s="236" t="s">
        <v>93</v>
      </c>
      <c r="AY158" s="3" t="s">
        <v>172</v>
      </c>
      <c r="BE158" s="237" t="n">
        <f aca="false">IF(N158="základní",J158,0)</f>
        <v>0</v>
      </c>
      <c r="BF158" s="237" t="n">
        <f aca="false">IF(N158="snížená",J158,0)</f>
        <v>0</v>
      </c>
      <c r="BG158" s="237" t="n">
        <f aca="false">IF(N158="zákl. přenesená",J158,0)</f>
        <v>0</v>
      </c>
      <c r="BH158" s="237" t="n">
        <f aca="false">IF(N158="sníž. přenesená",J158,0)</f>
        <v>0</v>
      </c>
      <c r="BI158" s="237" t="n">
        <f aca="false">IF(N158="nulová",J158,0)</f>
        <v>0</v>
      </c>
      <c r="BJ158" s="3" t="s">
        <v>93</v>
      </c>
      <c r="BK158" s="237" t="n">
        <f aca="false">ROUND(I158*H158,2)</f>
        <v>0</v>
      </c>
      <c r="BL158" s="3" t="s">
        <v>649</v>
      </c>
      <c r="BM158" s="236" t="s">
        <v>399</v>
      </c>
    </row>
    <row r="159" s="32" customFormat="true" ht="12.8" hidden="false" customHeight="false" outlineLevel="0" collapsed="false">
      <c r="A159" s="25"/>
      <c r="B159" s="26"/>
      <c r="C159" s="27"/>
      <c r="D159" s="241" t="s">
        <v>296</v>
      </c>
      <c r="E159" s="27"/>
      <c r="F159" s="274" t="s">
        <v>1196</v>
      </c>
      <c r="G159" s="27"/>
      <c r="H159" s="27"/>
      <c r="I159" s="275"/>
      <c r="J159" s="27"/>
      <c r="K159" s="27"/>
      <c r="L159" s="31"/>
      <c r="M159" s="276"/>
      <c r="N159" s="277"/>
      <c r="O159" s="75"/>
      <c r="P159" s="75"/>
      <c r="Q159" s="75"/>
      <c r="R159" s="75"/>
      <c r="S159" s="75"/>
      <c r="T159" s="76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296</v>
      </c>
      <c r="AU159" s="3" t="s">
        <v>93</v>
      </c>
    </row>
    <row r="160" s="238" customFormat="true" ht="12.8" hidden="false" customHeight="false" outlineLevel="0" collapsed="false">
      <c r="B160" s="239"/>
      <c r="C160" s="240"/>
      <c r="D160" s="241" t="s">
        <v>178</v>
      </c>
      <c r="E160" s="242"/>
      <c r="F160" s="243" t="s">
        <v>1197</v>
      </c>
      <c r="G160" s="240"/>
      <c r="H160" s="244" t="n">
        <v>11.088</v>
      </c>
      <c r="I160" s="245"/>
      <c r="J160" s="240"/>
      <c r="K160" s="240"/>
      <c r="L160" s="246"/>
      <c r="M160" s="247"/>
      <c r="N160" s="248"/>
      <c r="O160" s="248"/>
      <c r="P160" s="248"/>
      <c r="Q160" s="248"/>
      <c r="R160" s="248"/>
      <c r="S160" s="248"/>
      <c r="T160" s="249"/>
      <c r="AT160" s="250" t="s">
        <v>178</v>
      </c>
      <c r="AU160" s="250" t="s">
        <v>93</v>
      </c>
      <c r="AV160" s="238" t="s">
        <v>95</v>
      </c>
      <c r="AW160" s="238" t="s">
        <v>41</v>
      </c>
      <c r="AX160" s="238" t="s">
        <v>85</v>
      </c>
      <c r="AY160" s="250" t="s">
        <v>172</v>
      </c>
    </row>
    <row r="161" s="238" customFormat="true" ht="12.8" hidden="false" customHeight="false" outlineLevel="0" collapsed="false">
      <c r="B161" s="239"/>
      <c r="C161" s="240"/>
      <c r="D161" s="241" t="s">
        <v>178</v>
      </c>
      <c r="E161" s="242"/>
      <c r="F161" s="243" t="s">
        <v>1193</v>
      </c>
      <c r="G161" s="240"/>
      <c r="H161" s="244" t="n">
        <v>5.28</v>
      </c>
      <c r="I161" s="245"/>
      <c r="J161" s="240"/>
      <c r="K161" s="240"/>
      <c r="L161" s="246"/>
      <c r="M161" s="247"/>
      <c r="N161" s="248"/>
      <c r="O161" s="248"/>
      <c r="P161" s="248"/>
      <c r="Q161" s="248"/>
      <c r="R161" s="248"/>
      <c r="S161" s="248"/>
      <c r="T161" s="249"/>
      <c r="AT161" s="250" t="s">
        <v>178</v>
      </c>
      <c r="AU161" s="250" t="s">
        <v>93</v>
      </c>
      <c r="AV161" s="238" t="s">
        <v>95</v>
      </c>
      <c r="AW161" s="238" t="s">
        <v>41</v>
      </c>
      <c r="AX161" s="238" t="s">
        <v>85</v>
      </c>
      <c r="AY161" s="250" t="s">
        <v>172</v>
      </c>
    </row>
    <row r="162" s="251" customFormat="true" ht="12.8" hidden="false" customHeight="false" outlineLevel="0" collapsed="false">
      <c r="B162" s="252"/>
      <c r="C162" s="253"/>
      <c r="D162" s="241" t="s">
        <v>178</v>
      </c>
      <c r="E162" s="254"/>
      <c r="F162" s="255" t="s">
        <v>193</v>
      </c>
      <c r="G162" s="253"/>
      <c r="H162" s="256" t="n">
        <v>16.368</v>
      </c>
      <c r="I162" s="257"/>
      <c r="J162" s="253"/>
      <c r="K162" s="253"/>
      <c r="L162" s="258"/>
      <c r="M162" s="259"/>
      <c r="N162" s="260"/>
      <c r="O162" s="260"/>
      <c r="P162" s="260"/>
      <c r="Q162" s="260"/>
      <c r="R162" s="260"/>
      <c r="S162" s="260"/>
      <c r="T162" s="261"/>
      <c r="AT162" s="262" t="s">
        <v>178</v>
      </c>
      <c r="AU162" s="262" t="s">
        <v>93</v>
      </c>
      <c r="AV162" s="251" t="s">
        <v>110</v>
      </c>
      <c r="AW162" s="251" t="s">
        <v>41</v>
      </c>
      <c r="AX162" s="251" t="s">
        <v>93</v>
      </c>
      <c r="AY162" s="262" t="s">
        <v>172</v>
      </c>
    </row>
    <row r="163" s="32" customFormat="true" ht="16.5" hidden="false" customHeight="true" outlineLevel="0" collapsed="false">
      <c r="A163" s="25"/>
      <c r="B163" s="26"/>
      <c r="C163" s="263" t="s">
        <v>279</v>
      </c>
      <c r="D163" s="263" t="s">
        <v>237</v>
      </c>
      <c r="E163" s="264" t="s">
        <v>1198</v>
      </c>
      <c r="F163" s="265" t="s">
        <v>1199</v>
      </c>
      <c r="G163" s="266" t="s">
        <v>246</v>
      </c>
      <c r="H163" s="267" t="n">
        <v>1.5</v>
      </c>
      <c r="I163" s="268"/>
      <c r="J163" s="269" t="n">
        <f aca="false">ROUND(I163*H163,2)</f>
        <v>0</v>
      </c>
      <c r="K163" s="270"/>
      <c r="L163" s="271"/>
      <c r="M163" s="272"/>
      <c r="N163" s="273" t="s">
        <v>50</v>
      </c>
      <c r="O163" s="75"/>
      <c r="P163" s="234" t="n">
        <f aca="false">O163*H163</f>
        <v>0</v>
      </c>
      <c r="Q163" s="234" t="n">
        <v>0</v>
      </c>
      <c r="R163" s="234" t="n">
        <f aca="false">Q163*H163</f>
        <v>0</v>
      </c>
      <c r="S163" s="234" t="n">
        <v>0</v>
      </c>
      <c r="T163" s="235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6" t="s">
        <v>648</v>
      </c>
      <c r="AT163" s="236" t="s">
        <v>237</v>
      </c>
      <c r="AU163" s="236" t="s">
        <v>93</v>
      </c>
      <c r="AY163" s="3" t="s">
        <v>172</v>
      </c>
      <c r="BE163" s="237" t="n">
        <f aca="false">IF(N163="základní",J163,0)</f>
        <v>0</v>
      </c>
      <c r="BF163" s="237" t="n">
        <f aca="false">IF(N163="snížená",J163,0)</f>
        <v>0</v>
      </c>
      <c r="BG163" s="237" t="n">
        <f aca="false">IF(N163="zákl. přenesená",J163,0)</f>
        <v>0</v>
      </c>
      <c r="BH163" s="237" t="n">
        <f aca="false">IF(N163="sníž. přenesená",J163,0)</f>
        <v>0</v>
      </c>
      <c r="BI163" s="237" t="n">
        <f aca="false">IF(N163="nulová",J163,0)</f>
        <v>0</v>
      </c>
      <c r="BJ163" s="3" t="s">
        <v>93</v>
      </c>
      <c r="BK163" s="237" t="n">
        <f aca="false">ROUND(I163*H163,2)</f>
        <v>0</v>
      </c>
      <c r="BL163" s="3" t="s">
        <v>649</v>
      </c>
      <c r="BM163" s="236" t="s">
        <v>412</v>
      </c>
    </row>
    <row r="164" s="32" customFormat="true" ht="12.8" hidden="false" customHeight="false" outlineLevel="0" collapsed="false">
      <c r="A164" s="25"/>
      <c r="B164" s="26"/>
      <c r="C164" s="27"/>
      <c r="D164" s="241" t="s">
        <v>296</v>
      </c>
      <c r="E164" s="27"/>
      <c r="F164" s="274" t="s">
        <v>1200</v>
      </c>
      <c r="G164" s="27"/>
      <c r="H164" s="27"/>
      <c r="I164" s="275"/>
      <c r="J164" s="27"/>
      <c r="K164" s="27"/>
      <c r="L164" s="31"/>
      <c r="M164" s="276"/>
      <c r="N164" s="277"/>
      <c r="O164" s="75"/>
      <c r="P164" s="75"/>
      <c r="Q164" s="75"/>
      <c r="R164" s="75"/>
      <c r="S164" s="75"/>
      <c r="T164" s="76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296</v>
      </c>
      <c r="AU164" s="3" t="s">
        <v>93</v>
      </c>
    </row>
    <row r="165" s="238" customFormat="true" ht="12.8" hidden="false" customHeight="false" outlineLevel="0" collapsed="false">
      <c r="B165" s="239"/>
      <c r="C165" s="240"/>
      <c r="D165" s="241" t="s">
        <v>178</v>
      </c>
      <c r="E165" s="242"/>
      <c r="F165" s="243" t="s">
        <v>1201</v>
      </c>
      <c r="G165" s="240"/>
      <c r="H165" s="244" t="n">
        <v>1.5</v>
      </c>
      <c r="I165" s="245"/>
      <c r="J165" s="240"/>
      <c r="K165" s="240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178</v>
      </c>
      <c r="AU165" s="250" t="s">
        <v>93</v>
      </c>
      <c r="AV165" s="238" t="s">
        <v>95</v>
      </c>
      <c r="AW165" s="238" t="s">
        <v>41</v>
      </c>
      <c r="AX165" s="238" t="s">
        <v>85</v>
      </c>
      <c r="AY165" s="250" t="s">
        <v>172</v>
      </c>
    </row>
    <row r="166" s="251" customFormat="true" ht="12.8" hidden="false" customHeight="false" outlineLevel="0" collapsed="false">
      <c r="B166" s="252"/>
      <c r="C166" s="253"/>
      <c r="D166" s="241" t="s">
        <v>178</v>
      </c>
      <c r="E166" s="254"/>
      <c r="F166" s="255" t="s">
        <v>193</v>
      </c>
      <c r="G166" s="253"/>
      <c r="H166" s="256" t="n">
        <v>1.5</v>
      </c>
      <c r="I166" s="257"/>
      <c r="J166" s="253"/>
      <c r="K166" s="253"/>
      <c r="L166" s="258"/>
      <c r="M166" s="259"/>
      <c r="N166" s="260"/>
      <c r="O166" s="260"/>
      <c r="P166" s="260"/>
      <c r="Q166" s="260"/>
      <c r="R166" s="260"/>
      <c r="S166" s="260"/>
      <c r="T166" s="261"/>
      <c r="AT166" s="262" t="s">
        <v>178</v>
      </c>
      <c r="AU166" s="262" t="s">
        <v>93</v>
      </c>
      <c r="AV166" s="251" t="s">
        <v>110</v>
      </c>
      <c r="AW166" s="251" t="s">
        <v>41</v>
      </c>
      <c r="AX166" s="251" t="s">
        <v>93</v>
      </c>
      <c r="AY166" s="262" t="s">
        <v>172</v>
      </c>
    </row>
    <row r="167" s="32" customFormat="true" ht="21.75" hidden="false" customHeight="true" outlineLevel="0" collapsed="false">
      <c r="A167" s="25"/>
      <c r="B167" s="26"/>
      <c r="C167" s="263" t="s">
        <v>283</v>
      </c>
      <c r="D167" s="263" t="s">
        <v>237</v>
      </c>
      <c r="E167" s="264" t="s">
        <v>712</v>
      </c>
      <c r="F167" s="265" t="s">
        <v>1202</v>
      </c>
      <c r="G167" s="266" t="s">
        <v>222</v>
      </c>
      <c r="H167" s="267" t="n">
        <v>6</v>
      </c>
      <c r="I167" s="268"/>
      <c r="J167" s="269" t="n">
        <f aca="false">ROUND(I167*H167,2)</f>
        <v>0</v>
      </c>
      <c r="K167" s="270"/>
      <c r="L167" s="271"/>
      <c r="M167" s="272"/>
      <c r="N167" s="273" t="s">
        <v>50</v>
      </c>
      <c r="O167" s="75"/>
      <c r="P167" s="234" t="n">
        <f aca="false">O167*H167</f>
        <v>0</v>
      </c>
      <c r="Q167" s="234" t="n">
        <v>0</v>
      </c>
      <c r="R167" s="234" t="n">
        <f aca="false">Q167*H167</f>
        <v>0</v>
      </c>
      <c r="S167" s="234" t="n">
        <v>0</v>
      </c>
      <c r="T167" s="235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36" t="s">
        <v>648</v>
      </c>
      <c r="AT167" s="236" t="s">
        <v>237</v>
      </c>
      <c r="AU167" s="236" t="s">
        <v>93</v>
      </c>
      <c r="AY167" s="3" t="s">
        <v>172</v>
      </c>
      <c r="BE167" s="237" t="n">
        <f aca="false">IF(N167="základní",J167,0)</f>
        <v>0</v>
      </c>
      <c r="BF167" s="237" t="n">
        <f aca="false">IF(N167="snížená",J167,0)</f>
        <v>0</v>
      </c>
      <c r="BG167" s="237" t="n">
        <f aca="false">IF(N167="zákl. přenesená",J167,0)</f>
        <v>0</v>
      </c>
      <c r="BH167" s="237" t="n">
        <f aca="false">IF(N167="sníž. přenesená",J167,0)</f>
        <v>0</v>
      </c>
      <c r="BI167" s="237" t="n">
        <f aca="false">IF(N167="nulová",J167,0)</f>
        <v>0</v>
      </c>
      <c r="BJ167" s="3" t="s">
        <v>93</v>
      </c>
      <c r="BK167" s="237" t="n">
        <f aca="false">ROUND(I167*H167,2)</f>
        <v>0</v>
      </c>
      <c r="BL167" s="3" t="s">
        <v>649</v>
      </c>
      <c r="BM167" s="236" t="s">
        <v>420</v>
      </c>
    </row>
    <row r="168" s="32" customFormat="true" ht="12.8" hidden="false" customHeight="false" outlineLevel="0" collapsed="false">
      <c r="A168" s="25"/>
      <c r="B168" s="26"/>
      <c r="C168" s="27"/>
      <c r="D168" s="241" t="s">
        <v>296</v>
      </c>
      <c r="E168" s="27"/>
      <c r="F168" s="274" t="s">
        <v>1203</v>
      </c>
      <c r="G168" s="27"/>
      <c r="H168" s="27"/>
      <c r="I168" s="275"/>
      <c r="J168" s="27"/>
      <c r="K168" s="27"/>
      <c r="L168" s="31"/>
      <c r="M168" s="276"/>
      <c r="N168" s="277"/>
      <c r="O168" s="75"/>
      <c r="P168" s="75"/>
      <c r="Q168" s="75"/>
      <c r="R168" s="75"/>
      <c r="S168" s="75"/>
      <c r="T168" s="76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296</v>
      </c>
      <c r="AU168" s="3" t="s">
        <v>93</v>
      </c>
    </row>
    <row r="169" s="238" customFormat="true" ht="12.8" hidden="false" customHeight="false" outlineLevel="0" collapsed="false">
      <c r="B169" s="239"/>
      <c r="C169" s="240"/>
      <c r="D169" s="241" t="s">
        <v>178</v>
      </c>
      <c r="E169" s="242"/>
      <c r="F169" s="243" t="s">
        <v>1204</v>
      </c>
      <c r="G169" s="240"/>
      <c r="H169" s="244" t="n">
        <v>6</v>
      </c>
      <c r="I169" s="245"/>
      <c r="J169" s="240"/>
      <c r="K169" s="240"/>
      <c r="L169" s="246"/>
      <c r="M169" s="247"/>
      <c r="N169" s="248"/>
      <c r="O169" s="248"/>
      <c r="P169" s="248"/>
      <c r="Q169" s="248"/>
      <c r="R169" s="248"/>
      <c r="S169" s="248"/>
      <c r="T169" s="249"/>
      <c r="AT169" s="250" t="s">
        <v>178</v>
      </c>
      <c r="AU169" s="250" t="s">
        <v>93</v>
      </c>
      <c r="AV169" s="238" t="s">
        <v>95</v>
      </c>
      <c r="AW169" s="238" t="s">
        <v>41</v>
      </c>
      <c r="AX169" s="238" t="s">
        <v>85</v>
      </c>
      <c r="AY169" s="250" t="s">
        <v>172</v>
      </c>
    </row>
    <row r="170" s="251" customFormat="true" ht="12.8" hidden="false" customHeight="false" outlineLevel="0" collapsed="false">
      <c r="B170" s="252"/>
      <c r="C170" s="253"/>
      <c r="D170" s="241" t="s">
        <v>178</v>
      </c>
      <c r="E170" s="254"/>
      <c r="F170" s="255" t="s">
        <v>193</v>
      </c>
      <c r="G170" s="253"/>
      <c r="H170" s="256" t="n">
        <v>6</v>
      </c>
      <c r="I170" s="257"/>
      <c r="J170" s="253"/>
      <c r="K170" s="253"/>
      <c r="L170" s="258"/>
      <c r="M170" s="259"/>
      <c r="N170" s="260"/>
      <c r="O170" s="260"/>
      <c r="P170" s="260"/>
      <c r="Q170" s="260"/>
      <c r="R170" s="260"/>
      <c r="S170" s="260"/>
      <c r="T170" s="261"/>
      <c r="AT170" s="262" t="s">
        <v>178</v>
      </c>
      <c r="AU170" s="262" t="s">
        <v>93</v>
      </c>
      <c r="AV170" s="251" t="s">
        <v>110</v>
      </c>
      <c r="AW170" s="251" t="s">
        <v>41</v>
      </c>
      <c r="AX170" s="251" t="s">
        <v>93</v>
      </c>
      <c r="AY170" s="262" t="s">
        <v>172</v>
      </c>
    </row>
    <row r="171" s="32" customFormat="true" ht="21.75" hidden="false" customHeight="true" outlineLevel="0" collapsed="false">
      <c r="A171" s="25"/>
      <c r="B171" s="26"/>
      <c r="C171" s="224" t="s">
        <v>287</v>
      </c>
      <c r="D171" s="224" t="s">
        <v>174</v>
      </c>
      <c r="E171" s="225" t="s">
        <v>1205</v>
      </c>
      <c r="F171" s="226" t="s">
        <v>1206</v>
      </c>
      <c r="G171" s="227" t="s">
        <v>451</v>
      </c>
      <c r="H171" s="228" t="n">
        <v>0.051</v>
      </c>
      <c r="I171" s="229"/>
      <c r="J171" s="230" t="n">
        <f aca="false">ROUND(I171*H171,2)</f>
        <v>0</v>
      </c>
      <c r="K171" s="231"/>
      <c r="L171" s="31"/>
      <c r="M171" s="232"/>
      <c r="N171" s="233" t="s">
        <v>50</v>
      </c>
      <c r="O171" s="75"/>
      <c r="P171" s="234" t="n">
        <f aca="false">O171*H171</f>
        <v>0</v>
      </c>
      <c r="Q171" s="234" t="n">
        <v>0</v>
      </c>
      <c r="R171" s="234" t="n">
        <f aca="false">Q171*H171</f>
        <v>0</v>
      </c>
      <c r="S171" s="234" t="n">
        <v>0</v>
      </c>
      <c r="T171" s="235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36" t="s">
        <v>649</v>
      </c>
      <c r="AT171" s="236" t="s">
        <v>174</v>
      </c>
      <c r="AU171" s="236" t="s">
        <v>93</v>
      </c>
      <c r="AY171" s="3" t="s">
        <v>172</v>
      </c>
      <c r="BE171" s="237" t="n">
        <f aca="false">IF(N171="základní",J171,0)</f>
        <v>0</v>
      </c>
      <c r="BF171" s="237" t="n">
        <f aca="false">IF(N171="snížená",J171,0)</f>
        <v>0</v>
      </c>
      <c r="BG171" s="237" t="n">
        <f aca="false">IF(N171="zákl. přenesená",J171,0)</f>
        <v>0</v>
      </c>
      <c r="BH171" s="237" t="n">
        <f aca="false">IF(N171="sníž. přenesená",J171,0)</f>
        <v>0</v>
      </c>
      <c r="BI171" s="237" t="n">
        <f aca="false">IF(N171="nulová",J171,0)</f>
        <v>0</v>
      </c>
      <c r="BJ171" s="3" t="s">
        <v>93</v>
      </c>
      <c r="BK171" s="237" t="n">
        <f aca="false">ROUND(I171*H171,2)</f>
        <v>0</v>
      </c>
      <c r="BL171" s="3" t="s">
        <v>649</v>
      </c>
      <c r="BM171" s="236" t="s">
        <v>433</v>
      </c>
    </row>
    <row r="172" s="238" customFormat="true" ht="12.8" hidden="false" customHeight="false" outlineLevel="0" collapsed="false">
      <c r="B172" s="239"/>
      <c r="C172" s="240"/>
      <c r="D172" s="241" t="s">
        <v>178</v>
      </c>
      <c r="E172" s="242"/>
      <c r="F172" s="243" t="s">
        <v>1207</v>
      </c>
      <c r="G172" s="240"/>
      <c r="H172" s="244" t="n">
        <v>0.051</v>
      </c>
      <c r="I172" s="245"/>
      <c r="J172" s="240"/>
      <c r="K172" s="240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178</v>
      </c>
      <c r="AU172" s="250" t="s">
        <v>93</v>
      </c>
      <c r="AV172" s="238" t="s">
        <v>95</v>
      </c>
      <c r="AW172" s="238" t="s">
        <v>41</v>
      </c>
      <c r="AX172" s="238" t="s">
        <v>85</v>
      </c>
      <c r="AY172" s="250" t="s">
        <v>172</v>
      </c>
    </row>
    <row r="173" s="251" customFormat="true" ht="12.8" hidden="false" customHeight="false" outlineLevel="0" collapsed="false">
      <c r="B173" s="252"/>
      <c r="C173" s="253"/>
      <c r="D173" s="241" t="s">
        <v>178</v>
      </c>
      <c r="E173" s="254"/>
      <c r="F173" s="255" t="s">
        <v>193</v>
      </c>
      <c r="G173" s="253"/>
      <c r="H173" s="256" t="n">
        <v>0.051</v>
      </c>
      <c r="I173" s="257"/>
      <c r="J173" s="253"/>
      <c r="K173" s="253"/>
      <c r="L173" s="258"/>
      <c r="M173" s="259"/>
      <c r="N173" s="260"/>
      <c r="O173" s="260"/>
      <c r="P173" s="260"/>
      <c r="Q173" s="260"/>
      <c r="R173" s="260"/>
      <c r="S173" s="260"/>
      <c r="T173" s="261"/>
      <c r="AT173" s="262" t="s">
        <v>178</v>
      </c>
      <c r="AU173" s="262" t="s">
        <v>93</v>
      </c>
      <c r="AV173" s="251" t="s">
        <v>110</v>
      </c>
      <c r="AW173" s="251" t="s">
        <v>41</v>
      </c>
      <c r="AX173" s="251" t="s">
        <v>93</v>
      </c>
      <c r="AY173" s="262" t="s">
        <v>172</v>
      </c>
    </row>
    <row r="174" s="32" customFormat="true" ht="44.25" hidden="false" customHeight="true" outlineLevel="0" collapsed="false">
      <c r="A174" s="25"/>
      <c r="B174" s="26"/>
      <c r="C174" s="224" t="s">
        <v>292</v>
      </c>
      <c r="D174" s="224" t="s">
        <v>174</v>
      </c>
      <c r="E174" s="225" t="s">
        <v>1208</v>
      </c>
      <c r="F174" s="226" t="s">
        <v>1209</v>
      </c>
      <c r="G174" s="227" t="s">
        <v>246</v>
      </c>
      <c r="H174" s="228" t="n">
        <v>3.78</v>
      </c>
      <c r="I174" s="229"/>
      <c r="J174" s="230" t="n">
        <f aca="false">ROUND(I174*H174,2)</f>
        <v>0</v>
      </c>
      <c r="K174" s="231"/>
      <c r="L174" s="31"/>
      <c r="M174" s="232"/>
      <c r="N174" s="233" t="s">
        <v>50</v>
      </c>
      <c r="O174" s="75"/>
      <c r="P174" s="234" t="n">
        <f aca="false">O174*H174</f>
        <v>0</v>
      </c>
      <c r="Q174" s="234" t="n">
        <v>0</v>
      </c>
      <c r="R174" s="234" t="n">
        <f aca="false">Q174*H174</f>
        <v>0</v>
      </c>
      <c r="S174" s="234" t="n">
        <v>0</v>
      </c>
      <c r="T174" s="235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36" t="s">
        <v>649</v>
      </c>
      <c r="AT174" s="236" t="s">
        <v>174</v>
      </c>
      <c r="AU174" s="236" t="s">
        <v>93</v>
      </c>
      <c r="AY174" s="3" t="s">
        <v>172</v>
      </c>
      <c r="BE174" s="237" t="n">
        <f aca="false">IF(N174="základní",J174,0)</f>
        <v>0</v>
      </c>
      <c r="BF174" s="237" t="n">
        <f aca="false">IF(N174="snížená",J174,0)</f>
        <v>0</v>
      </c>
      <c r="BG174" s="237" t="n">
        <f aca="false">IF(N174="zákl. přenesená",J174,0)</f>
        <v>0</v>
      </c>
      <c r="BH174" s="237" t="n">
        <f aca="false">IF(N174="sníž. přenesená",J174,0)</f>
        <v>0</v>
      </c>
      <c r="BI174" s="237" t="n">
        <f aca="false">IF(N174="nulová",J174,0)</f>
        <v>0</v>
      </c>
      <c r="BJ174" s="3" t="s">
        <v>93</v>
      </c>
      <c r="BK174" s="237" t="n">
        <f aca="false">ROUND(I174*H174,2)</f>
        <v>0</v>
      </c>
      <c r="BL174" s="3" t="s">
        <v>649</v>
      </c>
      <c r="BM174" s="236" t="s">
        <v>437</v>
      </c>
    </row>
    <row r="175" s="238" customFormat="true" ht="12.8" hidden="false" customHeight="false" outlineLevel="0" collapsed="false">
      <c r="B175" s="239"/>
      <c r="C175" s="240"/>
      <c r="D175" s="241" t="s">
        <v>178</v>
      </c>
      <c r="E175" s="242"/>
      <c r="F175" s="243" t="s">
        <v>1210</v>
      </c>
      <c r="G175" s="240"/>
      <c r="H175" s="244" t="n">
        <v>3.78</v>
      </c>
      <c r="I175" s="245"/>
      <c r="J175" s="240"/>
      <c r="K175" s="240"/>
      <c r="L175" s="246"/>
      <c r="M175" s="247"/>
      <c r="N175" s="248"/>
      <c r="O175" s="248"/>
      <c r="P175" s="248"/>
      <c r="Q175" s="248"/>
      <c r="R175" s="248"/>
      <c r="S175" s="248"/>
      <c r="T175" s="249"/>
      <c r="AT175" s="250" t="s">
        <v>178</v>
      </c>
      <c r="AU175" s="250" t="s">
        <v>93</v>
      </c>
      <c r="AV175" s="238" t="s">
        <v>95</v>
      </c>
      <c r="AW175" s="238" t="s">
        <v>41</v>
      </c>
      <c r="AX175" s="238" t="s">
        <v>85</v>
      </c>
      <c r="AY175" s="250" t="s">
        <v>172</v>
      </c>
    </row>
    <row r="176" s="251" customFormat="true" ht="12.8" hidden="false" customHeight="false" outlineLevel="0" collapsed="false">
      <c r="B176" s="252"/>
      <c r="C176" s="253"/>
      <c r="D176" s="241" t="s">
        <v>178</v>
      </c>
      <c r="E176" s="254"/>
      <c r="F176" s="255" t="s">
        <v>193</v>
      </c>
      <c r="G176" s="253"/>
      <c r="H176" s="256" t="n">
        <v>3.78</v>
      </c>
      <c r="I176" s="257"/>
      <c r="J176" s="253"/>
      <c r="K176" s="253"/>
      <c r="L176" s="258"/>
      <c r="M176" s="259"/>
      <c r="N176" s="260"/>
      <c r="O176" s="260"/>
      <c r="P176" s="260"/>
      <c r="Q176" s="260"/>
      <c r="R176" s="260"/>
      <c r="S176" s="260"/>
      <c r="T176" s="261"/>
      <c r="AT176" s="262" t="s">
        <v>178</v>
      </c>
      <c r="AU176" s="262" t="s">
        <v>93</v>
      </c>
      <c r="AV176" s="251" t="s">
        <v>110</v>
      </c>
      <c r="AW176" s="251" t="s">
        <v>41</v>
      </c>
      <c r="AX176" s="251" t="s">
        <v>93</v>
      </c>
      <c r="AY176" s="262" t="s">
        <v>172</v>
      </c>
    </row>
    <row r="177" s="32" customFormat="true" ht="21.75" hidden="false" customHeight="true" outlineLevel="0" collapsed="false">
      <c r="A177" s="25"/>
      <c r="B177" s="26"/>
      <c r="C177" s="224" t="s">
        <v>298</v>
      </c>
      <c r="D177" s="224" t="s">
        <v>174</v>
      </c>
      <c r="E177" s="225" t="s">
        <v>1211</v>
      </c>
      <c r="F177" s="226" t="s">
        <v>1212</v>
      </c>
      <c r="G177" s="227" t="s">
        <v>451</v>
      </c>
      <c r="H177" s="228" t="n">
        <v>35.359</v>
      </c>
      <c r="I177" s="229"/>
      <c r="J177" s="230" t="n">
        <f aca="false">ROUND(I177*H177,2)</f>
        <v>0</v>
      </c>
      <c r="K177" s="231"/>
      <c r="L177" s="31"/>
      <c r="M177" s="232"/>
      <c r="N177" s="233" t="s">
        <v>50</v>
      </c>
      <c r="O177" s="75"/>
      <c r="P177" s="234" t="n">
        <f aca="false">O177*H177</f>
        <v>0</v>
      </c>
      <c r="Q177" s="234" t="n">
        <v>0</v>
      </c>
      <c r="R177" s="234" t="n">
        <f aca="false">Q177*H177</f>
        <v>0</v>
      </c>
      <c r="S177" s="234" t="n">
        <v>0</v>
      </c>
      <c r="T177" s="235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36" t="s">
        <v>649</v>
      </c>
      <c r="AT177" s="236" t="s">
        <v>174</v>
      </c>
      <c r="AU177" s="236" t="s">
        <v>93</v>
      </c>
      <c r="AY177" s="3" t="s">
        <v>172</v>
      </c>
      <c r="BE177" s="237" t="n">
        <f aca="false">IF(N177="základní",J177,0)</f>
        <v>0</v>
      </c>
      <c r="BF177" s="237" t="n">
        <f aca="false">IF(N177="snížená",J177,0)</f>
        <v>0</v>
      </c>
      <c r="BG177" s="237" t="n">
        <f aca="false">IF(N177="zákl. přenesená",J177,0)</f>
        <v>0</v>
      </c>
      <c r="BH177" s="237" t="n">
        <f aca="false">IF(N177="sníž. přenesená",J177,0)</f>
        <v>0</v>
      </c>
      <c r="BI177" s="237" t="n">
        <f aca="false">IF(N177="nulová",J177,0)</f>
        <v>0</v>
      </c>
      <c r="BJ177" s="3" t="s">
        <v>93</v>
      </c>
      <c r="BK177" s="237" t="n">
        <f aca="false">ROUND(I177*H177,2)</f>
        <v>0</v>
      </c>
      <c r="BL177" s="3" t="s">
        <v>649</v>
      </c>
      <c r="BM177" s="236" t="s">
        <v>448</v>
      </c>
    </row>
    <row r="178" s="238" customFormat="true" ht="12.8" hidden="false" customHeight="false" outlineLevel="0" collapsed="false">
      <c r="B178" s="239"/>
      <c r="C178" s="240"/>
      <c r="D178" s="241" t="s">
        <v>178</v>
      </c>
      <c r="E178" s="242"/>
      <c r="F178" s="243" t="s">
        <v>1213</v>
      </c>
      <c r="G178" s="240"/>
      <c r="H178" s="244" t="n">
        <v>25.855</v>
      </c>
      <c r="I178" s="245"/>
      <c r="J178" s="240"/>
      <c r="K178" s="240"/>
      <c r="L178" s="246"/>
      <c r="M178" s="247"/>
      <c r="N178" s="248"/>
      <c r="O178" s="248"/>
      <c r="P178" s="248"/>
      <c r="Q178" s="248"/>
      <c r="R178" s="248"/>
      <c r="S178" s="248"/>
      <c r="T178" s="249"/>
      <c r="AT178" s="250" t="s">
        <v>178</v>
      </c>
      <c r="AU178" s="250" t="s">
        <v>93</v>
      </c>
      <c r="AV178" s="238" t="s">
        <v>95</v>
      </c>
      <c r="AW178" s="238" t="s">
        <v>41</v>
      </c>
      <c r="AX178" s="238" t="s">
        <v>85</v>
      </c>
      <c r="AY178" s="250" t="s">
        <v>172</v>
      </c>
    </row>
    <row r="179" s="238" customFormat="true" ht="12.8" hidden="false" customHeight="false" outlineLevel="0" collapsed="false">
      <c r="B179" s="239"/>
      <c r="C179" s="240"/>
      <c r="D179" s="241" t="s">
        <v>178</v>
      </c>
      <c r="E179" s="242"/>
      <c r="F179" s="243" t="s">
        <v>1214</v>
      </c>
      <c r="G179" s="240"/>
      <c r="H179" s="244" t="n">
        <v>9.504</v>
      </c>
      <c r="I179" s="245"/>
      <c r="J179" s="240"/>
      <c r="K179" s="240"/>
      <c r="L179" s="246"/>
      <c r="M179" s="247"/>
      <c r="N179" s="248"/>
      <c r="O179" s="248"/>
      <c r="P179" s="248"/>
      <c r="Q179" s="248"/>
      <c r="R179" s="248"/>
      <c r="S179" s="248"/>
      <c r="T179" s="249"/>
      <c r="AT179" s="250" t="s">
        <v>178</v>
      </c>
      <c r="AU179" s="250" t="s">
        <v>93</v>
      </c>
      <c r="AV179" s="238" t="s">
        <v>95</v>
      </c>
      <c r="AW179" s="238" t="s">
        <v>41</v>
      </c>
      <c r="AX179" s="238" t="s">
        <v>85</v>
      </c>
      <c r="AY179" s="250" t="s">
        <v>172</v>
      </c>
    </row>
    <row r="180" s="251" customFormat="true" ht="12.8" hidden="false" customHeight="false" outlineLevel="0" collapsed="false">
      <c r="B180" s="252"/>
      <c r="C180" s="253"/>
      <c r="D180" s="241" t="s">
        <v>178</v>
      </c>
      <c r="E180" s="254"/>
      <c r="F180" s="255" t="s">
        <v>193</v>
      </c>
      <c r="G180" s="253"/>
      <c r="H180" s="256" t="n">
        <v>35.359</v>
      </c>
      <c r="I180" s="257"/>
      <c r="J180" s="253"/>
      <c r="K180" s="253"/>
      <c r="L180" s="258"/>
      <c r="M180" s="259"/>
      <c r="N180" s="260"/>
      <c r="O180" s="260"/>
      <c r="P180" s="260"/>
      <c r="Q180" s="260"/>
      <c r="R180" s="260"/>
      <c r="S180" s="260"/>
      <c r="T180" s="261"/>
      <c r="AT180" s="262" t="s">
        <v>178</v>
      </c>
      <c r="AU180" s="262" t="s">
        <v>93</v>
      </c>
      <c r="AV180" s="251" t="s">
        <v>110</v>
      </c>
      <c r="AW180" s="251" t="s">
        <v>41</v>
      </c>
      <c r="AX180" s="251" t="s">
        <v>93</v>
      </c>
      <c r="AY180" s="262" t="s">
        <v>172</v>
      </c>
    </row>
    <row r="181" s="32" customFormat="true" ht="33" hidden="false" customHeight="true" outlineLevel="0" collapsed="false">
      <c r="A181" s="25"/>
      <c r="B181" s="26"/>
      <c r="C181" s="224" t="s">
        <v>302</v>
      </c>
      <c r="D181" s="224" t="s">
        <v>174</v>
      </c>
      <c r="E181" s="225" t="s">
        <v>1215</v>
      </c>
      <c r="F181" s="226" t="s">
        <v>1216</v>
      </c>
      <c r="G181" s="227" t="s">
        <v>451</v>
      </c>
      <c r="H181" s="228" t="n">
        <v>353.59</v>
      </c>
      <c r="I181" s="229"/>
      <c r="J181" s="230" t="n">
        <f aca="false">ROUND(I181*H181,2)</f>
        <v>0</v>
      </c>
      <c r="K181" s="231"/>
      <c r="L181" s="31"/>
      <c r="M181" s="232"/>
      <c r="N181" s="233" t="s">
        <v>50</v>
      </c>
      <c r="O181" s="75"/>
      <c r="P181" s="234" t="n">
        <f aca="false">O181*H181</f>
        <v>0</v>
      </c>
      <c r="Q181" s="234" t="n">
        <v>0</v>
      </c>
      <c r="R181" s="234" t="n">
        <f aca="false">Q181*H181</f>
        <v>0</v>
      </c>
      <c r="S181" s="234" t="n">
        <v>0</v>
      </c>
      <c r="T181" s="235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36" t="s">
        <v>649</v>
      </c>
      <c r="AT181" s="236" t="s">
        <v>174</v>
      </c>
      <c r="AU181" s="236" t="s">
        <v>93</v>
      </c>
      <c r="AY181" s="3" t="s">
        <v>172</v>
      </c>
      <c r="BE181" s="237" t="n">
        <f aca="false">IF(N181="základní",J181,0)</f>
        <v>0</v>
      </c>
      <c r="BF181" s="237" t="n">
        <f aca="false">IF(N181="snížená",J181,0)</f>
        <v>0</v>
      </c>
      <c r="BG181" s="237" t="n">
        <f aca="false">IF(N181="zákl. přenesená",J181,0)</f>
        <v>0</v>
      </c>
      <c r="BH181" s="237" t="n">
        <f aca="false">IF(N181="sníž. přenesená",J181,0)</f>
        <v>0</v>
      </c>
      <c r="BI181" s="237" t="n">
        <f aca="false">IF(N181="nulová",J181,0)</f>
        <v>0</v>
      </c>
      <c r="BJ181" s="3" t="s">
        <v>93</v>
      </c>
      <c r="BK181" s="237" t="n">
        <f aca="false">ROUND(I181*H181,2)</f>
        <v>0</v>
      </c>
      <c r="BL181" s="3" t="s">
        <v>649</v>
      </c>
      <c r="BM181" s="236" t="s">
        <v>458</v>
      </c>
    </row>
    <row r="182" s="238" customFormat="true" ht="12.8" hidden="false" customHeight="false" outlineLevel="0" collapsed="false">
      <c r="B182" s="239"/>
      <c r="C182" s="240"/>
      <c r="D182" s="241" t="s">
        <v>178</v>
      </c>
      <c r="E182" s="242"/>
      <c r="F182" s="243" t="s">
        <v>1217</v>
      </c>
      <c r="G182" s="240"/>
      <c r="H182" s="244" t="n">
        <v>353.59</v>
      </c>
      <c r="I182" s="245"/>
      <c r="J182" s="240"/>
      <c r="K182" s="240"/>
      <c r="L182" s="246"/>
      <c r="M182" s="247"/>
      <c r="N182" s="248"/>
      <c r="O182" s="248"/>
      <c r="P182" s="248"/>
      <c r="Q182" s="248"/>
      <c r="R182" s="248"/>
      <c r="S182" s="248"/>
      <c r="T182" s="249"/>
      <c r="AT182" s="250" t="s">
        <v>178</v>
      </c>
      <c r="AU182" s="250" t="s">
        <v>93</v>
      </c>
      <c r="AV182" s="238" t="s">
        <v>95</v>
      </c>
      <c r="AW182" s="238" t="s">
        <v>41</v>
      </c>
      <c r="AX182" s="238" t="s">
        <v>85</v>
      </c>
      <c r="AY182" s="250" t="s">
        <v>172</v>
      </c>
    </row>
    <row r="183" s="251" customFormat="true" ht="12.8" hidden="false" customHeight="false" outlineLevel="0" collapsed="false">
      <c r="B183" s="252"/>
      <c r="C183" s="253"/>
      <c r="D183" s="241" t="s">
        <v>178</v>
      </c>
      <c r="E183" s="254"/>
      <c r="F183" s="255" t="s">
        <v>193</v>
      </c>
      <c r="G183" s="253"/>
      <c r="H183" s="256" t="n">
        <v>353.59</v>
      </c>
      <c r="I183" s="257"/>
      <c r="J183" s="253"/>
      <c r="K183" s="253"/>
      <c r="L183" s="258"/>
      <c r="M183" s="259"/>
      <c r="N183" s="260"/>
      <c r="O183" s="260"/>
      <c r="P183" s="260"/>
      <c r="Q183" s="260"/>
      <c r="R183" s="260"/>
      <c r="S183" s="260"/>
      <c r="T183" s="261"/>
      <c r="AT183" s="262" t="s">
        <v>178</v>
      </c>
      <c r="AU183" s="262" t="s">
        <v>93</v>
      </c>
      <c r="AV183" s="251" t="s">
        <v>110</v>
      </c>
      <c r="AW183" s="251" t="s">
        <v>41</v>
      </c>
      <c r="AX183" s="251" t="s">
        <v>93</v>
      </c>
      <c r="AY183" s="262" t="s">
        <v>172</v>
      </c>
    </row>
    <row r="184" s="32" customFormat="true" ht="21.75" hidden="false" customHeight="true" outlineLevel="0" collapsed="false">
      <c r="A184" s="25"/>
      <c r="B184" s="26"/>
      <c r="C184" s="263" t="s">
        <v>307</v>
      </c>
      <c r="D184" s="263" t="s">
        <v>237</v>
      </c>
      <c r="E184" s="264" t="s">
        <v>1218</v>
      </c>
      <c r="F184" s="265" t="s">
        <v>1219</v>
      </c>
      <c r="G184" s="266" t="s">
        <v>451</v>
      </c>
      <c r="H184" s="267" t="n">
        <v>29.462</v>
      </c>
      <c r="I184" s="268"/>
      <c r="J184" s="269" t="n">
        <f aca="false">ROUND(I184*H184,2)</f>
        <v>0</v>
      </c>
      <c r="K184" s="270"/>
      <c r="L184" s="271"/>
      <c r="M184" s="272"/>
      <c r="N184" s="273" t="s">
        <v>50</v>
      </c>
      <c r="O184" s="75"/>
      <c r="P184" s="234" t="n">
        <f aca="false">O184*H184</f>
        <v>0</v>
      </c>
      <c r="Q184" s="234" t="n">
        <v>0</v>
      </c>
      <c r="R184" s="234" t="n">
        <f aca="false">Q184*H184</f>
        <v>0</v>
      </c>
      <c r="S184" s="234" t="n">
        <v>0</v>
      </c>
      <c r="T184" s="235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36" t="s">
        <v>648</v>
      </c>
      <c r="AT184" s="236" t="s">
        <v>237</v>
      </c>
      <c r="AU184" s="236" t="s">
        <v>93</v>
      </c>
      <c r="AY184" s="3" t="s">
        <v>172</v>
      </c>
      <c r="BE184" s="237" t="n">
        <f aca="false">IF(N184="základní",J184,0)</f>
        <v>0</v>
      </c>
      <c r="BF184" s="237" t="n">
        <f aca="false">IF(N184="snížená",J184,0)</f>
        <v>0</v>
      </c>
      <c r="BG184" s="237" t="n">
        <f aca="false">IF(N184="zákl. přenesená",J184,0)</f>
        <v>0</v>
      </c>
      <c r="BH184" s="237" t="n">
        <f aca="false">IF(N184="sníž. přenesená",J184,0)</f>
        <v>0</v>
      </c>
      <c r="BI184" s="237" t="n">
        <f aca="false">IF(N184="nulová",J184,0)</f>
        <v>0</v>
      </c>
      <c r="BJ184" s="3" t="s">
        <v>93</v>
      </c>
      <c r="BK184" s="237" t="n">
        <f aca="false">ROUND(I184*H184,2)</f>
        <v>0</v>
      </c>
      <c r="BL184" s="3" t="s">
        <v>649</v>
      </c>
      <c r="BM184" s="236" t="s">
        <v>467</v>
      </c>
    </row>
    <row r="185" s="238" customFormat="true" ht="12.8" hidden="false" customHeight="false" outlineLevel="0" collapsed="false">
      <c r="B185" s="239"/>
      <c r="C185" s="240"/>
      <c r="D185" s="241" t="s">
        <v>178</v>
      </c>
      <c r="E185" s="242"/>
      <c r="F185" s="243" t="s">
        <v>1220</v>
      </c>
      <c r="G185" s="240"/>
      <c r="H185" s="244" t="n">
        <v>19.958</v>
      </c>
      <c r="I185" s="245"/>
      <c r="J185" s="240"/>
      <c r="K185" s="240"/>
      <c r="L185" s="246"/>
      <c r="M185" s="247"/>
      <c r="N185" s="248"/>
      <c r="O185" s="248"/>
      <c r="P185" s="248"/>
      <c r="Q185" s="248"/>
      <c r="R185" s="248"/>
      <c r="S185" s="248"/>
      <c r="T185" s="249"/>
      <c r="AT185" s="250" t="s">
        <v>178</v>
      </c>
      <c r="AU185" s="250" t="s">
        <v>93</v>
      </c>
      <c r="AV185" s="238" t="s">
        <v>95</v>
      </c>
      <c r="AW185" s="238" t="s">
        <v>41</v>
      </c>
      <c r="AX185" s="238" t="s">
        <v>85</v>
      </c>
      <c r="AY185" s="250" t="s">
        <v>172</v>
      </c>
    </row>
    <row r="186" s="238" customFormat="true" ht="12.8" hidden="false" customHeight="false" outlineLevel="0" collapsed="false">
      <c r="B186" s="239"/>
      <c r="C186" s="240"/>
      <c r="D186" s="241" t="s">
        <v>178</v>
      </c>
      <c r="E186" s="242"/>
      <c r="F186" s="243" t="s">
        <v>1214</v>
      </c>
      <c r="G186" s="240"/>
      <c r="H186" s="244" t="n">
        <v>9.504</v>
      </c>
      <c r="I186" s="245"/>
      <c r="J186" s="240"/>
      <c r="K186" s="240"/>
      <c r="L186" s="246"/>
      <c r="M186" s="247"/>
      <c r="N186" s="248"/>
      <c r="O186" s="248"/>
      <c r="P186" s="248"/>
      <c r="Q186" s="248"/>
      <c r="R186" s="248"/>
      <c r="S186" s="248"/>
      <c r="T186" s="249"/>
      <c r="AT186" s="250" t="s">
        <v>178</v>
      </c>
      <c r="AU186" s="250" t="s">
        <v>93</v>
      </c>
      <c r="AV186" s="238" t="s">
        <v>95</v>
      </c>
      <c r="AW186" s="238" t="s">
        <v>41</v>
      </c>
      <c r="AX186" s="238" t="s">
        <v>85</v>
      </c>
      <c r="AY186" s="250" t="s">
        <v>172</v>
      </c>
    </row>
    <row r="187" s="251" customFormat="true" ht="12.8" hidden="false" customHeight="false" outlineLevel="0" collapsed="false">
      <c r="B187" s="252"/>
      <c r="C187" s="253"/>
      <c r="D187" s="241" t="s">
        <v>178</v>
      </c>
      <c r="E187" s="254"/>
      <c r="F187" s="255" t="s">
        <v>193</v>
      </c>
      <c r="G187" s="253"/>
      <c r="H187" s="256" t="n">
        <v>29.462</v>
      </c>
      <c r="I187" s="257"/>
      <c r="J187" s="253"/>
      <c r="K187" s="253"/>
      <c r="L187" s="258"/>
      <c r="M187" s="259"/>
      <c r="N187" s="260"/>
      <c r="O187" s="260"/>
      <c r="P187" s="260"/>
      <c r="Q187" s="260"/>
      <c r="R187" s="260"/>
      <c r="S187" s="260"/>
      <c r="T187" s="261"/>
      <c r="AT187" s="262" t="s">
        <v>178</v>
      </c>
      <c r="AU187" s="262" t="s">
        <v>93</v>
      </c>
      <c r="AV187" s="251" t="s">
        <v>110</v>
      </c>
      <c r="AW187" s="251" t="s">
        <v>41</v>
      </c>
      <c r="AX187" s="251" t="s">
        <v>93</v>
      </c>
      <c r="AY187" s="262" t="s">
        <v>172</v>
      </c>
    </row>
    <row r="188" s="207" customFormat="true" ht="22.8" hidden="false" customHeight="true" outlineLevel="0" collapsed="false">
      <c r="B188" s="208"/>
      <c r="C188" s="209"/>
      <c r="D188" s="210" t="s">
        <v>84</v>
      </c>
      <c r="E188" s="222" t="s">
        <v>211</v>
      </c>
      <c r="F188" s="222" t="s">
        <v>1221</v>
      </c>
      <c r="G188" s="209"/>
      <c r="H188" s="209"/>
      <c r="I188" s="212"/>
      <c r="J188" s="223" t="n">
        <f aca="false">BK188</f>
        <v>0</v>
      </c>
      <c r="K188" s="209"/>
      <c r="L188" s="214"/>
      <c r="M188" s="215"/>
      <c r="N188" s="216"/>
      <c r="O188" s="216"/>
      <c r="P188" s="217" t="n">
        <f aca="false">SUM(P189:P203)</f>
        <v>0</v>
      </c>
      <c r="Q188" s="216"/>
      <c r="R188" s="217" t="n">
        <f aca="false">SUM(R189:R203)</f>
        <v>0</v>
      </c>
      <c r="S188" s="216"/>
      <c r="T188" s="218" t="n">
        <f aca="false">SUM(T189:T203)</f>
        <v>0</v>
      </c>
      <c r="AR188" s="219" t="s">
        <v>93</v>
      </c>
      <c r="AT188" s="220" t="s">
        <v>84</v>
      </c>
      <c r="AU188" s="220" t="s">
        <v>93</v>
      </c>
      <c r="AY188" s="219" t="s">
        <v>172</v>
      </c>
      <c r="BK188" s="221" t="n">
        <f aca="false">SUM(BK189:BK203)</f>
        <v>0</v>
      </c>
    </row>
    <row r="189" s="32" customFormat="true" ht="16.5" hidden="false" customHeight="true" outlineLevel="0" collapsed="false">
      <c r="A189" s="25"/>
      <c r="B189" s="26"/>
      <c r="C189" s="224" t="s">
        <v>312</v>
      </c>
      <c r="D189" s="224" t="s">
        <v>174</v>
      </c>
      <c r="E189" s="225" t="s">
        <v>1222</v>
      </c>
      <c r="F189" s="226" t="s">
        <v>1223</v>
      </c>
      <c r="G189" s="227" t="s">
        <v>246</v>
      </c>
      <c r="H189" s="228" t="n">
        <v>18</v>
      </c>
      <c r="I189" s="229"/>
      <c r="J189" s="230" t="n">
        <f aca="false">ROUND(I189*H189,2)</f>
        <v>0</v>
      </c>
      <c r="K189" s="231"/>
      <c r="L189" s="31"/>
      <c r="M189" s="232"/>
      <c r="N189" s="233" t="s">
        <v>50</v>
      </c>
      <c r="O189" s="75"/>
      <c r="P189" s="234" t="n">
        <f aca="false">O189*H189</f>
        <v>0</v>
      </c>
      <c r="Q189" s="234" t="n">
        <v>0</v>
      </c>
      <c r="R189" s="234" t="n">
        <f aca="false">Q189*H189</f>
        <v>0</v>
      </c>
      <c r="S189" s="234" t="n">
        <v>0</v>
      </c>
      <c r="T189" s="235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36" t="s">
        <v>110</v>
      </c>
      <c r="AT189" s="236" t="s">
        <v>174</v>
      </c>
      <c r="AU189" s="236" t="s">
        <v>95</v>
      </c>
      <c r="AY189" s="3" t="s">
        <v>172</v>
      </c>
      <c r="BE189" s="237" t="n">
        <f aca="false">IF(N189="základní",J189,0)</f>
        <v>0</v>
      </c>
      <c r="BF189" s="237" t="n">
        <f aca="false">IF(N189="snížená",J189,0)</f>
        <v>0</v>
      </c>
      <c r="BG189" s="237" t="n">
        <f aca="false">IF(N189="zákl. přenesená",J189,0)</f>
        <v>0</v>
      </c>
      <c r="BH189" s="237" t="n">
        <f aca="false">IF(N189="sníž. přenesená",J189,0)</f>
        <v>0</v>
      </c>
      <c r="BI189" s="237" t="n">
        <f aca="false">IF(N189="nulová",J189,0)</f>
        <v>0</v>
      </c>
      <c r="BJ189" s="3" t="s">
        <v>93</v>
      </c>
      <c r="BK189" s="237" t="n">
        <f aca="false">ROUND(I189*H189,2)</f>
        <v>0</v>
      </c>
      <c r="BL189" s="3" t="s">
        <v>110</v>
      </c>
      <c r="BM189" s="236" t="s">
        <v>478</v>
      </c>
    </row>
    <row r="190" s="238" customFormat="true" ht="12.8" hidden="false" customHeight="false" outlineLevel="0" collapsed="false">
      <c r="B190" s="239"/>
      <c r="C190" s="240"/>
      <c r="D190" s="241" t="s">
        <v>178</v>
      </c>
      <c r="E190" s="242"/>
      <c r="F190" s="243" t="s">
        <v>1224</v>
      </c>
      <c r="G190" s="240"/>
      <c r="H190" s="244" t="n">
        <v>18</v>
      </c>
      <c r="I190" s="245"/>
      <c r="J190" s="240"/>
      <c r="K190" s="240"/>
      <c r="L190" s="246"/>
      <c r="M190" s="247"/>
      <c r="N190" s="248"/>
      <c r="O190" s="248"/>
      <c r="P190" s="248"/>
      <c r="Q190" s="248"/>
      <c r="R190" s="248"/>
      <c r="S190" s="248"/>
      <c r="T190" s="249"/>
      <c r="AT190" s="250" t="s">
        <v>178</v>
      </c>
      <c r="AU190" s="250" t="s">
        <v>95</v>
      </c>
      <c r="AV190" s="238" t="s">
        <v>95</v>
      </c>
      <c r="AW190" s="238" t="s">
        <v>41</v>
      </c>
      <c r="AX190" s="238" t="s">
        <v>85</v>
      </c>
      <c r="AY190" s="250" t="s">
        <v>172</v>
      </c>
    </row>
    <row r="191" s="251" customFormat="true" ht="12.8" hidden="false" customHeight="false" outlineLevel="0" collapsed="false">
      <c r="B191" s="252"/>
      <c r="C191" s="253"/>
      <c r="D191" s="241" t="s">
        <v>178</v>
      </c>
      <c r="E191" s="254"/>
      <c r="F191" s="255" t="s">
        <v>193</v>
      </c>
      <c r="G191" s="253"/>
      <c r="H191" s="256" t="n">
        <v>18</v>
      </c>
      <c r="I191" s="257"/>
      <c r="J191" s="253"/>
      <c r="K191" s="253"/>
      <c r="L191" s="258"/>
      <c r="M191" s="259"/>
      <c r="N191" s="260"/>
      <c r="O191" s="260"/>
      <c r="P191" s="260"/>
      <c r="Q191" s="260"/>
      <c r="R191" s="260"/>
      <c r="S191" s="260"/>
      <c r="T191" s="261"/>
      <c r="AT191" s="262" t="s">
        <v>178</v>
      </c>
      <c r="AU191" s="262" t="s">
        <v>95</v>
      </c>
      <c r="AV191" s="251" t="s">
        <v>110</v>
      </c>
      <c r="AW191" s="251" t="s">
        <v>41</v>
      </c>
      <c r="AX191" s="251" t="s">
        <v>93</v>
      </c>
      <c r="AY191" s="262" t="s">
        <v>172</v>
      </c>
    </row>
    <row r="192" s="32" customFormat="true" ht="33" hidden="false" customHeight="true" outlineLevel="0" collapsed="false">
      <c r="A192" s="25"/>
      <c r="B192" s="26"/>
      <c r="C192" s="224" t="s">
        <v>317</v>
      </c>
      <c r="D192" s="224" t="s">
        <v>174</v>
      </c>
      <c r="E192" s="225" t="s">
        <v>1225</v>
      </c>
      <c r="F192" s="226" t="s">
        <v>1226</v>
      </c>
      <c r="G192" s="227" t="s">
        <v>451</v>
      </c>
      <c r="H192" s="228" t="n">
        <v>43.2</v>
      </c>
      <c r="I192" s="229"/>
      <c r="J192" s="230" t="n">
        <f aca="false">ROUND(I192*H192,2)</f>
        <v>0</v>
      </c>
      <c r="K192" s="231"/>
      <c r="L192" s="31"/>
      <c r="M192" s="232"/>
      <c r="N192" s="233" t="s">
        <v>50</v>
      </c>
      <c r="O192" s="75"/>
      <c r="P192" s="234" t="n">
        <f aca="false">O192*H192</f>
        <v>0</v>
      </c>
      <c r="Q192" s="234" t="n">
        <v>0</v>
      </c>
      <c r="R192" s="234" t="n">
        <f aca="false">Q192*H192</f>
        <v>0</v>
      </c>
      <c r="S192" s="234" t="n">
        <v>0</v>
      </c>
      <c r="T192" s="235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36" t="s">
        <v>110</v>
      </c>
      <c r="AT192" s="236" t="s">
        <v>174</v>
      </c>
      <c r="AU192" s="236" t="s">
        <v>95</v>
      </c>
      <c r="AY192" s="3" t="s">
        <v>172</v>
      </c>
      <c r="BE192" s="237" t="n">
        <f aca="false">IF(N192="základní",J192,0)</f>
        <v>0</v>
      </c>
      <c r="BF192" s="237" t="n">
        <f aca="false">IF(N192="snížená",J192,0)</f>
        <v>0</v>
      </c>
      <c r="BG192" s="237" t="n">
        <f aca="false">IF(N192="zákl. přenesená",J192,0)</f>
        <v>0</v>
      </c>
      <c r="BH192" s="237" t="n">
        <f aca="false">IF(N192="sníž. přenesená",J192,0)</f>
        <v>0</v>
      </c>
      <c r="BI192" s="237" t="n">
        <f aca="false">IF(N192="nulová",J192,0)</f>
        <v>0</v>
      </c>
      <c r="BJ192" s="3" t="s">
        <v>93</v>
      </c>
      <c r="BK192" s="237" t="n">
        <f aca="false">ROUND(I192*H192,2)</f>
        <v>0</v>
      </c>
      <c r="BL192" s="3" t="s">
        <v>110</v>
      </c>
      <c r="BM192" s="236" t="s">
        <v>649</v>
      </c>
    </row>
    <row r="193" s="238" customFormat="true" ht="12.8" hidden="false" customHeight="false" outlineLevel="0" collapsed="false">
      <c r="B193" s="239"/>
      <c r="C193" s="240"/>
      <c r="D193" s="241" t="s">
        <v>178</v>
      </c>
      <c r="E193" s="242"/>
      <c r="F193" s="243" t="s">
        <v>1227</v>
      </c>
      <c r="G193" s="240"/>
      <c r="H193" s="244" t="n">
        <v>43.2</v>
      </c>
      <c r="I193" s="245"/>
      <c r="J193" s="240"/>
      <c r="K193" s="240"/>
      <c r="L193" s="246"/>
      <c r="M193" s="247"/>
      <c r="N193" s="248"/>
      <c r="O193" s="248"/>
      <c r="P193" s="248"/>
      <c r="Q193" s="248"/>
      <c r="R193" s="248"/>
      <c r="S193" s="248"/>
      <c r="T193" s="249"/>
      <c r="AT193" s="250" t="s">
        <v>178</v>
      </c>
      <c r="AU193" s="250" t="s">
        <v>95</v>
      </c>
      <c r="AV193" s="238" t="s">
        <v>95</v>
      </c>
      <c r="AW193" s="238" t="s">
        <v>41</v>
      </c>
      <c r="AX193" s="238" t="s">
        <v>85</v>
      </c>
      <c r="AY193" s="250" t="s">
        <v>172</v>
      </c>
    </row>
    <row r="194" s="251" customFormat="true" ht="12.8" hidden="false" customHeight="false" outlineLevel="0" collapsed="false">
      <c r="B194" s="252"/>
      <c r="C194" s="253"/>
      <c r="D194" s="241" t="s">
        <v>178</v>
      </c>
      <c r="E194" s="254"/>
      <c r="F194" s="255" t="s">
        <v>193</v>
      </c>
      <c r="G194" s="253"/>
      <c r="H194" s="256" t="n">
        <v>43.2</v>
      </c>
      <c r="I194" s="257"/>
      <c r="J194" s="253"/>
      <c r="K194" s="253"/>
      <c r="L194" s="258"/>
      <c r="M194" s="259"/>
      <c r="N194" s="260"/>
      <c r="O194" s="260"/>
      <c r="P194" s="260"/>
      <c r="Q194" s="260"/>
      <c r="R194" s="260"/>
      <c r="S194" s="260"/>
      <c r="T194" s="261"/>
      <c r="AT194" s="262" t="s">
        <v>178</v>
      </c>
      <c r="AU194" s="262" t="s">
        <v>95</v>
      </c>
      <c r="AV194" s="251" t="s">
        <v>110</v>
      </c>
      <c r="AW194" s="251" t="s">
        <v>41</v>
      </c>
      <c r="AX194" s="251" t="s">
        <v>93</v>
      </c>
      <c r="AY194" s="262" t="s">
        <v>172</v>
      </c>
    </row>
    <row r="195" s="32" customFormat="true" ht="44.25" hidden="false" customHeight="true" outlineLevel="0" collapsed="false">
      <c r="A195" s="25"/>
      <c r="B195" s="26"/>
      <c r="C195" s="224" t="s">
        <v>322</v>
      </c>
      <c r="D195" s="224" t="s">
        <v>174</v>
      </c>
      <c r="E195" s="225" t="s">
        <v>1228</v>
      </c>
      <c r="F195" s="226" t="s">
        <v>1229</v>
      </c>
      <c r="G195" s="227" t="s">
        <v>451</v>
      </c>
      <c r="H195" s="228" t="n">
        <v>432</v>
      </c>
      <c r="I195" s="229"/>
      <c r="J195" s="230" t="n">
        <f aca="false">ROUND(I195*H195,2)</f>
        <v>0</v>
      </c>
      <c r="K195" s="231"/>
      <c r="L195" s="31"/>
      <c r="M195" s="232"/>
      <c r="N195" s="233" t="s">
        <v>50</v>
      </c>
      <c r="O195" s="75"/>
      <c r="P195" s="234" t="n">
        <f aca="false">O195*H195</f>
        <v>0</v>
      </c>
      <c r="Q195" s="234" t="n">
        <v>0</v>
      </c>
      <c r="R195" s="234" t="n">
        <f aca="false">Q195*H195</f>
        <v>0</v>
      </c>
      <c r="S195" s="234" t="n">
        <v>0</v>
      </c>
      <c r="T195" s="235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36" t="s">
        <v>110</v>
      </c>
      <c r="AT195" s="236" t="s">
        <v>174</v>
      </c>
      <c r="AU195" s="236" t="s">
        <v>95</v>
      </c>
      <c r="AY195" s="3" t="s">
        <v>172</v>
      </c>
      <c r="BE195" s="237" t="n">
        <f aca="false">IF(N195="základní",J195,0)</f>
        <v>0</v>
      </c>
      <c r="BF195" s="237" t="n">
        <f aca="false">IF(N195="snížená",J195,0)</f>
        <v>0</v>
      </c>
      <c r="BG195" s="237" t="n">
        <f aca="false">IF(N195="zákl. přenesená",J195,0)</f>
        <v>0</v>
      </c>
      <c r="BH195" s="237" t="n">
        <f aca="false">IF(N195="sníž. přenesená",J195,0)</f>
        <v>0</v>
      </c>
      <c r="BI195" s="237" t="n">
        <f aca="false">IF(N195="nulová",J195,0)</f>
        <v>0</v>
      </c>
      <c r="BJ195" s="3" t="s">
        <v>93</v>
      </c>
      <c r="BK195" s="237" t="n">
        <f aca="false">ROUND(I195*H195,2)</f>
        <v>0</v>
      </c>
      <c r="BL195" s="3" t="s">
        <v>110</v>
      </c>
      <c r="BM195" s="236" t="s">
        <v>1230</v>
      </c>
    </row>
    <row r="196" s="238" customFormat="true" ht="12.8" hidden="false" customHeight="false" outlineLevel="0" collapsed="false">
      <c r="B196" s="239"/>
      <c r="C196" s="240"/>
      <c r="D196" s="241" t="s">
        <v>178</v>
      </c>
      <c r="E196" s="242"/>
      <c r="F196" s="243" t="s">
        <v>1231</v>
      </c>
      <c r="G196" s="240"/>
      <c r="H196" s="244" t="n">
        <v>432</v>
      </c>
      <c r="I196" s="245"/>
      <c r="J196" s="240"/>
      <c r="K196" s="240"/>
      <c r="L196" s="246"/>
      <c r="M196" s="247"/>
      <c r="N196" s="248"/>
      <c r="O196" s="248"/>
      <c r="P196" s="248"/>
      <c r="Q196" s="248"/>
      <c r="R196" s="248"/>
      <c r="S196" s="248"/>
      <c r="T196" s="249"/>
      <c r="AT196" s="250" t="s">
        <v>178</v>
      </c>
      <c r="AU196" s="250" t="s">
        <v>95</v>
      </c>
      <c r="AV196" s="238" t="s">
        <v>95</v>
      </c>
      <c r="AW196" s="238" t="s">
        <v>41</v>
      </c>
      <c r="AX196" s="238" t="s">
        <v>85</v>
      </c>
      <c r="AY196" s="250" t="s">
        <v>172</v>
      </c>
    </row>
    <row r="197" s="251" customFormat="true" ht="12.8" hidden="false" customHeight="false" outlineLevel="0" collapsed="false">
      <c r="B197" s="252"/>
      <c r="C197" s="253"/>
      <c r="D197" s="241" t="s">
        <v>178</v>
      </c>
      <c r="E197" s="254"/>
      <c r="F197" s="255" t="s">
        <v>193</v>
      </c>
      <c r="G197" s="253"/>
      <c r="H197" s="256" t="n">
        <v>432</v>
      </c>
      <c r="I197" s="257"/>
      <c r="J197" s="253"/>
      <c r="K197" s="253"/>
      <c r="L197" s="258"/>
      <c r="M197" s="259"/>
      <c r="N197" s="260"/>
      <c r="O197" s="260"/>
      <c r="P197" s="260"/>
      <c r="Q197" s="260"/>
      <c r="R197" s="260"/>
      <c r="S197" s="260"/>
      <c r="T197" s="261"/>
      <c r="AT197" s="262" t="s">
        <v>178</v>
      </c>
      <c r="AU197" s="262" t="s">
        <v>95</v>
      </c>
      <c r="AV197" s="251" t="s">
        <v>110</v>
      </c>
      <c r="AW197" s="251" t="s">
        <v>41</v>
      </c>
      <c r="AX197" s="251" t="s">
        <v>93</v>
      </c>
      <c r="AY197" s="262" t="s">
        <v>172</v>
      </c>
    </row>
    <row r="198" s="32" customFormat="true" ht="21.75" hidden="false" customHeight="true" outlineLevel="0" collapsed="false">
      <c r="A198" s="25"/>
      <c r="B198" s="26"/>
      <c r="C198" s="224" t="s">
        <v>328</v>
      </c>
      <c r="D198" s="224" t="s">
        <v>174</v>
      </c>
      <c r="E198" s="225" t="s">
        <v>1232</v>
      </c>
      <c r="F198" s="226" t="s">
        <v>1233</v>
      </c>
      <c r="G198" s="227" t="s">
        <v>451</v>
      </c>
      <c r="H198" s="228" t="n">
        <v>43.2</v>
      </c>
      <c r="I198" s="229"/>
      <c r="J198" s="230" t="n">
        <f aca="false">ROUND(I198*H198,2)</f>
        <v>0</v>
      </c>
      <c r="K198" s="231"/>
      <c r="L198" s="31"/>
      <c r="M198" s="232"/>
      <c r="N198" s="233" t="s">
        <v>50</v>
      </c>
      <c r="O198" s="75"/>
      <c r="P198" s="234" t="n">
        <f aca="false">O198*H198</f>
        <v>0</v>
      </c>
      <c r="Q198" s="234" t="n">
        <v>0</v>
      </c>
      <c r="R198" s="234" t="n">
        <f aca="false">Q198*H198</f>
        <v>0</v>
      </c>
      <c r="S198" s="234" t="n">
        <v>0</v>
      </c>
      <c r="T198" s="235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36" t="s">
        <v>110</v>
      </c>
      <c r="AT198" s="236" t="s">
        <v>174</v>
      </c>
      <c r="AU198" s="236" t="s">
        <v>95</v>
      </c>
      <c r="AY198" s="3" t="s">
        <v>172</v>
      </c>
      <c r="BE198" s="237" t="n">
        <f aca="false">IF(N198="základní",J198,0)</f>
        <v>0</v>
      </c>
      <c r="BF198" s="237" t="n">
        <f aca="false">IF(N198="snížená",J198,0)</f>
        <v>0</v>
      </c>
      <c r="BG198" s="237" t="n">
        <f aca="false">IF(N198="zákl. přenesená",J198,0)</f>
        <v>0</v>
      </c>
      <c r="BH198" s="237" t="n">
        <f aca="false">IF(N198="sníž. přenesená",J198,0)</f>
        <v>0</v>
      </c>
      <c r="BI198" s="237" t="n">
        <f aca="false">IF(N198="nulová",J198,0)</f>
        <v>0</v>
      </c>
      <c r="BJ198" s="3" t="s">
        <v>93</v>
      </c>
      <c r="BK198" s="237" t="n">
        <f aca="false">ROUND(I198*H198,2)</f>
        <v>0</v>
      </c>
      <c r="BL198" s="3" t="s">
        <v>110</v>
      </c>
      <c r="BM198" s="236" t="s">
        <v>1234</v>
      </c>
    </row>
    <row r="199" s="238" customFormat="true" ht="12.8" hidden="false" customHeight="false" outlineLevel="0" collapsed="false">
      <c r="B199" s="239"/>
      <c r="C199" s="240"/>
      <c r="D199" s="241" t="s">
        <v>178</v>
      </c>
      <c r="E199" s="242"/>
      <c r="F199" s="243" t="s">
        <v>1227</v>
      </c>
      <c r="G199" s="240"/>
      <c r="H199" s="244" t="n">
        <v>43.2</v>
      </c>
      <c r="I199" s="245"/>
      <c r="J199" s="240"/>
      <c r="K199" s="240"/>
      <c r="L199" s="246"/>
      <c r="M199" s="247"/>
      <c r="N199" s="248"/>
      <c r="O199" s="248"/>
      <c r="P199" s="248"/>
      <c r="Q199" s="248"/>
      <c r="R199" s="248"/>
      <c r="S199" s="248"/>
      <c r="T199" s="249"/>
      <c r="AT199" s="250" t="s">
        <v>178</v>
      </c>
      <c r="AU199" s="250" t="s">
        <v>95</v>
      </c>
      <c r="AV199" s="238" t="s">
        <v>95</v>
      </c>
      <c r="AW199" s="238" t="s">
        <v>41</v>
      </c>
      <c r="AX199" s="238" t="s">
        <v>85</v>
      </c>
      <c r="AY199" s="250" t="s">
        <v>172</v>
      </c>
    </row>
    <row r="200" s="251" customFormat="true" ht="12.8" hidden="false" customHeight="false" outlineLevel="0" collapsed="false">
      <c r="B200" s="252"/>
      <c r="C200" s="253"/>
      <c r="D200" s="241" t="s">
        <v>178</v>
      </c>
      <c r="E200" s="254"/>
      <c r="F200" s="255" t="s">
        <v>193</v>
      </c>
      <c r="G200" s="253"/>
      <c r="H200" s="256" t="n">
        <v>43.2</v>
      </c>
      <c r="I200" s="257"/>
      <c r="J200" s="253"/>
      <c r="K200" s="253"/>
      <c r="L200" s="258"/>
      <c r="M200" s="259"/>
      <c r="N200" s="260"/>
      <c r="O200" s="260"/>
      <c r="P200" s="260"/>
      <c r="Q200" s="260"/>
      <c r="R200" s="260"/>
      <c r="S200" s="260"/>
      <c r="T200" s="261"/>
      <c r="AT200" s="262" t="s">
        <v>178</v>
      </c>
      <c r="AU200" s="262" t="s">
        <v>95</v>
      </c>
      <c r="AV200" s="251" t="s">
        <v>110</v>
      </c>
      <c r="AW200" s="251" t="s">
        <v>41</v>
      </c>
      <c r="AX200" s="251" t="s">
        <v>93</v>
      </c>
      <c r="AY200" s="262" t="s">
        <v>172</v>
      </c>
    </row>
    <row r="201" s="32" customFormat="true" ht="21.75" hidden="false" customHeight="true" outlineLevel="0" collapsed="false">
      <c r="A201" s="25"/>
      <c r="B201" s="26"/>
      <c r="C201" s="263" t="s">
        <v>332</v>
      </c>
      <c r="D201" s="263" t="s">
        <v>237</v>
      </c>
      <c r="E201" s="264" t="s">
        <v>1235</v>
      </c>
      <c r="F201" s="265" t="s">
        <v>1236</v>
      </c>
      <c r="G201" s="266" t="s">
        <v>451</v>
      </c>
      <c r="H201" s="267" t="n">
        <v>43.2</v>
      </c>
      <c r="I201" s="268"/>
      <c r="J201" s="269" t="n">
        <f aca="false">ROUND(I201*H201,2)</f>
        <v>0</v>
      </c>
      <c r="K201" s="270"/>
      <c r="L201" s="271"/>
      <c r="M201" s="272"/>
      <c r="N201" s="273" t="s">
        <v>50</v>
      </c>
      <c r="O201" s="75"/>
      <c r="P201" s="234" t="n">
        <f aca="false">O201*H201</f>
        <v>0</v>
      </c>
      <c r="Q201" s="234" t="n">
        <v>0</v>
      </c>
      <c r="R201" s="234" t="n">
        <f aca="false">Q201*H201</f>
        <v>0</v>
      </c>
      <c r="S201" s="234" t="n">
        <v>0</v>
      </c>
      <c r="T201" s="235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36" t="s">
        <v>207</v>
      </c>
      <c r="AT201" s="236" t="s">
        <v>237</v>
      </c>
      <c r="AU201" s="236" t="s">
        <v>95</v>
      </c>
      <c r="AY201" s="3" t="s">
        <v>172</v>
      </c>
      <c r="BE201" s="237" t="n">
        <f aca="false">IF(N201="základní",J201,0)</f>
        <v>0</v>
      </c>
      <c r="BF201" s="237" t="n">
        <f aca="false">IF(N201="snížená",J201,0)</f>
        <v>0</v>
      </c>
      <c r="BG201" s="237" t="n">
        <f aca="false">IF(N201="zákl. přenesená",J201,0)</f>
        <v>0</v>
      </c>
      <c r="BH201" s="237" t="n">
        <f aca="false">IF(N201="sníž. přenesená",J201,0)</f>
        <v>0</v>
      </c>
      <c r="BI201" s="237" t="n">
        <f aca="false">IF(N201="nulová",J201,0)</f>
        <v>0</v>
      </c>
      <c r="BJ201" s="3" t="s">
        <v>93</v>
      </c>
      <c r="BK201" s="237" t="n">
        <f aca="false">ROUND(I201*H201,2)</f>
        <v>0</v>
      </c>
      <c r="BL201" s="3" t="s">
        <v>110</v>
      </c>
      <c r="BM201" s="236" t="s">
        <v>1237</v>
      </c>
    </row>
    <row r="202" s="238" customFormat="true" ht="12.8" hidden="false" customHeight="false" outlineLevel="0" collapsed="false">
      <c r="B202" s="239"/>
      <c r="C202" s="240"/>
      <c r="D202" s="241" t="s">
        <v>178</v>
      </c>
      <c r="E202" s="242"/>
      <c r="F202" s="243" t="s">
        <v>1227</v>
      </c>
      <c r="G202" s="240"/>
      <c r="H202" s="244" t="n">
        <v>43.2</v>
      </c>
      <c r="I202" s="245"/>
      <c r="J202" s="240"/>
      <c r="K202" s="240"/>
      <c r="L202" s="246"/>
      <c r="M202" s="247"/>
      <c r="N202" s="248"/>
      <c r="O202" s="248"/>
      <c r="P202" s="248"/>
      <c r="Q202" s="248"/>
      <c r="R202" s="248"/>
      <c r="S202" s="248"/>
      <c r="T202" s="249"/>
      <c r="AT202" s="250" t="s">
        <v>178</v>
      </c>
      <c r="AU202" s="250" t="s">
        <v>95</v>
      </c>
      <c r="AV202" s="238" t="s">
        <v>95</v>
      </c>
      <c r="AW202" s="238" t="s">
        <v>41</v>
      </c>
      <c r="AX202" s="238" t="s">
        <v>85</v>
      </c>
      <c r="AY202" s="250" t="s">
        <v>172</v>
      </c>
    </row>
    <row r="203" s="251" customFormat="true" ht="12.8" hidden="false" customHeight="false" outlineLevel="0" collapsed="false">
      <c r="B203" s="252"/>
      <c r="C203" s="253"/>
      <c r="D203" s="241" t="s">
        <v>178</v>
      </c>
      <c r="E203" s="254"/>
      <c r="F203" s="255" t="s">
        <v>193</v>
      </c>
      <c r="G203" s="253"/>
      <c r="H203" s="256" t="n">
        <v>43.2</v>
      </c>
      <c r="I203" s="257"/>
      <c r="J203" s="253"/>
      <c r="K203" s="253"/>
      <c r="L203" s="258"/>
      <c r="M203" s="259"/>
      <c r="N203" s="260"/>
      <c r="O203" s="260"/>
      <c r="P203" s="260"/>
      <c r="Q203" s="260"/>
      <c r="R203" s="260"/>
      <c r="S203" s="260"/>
      <c r="T203" s="261"/>
      <c r="AT203" s="262" t="s">
        <v>178</v>
      </c>
      <c r="AU203" s="262" t="s">
        <v>95</v>
      </c>
      <c r="AV203" s="251" t="s">
        <v>110</v>
      </c>
      <c r="AW203" s="251" t="s">
        <v>41</v>
      </c>
      <c r="AX203" s="251" t="s">
        <v>93</v>
      </c>
      <c r="AY203" s="262" t="s">
        <v>172</v>
      </c>
    </row>
    <row r="204" s="207" customFormat="true" ht="22.8" hidden="false" customHeight="true" outlineLevel="0" collapsed="false">
      <c r="B204" s="208"/>
      <c r="C204" s="209"/>
      <c r="D204" s="210" t="s">
        <v>84</v>
      </c>
      <c r="E204" s="222" t="s">
        <v>1238</v>
      </c>
      <c r="F204" s="222" t="s">
        <v>1239</v>
      </c>
      <c r="G204" s="209"/>
      <c r="H204" s="209"/>
      <c r="I204" s="212"/>
      <c r="J204" s="223" t="n">
        <f aca="false">BK204</f>
        <v>0</v>
      </c>
      <c r="K204" s="209"/>
      <c r="L204" s="214"/>
      <c r="M204" s="215"/>
      <c r="N204" s="216"/>
      <c r="O204" s="216"/>
      <c r="P204" s="217" t="n">
        <f aca="false">SUM(P205:P212)</f>
        <v>0</v>
      </c>
      <c r="Q204" s="216"/>
      <c r="R204" s="217" t="n">
        <f aca="false">SUM(R205:R212)</f>
        <v>0</v>
      </c>
      <c r="S204" s="216"/>
      <c r="T204" s="218" t="n">
        <f aca="false">SUM(T205:T212)</f>
        <v>0</v>
      </c>
      <c r="AR204" s="219" t="s">
        <v>110</v>
      </c>
      <c r="AT204" s="220" t="s">
        <v>84</v>
      </c>
      <c r="AU204" s="220" t="s">
        <v>93</v>
      </c>
      <c r="AY204" s="219" t="s">
        <v>172</v>
      </c>
      <c r="BK204" s="221" t="n">
        <f aca="false">SUM(BK205:BK212)</f>
        <v>0</v>
      </c>
    </row>
    <row r="205" s="32" customFormat="true" ht="33" hidden="false" customHeight="true" outlineLevel="0" collapsed="false">
      <c r="A205" s="25"/>
      <c r="B205" s="26"/>
      <c r="C205" s="224" t="s">
        <v>336</v>
      </c>
      <c r="D205" s="224" t="s">
        <v>174</v>
      </c>
      <c r="E205" s="225" t="s">
        <v>1240</v>
      </c>
      <c r="F205" s="226" t="s">
        <v>1241</v>
      </c>
      <c r="G205" s="227" t="s">
        <v>963</v>
      </c>
      <c r="H205" s="228" t="n">
        <v>10</v>
      </c>
      <c r="I205" s="229"/>
      <c r="J205" s="230" t="n">
        <f aca="false">ROUND(I205*H205,2)</f>
        <v>0</v>
      </c>
      <c r="K205" s="231"/>
      <c r="L205" s="31"/>
      <c r="M205" s="232"/>
      <c r="N205" s="233" t="s">
        <v>50</v>
      </c>
      <c r="O205" s="75"/>
      <c r="P205" s="234" t="n">
        <f aca="false">O205*H205</f>
        <v>0</v>
      </c>
      <c r="Q205" s="234" t="n">
        <v>0</v>
      </c>
      <c r="R205" s="234" t="n">
        <f aca="false">Q205*H205</f>
        <v>0</v>
      </c>
      <c r="S205" s="234" t="n">
        <v>0</v>
      </c>
      <c r="T205" s="235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36" t="s">
        <v>1242</v>
      </c>
      <c r="AT205" s="236" t="s">
        <v>174</v>
      </c>
      <c r="AU205" s="236" t="s">
        <v>95</v>
      </c>
      <c r="AY205" s="3" t="s">
        <v>172</v>
      </c>
      <c r="BE205" s="237" t="n">
        <f aca="false">IF(N205="základní",J205,0)</f>
        <v>0</v>
      </c>
      <c r="BF205" s="237" t="n">
        <f aca="false">IF(N205="snížená",J205,0)</f>
        <v>0</v>
      </c>
      <c r="BG205" s="237" t="n">
        <f aca="false">IF(N205="zákl. přenesená",J205,0)</f>
        <v>0</v>
      </c>
      <c r="BH205" s="237" t="n">
        <f aca="false">IF(N205="sníž. přenesená",J205,0)</f>
        <v>0</v>
      </c>
      <c r="BI205" s="237" t="n">
        <f aca="false">IF(N205="nulová",J205,0)</f>
        <v>0</v>
      </c>
      <c r="BJ205" s="3" t="s">
        <v>93</v>
      </c>
      <c r="BK205" s="237" t="n">
        <f aca="false">ROUND(I205*H205,2)</f>
        <v>0</v>
      </c>
      <c r="BL205" s="3" t="s">
        <v>1242</v>
      </c>
      <c r="BM205" s="236" t="s">
        <v>1243</v>
      </c>
    </row>
    <row r="206" s="32" customFormat="true" ht="21.75" hidden="false" customHeight="true" outlineLevel="0" collapsed="false">
      <c r="A206" s="25"/>
      <c r="B206" s="26"/>
      <c r="C206" s="224" t="s">
        <v>342</v>
      </c>
      <c r="D206" s="224" t="s">
        <v>174</v>
      </c>
      <c r="E206" s="225" t="s">
        <v>1244</v>
      </c>
      <c r="F206" s="226" t="s">
        <v>1245</v>
      </c>
      <c r="G206" s="227" t="s">
        <v>963</v>
      </c>
      <c r="H206" s="228" t="n">
        <v>48</v>
      </c>
      <c r="I206" s="229"/>
      <c r="J206" s="230" t="n">
        <f aca="false">ROUND(I206*H206,2)</f>
        <v>0</v>
      </c>
      <c r="K206" s="231"/>
      <c r="L206" s="31"/>
      <c r="M206" s="232"/>
      <c r="N206" s="233" t="s">
        <v>50</v>
      </c>
      <c r="O206" s="75"/>
      <c r="P206" s="234" t="n">
        <f aca="false">O206*H206</f>
        <v>0</v>
      </c>
      <c r="Q206" s="234" t="n">
        <v>0</v>
      </c>
      <c r="R206" s="234" t="n">
        <f aca="false">Q206*H206</f>
        <v>0</v>
      </c>
      <c r="S206" s="234" t="n">
        <v>0</v>
      </c>
      <c r="T206" s="235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36" t="s">
        <v>1242</v>
      </c>
      <c r="AT206" s="236" t="s">
        <v>174</v>
      </c>
      <c r="AU206" s="236" t="s">
        <v>95</v>
      </c>
      <c r="AY206" s="3" t="s">
        <v>172</v>
      </c>
      <c r="BE206" s="237" t="n">
        <f aca="false">IF(N206="základní",J206,0)</f>
        <v>0</v>
      </c>
      <c r="BF206" s="237" t="n">
        <f aca="false">IF(N206="snížená",J206,0)</f>
        <v>0</v>
      </c>
      <c r="BG206" s="237" t="n">
        <f aca="false">IF(N206="zákl. přenesená",J206,0)</f>
        <v>0</v>
      </c>
      <c r="BH206" s="237" t="n">
        <f aca="false">IF(N206="sníž. přenesená",J206,0)</f>
        <v>0</v>
      </c>
      <c r="BI206" s="237" t="n">
        <f aca="false">IF(N206="nulová",J206,0)</f>
        <v>0</v>
      </c>
      <c r="BJ206" s="3" t="s">
        <v>93</v>
      </c>
      <c r="BK206" s="237" t="n">
        <f aca="false">ROUND(I206*H206,2)</f>
        <v>0</v>
      </c>
      <c r="BL206" s="3" t="s">
        <v>1242</v>
      </c>
      <c r="BM206" s="236" t="s">
        <v>1246</v>
      </c>
    </row>
    <row r="207" s="32" customFormat="true" ht="16.5" hidden="false" customHeight="true" outlineLevel="0" collapsed="false">
      <c r="A207" s="25"/>
      <c r="B207" s="26"/>
      <c r="C207" s="224" t="s">
        <v>348</v>
      </c>
      <c r="D207" s="224" t="s">
        <v>174</v>
      </c>
      <c r="E207" s="225" t="s">
        <v>1247</v>
      </c>
      <c r="F207" s="226" t="s">
        <v>1248</v>
      </c>
      <c r="G207" s="227" t="s">
        <v>963</v>
      </c>
      <c r="H207" s="228" t="n">
        <v>48</v>
      </c>
      <c r="I207" s="229"/>
      <c r="J207" s="230" t="n">
        <f aca="false">ROUND(I207*H207,2)</f>
        <v>0</v>
      </c>
      <c r="K207" s="231"/>
      <c r="L207" s="31"/>
      <c r="M207" s="232"/>
      <c r="N207" s="233" t="s">
        <v>50</v>
      </c>
      <c r="O207" s="75"/>
      <c r="P207" s="234" t="n">
        <f aca="false">O207*H207</f>
        <v>0</v>
      </c>
      <c r="Q207" s="234" t="n">
        <v>0</v>
      </c>
      <c r="R207" s="234" t="n">
        <f aca="false">Q207*H207</f>
        <v>0</v>
      </c>
      <c r="S207" s="234" t="n">
        <v>0</v>
      </c>
      <c r="T207" s="235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36" t="s">
        <v>1242</v>
      </c>
      <c r="AT207" s="236" t="s">
        <v>174</v>
      </c>
      <c r="AU207" s="236" t="s">
        <v>95</v>
      </c>
      <c r="AY207" s="3" t="s">
        <v>172</v>
      </c>
      <c r="BE207" s="237" t="n">
        <f aca="false">IF(N207="základní",J207,0)</f>
        <v>0</v>
      </c>
      <c r="BF207" s="237" t="n">
        <f aca="false">IF(N207="snížená",J207,0)</f>
        <v>0</v>
      </c>
      <c r="BG207" s="237" t="n">
        <f aca="false">IF(N207="zákl. přenesená",J207,0)</f>
        <v>0</v>
      </c>
      <c r="BH207" s="237" t="n">
        <f aca="false">IF(N207="sníž. přenesená",J207,0)</f>
        <v>0</v>
      </c>
      <c r="BI207" s="237" t="n">
        <f aca="false">IF(N207="nulová",J207,0)</f>
        <v>0</v>
      </c>
      <c r="BJ207" s="3" t="s">
        <v>93</v>
      </c>
      <c r="BK207" s="237" t="n">
        <f aca="false">ROUND(I207*H207,2)</f>
        <v>0</v>
      </c>
      <c r="BL207" s="3" t="s">
        <v>1242</v>
      </c>
      <c r="BM207" s="236" t="s">
        <v>1249</v>
      </c>
    </row>
    <row r="208" s="32" customFormat="true" ht="16.5" hidden="false" customHeight="true" outlineLevel="0" collapsed="false">
      <c r="A208" s="25"/>
      <c r="B208" s="26"/>
      <c r="C208" s="224" t="s">
        <v>354</v>
      </c>
      <c r="D208" s="224" t="s">
        <v>174</v>
      </c>
      <c r="E208" s="225" t="s">
        <v>1250</v>
      </c>
      <c r="F208" s="226" t="s">
        <v>1251</v>
      </c>
      <c r="G208" s="227" t="s">
        <v>963</v>
      </c>
      <c r="H208" s="228" t="n">
        <v>6</v>
      </c>
      <c r="I208" s="229"/>
      <c r="J208" s="230" t="n">
        <f aca="false">ROUND(I208*H208,2)</f>
        <v>0</v>
      </c>
      <c r="K208" s="231"/>
      <c r="L208" s="31"/>
      <c r="M208" s="232"/>
      <c r="N208" s="233" t="s">
        <v>50</v>
      </c>
      <c r="O208" s="75"/>
      <c r="P208" s="234" t="n">
        <f aca="false">O208*H208</f>
        <v>0</v>
      </c>
      <c r="Q208" s="234" t="n">
        <v>0</v>
      </c>
      <c r="R208" s="234" t="n">
        <f aca="false">Q208*H208</f>
        <v>0</v>
      </c>
      <c r="S208" s="234" t="n">
        <v>0</v>
      </c>
      <c r="T208" s="235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36" t="s">
        <v>1242</v>
      </c>
      <c r="AT208" s="236" t="s">
        <v>174</v>
      </c>
      <c r="AU208" s="236" t="s">
        <v>95</v>
      </c>
      <c r="AY208" s="3" t="s">
        <v>172</v>
      </c>
      <c r="BE208" s="237" t="n">
        <f aca="false">IF(N208="základní",J208,0)</f>
        <v>0</v>
      </c>
      <c r="BF208" s="237" t="n">
        <f aca="false">IF(N208="snížená",J208,0)</f>
        <v>0</v>
      </c>
      <c r="BG208" s="237" t="n">
        <f aca="false">IF(N208="zákl. přenesená",J208,0)</f>
        <v>0</v>
      </c>
      <c r="BH208" s="237" t="n">
        <f aca="false">IF(N208="sníž. přenesená",J208,0)</f>
        <v>0</v>
      </c>
      <c r="BI208" s="237" t="n">
        <f aca="false">IF(N208="nulová",J208,0)</f>
        <v>0</v>
      </c>
      <c r="BJ208" s="3" t="s">
        <v>93</v>
      </c>
      <c r="BK208" s="237" t="n">
        <f aca="false">ROUND(I208*H208,2)</f>
        <v>0</v>
      </c>
      <c r="BL208" s="3" t="s">
        <v>1242</v>
      </c>
      <c r="BM208" s="236" t="s">
        <v>1252</v>
      </c>
    </row>
    <row r="209" s="32" customFormat="true" ht="16.5" hidden="false" customHeight="true" outlineLevel="0" collapsed="false">
      <c r="A209" s="25"/>
      <c r="B209" s="26"/>
      <c r="C209" s="224" t="s">
        <v>362</v>
      </c>
      <c r="D209" s="224" t="s">
        <v>174</v>
      </c>
      <c r="E209" s="225" t="s">
        <v>1253</v>
      </c>
      <c r="F209" s="226" t="s">
        <v>1254</v>
      </c>
      <c r="G209" s="227" t="s">
        <v>963</v>
      </c>
      <c r="H209" s="228" t="n">
        <v>6</v>
      </c>
      <c r="I209" s="229"/>
      <c r="J209" s="230" t="n">
        <f aca="false">ROUND(I209*H209,2)</f>
        <v>0</v>
      </c>
      <c r="K209" s="231"/>
      <c r="L209" s="31"/>
      <c r="M209" s="232"/>
      <c r="N209" s="233" t="s">
        <v>50</v>
      </c>
      <c r="O209" s="75"/>
      <c r="P209" s="234" t="n">
        <f aca="false">O209*H209</f>
        <v>0</v>
      </c>
      <c r="Q209" s="234" t="n">
        <v>0</v>
      </c>
      <c r="R209" s="234" t="n">
        <f aca="false">Q209*H209</f>
        <v>0</v>
      </c>
      <c r="S209" s="234" t="n">
        <v>0</v>
      </c>
      <c r="T209" s="235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36" t="s">
        <v>1242</v>
      </c>
      <c r="AT209" s="236" t="s">
        <v>174</v>
      </c>
      <c r="AU209" s="236" t="s">
        <v>95</v>
      </c>
      <c r="AY209" s="3" t="s">
        <v>172</v>
      </c>
      <c r="BE209" s="237" t="n">
        <f aca="false">IF(N209="základní",J209,0)</f>
        <v>0</v>
      </c>
      <c r="BF209" s="237" t="n">
        <f aca="false">IF(N209="snížená",J209,0)</f>
        <v>0</v>
      </c>
      <c r="BG209" s="237" t="n">
        <f aca="false">IF(N209="zákl. přenesená",J209,0)</f>
        <v>0</v>
      </c>
      <c r="BH209" s="237" t="n">
        <f aca="false">IF(N209="sníž. přenesená",J209,0)</f>
        <v>0</v>
      </c>
      <c r="BI209" s="237" t="n">
        <f aca="false">IF(N209="nulová",J209,0)</f>
        <v>0</v>
      </c>
      <c r="BJ209" s="3" t="s">
        <v>93</v>
      </c>
      <c r="BK209" s="237" t="n">
        <f aca="false">ROUND(I209*H209,2)</f>
        <v>0</v>
      </c>
      <c r="BL209" s="3" t="s">
        <v>1242</v>
      </c>
      <c r="BM209" s="236" t="s">
        <v>1255</v>
      </c>
    </row>
    <row r="210" s="32" customFormat="true" ht="21.75" hidden="false" customHeight="true" outlineLevel="0" collapsed="false">
      <c r="A210" s="25"/>
      <c r="B210" s="26"/>
      <c r="C210" s="224" t="s">
        <v>367</v>
      </c>
      <c r="D210" s="224" t="s">
        <v>174</v>
      </c>
      <c r="E210" s="225" t="s">
        <v>1256</v>
      </c>
      <c r="F210" s="226" t="s">
        <v>1257</v>
      </c>
      <c r="G210" s="227" t="s">
        <v>963</v>
      </c>
      <c r="H210" s="228" t="n">
        <v>48</v>
      </c>
      <c r="I210" s="229"/>
      <c r="J210" s="230" t="n">
        <f aca="false">ROUND(I210*H210,2)</f>
        <v>0</v>
      </c>
      <c r="K210" s="231"/>
      <c r="L210" s="31"/>
      <c r="M210" s="232"/>
      <c r="N210" s="233" t="s">
        <v>50</v>
      </c>
      <c r="O210" s="75"/>
      <c r="P210" s="234" t="n">
        <f aca="false">O210*H210</f>
        <v>0</v>
      </c>
      <c r="Q210" s="234" t="n">
        <v>0</v>
      </c>
      <c r="R210" s="234" t="n">
        <f aca="false">Q210*H210</f>
        <v>0</v>
      </c>
      <c r="S210" s="234" t="n">
        <v>0</v>
      </c>
      <c r="T210" s="235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36" t="s">
        <v>1242</v>
      </c>
      <c r="AT210" s="236" t="s">
        <v>174</v>
      </c>
      <c r="AU210" s="236" t="s">
        <v>95</v>
      </c>
      <c r="AY210" s="3" t="s">
        <v>172</v>
      </c>
      <c r="BE210" s="237" t="n">
        <f aca="false">IF(N210="základní",J210,0)</f>
        <v>0</v>
      </c>
      <c r="BF210" s="237" t="n">
        <f aca="false">IF(N210="snížená",J210,0)</f>
        <v>0</v>
      </c>
      <c r="BG210" s="237" t="n">
        <f aca="false">IF(N210="zákl. přenesená",J210,0)</f>
        <v>0</v>
      </c>
      <c r="BH210" s="237" t="n">
        <f aca="false">IF(N210="sníž. přenesená",J210,0)</f>
        <v>0</v>
      </c>
      <c r="BI210" s="237" t="n">
        <f aca="false">IF(N210="nulová",J210,0)</f>
        <v>0</v>
      </c>
      <c r="BJ210" s="3" t="s">
        <v>93</v>
      </c>
      <c r="BK210" s="237" t="n">
        <f aca="false">ROUND(I210*H210,2)</f>
        <v>0</v>
      </c>
      <c r="BL210" s="3" t="s">
        <v>1242</v>
      </c>
      <c r="BM210" s="236" t="s">
        <v>1258</v>
      </c>
    </row>
    <row r="211" s="32" customFormat="true" ht="16.5" hidden="false" customHeight="true" outlineLevel="0" collapsed="false">
      <c r="A211" s="25"/>
      <c r="B211" s="26"/>
      <c r="C211" s="224" t="s">
        <v>346</v>
      </c>
      <c r="D211" s="224" t="s">
        <v>174</v>
      </c>
      <c r="E211" s="225" t="s">
        <v>1259</v>
      </c>
      <c r="F211" s="226" t="s">
        <v>1260</v>
      </c>
      <c r="G211" s="227" t="s">
        <v>963</v>
      </c>
      <c r="H211" s="228" t="n">
        <v>6</v>
      </c>
      <c r="I211" s="229"/>
      <c r="J211" s="230" t="n">
        <f aca="false">ROUND(I211*H211,2)</f>
        <v>0</v>
      </c>
      <c r="K211" s="231"/>
      <c r="L211" s="31"/>
      <c r="M211" s="232"/>
      <c r="N211" s="233" t="s">
        <v>50</v>
      </c>
      <c r="O211" s="75"/>
      <c r="P211" s="234" t="n">
        <f aca="false">O211*H211</f>
        <v>0</v>
      </c>
      <c r="Q211" s="234" t="n">
        <v>0</v>
      </c>
      <c r="R211" s="234" t="n">
        <f aca="false">Q211*H211</f>
        <v>0</v>
      </c>
      <c r="S211" s="234" t="n">
        <v>0</v>
      </c>
      <c r="T211" s="235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36" t="s">
        <v>1242</v>
      </c>
      <c r="AT211" s="236" t="s">
        <v>174</v>
      </c>
      <c r="AU211" s="236" t="s">
        <v>95</v>
      </c>
      <c r="AY211" s="3" t="s">
        <v>172</v>
      </c>
      <c r="BE211" s="237" t="n">
        <f aca="false">IF(N211="základní",J211,0)</f>
        <v>0</v>
      </c>
      <c r="BF211" s="237" t="n">
        <f aca="false">IF(N211="snížená",J211,0)</f>
        <v>0</v>
      </c>
      <c r="BG211" s="237" t="n">
        <f aca="false">IF(N211="zákl. přenesená",J211,0)</f>
        <v>0</v>
      </c>
      <c r="BH211" s="237" t="n">
        <f aca="false">IF(N211="sníž. přenesená",J211,0)</f>
        <v>0</v>
      </c>
      <c r="BI211" s="237" t="n">
        <f aca="false">IF(N211="nulová",J211,0)</f>
        <v>0</v>
      </c>
      <c r="BJ211" s="3" t="s">
        <v>93</v>
      </c>
      <c r="BK211" s="237" t="n">
        <f aca="false">ROUND(I211*H211,2)</f>
        <v>0</v>
      </c>
      <c r="BL211" s="3" t="s">
        <v>1242</v>
      </c>
      <c r="BM211" s="236" t="s">
        <v>1261</v>
      </c>
    </row>
    <row r="212" s="32" customFormat="true" ht="16.5" hidden="false" customHeight="true" outlineLevel="0" collapsed="false">
      <c r="A212" s="25"/>
      <c r="B212" s="26"/>
      <c r="C212" s="224" t="s">
        <v>378</v>
      </c>
      <c r="D212" s="224" t="s">
        <v>174</v>
      </c>
      <c r="E212" s="225" t="s">
        <v>1262</v>
      </c>
      <c r="F212" s="226" t="s">
        <v>1263</v>
      </c>
      <c r="G212" s="227" t="s">
        <v>963</v>
      </c>
      <c r="H212" s="228" t="n">
        <v>48</v>
      </c>
      <c r="I212" s="229"/>
      <c r="J212" s="230" t="n">
        <f aca="false">ROUND(I212*H212,2)</f>
        <v>0</v>
      </c>
      <c r="K212" s="231"/>
      <c r="L212" s="31"/>
      <c r="M212" s="232"/>
      <c r="N212" s="233" t="s">
        <v>50</v>
      </c>
      <c r="O212" s="75"/>
      <c r="P212" s="234" t="n">
        <f aca="false">O212*H212</f>
        <v>0</v>
      </c>
      <c r="Q212" s="234" t="n">
        <v>0</v>
      </c>
      <c r="R212" s="234" t="n">
        <f aca="false">Q212*H212</f>
        <v>0</v>
      </c>
      <c r="S212" s="234" t="n">
        <v>0</v>
      </c>
      <c r="T212" s="235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36" t="s">
        <v>1242</v>
      </c>
      <c r="AT212" s="236" t="s">
        <v>174</v>
      </c>
      <c r="AU212" s="236" t="s">
        <v>95</v>
      </c>
      <c r="AY212" s="3" t="s">
        <v>172</v>
      </c>
      <c r="BE212" s="237" t="n">
        <f aca="false">IF(N212="základní",J212,0)</f>
        <v>0</v>
      </c>
      <c r="BF212" s="237" t="n">
        <f aca="false">IF(N212="snížená",J212,0)</f>
        <v>0</v>
      </c>
      <c r="BG212" s="237" t="n">
        <f aca="false">IF(N212="zákl. přenesená",J212,0)</f>
        <v>0</v>
      </c>
      <c r="BH212" s="237" t="n">
        <f aca="false">IF(N212="sníž. přenesená",J212,0)</f>
        <v>0</v>
      </c>
      <c r="BI212" s="237" t="n">
        <f aca="false">IF(N212="nulová",J212,0)</f>
        <v>0</v>
      </c>
      <c r="BJ212" s="3" t="s">
        <v>93</v>
      </c>
      <c r="BK212" s="237" t="n">
        <f aca="false">ROUND(I212*H212,2)</f>
        <v>0</v>
      </c>
      <c r="BL212" s="3" t="s">
        <v>1242</v>
      </c>
      <c r="BM212" s="236" t="s">
        <v>1264</v>
      </c>
    </row>
    <row r="213" s="207" customFormat="true" ht="25.9" hidden="false" customHeight="true" outlineLevel="0" collapsed="false">
      <c r="B213" s="208"/>
      <c r="C213" s="209"/>
      <c r="D213" s="210" t="s">
        <v>84</v>
      </c>
      <c r="E213" s="211" t="s">
        <v>587</v>
      </c>
      <c r="F213" s="211" t="s">
        <v>588</v>
      </c>
      <c r="G213" s="209"/>
      <c r="H213" s="209"/>
      <c r="I213" s="212"/>
      <c r="J213" s="213" t="n">
        <f aca="false">BK213</f>
        <v>0</v>
      </c>
      <c r="K213" s="209"/>
      <c r="L213" s="214"/>
      <c r="M213" s="215"/>
      <c r="N213" s="216"/>
      <c r="O213" s="216"/>
      <c r="P213" s="217" t="n">
        <f aca="false">SUM(P214:P221)</f>
        <v>0</v>
      </c>
      <c r="Q213" s="216"/>
      <c r="R213" s="217" t="n">
        <f aca="false">SUM(R214:R221)</f>
        <v>0</v>
      </c>
      <c r="S213" s="216"/>
      <c r="T213" s="218" t="n">
        <f aca="false">SUM(T214:T221)</f>
        <v>0</v>
      </c>
      <c r="AR213" s="219" t="s">
        <v>113</v>
      </c>
      <c r="AT213" s="220" t="s">
        <v>84</v>
      </c>
      <c r="AU213" s="220" t="s">
        <v>85</v>
      </c>
      <c r="AY213" s="219" t="s">
        <v>172</v>
      </c>
      <c r="BK213" s="221" t="n">
        <f aca="false">SUM(BK214:BK221)</f>
        <v>0</v>
      </c>
    </row>
    <row r="214" s="32" customFormat="true" ht="16.5" hidden="false" customHeight="true" outlineLevel="0" collapsed="false">
      <c r="A214" s="25"/>
      <c r="B214" s="26"/>
      <c r="C214" s="224" t="s">
        <v>385</v>
      </c>
      <c r="D214" s="224" t="s">
        <v>174</v>
      </c>
      <c r="E214" s="225" t="s">
        <v>1265</v>
      </c>
      <c r="F214" s="226" t="s">
        <v>1266</v>
      </c>
      <c r="G214" s="227" t="s">
        <v>593</v>
      </c>
      <c r="H214" s="228" t="n">
        <v>1</v>
      </c>
      <c r="I214" s="229"/>
      <c r="J214" s="230" t="n">
        <f aca="false">ROUND(I214*H214,2)</f>
        <v>0</v>
      </c>
      <c r="K214" s="231"/>
      <c r="L214" s="31"/>
      <c r="M214" s="232"/>
      <c r="N214" s="233" t="s">
        <v>50</v>
      </c>
      <c r="O214" s="75"/>
      <c r="P214" s="234" t="n">
        <f aca="false">O214*H214</f>
        <v>0</v>
      </c>
      <c r="Q214" s="234" t="n">
        <v>0</v>
      </c>
      <c r="R214" s="234" t="n">
        <f aca="false">Q214*H214</f>
        <v>0</v>
      </c>
      <c r="S214" s="234" t="n">
        <v>0</v>
      </c>
      <c r="T214" s="235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36" t="s">
        <v>110</v>
      </c>
      <c r="AT214" s="236" t="s">
        <v>174</v>
      </c>
      <c r="AU214" s="236" t="s">
        <v>93</v>
      </c>
      <c r="AY214" s="3" t="s">
        <v>172</v>
      </c>
      <c r="BE214" s="237" t="n">
        <f aca="false">IF(N214="základní",J214,0)</f>
        <v>0</v>
      </c>
      <c r="BF214" s="237" t="n">
        <f aca="false">IF(N214="snížená",J214,0)</f>
        <v>0</v>
      </c>
      <c r="BG214" s="237" t="n">
        <f aca="false">IF(N214="zákl. přenesená",J214,0)</f>
        <v>0</v>
      </c>
      <c r="BH214" s="237" t="n">
        <f aca="false">IF(N214="sníž. přenesená",J214,0)</f>
        <v>0</v>
      </c>
      <c r="BI214" s="237" t="n">
        <f aca="false">IF(N214="nulová",J214,0)</f>
        <v>0</v>
      </c>
      <c r="BJ214" s="3" t="s">
        <v>93</v>
      </c>
      <c r="BK214" s="237" t="n">
        <f aca="false">ROUND(I214*H214,2)</f>
        <v>0</v>
      </c>
      <c r="BL214" s="3" t="s">
        <v>110</v>
      </c>
      <c r="BM214" s="236" t="s">
        <v>1267</v>
      </c>
    </row>
    <row r="215" s="32" customFormat="true" ht="12.8" hidden="false" customHeight="false" outlineLevel="0" collapsed="false">
      <c r="A215" s="25"/>
      <c r="B215" s="26"/>
      <c r="C215" s="27"/>
      <c r="D215" s="241" t="s">
        <v>296</v>
      </c>
      <c r="E215" s="27"/>
      <c r="F215" s="274" t="s">
        <v>1268</v>
      </c>
      <c r="G215" s="27"/>
      <c r="H215" s="27"/>
      <c r="I215" s="275"/>
      <c r="J215" s="27"/>
      <c r="K215" s="27"/>
      <c r="L215" s="31"/>
      <c r="M215" s="276"/>
      <c r="N215" s="277"/>
      <c r="O215" s="75"/>
      <c r="P215" s="75"/>
      <c r="Q215" s="75"/>
      <c r="R215" s="75"/>
      <c r="S215" s="75"/>
      <c r="T215" s="76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T215" s="3" t="s">
        <v>296</v>
      </c>
      <c r="AU215" s="3" t="s">
        <v>93</v>
      </c>
    </row>
    <row r="216" s="32" customFormat="true" ht="16.5" hidden="false" customHeight="true" outlineLevel="0" collapsed="false">
      <c r="A216" s="25"/>
      <c r="B216" s="26"/>
      <c r="C216" s="224" t="s">
        <v>392</v>
      </c>
      <c r="D216" s="224" t="s">
        <v>174</v>
      </c>
      <c r="E216" s="225" t="s">
        <v>1269</v>
      </c>
      <c r="F216" s="226" t="s">
        <v>1270</v>
      </c>
      <c r="G216" s="227" t="s">
        <v>593</v>
      </c>
      <c r="H216" s="228" t="n">
        <v>1</v>
      </c>
      <c r="I216" s="229"/>
      <c r="J216" s="230" t="n">
        <f aca="false">ROUND(I216*H216,2)</f>
        <v>0</v>
      </c>
      <c r="K216" s="231"/>
      <c r="L216" s="31"/>
      <c r="M216" s="232"/>
      <c r="N216" s="233" t="s">
        <v>50</v>
      </c>
      <c r="O216" s="75"/>
      <c r="P216" s="234" t="n">
        <f aca="false">O216*H216</f>
        <v>0</v>
      </c>
      <c r="Q216" s="234" t="n">
        <v>0</v>
      </c>
      <c r="R216" s="234" t="n">
        <f aca="false">Q216*H216</f>
        <v>0</v>
      </c>
      <c r="S216" s="234" t="n">
        <v>0</v>
      </c>
      <c r="T216" s="235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36" t="s">
        <v>110</v>
      </c>
      <c r="AT216" s="236" t="s">
        <v>174</v>
      </c>
      <c r="AU216" s="236" t="s">
        <v>93</v>
      </c>
      <c r="AY216" s="3" t="s">
        <v>172</v>
      </c>
      <c r="BE216" s="237" t="n">
        <f aca="false">IF(N216="základní",J216,0)</f>
        <v>0</v>
      </c>
      <c r="BF216" s="237" t="n">
        <f aca="false">IF(N216="snížená",J216,0)</f>
        <v>0</v>
      </c>
      <c r="BG216" s="237" t="n">
        <f aca="false">IF(N216="zákl. přenesená",J216,0)</f>
        <v>0</v>
      </c>
      <c r="BH216" s="237" t="n">
        <f aca="false">IF(N216="sníž. přenesená",J216,0)</f>
        <v>0</v>
      </c>
      <c r="BI216" s="237" t="n">
        <f aca="false">IF(N216="nulová",J216,0)</f>
        <v>0</v>
      </c>
      <c r="BJ216" s="3" t="s">
        <v>93</v>
      </c>
      <c r="BK216" s="237" t="n">
        <f aca="false">ROUND(I216*H216,2)</f>
        <v>0</v>
      </c>
      <c r="BL216" s="3" t="s">
        <v>110</v>
      </c>
      <c r="BM216" s="236" t="s">
        <v>1271</v>
      </c>
    </row>
    <row r="217" s="32" customFormat="true" ht="12.8" hidden="false" customHeight="false" outlineLevel="0" collapsed="false">
      <c r="A217" s="25"/>
      <c r="B217" s="26"/>
      <c r="C217" s="27"/>
      <c r="D217" s="241" t="s">
        <v>296</v>
      </c>
      <c r="E217" s="27"/>
      <c r="F217" s="274" t="s">
        <v>1272</v>
      </c>
      <c r="G217" s="27"/>
      <c r="H217" s="27"/>
      <c r="I217" s="275"/>
      <c r="J217" s="27"/>
      <c r="K217" s="27"/>
      <c r="L217" s="31"/>
      <c r="M217" s="276"/>
      <c r="N217" s="277"/>
      <c r="O217" s="75"/>
      <c r="P217" s="75"/>
      <c r="Q217" s="75"/>
      <c r="R217" s="75"/>
      <c r="S217" s="75"/>
      <c r="T217" s="76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T217" s="3" t="s">
        <v>296</v>
      </c>
      <c r="AU217" s="3" t="s">
        <v>93</v>
      </c>
    </row>
    <row r="218" s="32" customFormat="true" ht="16.5" hidden="false" customHeight="true" outlineLevel="0" collapsed="false">
      <c r="A218" s="25"/>
      <c r="B218" s="26"/>
      <c r="C218" s="224" t="s">
        <v>399</v>
      </c>
      <c r="D218" s="224" t="s">
        <v>174</v>
      </c>
      <c r="E218" s="225" t="s">
        <v>1273</v>
      </c>
      <c r="F218" s="226" t="s">
        <v>1274</v>
      </c>
      <c r="G218" s="227" t="s">
        <v>593</v>
      </c>
      <c r="H218" s="228" t="n">
        <v>1</v>
      </c>
      <c r="I218" s="229"/>
      <c r="J218" s="230" t="n">
        <f aca="false">ROUND(I218*H218,2)</f>
        <v>0</v>
      </c>
      <c r="K218" s="231"/>
      <c r="L218" s="31"/>
      <c r="M218" s="232"/>
      <c r="N218" s="233" t="s">
        <v>50</v>
      </c>
      <c r="O218" s="75"/>
      <c r="P218" s="234" t="n">
        <f aca="false">O218*H218</f>
        <v>0</v>
      </c>
      <c r="Q218" s="234" t="n">
        <v>0</v>
      </c>
      <c r="R218" s="234" t="n">
        <f aca="false">Q218*H218</f>
        <v>0</v>
      </c>
      <c r="S218" s="234" t="n">
        <v>0</v>
      </c>
      <c r="T218" s="235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36" t="s">
        <v>110</v>
      </c>
      <c r="AT218" s="236" t="s">
        <v>174</v>
      </c>
      <c r="AU218" s="236" t="s">
        <v>93</v>
      </c>
      <c r="AY218" s="3" t="s">
        <v>172</v>
      </c>
      <c r="BE218" s="237" t="n">
        <f aca="false">IF(N218="základní",J218,0)</f>
        <v>0</v>
      </c>
      <c r="BF218" s="237" t="n">
        <f aca="false">IF(N218="snížená",J218,0)</f>
        <v>0</v>
      </c>
      <c r="BG218" s="237" t="n">
        <f aca="false">IF(N218="zákl. přenesená",J218,0)</f>
        <v>0</v>
      </c>
      <c r="BH218" s="237" t="n">
        <f aca="false">IF(N218="sníž. přenesená",J218,0)</f>
        <v>0</v>
      </c>
      <c r="BI218" s="237" t="n">
        <f aca="false">IF(N218="nulová",J218,0)</f>
        <v>0</v>
      </c>
      <c r="BJ218" s="3" t="s">
        <v>93</v>
      </c>
      <c r="BK218" s="237" t="n">
        <f aca="false">ROUND(I218*H218,2)</f>
        <v>0</v>
      </c>
      <c r="BL218" s="3" t="s">
        <v>110</v>
      </c>
      <c r="BM218" s="236" t="s">
        <v>1275</v>
      </c>
    </row>
    <row r="219" s="32" customFormat="true" ht="12.8" hidden="false" customHeight="false" outlineLevel="0" collapsed="false">
      <c r="A219" s="25"/>
      <c r="B219" s="26"/>
      <c r="C219" s="27"/>
      <c r="D219" s="241" t="s">
        <v>296</v>
      </c>
      <c r="E219" s="27"/>
      <c r="F219" s="274" t="s">
        <v>1276</v>
      </c>
      <c r="G219" s="27"/>
      <c r="H219" s="27"/>
      <c r="I219" s="275"/>
      <c r="J219" s="27"/>
      <c r="K219" s="27"/>
      <c r="L219" s="31"/>
      <c r="M219" s="276"/>
      <c r="N219" s="277"/>
      <c r="O219" s="75"/>
      <c r="P219" s="75"/>
      <c r="Q219" s="75"/>
      <c r="R219" s="75"/>
      <c r="S219" s="75"/>
      <c r="T219" s="76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296</v>
      </c>
      <c r="AU219" s="3" t="s">
        <v>93</v>
      </c>
    </row>
    <row r="220" s="32" customFormat="true" ht="16.5" hidden="false" customHeight="true" outlineLevel="0" collapsed="false">
      <c r="A220" s="25"/>
      <c r="B220" s="26"/>
      <c r="C220" s="224" t="s">
        <v>406</v>
      </c>
      <c r="D220" s="224" t="s">
        <v>174</v>
      </c>
      <c r="E220" s="225" t="s">
        <v>605</v>
      </c>
      <c r="F220" s="226" t="s">
        <v>606</v>
      </c>
      <c r="G220" s="227" t="s">
        <v>593</v>
      </c>
      <c r="H220" s="228" t="n">
        <v>1</v>
      </c>
      <c r="I220" s="229"/>
      <c r="J220" s="230" t="n">
        <f aca="false">ROUND(I220*H220,2)</f>
        <v>0</v>
      </c>
      <c r="K220" s="231"/>
      <c r="L220" s="31"/>
      <c r="M220" s="232"/>
      <c r="N220" s="233" t="s">
        <v>50</v>
      </c>
      <c r="O220" s="75"/>
      <c r="P220" s="234" t="n">
        <f aca="false">O220*H220</f>
        <v>0</v>
      </c>
      <c r="Q220" s="234" t="n">
        <v>0</v>
      </c>
      <c r="R220" s="234" t="n">
        <f aca="false">Q220*H220</f>
        <v>0</v>
      </c>
      <c r="S220" s="234" t="n">
        <v>0</v>
      </c>
      <c r="T220" s="235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36" t="s">
        <v>110</v>
      </c>
      <c r="AT220" s="236" t="s">
        <v>174</v>
      </c>
      <c r="AU220" s="236" t="s">
        <v>93</v>
      </c>
      <c r="AY220" s="3" t="s">
        <v>172</v>
      </c>
      <c r="BE220" s="237" t="n">
        <f aca="false">IF(N220="základní",J220,0)</f>
        <v>0</v>
      </c>
      <c r="BF220" s="237" t="n">
        <f aca="false">IF(N220="snížená",J220,0)</f>
        <v>0</v>
      </c>
      <c r="BG220" s="237" t="n">
        <f aca="false">IF(N220="zákl. přenesená",J220,0)</f>
        <v>0</v>
      </c>
      <c r="BH220" s="237" t="n">
        <f aca="false">IF(N220="sníž. přenesená",J220,0)</f>
        <v>0</v>
      </c>
      <c r="BI220" s="237" t="n">
        <f aca="false">IF(N220="nulová",J220,0)</f>
        <v>0</v>
      </c>
      <c r="BJ220" s="3" t="s">
        <v>93</v>
      </c>
      <c r="BK220" s="237" t="n">
        <f aca="false">ROUND(I220*H220,2)</f>
        <v>0</v>
      </c>
      <c r="BL220" s="3" t="s">
        <v>110</v>
      </c>
      <c r="BM220" s="236" t="s">
        <v>1277</v>
      </c>
    </row>
    <row r="221" s="32" customFormat="true" ht="21.75" hidden="false" customHeight="true" outlineLevel="0" collapsed="false">
      <c r="A221" s="25"/>
      <c r="B221" s="26"/>
      <c r="C221" s="224" t="s">
        <v>412</v>
      </c>
      <c r="D221" s="224" t="s">
        <v>174</v>
      </c>
      <c r="E221" s="225" t="s">
        <v>1278</v>
      </c>
      <c r="F221" s="226" t="s">
        <v>1279</v>
      </c>
      <c r="G221" s="227" t="s">
        <v>593</v>
      </c>
      <c r="H221" s="228" t="n">
        <v>1</v>
      </c>
      <c r="I221" s="229"/>
      <c r="J221" s="230" t="n">
        <f aca="false">ROUND(I221*H221,2)</f>
        <v>0</v>
      </c>
      <c r="K221" s="231"/>
      <c r="L221" s="31"/>
      <c r="M221" s="278"/>
      <c r="N221" s="279" t="s">
        <v>50</v>
      </c>
      <c r="O221" s="280"/>
      <c r="P221" s="281" t="n">
        <f aca="false">O221*H221</f>
        <v>0</v>
      </c>
      <c r="Q221" s="281" t="n">
        <v>0</v>
      </c>
      <c r="R221" s="281" t="n">
        <f aca="false">Q221*H221</f>
        <v>0</v>
      </c>
      <c r="S221" s="281" t="n">
        <v>0</v>
      </c>
      <c r="T221" s="282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36" t="s">
        <v>110</v>
      </c>
      <c r="AT221" s="236" t="s">
        <v>174</v>
      </c>
      <c r="AU221" s="236" t="s">
        <v>93</v>
      </c>
      <c r="AY221" s="3" t="s">
        <v>172</v>
      </c>
      <c r="BE221" s="237" t="n">
        <f aca="false">IF(N221="základní",J221,0)</f>
        <v>0</v>
      </c>
      <c r="BF221" s="237" t="n">
        <f aca="false">IF(N221="snížená",J221,0)</f>
        <v>0</v>
      </c>
      <c r="BG221" s="237" t="n">
        <f aca="false">IF(N221="zákl. přenesená",J221,0)</f>
        <v>0</v>
      </c>
      <c r="BH221" s="237" t="n">
        <f aca="false">IF(N221="sníž. přenesená",J221,0)</f>
        <v>0</v>
      </c>
      <c r="BI221" s="237" t="n">
        <f aca="false">IF(N221="nulová",J221,0)</f>
        <v>0</v>
      </c>
      <c r="BJ221" s="3" t="s">
        <v>93</v>
      </c>
      <c r="BK221" s="237" t="n">
        <f aca="false">ROUND(I221*H221,2)</f>
        <v>0</v>
      </c>
      <c r="BL221" s="3" t="s">
        <v>110</v>
      </c>
      <c r="BM221" s="236" t="s">
        <v>1280</v>
      </c>
    </row>
    <row r="222" s="32" customFormat="true" ht="6.95" hidden="false" customHeight="true" outlineLevel="0" collapsed="false">
      <c r="A222" s="25"/>
      <c r="B222" s="53"/>
      <c r="C222" s="54"/>
      <c r="D222" s="54"/>
      <c r="E222" s="54"/>
      <c r="F222" s="54"/>
      <c r="G222" s="54"/>
      <c r="H222" s="54"/>
      <c r="I222" s="54"/>
      <c r="J222" s="54"/>
      <c r="K222" s="54"/>
      <c r="L222" s="31"/>
      <c r="M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</row>
  </sheetData>
  <sheetProtection algorithmName="SHA-512" hashValue="W5ge66zMjzz9g3luSrTOC5sk7g9ECiTSaum2ZZMANwNHCdRj2L+iVpvCZdRfm0tIv2ayaEYRwrlSkCW2+X81EQ==" saltValue="j6tp6WMoMFcGC7KPmgN+p2i3pImmlJ8B3RpWc4RtAucxcezDR0DptuxgDwu4gSEbJ6pt5+dDOEJwTUVGARndWw==" spinCount="100000" sheet="true" password="c43e" objects="true" scenarios="true" formatColumns="false" formatRows="false" autoFilter="false"/>
  <autoFilter ref="C120:K221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9:10:08Z</dcterms:created>
  <dc:creator>Doležal Stanislav</dc:creator>
  <dc:description/>
  <dc:language>en-US</dc:language>
  <cp:lastModifiedBy>Doležal Stanislav</cp:lastModifiedBy>
  <dcterms:modified xsi:type="dcterms:W3CDTF">2021-03-29T09:10:21Z</dcterms:modified>
  <cp:revision>0</cp:revision>
  <dc:subject/>
  <dc:title/>
</cp:coreProperties>
</file>