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OPRAVA-SANACE" sheetId="2" state="visible" r:id="rId3"/>
    <sheet name="03 - OPRAVA (trhliny)" sheetId="3" state="visible" r:id="rId4"/>
    <sheet name="04 - OPRAVA-SANACE" sheetId="4" state="visible" r:id="rId5"/>
    <sheet name="05 - OPRAVA-SANACE" sheetId="5" state="visible" r:id="rId6"/>
    <sheet name="06 - OPRAVA" sheetId="6" state="visible" r:id="rId7"/>
    <sheet name="07 - OPRAVA" sheetId="7" state="visible" r:id="rId8"/>
    <sheet name="08 - OPRAVA" sheetId="8" state="visible" r:id="rId9"/>
    <sheet name="09 - OPRAVA (dlažba)" sheetId="9" state="visible" r:id="rId10"/>
    <sheet name="10 - OPRAVA (dlažba)" sheetId="10" state="visible" r:id="rId11"/>
    <sheet name="12 - OPRAVA-SANACE" sheetId="11" state="visible" r:id="rId12"/>
    <sheet name="REZ - Rezerva rozpočtu" sheetId="12" state="visible" r:id="rId13"/>
    <sheet name="99 - Režijní náklady" sheetId="13" state="visible" r:id="rId14"/>
  </sheets>
  <definedNames>
    <definedName function="false" hidden="false" localSheetId="1" name="_xlnm.Print_Area" vbProcedure="false">'01 - OPRAVA-SANACE'!$C$4:$J$76,'01 - OPRAVA-SANACE'!$C$82:$J$101,'01 - OPRAVA-SANACE'!$C$107:$K$161</definedName>
    <definedName function="false" hidden="false" localSheetId="1" name="_xlnm.Print_Titles" vbProcedure="false">'01 - OPRAVA-SANACE'!$119:$119</definedName>
    <definedName function="false" hidden="true" localSheetId="1" name="_xlnm._FilterDatabase" vbProcedure="false">'01 - OPRAVA-SANACE'!$C$119:$K$161</definedName>
    <definedName function="false" hidden="false" localSheetId="2" name="_xlnm.Print_Area" vbProcedure="false">'03 - OPRAVA (trhliny)'!$C$4:$J$76,'03 - OPRAVA (trhliny)'!$C$82:$J$99,'03 - OPRAVA (trhliny)'!$C$105:$K$123</definedName>
    <definedName function="false" hidden="false" localSheetId="2" name="_xlnm.Print_Titles" vbProcedure="false">'03 - OPRAVA (trhliny)'!$117:$117</definedName>
    <definedName function="false" hidden="true" localSheetId="2" name="_xlnm._FilterDatabase" vbProcedure="false">'03 - OPRAVA (trhliny)'!$C$117:$K$123</definedName>
    <definedName function="false" hidden="false" localSheetId="3" name="_xlnm.Print_Area" vbProcedure="false">'04 - OPRAVA-SANACE'!$C$4:$J$76,'04 - OPRAVA-SANACE'!$C$82:$J$101,'04 - OPRAVA-SANACE'!$C$107:$K$180</definedName>
    <definedName function="false" hidden="false" localSheetId="3" name="_xlnm.Print_Titles" vbProcedure="false">'04 - OPRAVA-SANACE'!$119:$119</definedName>
    <definedName function="false" hidden="true" localSheetId="3" name="_xlnm._FilterDatabase" vbProcedure="false">'04 - OPRAVA-SANACE'!$C$119:$K$180</definedName>
    <definedName function="false" hidden="false" localSheetId="4" name="_xlnm.Print_Area" vbProcedure="false">'05 - OPRAVA-SANACE'!$C$4:$J$76,'05 - OPRAVA-SANACE'!$C$82:$J$102,'05 - OPRAVA-SANACE'!$C$108:$K$185</definedName>
    <definedName function="false" hidden="false" localSheetId="4" name="_xlnm.Print_Titles" vbProcedure="false">'05 - OPRAVA-SANACE'!$120:$120</definedName>
    <definedName function="false" hidden="true" localSheetId="4" name="_xlnm._FilterDatabase" vbProcedure="false">'05 - OPRAVA-SANACE'!$C$120:$K$185</definedName>
    <definedName function="false" hidden="false" localSheetId="5" name="_xlnm.Print_Area" vbProcedure="false">'06 - OPRAVA'!$C$4:$J$76,'06 - OPRAVA'!$C$82:$J$102,'06 - OPRAVA'!$C$108:$K$156</definedName>
    <definedName function="false" hidden="false" localSheetId="5" name="_xlnm.Print_Titles" vbProcedure="false">'06 - OPRAVA'!$120:$120</definedName>
    <definedName function="false" hidden="true" localSheetId="5" name="_xlnm._FilterDatabase" vbProcedure="false">'06 - OPRAVA'!$C$120:$K$156</definedName>
    <definedName function="false" hidden="false" localSheetId="6" name="_xlnm.Print_Area" vbProcedure="false">'07 - OPRAVA'!$C$4:$J$76,'07 - OPRAVA'!$C$82:$J$101,'07 - OPRAVA'!$C$107:$K$145</definedName>
    <definedName function="false" hidden="false" localSheetId="6" name="_xlnm.Print_Titles" vbProcedure="false">'07 - OPRAVA'!$119:$119</definedName>
    <definedName function="false" hidden="true" localSheetId="6" name="_xlnm._FilterDatabase" vbProcedure="false">'07 - OPRAVA'!$C$119:$K$145</definedName>
    <definedName function="false" hidden="false" localSheetId="7" name="_xlnm.Print_Area" vbProcedure="false">'08 - OPRAVA'!$C$4:$J$76,'08 - OPRAVA'!$C$82:$J$101,'08 - OPRAVA'!$C$107:$K$145</definedName>
    <definedName function="false" hidden="false" localSheetId="7" name="_xlnm.Print_Titles" vbProcedure="false">'08 - OPRAVA'!$119:$119</definedName>
    <definedName function="false" hidden="true" localSheetId="7" name="_xlnm._FilterDatabase" vbProcedure="false">'08 - OPRAVA'!$C$119:$K$145</definedName>
    <definedName function="false" hidden="false" localSheetId="8" name="_xlnm.Print_Area" vbProcedure="false">'09 - OPRAVA (dlažba)'!$C$4:$J$76,'09 - OPRAVA (dlažba)'!$C$82:$J$102,'09 - OPRAVA (dlažba)'!$C$108:$K$166</definedName>
    <definedName function="false" hidden="false" localSheetId="8" name="_xlnm.Print_Titles" vbProcedure="false">'09 - OPRAVA (dlažba)'!$120:$120</definedName>
    <definedName function="false" hidden="true" localSheetId="8" name="_xlnm._FilterDatabase" vbProcedure="false">'09 - OPRAVA (dlažba)'!$C$120:$K$166</definedName>
    <definedName function="false" hidden="false" localSheetId="9" name="_xlnm.Print_Area" vbProcedure="false">'10 - OPRAVA (dlažba)'!$C$4:$J$76,'10 - OPRAVA (dlažba)'!$C$82:$J$102,'10 - OPRAVA (dlažba)'!$C$108:$K$166</definedName>
    <definedName function="false" hidden="false" localSheetId="9" name="_xlnm.Print_Titles" vbProcedure="false">'10 - OPRAVA (dlažba)'!$120:$120</definedName>
    <definedName function="false" hidden="true" localSheetId="9" name="_xlnm._FilterDatabase" vbProcedure="false">'10 - OPRAVA (dlažba)'!$C$120:$K$166</definedName>
    <definedName function="false" hidden="false" localSheetId="10" name="_xlnm.Print_Area" vbProcedure="false">'12 - OPRAVA-SANACE'!$C$4:$J$76,'12 - OPRAVA-SANACE'!$C$82:$J$101,'12 - OPRAVA-SANACE'!$C$107:$K$157</definedName>
    <definedName function="false" hidden="false" localSheetId="10" name="_xlnm.Print_Titles" vbProcedure="false">'12 - OPRAVA-SANACE'!$119:$119</definedName>
    <definedName function="false" hidden="true" localSheetId="10" name="_xlnm._FilterDatabase" vbProcedure="false">'12 - OPRAVA-SANACE'!$C$119:$K$157</definedName>
    <definedName function="false" hidden="false" localSheetId="12" name="_xlnm.Print_Area" vbProcedure="false">'99 - Režijní náklady'!$C$4:$J$76,'99 - Režijní náklady'!$C$82:$J$98,'99 - Režijní náklady'!$C$104:$K$129</definedName>
    <definedName function="false" hidden="false" localSheetId="12" name="_xlnm.Print_Titles" vbProcedure="false">'99 - Režijní náklady'!$116:$116</definedName>
    <definedName function="false" hidden="true" localSheetId="12" name="_xlnm._FilterDatabase" vbProcedure="false">'99 - Režijní náklady'!$C$116:$K$129</definedName>
    <definedName function="false" hidden="false" localSheetId="0" name="_xlnm.Print_Area" vbProcedure="false">'Rekapitulace stavby'!$D$4:$AO$76,'Rekapitulace stavby'!$C$82:$AQ$107</definedName>
    <definedName function="false" hidden="false" localSheetId="0" name="_xlnm.Print_Titles" vbProcedure="false">'Rekapitulace stavby'!$92:$92</definedName>
    <definedName function="false" hidden="false" localSheetId="11" name="_xlnm.Print_Area" vbProcedure="false">'REZ - Rezerva rozpočtu'!$C$4:$J$76,'REZ - Rezerva rozpočtu'!$C$82:$J$102,'REZ - Rezerva rozpočtu'!$C$108:$K$203</definedName>
    <definedName function="false" hidden="false" localSheetId="11" name="_xlnm.Print_Titles" vbProcedure="false">'REZ - Rezerva rozpočtu'!$120:$120</definedName>
    <definedName function="false" hidden="true" localSheetId="11" name="_xlnm._FilterDatabase" vbProcedure="false">'REZ - Rezerva rozpočtu'!$C$120:$K$20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77" uniqueCount="379">
  <si>
    <t xml:space="preserve">Export Komplet</t>
  </si>
  <si>
    <t xml:space="preserve">2.0</t>
  </si>
  <si>
    <t xml:space="preserve">ZAMOK</t>
  </si>
  <si>
    <t xml:space="preserve">False</t>
  </si>
  <si>
    <t xml:space="preserve">{e43c6663-2a04-461d-8022-d97f2df870e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PP1001-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komunikací, Zoopark Chomuto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4. 10. 2021</t>
  </si>
  <si>
    <t xml:space="preserve">Zadavatel:</t>
  </si>
  <si>
    <t xml:space="preserve">IČ:</t>
  </si>
  <si>
    <t xml:space="preserve">00261891</t>
  </si>
  <si>
    <t xml:space="preserve">Statutární město Chomutov</t>
  </si>
  <si>
    <t xml:space="preserve">DIČ:</t>
  </si>
  <si>
    <t xml:space="preserve">CZ00261891</t>
  </si>
  <si>
    <t xml:space="preserve">Uchazeč:</t>
  </si>
  <si>
    <t xml:space="preserve">Vyplň údaj</t>
  </si>
  <si>
    <t xml:space="preserve">Projektant:</t>
  </si>
  <si>
    <t xml:space="preserve">09323988</t>
  </si>
  <si>
    <t xml:space="preserve">Pavepro s.r.o.</t>
  </si>
  <si>
    <t xml:space="preserve">CZ0932398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OPRAVA/SANACE</t>
  </si>
  <si>
    <t xml:space="preserve">STA</t>
  </si>
  <si>
    <t xml:space="preserve">1</t>
  </si>
  <si>
    <t xml:space="preserve">{ac91da21-71c3-49ea-a8f6-bac7d5128954}</t>
  </si>
  <si>
    <t xml:space="preserve">2</t>
  </si>
  <si>
    <t xml:space="preserve">03</t>
  </si>
  <si>
    <t xml:space="preserve">OPRAVA (trhliny)</t>
  </si>
  <si>
    <t xml:space="preserve">{73f46fe1-acec-4add-8682-08bcf1cb9e9b}</t>
  </si>
  <si>
    <t xml:space="preserve">04</t>
  </si>
  <si>
    <t xml:space="preserve">{4b2fa158-7d4a-44f3-90a4-6f933fcb8031}</t>
  </si>
  <si>
    <t xml:space="preserve">05</t>
  </si>
  <si>
    <t xml:space="preserve">{714bc38f-36d2-4dc3-a540-2468393708c3}</t>
  </si>
  <si>
    <t xml:space="preserve">06</t>
  </si>
  <si>
    <t xml:space="preserve">OPRAVA</t>
  </si>
  <si>
    <t xml:space="preserve">{8110dafc-7cc9-4211-87cd-20203d733402}</t>
  </si>
  <si>
    <t xml:space="preserve">07</t>
  </si>
  <si>
    <t xml:space="preserve">{842b949f-3d94-4bb9-99d2-7d4a1add0053}</t>
  </si>
  <si>
    <t xml:space="preserve">08</t>
  </si>
  <si>
    <t xml:space="preserve">{57dca5d0-87e2-455a-8c82-aded7a700aba}</t>
  </si>
  <si>
    <t xml:space="preserve">09</t>
  </si>
  <si>
    <t xml:space="preserve">OPRAVA (dlažba)</t>
  </si>
  <si>
    <t xml:space="preserve">{bf874fcd-3bce-4d54-a28c-924e2624e3de}</t>
  </si>
  <si>
    <t xml:space="preserve">10</t>
  </si>
  <si>
    <t xml:space="preserve">{1c586892-d485-4e42-a611-04b3aeaa7cd5}</t>
  </si>
  <si>
    <t xml:space="preserve">12</t>
  </si>
  <si>
    <t xml:space="preserve">{4573080c-aa8d-4b87-8a05-ca50faf33149}</t>
  </si>
  <si>
    <t xml:space="preserve">REZ</t>
  </si>
  <si>
    <t xml:space="preserve">Rezerva rozpočtu</t>
  </si>
  <si>
    <t xml:space="preserve">{2058705c-0db2-4045-8922-6e52bd9e7068}</t>
  </si>
  <si>
    <t xml:space="preserve">99</t>
  </si>
  <si>
    <t xml:space="preserve">Režijní náklady</t>
  </si>
  <si>
    <t xml:space="preserve">{5707b7c1-c090-4898-abbc-06fa9ac6a31b}</t>
  </si>
  <si>
    <t xml:space="preserve">KRYCÍ LIST SOUPISU PRACÍ</t>
  </si>
  <si>
    <t xml:space="preserve">Objekt:</t>
  </si>
  <si>
    <t xml:space="preserve">01 - OPRAVA/SAN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3</t>
  </si>
  <si>
    <t xml:space="preserve">K</t>
  </si>
  <si>
    <t xml:space="preserve">113326</t>
  </si>
  <si>
    <t xml:space="preserve">ODSTRAN PODKL ZPEVNĚNÝCH PLOCH Z KAMENIVA NESTMEL, ODVOZ DO 12KM</t>
  </si>
  <si>
    <t xml:space="preserve">M3</t>
  </si>
  <si>
    <t xml:space="preserve">OTSKP 2021</t>
  </si>
  <si>
    <t xml:space="preserve">4</t>
  </si>
  <si>
    <t xml:space="preserve">756997065</t>
  </si>
  <si>
    <t xml:space="preserve">PP</t>
  </si>
  <si>
    <t xml:space="preserve">PSC</t>
  </si>
  <si>
    <t xml:space="preserve">Poznámka k souboru cen:
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VV</t>
  </si>
  <si>
    <t xml:space="preserve">143*0,2</t>
  </si>
  <si>
    <t xml:space="preserve">Součet</t>
  </si>
  <si>
    <t xml:space="preserve">5</t>
  </si>
  <si>
    <t xml:space="preserve">Komunikace pozemní</t>
  </si>
  <si>
    <t xml:space="preserve">567303</t>
  </si>
  <si>
    <t xml:space="preserve">VRSTVY PRO OBNOVU A OPRAVY ZE ŠTĚRKODRTI</t>
  </si>
  <si>
    <t xml:space="preserve">CS OTSKP 2021</t>
  </si>
  <si>
    <t xml:space="preserve">1026943081</t>
  </si>
  <si>
    <t xml:space="preserve">Poznámka k souboru cen:
- dodání kameniva předepsané kvality a zrnitosti - rozprostření a zhutnění vrstvy v předepsané tloušťce - zřízení vrstvy bez rozlišení šířky, pokládání vrstvy po etapách - nezahrnuje postřiky, nátěry</t>
  </si>
  <si>
    <t xml:space="preserve">143*0,15</t>
  </si>
  <si>
    <t xml:space="preserve">7</t>
  </si>
  <si>
    <t xml:space="preserve">572214</t>
  </si>
  <si>
    <t xml:space="preserve">SPOJOVACÍ POSTŘIK Z MODIFIK EMULZE DO 0,5KG/M2</t>
  </si>
  <si>
    <t xml:space="preserve">M2</t>
  </si>
  <si>
    <t xml:space="preserve">-1562742181</t>
  </si>
  <si>
    <t xml:space="preserve">Poznámka k souboru cen:
- dodání všech předepsaných materiálů pro postřiky v předepsaném množství - provedení dle předepsaného technologického předpisu - zřízení vrstvy bez rozlišení šířky, pokládání vrstvy po etapách - úpravu napojení, ukončení</t>
  </si>
  <si>
    <t xml:space="preserve">143</t>
  </si>
  <si>
    <t xml:space="preserve">6</t>
  </si>
  <si>
    <t xml:space="preserve">5774EG</t>
  </si>
  <si>
    <t xml:space="preserve">VRSTVY PRO OBNOVU A OPRAVY Z ASF BETONU ACP 16+, 16S</t>
  </si>
  <si>
    <t xml:space="preserve">1262502784</t>
  </si>
  <si>
    <t xml:space="preserve">Poznámka k souboru cen:
- dodání směsi v požadované kvalitě - očištění podkladu - uložení směsi dle předepsaného technologického předpisu, zhutnění vrstvy v předepsané tloušťce - zřízení vrstvy bez rozlišení šířky, pokládání vrstvy po etapách, včetně pracovních spar a spojů - úpravu napojení, ukončení podél obrubníků, dilatačních zařízení, odvodňovacích proužků, odvodňovačů, vpustí, šachet a pod. - nezahrnuje postřiky, nátěry - nezahrnuje těsnění podél obrubníků, dilatačních zařízení, odvodňovacích proužků, odvodňovačů, vpustí, šachet a pod. 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-nezahrnuje očištění podkladu po veřejném provozu</t>
  </si>
  <si>
    <t xml:space="preserve">P</t>
  </si>
  <si>
    <t xml:space="preserve">Poznámka k položce:
ACP 16 +, 50/70, tl. 50 mm, ČSN 73 6121</t>
  </si>
  <si>
    <t xml:space="preserve">143*0,05</t>
  </si>
  <si>
    <t xml:space="preserve">57792A</t>
  </si>
  <si>
    <t xml:space="preserve">VÝSPRAVA VÝTLUKŮ SMĚSÍ ACO TL. DO 50MM</t>
  </si>
  <si>
    <t xml:space="preserve">-2072117398</t>
  </si>
  <si>
    <t xml:space="preserve">Poznámka k souboru cen:
- odfrézování nebo jiné odstranění poškozených vozovkových vrstev - zaříznutí hran - vyčištění - nátěr - dodání a výplň předepsanou zhutněnou balenou asfaltovou směsí - asfaltová zálivka</t>
  </si>
  <si>
    <t xml:space="preserve">Poznámka k položce:
ACO 8 +, 50/70, tl. 50 mm, ČSN 73 6121</t>
  </si>
  <si>
    <t xml:space="preserve">389</t>
  </si>
  <si>
    <t xml:space="preserve">OST</t>
  </si>
  <si>
    <t xml:space="preserve">Ostatní</t>
  </si>
  <si>
    <t xml:space="preserve">014101</t>
  </si>
  <si>
    <t xml:space="preserve">POPLATKY ZA SKLÁDKU</t>
  </si>
  <si>
    <t xml:space="preserve">512</t>
  </si>
  <si>
    <t xml:space="preserve">1590549173</t>
  </si>
  <si>
    <t xml:space="preserve">Poznámka k souboru cen:
zahrnuje veškeré poplatky provozovateli skládky související s uložením odpadu na skládce.</t>
  </si>
  <si>
    <t xml:space="preserve">Poznámka k položce:
Zemina a kamení 17 05 04</t>
  </si>
  <si>
    <t xml:space="preserve">28,6</t>
  </si>
  <si>
    <t xml:space="preserve">015130</t>
  </si>
  <si>
    <t xml:space="preserve">POPLATKY ZA LIKVIDACŮ ODPADŮ NEKONTAMINOVANÝCH - 17 03 02  VYBOURANÝ ASFALTOVÝ BETON BEZ DEHTU</t>
  </si>
  <si>
    <t xml:space="preserve">T</t>
  </si>
  <si>
    <t xml:space="preserve">-987857649</t>
  </si>
  <si>
    <t xml:space="preserve">Poznámka k souboru cen:
1. Položka obsahuje: – veškeré poplatky provozovateli skládky, recyklační linky nebo jiného zařízení na zpracování nebo likvidaci odpadů související s převzetím, uložením, zpracováním nebo likvidací odpadu 2. Položka neobsahuje: – náklady spojené s dopravou odpadu z místa stavby na místo převzetí provozovatelem skládky, recyklační linky nebo jiného zařízení na zpracování nebo likvidaci odpadů 3. Způsob měření: Tunou se rozumí hmotnost odpadu vytříděného v souladu se zákonem č. 185/2001 Sb., o nakládání s odpady, v platném znění.</t>
  </si>
  <si>
    <t xml:space="preserve">389*0,05*2,5</t>
  </si>
  <si>
    <t xml:space="preserve">03 - OPRAVA (trhliny)</t>
  </si>
  <si>
    <t xml:space="preserve">577A2</t>
  </si>
  <si>
    <t xml:space="preserve">VÝSPRAVA TRHLIN ASFALTOVOU ZÁLIVKOU MODIFIK</t>
  </si>
  <si>
    <t xml:space="preserve">M</t>
  </si>
  <si>
    <t xml:space="preserve">-835976824</t>
  </si>
  <si>
    <t xml:space="preserve">Poznámka k souboru cen:
- vyfrézování drážky šířky do 20mm hloubky do 40mm - vyčištění - nátěr - výplň předepsanou zálivkovou hmotou</t>
  </si>
  <si>
    <t xml:space="preserve">04 - OPRAVA/SANACE</t>
  </si>
  <si>
    <t xml:space="preserve">9</t>
  </si>
  <si>
    <t xml:space="preserve">113136</t>
  </si>
  <si>
    <t xml:space="preserve">ODSTRANĚNÍ KRYTU ZPEVNĚNÝCH PLOCH S ASFALT POJIVEM, ODVOZ DO 12KM</t>
  </si>
  <si>
    <t xml:space="preserve">-2120318827</t>
  </si>
  <si>
    <t xml:space="preserve">6,6*0,05</t>
  </si>
  <si>
    <t xml:space="preserve">"SANACE 4.1" 3,3*2*0,2</t>
  </si>
  <si>
    <t xml:space="preserve">"SANACE 4.2" 15*1,5*0,2</t>
  </si>
  <si>
    <t xml:space="preserve">"SANACE 4.2" 15*1,5*0,15</t>
  </si>
  <si>
    <t xml:space="preserve">"SANACE 4.1" 3,3*2*0,12</t>
  </si>
  <si>
    <t xml:space="preserve">502955458</t>
  </si>
  <si>
    <t xml:space="preserve">15*1,5</t>
  </si>
  <si>
    <t xml:space="preserve">(15*1,5)*0,05</t>
  </si>
  <si>
    <t xml:space="preserve">124</t>
  </si>
  <si>
    <t xml:space="preserve">58211</t>
  </si>
  <si>
    <t xml:space="preserve">DLÁŽDĚNÉ KRYTY Z VELKÝCH KOSTEK DO LOŽE Z KAMENIVA</t>
  </si>
  <si>
    <t xml:space="preserve">-990822179</t>
  </si>
  <si>
    <t xml:space="preserve">Poznámka k souboru cen:
dodání dlažebního materiálu v požadované kvalitě, dodání materiálu pro předepsané lože v tloušťce předepsané dokumentací a pro předepsanou výplň spar - očištění podkladu - uložení dlažby dle předepsaného technologického předpisu včetně předepsané podkladní vrstvy a předepsané výplně spar - zřízení vrstvy bez rozlišení šířky, pokládání vrstvy po etapách - úpravu napojení, ukončení podél obrubníků, dilatačních zařízení, odvodňovacích proužků, odvodňovačů, vpustí, šachet a pod., nestanoví-li zadávací dokumentace jinak - nezahrnuje postřiky, nátěry - nezahrnuje těsnění podél obrubníků, dilatačních zařízení, odvodňovacích proužků, odvodňovačů, vpustí, šachet a pod.</t>
  </si>
  <si>
    <t xml:space="preserve">6,6-1,32</t>
  </si>
  <si>
    <t xml:space="preserve">8</t>
  </si>
  <si>
    <t xml:space="preserve">58212</t>
  </si>
  <si>
    <t xml:space="preserve">DLÁŽDĚNÉ KRYTY Z VELKÝCH KOSTEK DO LOŽE Z MC</t>
  </si>
  <si>
    <t xml:space="preserve">-892792910</t>
  </si>
  <si>
    <t xml:space="preserve">Poznámka k souboru cen:
- dodání dlažebního materiálu v požadované kvalitě, dodání materiálu pro předepsané lože v tloušťce předepsané dokumentací a pro předepsanou výplň spar - očištění podkladu - uložení dlažby dle předepsaného technologického předpisu včetně předepsané podkladní vrstvy a předepsané výplně spar - zřízení vrstvy bez rozlišení šířky, pokládání vrstvy po etapách - úpravu napojení, ukončení podél obrubníků, dilatačních zařízení, odvodňovacích proužků, odvodňovačů, vpustí, šachet a pod., nestanoví-li zadávací dokumentace jinak - nezahrnuje postřiky, nátěry - nezahrnuje těsnění podél obrubníků, dilatačních zařízení, odvodňovacích proužků, odvodňovačů, vpustí, šachet a pod.</t>
  </si>
  <si>
    <t xml:space="preserve">Poznámka k položce:
Dvojřádek na rozhraní s asfaltem stmelenou vozovkou, těsnění spar cementovou maltou</t>
  </si>
  <si>
    <t xml:space="preserve">2*0,2*3,3</t>
  </si>
  <si>
    <t xml:space="preserve">5,82</t>
  </si>
  <si>
    <t xml:space="preserve">(124+6,6)*0,05*2,5</t>
  </si>
  <si>
    <t xml:space="preserve">05 - OPRAVA/SANACE</t>
  </si>
  <si>
    <t xml:space="preserve">    9 - Ostatní konstrukce a práce, bourání</t>
  </si>
  <si>
    <t xml:space="preserve">1093188160</t>
  </si>
  <si>
    <t xml:space="preserve">"SANACE 5.3 zápichy" (17+5+4)*2*0,05</t>
  </si>
  <si>
    <t xml:space="preserve">(260+23)*0,2</t>
  </si>
  <si>
    <t xml:space="preserve">"sanace 5.1" 260*0,15</t>
  </si>
  <si>
    <t xml:space="preserve">"sanace 5.2"23*0,15</t>
  </si>
  <si>
    <t xml:space="preserve">"sanace 5.1 + sanace 5.2"260+23</t>
  </si>
  <si>
    <t xml:space="preserve">"sanace 5.3" 460</t>
  </si>
  <si>
    <t xml:space="preserve">5774AB</t>
  </si>
  <si>
    <t xml:space="preserve">VRSTVY PRO OBNOVU A OPRAVY Z ASF BETONU ACO 8</t>
  </si>
  <si>
    <t xml:space="preserve">-1357213796</t>
  </si>
  <si>
    <t xml:space="preserve">Poznámka k položce:
ACO 8 +, 50/70, tl. 50 mm, ČSN 72 6121</t>
  </si>
  <si>
    <t xml:space="preserve">"sanace 5.3" 460*0,05</t>
  </si>
  <si>
    <t xml:space="preserve">(260+23)*0,05</t>
  </si>
  <si>
    <t xml:space="preserve">"oprava 5.1"450</t>
  </si>
  <si>
    <t xml:space="preserve">"oprava 5.2" 23</t>
  </si>
  <si>
    <t xml:space="preserve">"oprava 5.3 - lokální opravy" 30</t>
  </si>
  <si>
    <t xml:space="preserve">Ostatní konstrukce a práce, bourání</t>
  </si>
  <si>
    <t xml:space="preserve">919111</t>
  </si>
  <si>
    <t xml:space="preserve">ŘEZÁNÍ ASFALTOVÉHO KRYTU VOZOVEK TL DO 50MM</t>
  </si>
  <si>
    <t xml:space="preserve">393130253</t>
  </si>
  <si>
    <t xml:space="preserve">Poznámka k souboru cen:
položka zahrnuje řezání vozovkové vrstvy v předepsané tloušťce, včetně spotřeby vody</t>
  </si>
  <si>
    <t xml:space="preserve">"sanace 5.3" 17+5+4</t>
  </si>
  <si>
    <t xml:space="preserve">56,6</t>
  </si>
  <si>
    <t xml:space="preserve">503 * 0,05 * 2,5</t>
  </si>
  <si>
    <t xml:space="preserve">2,6 * 2,5</t>
  </si>
  <si>
    <t xml:space="preserve">06 - OPRAVA</t>
  </si>
  <si>
    <t xml:space="preserve">11313B</t>
  </si>
  <si>
    <t xml:space="preserve">ODSTRANĚNÍ KRYTU ZPEVNĚNÝCH PLOCH S ASFALTOVÝM POJIVEM - DOPRAVA</t>
  </si>
  <si>
    <t xml:space="preserve">TKM</t>
  </si>
  <si>
    <t xml:space="preserve">-977002092</t>
  </si>
  <si>
    <t xml:space="preserve">Poznámka k souboru cen:
Položka zahrnuje samostatnou dopravu suti a vybouraných hmot. Množství se určí jako součin hmotnosti [t] a požadované vzdálenosti [km].</t>
  </si>
  <si>
    <t xml:space="preserve">112*2,5*12</t>
  </si>
  <si>
    <t xml:space="preserve">11372C</t>
  </si>
  <si>
    <t xml:space="preserve">FRÉZOVÁNÍ ZPEVNĚNÝCH PLOCH ASFALT DROBNÝCH OPRAV A PLOŠ ROZPADŮ PŘES 2000 M2</t>
  </si>
  <si>
    <t xml:space="preserve">328343310</t>
  </si>
  <si>
    <t xml:space="preserve">Poznámka k souboru cen:
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 </t>
  </si>
  <si>
    <t xml:space="preserve">2800*0,04</t>
  </si>
  <si>
    <t xml:space="preserve">-567611086</t>
  </si>
  <si>
    <t xml:space="preserve">2800</t>
  </si>
  <si>
    <t xml:space="preserve">2101427800</t>
  </si>
  <si>
    <t xml:space="preserve">-1525357057</t>
  </si>
  <si>
    <t xml:space="preserve">"ODHAD" 60</t>
  </si>
  <si>
    <t xml:space="preserve">111974732</t>
  </si>
  <si>
    <t xml:space="preserve">112*2,5</t>
  </si>
  <si>
    <t xml:space="preserve">07 - OPRAVA</t>
  </si>
  <si>
    <t xml:space="preserve">-142228248</t>
  </si>
  <si>
    <t xml:space="preserve">55</t>
  </si>
  <si>
    <t xml:space="preserve">57790A</t>
  </si>
  <si>
    <t xml:space="preserve">VÝSPRAVA VÝTLUKŮ SMĚSÍ ACO (KUBATURA)</t>
  </si>
  <si>
    <t xml:space="preserve">290896548</t>
  </si>
  <si>
    <t xml:space="preserve">Poznámka k položce:
ACO 8 +, 50/70, tl. 40 mm, ČSN 73 6121
</t>
  </si>
  <si>
    <t xml:space="preserve">55*0,04</t>
  </si>
  <si>
    <t xml:space="preserve">57790E</t>
  </si>
  <si>
    <t xml:space="preserve">VÝSPRAVA VÝTLUKŮ SMĚSÍ ACP (KUBATURA)</t>
  </si>
  <si>
    <t xml:space="preserve">-590911672</t>
  </si>
  <si>
    <t xml:space="preserve">Poznámka k položce:
ACP 16 +, 50/70, tl. 60 mm, ČSN 73 6121</t>
  </si>
  <si>
    <t xml:space="preserve">55*0,06</t>
  </si>
  <si>
    <t xml:space="preserve">(2,2+3,3)*2,5</t>
  </si>
  <si>
    <t xml:space="preserve">08 - OPRAVA</t>
  </si>
  <si>
    <t xml:space="preserve">-879344828</t>
  </si>
  <si>
    <t xml:space="preserve">92</t>
  </si>
  <si>
    <t xml:space="preserve">92*0,04</t>
  </si>
  <si>
    <t xml:space="preserve">92*0,06</t>
  </si>
  <si>
    <t xml:space="preserve">(3,68+5,52)*2,5</t>
  </si>
  <si>
    <t xml:space="preserve">09 - OPRAVA (dlažba)</t>
  </si>
  <si>
    <t xml:space="preserve">-308008140</t>
  </si>
  <si>
    <t xml:space="preserve">61*0,05</t>
  </si>
  <si>
    <t xml:space="preserve">52056145</t>
  </si>
  <si>
    <t xml:space="preserve">61*0,2</t>
  </si>
  <si>
    <t xml:space="preserve">1814713609</t>
  </si>
  <si>
    <t xml:space="preserve">61*0,12</t>
  </si>
  <si>
    <t xml:space="preserve">357845760</t>
  </si>
  <si>
    <t xml:space="preserve">777176274</t>
  </si>
  <si>
    <t xml:space="preserve">61-3,4</t>
  </si>
  <si>
    <t xml:space="preserve">-920176698</t>
  </si>
  <si>
    <t xml:space="preserve">(13*0,2)+(4*0,2)</t>
  </si>
  <si>
    <t xml:space="preserve">-579211789</t>
  </si>
  <si>
    <t xml:space="preserve">13+4</t>
  </si>
  <si>
    <t xml:space="preserve">358101451</t>
  </si>
  <si>
    <t xml:space="preserve">61*0,05*2,5</t>
  </si>
  <si>
    <t xml:space="preserve">10 - OPRAVA (dlažba)</t>
  </si>
  <si>
    <t xml:space="preserve">12*0,05</t>
  </si>
  <si>
    <t xml:space="preserve">12*0,2</t>
  </si>
  <si>
    <t xml:space="preserve">12*0,12</t>
  </si>
  <si>
    <t xml:space="preserve">12-1,6</t>
  </si>
  <si>
    <t xml:space="preserve">2*0,2*4</t>
  </si>
  <si>
    <t xml:space="preserve">2*4</t>
  </si>
  <si>
    <t xml:space="preserve">12*0,05*2,5</t>
  </si>
  <si>
    <t xml:space="preserve">12 - OPRAVA/SANACE</t>
  </si>
  <si>
    <t xml:space="preserve">30*0,2</t>
  </si>
  <si>
    <t xml:space="preserve">30*0,15</t>
  </si>
  <si>
    <t xml:space="preserve">30*0,05</t>
  </si>
  <si>
    <t xml:space="preserve">170</t>
  </si>
  <si>
    <t xml:space="preserve">170*0,05*2,5</t>
  </si>
  <si>
    <t xml:space="preserve">REZ - Rezerva rozpočtu</t>
  </si>
  <si>
    <t xml:space="preserve">337576018</t>
  </si>
  <si>
    <t xml:space="preserve">400*0,05</t>
  </si>
  <si>
    <t xml:space="preserve">921136363</t>
  </si>
  <si>
    <t xml:space="preserve">12*2,5*12</t>
  </si>
  <si>
    <t xml:space="preserve">-267770967</t>
  </si>
  <si>
    <t xml:space="preserve">300*0,2</t>
  </si>
  <si>
    <t xml:space="preserve">-1456022195</t>
  </si>
  <si>
    <t xml:space="preserve">300*0,15</t>
  </si>
  <si>
    <t xml:space="preserve">598423006</t>
  </si>
  <si>
    <t xml:space="preserve">-72008420</t>
  </si>
  <si>
    <t xml:space="preserve">300*0,04</t>
  </si>
  <si>
    <t xml:space="preserve">-711869598</t>
  </si>
  <si>
    <t xml:space="preserve">300</t>
  </si>
  <si>
    <t xml:space="preserve">-1137610893</t>
  </si>
  <si>
    <t xml:space="preserve">13</t>
  </si>
  <si>
    <t xml:space="preserve">1907704753</t>
  </si>
  <si>
    <t xml:space="preserve">300*0,05</t>
  </si>
  <si>
    <t xml:space="preserve">14</t>
  </si>
  <si>
    <t xml:space="preserve">-397140870</t>
  </si>
  <si>
    <t xml:space="preserve">1038188125</t>
  </si>
  <si>
    <t xml:space="preserve">50</t>
  </si>
  <si>
    <t xml:space="preserve">-1925752201</t>
  </si>
  <si>
    <t xml:space="preserve">80</t>
  </si>
  <si>
    <t xml:space="preserve">11</t>
  </si>
  <si>
    <t xml:space="preserve">136229594</t>
  </si>
  <si>
    <t xml:space="preserve">-1402092392</t>
  </si>
  <si>
    <t xml:space="preserve">100</t>
  </si>
  <si>
    <t xml:space="preserve">-195431542</t>
  </si>
  <si>
    <t xml:space="preserve">(400*0,05+300*0,05+300*0,04)*2,5</t>
  </si>
  <si>
    <t xml:space="preserve">99 - Režijní náklady</t>
  </si>
  <si>
    <t xml:space="preserve">02720</t>
  </si>
  <si>
    <t xml:space="preserve">POMOC PRÁCE ZŘÍZ NEBO ZAJIŠŤ REGULACI A OCHRANU DOPRAVY</t>
  </si>
  <si>
    <t xml:space="preserve">KPL</t>
  </si>
  <si>
    <t xml:space="preserve">-989959632</t>
  </si>
  <si>
    <t xml:space="preserve">Poznámka k souboru cen:
zahrnuje veškeré náklady spojené s objednatelem požadovanými zařízeními</t>
  </si>
  <si>
    <t xml:space="preserve">02920</t>
  </si>
  <si>
    <t xml:space="preserve">OSTATNÍ POŽADAVKY - OCHRANA ŽIVOTNÍHO PROSTŘEDÍ</t>
  </si>
  <si>
    <t xml:space="preserve">297823728</t>
  </si>
  <si>
    <t xml:space="preserve">Poznámka k souboru cen:
zahrnuje veškeré náklady spojené s objednatelem požadovanými pracemi</t>
  </si>
  <si>
    <t xml:space="preserve">Poznámka k položce:
Ochrana vegetace, preventivní prořezy apod.</t>
  </si>
  <si>
    <t xml:space="preserve">03590</t>
  </si>
  <si>
    <t xml:space="preserve">STAVEBNÍ STROJE MOBILNÍ - OSTATNÍ</t>
  </si>
  <si>
    <t xml:space="preserve">713748572</t>
  </si>
  <si>
    <t xml:space="preserve">Poznámka k souboru cen:
zahrnuje objednatelem povolené náklady na stavební vybavení zhotovitele</t>
  </si>
  <si>
    <t xml:space="preserve">Poznámka k položce:
PŘÍPLATEK ZA STÍSNĚNÉ PODMÍNKY NA STAVENIŠTI - POUŽITÍ MALÉ MECHANIZACE VČ. STAVENIŠTNÍ DOPRAVY, PŘEKLÁDKY MATERIÁLU APO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4</v>
      </c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1PP1001-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komunikací, Zoopark Chomut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4. 10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Chomut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Pavepro s.r.o.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Pavepro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6),2)</f>
        <v>0</v>
      </c>
      <c r="AT94" s="97" t="n">
        <f aca="false">ROUND(SUM(AV94:AW94),2)</f>
        <v>0</v>
      </c>
      <c r="AU94" s="98" t="n">
        <f aca="false">ROUND(SUM(AU95:AU10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6),2)</f>
        <v>0</v>
      </c>
      <c r="BA94" s="97" t="n">
        <f aca="false">ROUND(SUM(BA95:BA106),2)</f>
        <v>0</v>
      </c>
      <c r="BB94" s="97" t="n">
        <f aca="false">ROUND(SUM(BB95:BB106),2)</f>
        <v>0</v>
      </c>
      <c r="BC94" s="97" t="n">
        <f aca="false">ROUND(SUM(BC95:BC106),2)</f>
        <v>0</v>
      </c>
      <c r="BD94" s="99" t="n">
        <f aca="false">ROUND(SUM(BD95:BD106)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16.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OPRAVA-SANA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01 - OPRAVA-SANACE'!P120</f>
        <v>0</v>
      </c>
      <c r="AV95" s="111" t="n">
        <f aca="false">'01 - OPRAVA-SANACE'!J33</f>
        <v>0</v>
      </c>
      <c r="AW95" s="111" t="n">
        <f aca="false">'01 - OPRAVA-SANACE'!J34</f>
        <v>0</v>
      </c>
      <c r="AX95" s="111" t="n">
        <f aca="false">'01 - OPRAVA-SANACE'!J35</f>
        <v>0</v>
      </c>
      <c r="AY95" s="111" t="n">
        <f aca="false">'01 - OPRAVA-SANACE'!J36</f>
        <v>0</v>
      </c>
      <c r="AZ95" s="111" t="n">
        <f aca="false">'01 - OPRAVA-SANACE'!F33</f>
        <v>0</v>
      </c>
      <c r="BA95" s="111" t="n">
        <f aca="false">'01 - OPRAVA-SANACE'!F34</f>
        <v>0</v>
      </c>
      <c r="BB95" s="111" t="n">
        <f aca="false">'01 - OPRAVA-SANACE'!F35</f>
        <v>0</v>
      </c>
      <c r="BC95" s="111" t="n">
        <f aca="false">'01 - OPRAVA-SANACE'!F36</f>
        <v>0</v>
      </c>
      <c r="BD95" s="113" t="n">
        <f aca="false">'01 - OPRAVA-SANACE'!F37</f>
        <v>0</v>
      </c>
      <c r="BT95" s="115" t="s">
        <v>86</v>
      </c>
      <c r="BV95" s="115" t="s">
        <v>80</v>
      </c>
      <c r="BW95" s="115" t="s">
        <v>87</v>
      </c>
      <c r="BX95" s="115" t="s">
        <v>4</v>
      </c>
      <c r="CL95" s="115"/>
      <c r="CM95" s="115" t="s">
        <v>88</v>
      </c>
    </row>
    <row r="96" s="114" customFormat="true" ht="16.5" hidden="false" customHeight="true" outlineLevel="0" collapsed="false">
      <c r="A96" s="102" t="s">
        <v>82</v>
      </c>
      <c r="B96" s="103"/>
      <c r="C96" s="104"/>
      <c r="D96" s="105" t="s">
        <v>89</v>
      </c>
      <c r="E96" s="105"/>
      <c r="F96" s="105"/>
      <c r="G96" s="105"/>
      <c r="H96" s="105"/>
      <c r="I96" s="106"/>
      <c r="J96" s="105" t="s">
        <v>90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3 - OPRAVA (trhliny)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0" t="n">
        <v>0</v>
      </c>
      <c r="AT96" s="111" t="n">
        <f aca="false">ROUND(SUM(AV96:AW96),2)</f>
        <v>0</v>
      </c>
      <c r="AU96" s="112" t="n">
        <f aca="false">'03 - OPRAVA (trhliny)'!P118</f>
        <v>0</v>
      </c>
      <c r="AV96" s="111" t="n">
        <f aca="false">'03 - OPRAVA (trhliny)'!J33</f>
        <v>0</v>
      </c>
      <c r="AW96" s="111" t="n">
        <f aca="false">'03 - OPRAVA (trhliny)'!J34</f>
        <v>0</v>
      </c>
      <c r="AX96" s="111" t="n">
        <f aca="false">'03 - OPRAVA (trhliny)'!J35</f>
        <v>0</v>
      </c>
      <c r="AY96" s="111" t="n">
        <f aca="false">'03 - OPRAVA (trhliny)'!J36</f>
        <v>0</v>
      </c>
      <c r="AZ96" s="111" t="n">
        <f aca="false">'03 - OPRAVA (trhliny)'!F33</f>
        <v>0</v>
      </c>
      <c r="BA96" s="111" t="n">
        <f aca="false">'03 - OPRAVA (trhliny)'!F34</f>
        <v>0</v>
      </c>
      <c r="BB96" s="111" t="n">
        <f aca="false">'03 - OPRAVA (trhliny)'!F35</f>
        <v>0</v>
      </c>
      <c r="BC96" s="111" t="n">
        <f aca="false">'03 - OPRAVA (trhliny)'!F36</f>
        <v>0</v>
      </c>
      <c r="BD96" s="113" t="n">
        <f aca="false">'03 - OPRAVA (trhliny)'!F37</f>
        <v>0</v>
      </c>
      <c r="BT96" s="115" t="s">
        <v>86</v>
      </c>
      <c r="BV96" s="115" t="s">
        <v>80</v>
      </c>
      <c r="BW96" s="115" t="s">
        <v>91</v>
      </c>
      <c r="BX96" s="115" t="s">
        <v>4</v>
      </c>
      <c r="CL96" s="115"/>
      <c r="CM96" s="115" t="s">
        <v>88</v>
      </c>
    </row>
    <row r="97" s="114" customFormat="true" ht="16.5" hidden="false" customHeight="true" outlineLevel="0" collapsed="false">
      <c r="A97" s="102" t="s">
        <v>82</v>
      </c>
      <c r="B97" s="103"/>
      <c r="C97" s="104"/>
      <c r="D97" s="105" t="s">
        <v>92</v>
      </c>
      <c r="E97" s="105"/>
      <c r="F97" s="105"/>
      <c r="G97" s="105"/>
      <c r="H97" s="105"/>
      <c r="I97" s="106"/>
      <c r="J97" s="105" t="s">
        <v>84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4 - OPRAVA-SANACE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5</v>
      </c>
      <c r="AR97" s="109"/>
      <c r="AS97" s="110" t="n">
        <v>0</v>
      </c>
      <c r="AT97" s="111" t="n">
        <f aca="false">ROUND(SUM(AV97:AW97),2)</f>
        <v>0</v>
      </c>
      <c r="AU97" s="112" t="n">
        <f aca="false">'04 - OPRAVA-SANACE'!P120</f>
        <v>0</v>
      </c>
      <c r="AV97" s="111" t="n">
        <f aca="false">'04 - OPRAVA-SANACE'!J33</f>
        <v>0</v>
      </c>
      <c r="AW97" s="111" t="n">
        <f aca="false">'04 - OPRAVA-SANACE'!J34</f>
        <v>0</v>
      </c>
      <c r="AX97" s="111" t="n">
        <f aca="false">'04 - OPRAVA-SANACE'!J35</f>
        <v>0</v>
      </c>
      <c r="AY97" s="111" t="n">
        <f aca="false">'04 - OPRAVA-SANACE'!J36</f>
        <v>0</v>
      </c>
      <c r="AZ97" s="111" t="n">
        <f aca="false">'04 - OPRAVA-SANACE'!F33</f>
        <v>0</v>
      </c>
      <c r="BA97" s="111" t="n">
        <f aca="false">'04 - OPRAVA-SANACE'!F34</f>
        <v>0</v>
      </c>
      <c r="BB97" s="111" t="n">
        <f aca="false">'04 - OPRAVA-SANACE'!F35</f>
        <v>0</v>
      </c>
      <c r="BC97" s="111" t="n">
        <f aca="false">'04 - OPRAVA-SANACE'!F36</f>
        <v>0</v>
      </c>
      <c r="BD97" s="113" t="n">
        <f aca="false">'04 - OPRAVA-SANACE'!F37</f>
        <v>0</v>
      </c>
      <c r="BT97" s="115" t="s">
        <v>86</v>
      </c>
      <c r="BV97" s="115" t="s">
        <v>80</v>
      </c>
      <c r="BW97" s="115" t="s">
        <v>93</v>
      </c>
      <c r="BX97" s="115" t="s">
        <v>4</v>
      </c>
      <c r="CL97" s="115"/>
      <c r="CM97" s="115" t="s">
        <v>88</v>
      </c>
    </row>
    <row r="98" s="114" customFormat="true" ht="16.5" hidden="false" customHeight="true" outlineLevel="0" collapsed="false">
      <c r="A98" s="102" t="s">
        <v>82</v>
      </c>
      <c r="B98" s="103"/>
      <c r="C98" s="104"/>
      <c r="D98" s="105" t="s">
        <v>94</v>
      </c>
      <c r="E98" s="105"/>
      <c r="F98" s="105"/>
      <c r="G98" s="105"/>
      <c r="H98" s="105"/>
      <c r="I98" s="106"/>
      <c r="J98" s="105" t="s">
        <v>84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5 - OPRAVA-SANACE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5</v>
      </c>
      <c r="AR98" s="109"/>
      <c r="AS98" s="110" t="n">
        <v>0</v>
      </c>
      <c r="AT98" s="111" t="n">
        <f aca="false">ROUND(SUM(AV98:AW98),2)</f>
        <v>0</v>
      </c>
      <c r="AU98" s="112" t="n">
        <f aca="false">'05 - OPRAVA-SANACE'!P121</f>
        <v>0</v>
      </c>
      <c r="AV98" s="111" t="n">
        <f aca="false">'05 - OPRAVA-SANACE'!J33</f>
        <v>0</v>
      </c>
      <c r="AW98" s="111" t="n">
        <f aca="false">'05 - OPRAVA-SANACE'!J34</f>
        <v>0</v>
      </c>
      <c r="AX98" s="111" t="n">
        <f aca="false">'05 - OPRAVA-SANACE'!J35</f>
        <v>0</v>
      </c>
      <c r="AY98" s="111" t="n">
        <f aca="false">'05 - OPRAVA-SANACE'!J36</f>
        <v>0</v>
      </c>
      <c r="AZ98" s="111" t="n">
        <f aca="false">'05 - OPRAVA-SANACE'!F33</f>
        <v>0</v>
      </c>
      <c r="BA98" s="111" t="n">
        <f aca="false">'05 - OPRAVA-SANACE'!F34</f>
        <v>0</v>
      </c>
      <c r="BB98" s="111" t="n">
        <f aca="false">'05 - OPRAVA-SANACE'!F35</f>
        <v>0</v>
      </c>
      <c r="BC98" s="111" t="n">
        <f aca="false">'05 - OPRAVA-SANACE'!F36</f>
        <v>0</v>
      </c>
      <c r="BD98" s="113" t="n">
        <f aca="false">'05 - OPRAVA-SANACE'!F37</f>
        <v>0</v>
      </c>
      <c r="BT98" s="115" t="s">
        <v>86</v>
      </c>
      <c r="BV98" s="115" t="s">
        <v>80</v>
      </c>
      <c r="BW98" s="115" t="s">
        <v>95</v>
      </c>
      <c r="BX98" s="115" t="s">
        <v>4</v>
      </c>
      <c r="CL98" s="115"/>
      <c r="CM98" s="115" t="s">
        <v>88</v>
      </c>
    </row>
    <row r="99" s="114" customFormat="true" ht="16.5" hidden="false" customHeight="true" outlineLevel="0" collapsed="false">
      <c r="A99" s="102" t="s">
        <v>82</v>
      </c>
      <c r="B99" s="103"/>
      <c r="C99" s="104"/>
      <c r="D99" s="105" t="s">
        <v>96</v>
      </c>
      <c r="E99" s="105"/>
      <c r="F99" s="105"/>
      <c r="G99" s="105"/>
      <c r="H99" s="105"/>
      <c r="I99" s="106"/>
      <c r="J99" s="105" t="s">
        <v>97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6 - OPRAVA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5</v>
      </c>
      <c r="AR99" s="109"/>
      <c r="AS99" s="110" t="n">
        <v>0</v>
      </c>
      <c r="AT99" s="111" t="n">
        <f aca="false">ROUND(SUM(AV99:AW99),2)</f>
        <v>0</v>
      </c>
      <c r="AU99" s="112" t="n">
        <f aca="false">'06 - OPRAVA'!P121</f>
        <v>0</v>
      </c>
      <c r="AV99" s="111" t="n">
        <f aca="false">'06 - OPRAVA'!J33</f>
        <v>0</v>
      </c>
      <c r="AW99" s="111" t="n">
        <f aca="false">'06 - OPRAVA'!J34</f>
        <v>0</v>
      </c>
      <c r="AX99" s="111" t="n">
        <f aca="false">'06 - OPRAVA'!J35</f>
        <v>0</v>
      </c>
      <c r="AY99" s="111" t="n">
        <f aca="false">'06 - OPRAVA'!J36</f>
        <v>0</v>
      </c>
      <c r="AZ99" s="111" t="n">
        <f aca="false">'06 - OPRAVA'!F33</f>
        <v>0</v>
      </c>
      <c r="BA99" s="111" t="n">
        <f aca="false">'06 - OPRAVA'!F34</f>
        <v>0</v>
      </c>
      <c r="BB99" s="111" t="n">
        <f aca="false">'06 - OPRAVA'!F35</f>
        <v>0</v>
      </c>
      <c r="BC99" s="111" t="n">
        <f aca="false">'06 - OPRAVA'!F36</f>
        <v>0</v>
      </c>
      <c r="BD99" s="113" t="n">
        <f aca="false">'06 - OPRAVA'!F37</f>
        <v>0</v>
      </c>
      <c r="BT99" s="115" t="s">
        <v>86</v>
      </c>
      <c r="BV99" s="115" t="s">
        <v>80</v>
      </c>
      <c r="BW99" s="115" t="s">
        <v>98</v>
      </c>
      <c r="BX99" s="115" t="s">
        <v>4</v>
      </c>
      <c r="CL99" s="115"/>
      <c r="CM99" s="115" t="s">
        <v>88</v>
      </c>
    </row>
    <row r="100" s="114" customFormat="true" ht="16.5" hidden="false" customHeight="true" outlineLevel="0" collapsed="false">
      <c r="A100" s="102" t="s">
        <v>82</v>
      </c>
      <c r="B100" s="103"/>
      <c r="C100" s="104"/>
      <c r="D100" s="105" t="s">
        <v>99</v>
      </c>
      <c r="E100" s="105"/>
      <c r="F100" s="105"/>
      <c r="G100" s="105"/>
      <c r="H100" s="105"/>
      <c r="I100" s="106"/>
      <c r="J100" s="105" t="s">
        <v>97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7 - OPRAVA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5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07 - OPRAVA'!P120</f>
        <v>0</v>
      </c>
      <c r="AV100" s="111" t="n">
        <f aca="false">'07 - OPRAVA'!J33</f>
        <v>0</v>
      </c>
      <c r="AW100" s="111" t="n">
        <f aca="false">'07 - OPRAVA'!J34</f>
        <v>0</v>
      </c>
      <c r="AX100" s="111" t="n">
        <f aca="false">'07 - OPRAVA'!J35</f>
        <v>0</v>
      </c>
      <c r="AY100" s="111" t="n">
        <f aca="false">'07 - OPRAVA'!J36</f>
        <v>0</v>
      </c>
      <c r="AZ100" s="111" t="n">
        <f aca="false">'07 - OPRAVA'!F33</f>
        <v>0</v>
      </c>
      <c r="BA100" s="111" t="n">
        <f aca="false">'07 - OPRAVA'!F34</f>
        <v>0</v>
      </c>
      <c r="BB100" s="111" t="n">
        <f aca="false">'07 - OPRAVA'!F35</f>
        <v>0</v>
      </c>
      <c r="BC100" s="111" t="n">
        <f aca="false">'07 - OPRAVA'!F36</f>
        <v>0</v>
      </c>
      <c r="BD100" s="113" t="n">
        <f aca="false">'07 - OPRAVA'!F37</f>
        <v>0</v>
      </c>
      <c r="BT100" s="115" t="s">
        <v>86</v>
      </c>
      <c r="BV100" s="115" t="s">
        <v>80</v>
      </c>
      <c r="BW100" s="115" t="s">
        <v>100</v>
      </c>
      <c r="BX100" s="115" t="s">
        <v>4</v>
      </c>
      <c r="CL100" s="115"/>
      <c r="CM100" s="115" t="s">
        <v>88</v>
      </c>
    </row>
    <row r="101" s="114" customFormat="true" ht="16.5" hidden="false" customHeight="true" outlineLevel="0" collapsed="false">
      <c r="A101" s="102" t="s">
        <v>82</v>
      </c>
      <c r="B101" s="103"/>
      <c r="C101" s="104"/>
      <c r="D101" s="105" t="s">
        <v>101</v>
      </c>
      <c r="E101" s="105"/>
      <c r="F101" s="105"/>
      <c r="G101" s="105"/>
      <c r="H101" s="105"/>
      <c r="I101" s="106"/>
      <c r="J101" s="105" t="s">
        <v>97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08 - OPRAVA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5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08 - OPRAVA'!P120</f>
        <v>0</v>
      </c>
      <c r="AV101" s="111" t="n">
        <f aca="false">'08 - OPRAVA'!J33</f>
        <v>0</v>
      </c>
      <c r="AW101" s="111" t="n">
        <f aca="false">'08 - OPRAVA'!J34</f>
        <v>0</v>
      </c>
      <c r="AX101" s="111" t="n">
        <f aca="false">'08 - OPRAVA'!J35</f>
        <v>0</v>
      </c>
      <c r="AY101" s="111" t="n">
        <f aca="false">'08 - OPRAVA'!J36</f>
        <v>0</v>
      </c>
      <c r="AZ101" s="111" t="n">
        <f aca="false">'08 - OPRAVA'!F33</f>
        <v>0</v>
      </c>
      <c r="BA101" s="111" t="n">
        <f aca="false">'08 - OPRAVA'!F34</f>
        <v>0</v>
      </c>
      <c r="BB101" s="111" t="n">
        <f aca="false">'08 - OPRAVA'!F35</f>
        <v>0</v>
      </c>
      <c r="BC101" s="111" t="n">
        <f aca="false">'08 - OPRAVA'!F36</f>
        <v>0</v>
      </c>
      <c r="BD101" s="113" t="n">
        <f aca="false">'08 - OPRAVA'!F37</f>
        <v>0</v>
      </c>
      <c r="BT101" s="115" t="s">
        <v>86</v>
      </c>
      <c r="BV101" s="115" t="s">
        <v>80</v>
      </c>
      <c r="BW101" s="115" t="s">
        <v>102</v>
      </c>
      <c r="BX101" s="115" t="s">
        <v>4</v>
      </c>
      <c r="CL101" s="115"/>
      <c r="CM101" s="115" t="s">
        <v>88</v>
      </c>
    </row>
    <row r="102" s="114" customFormat="true" ht="16.5" hidden="false" customHeight="true" outlineLevel="0" collapsed="false">
      <c r="A102" s="102" t="s">
        <v>82</v>
      </c>
      <c r="B102" s="103"/>
      <c r="C102" s="104"/>
      <c r="D102" s="105" t="s">
        <v>103</v>
      </c>
      <c r="E102" s="105"/>
      <c r="F102" s="105"/>
      <c r="G102" s="105"/>
      <c r="H102" s="105"/>
      <c r="I102" s="106"/>
      <c r="J102" s="105" t="s">
        <v>104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09 - OPRAVA (dlažba)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5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09 - OPRAVA (dlažba)'!P121</f>
        <v>0</v>
      </c>
      <c r="AV102" s="111" t="n">
        <f aca="false">'09 - OPRAVA (dlažba)'!J33</f>
        <v>0</v>
      </c>
      <c r="AW102" s="111" t="n">
        <f aca="false">'09 - OPRAVA (dlažba)'!J34</f>
        <v>0</v>
      </c>
      <c r="AX102" s="111" t="n">
        <f aca="false">'09 - OPRAVA (dlažba)'!J35</f>
        <v>0</v>
      </c>
      <c r="AY102" s="111" t="n">
        <f aca="false">'09 - OPRAVA (dlažba)'!J36</f>
        <v>0</v>
      </c>
      <c r="AZ102" s="111" t="n">
        <f aca="false">'09 - OPRAVA (dlažba)'!F33</f>
        <v>0</v>
      </c>
      <c r="BA102" s="111" t="n">
        <f aca="false">'09 - OPRAVA (dlažba)'!F34</f>
        <v>0</v>
      </c>
      <c r="BB102" s="111" t="n">
        <f aca="false">'09 - OPRAVA (dlažba)'!F35</f>
        <v>0</v>
      </c>
      <c r="BC102" s="111" t="n">
        <f aca="false">'09 - OPRAVA (dlažba)'!F36</f>
        <v>0</v>
      </c>
      <c r="BD102" s="113" t="n">
        <f aca="false">'09 - OPRAVA (dlažba)'!F37</f>
        <v>0</v>
      </c>
      <c r="BT102" s="115" t="s">
        <v>86</v>
      </c>
      <c r="BV102" s="115" t="s">
        <v>80</v>
      </c>
      <c r="BW102" s="115" t="s">
        <v>105</v>
      </c>
      <c r="BX102" s="115" t="s">
        <v>4</v>
      </c>
      <c r="CL102" s="115"/>
      <c r="CM102" s="115" t="s">
        <v>88</v>
      </c>
    </row>
    <row r="103" s="114" customFormat="true" ht="16.5" hidden="false" customHeight="true" outlineLevel="0" collapsed="false">
      <c r="A103" s="102" t="s">
        <v>82</v>
      </c>
      <c r="B103" s="103"/>
      <c r="C103" s="104"/>
      <c r="D103" s="105" t="s">
        <v>106</v>
      </c>
      <c r="E103" s="105"/>
      <c r="F103" s="105"/>
      <c r="G103" s="105"/>
      <c r="H103" s="105"/>
      <c r="I103" s="106"/>
      <c r="J103" s="105" t="s">
        <v>104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10 - OPRAVA (dlažba)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5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10 - OPRAVA (dlažba)'!P121</f>
        <v>0</v>
      </c>
      <c r="AV103" s="111" t="n">
        <f aca="false">'10 - OPRAVA (dlažba)'!J33</f>
        <v>0</v>
      </c>
      <c r="AW103" s="111" t="n">
        <f aca="false">'10 - OPRAVA (dlažba)'!J34</f>
        <v>0</v>
      </c>
      <c r="AX103" s="111" t="n">
        <f aca="false">'10 - OPRAVA (dlažba)'!J35</f>
        <v>0</v>
      </c>
      <c r="AY103" s="111" t="n">
        <f aca="false">'10 - OPRAVA (dlažba)'!J36</f>
        <v>0</v>
      </c>
      <c r="AZ103" s="111" t="n">
        <f aca="false">'10 - OPRAVA (dlažba)'!F33</f>
        <v>0</v>
      </c>
      <c r="BA103" s="111" t="n">
        <f aca="false">'10 - OPRAVA (dlažba)'!F34</f>
        <v>0</v>
      </c>
      <c r="BB103" s="111" t="n">
        <f aca="false">'10 - OPRAVA (dlažba)'!F35</f>
        <v>0</v>
      </c>
      <c r="BC103" s="111" t="n">
        <f aca="false">'10 - OPRAVA (dlažba)'!F36</f>
        <v>0</v>
      </c>
      <c r="BD103" s="113" t="n">
        <f aca="false">'10 - OPRAVA (dlažba)'!F37</f>
        <v>0</v>
      </c>
      <c r="BT103" s="115" t="s">
        <v>86</v>
      </c>
      <c r="BV103" s="115" t="s">
        <v>80</v>
      </c>
      <c r="BW103" s="115" t="s">
        <v>107</v>
      </c>
      <c r="BX103" s="115" t="s">
        <v>4</v>
      </c>
      <c r="CL103" s="115"/>
      <c r="CM103" s="115" t="s">
        <v>88</v>
      </c>
    </row>
    <row r="104" s="114" customFormat="true" ht="16.5" hidden="false" customHeight="true" outlineLevel="0" collapsed="false">
      <c r="A104" s="102" t="s">
        <v>82</v>
      </c>
      <c r="B104" s="103"/>
      <c r="C104" s="104"/>
      <c r="D104" s="105" t="s">
        <v>108</v>
      </c>
      <c r="E104" s="105"/>
      <c r="F104" s="105"/>
      <c r="G104" s="105"/>
      <c r="H104" s="105"/>
      <c r="I104" s="106"/>
      <c r="J104" s="105" t="s">
        <v>84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12 - OPRAVA-SANACE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85</v>
      </c>
      <c r="AR104" s="109"/>
      <c r="AS104" s="110" t="n">
        <v>0</v>
      </c>
      <c r="AT104" s="111" t="n">
        <f aca="false">ROUND(SUM(AV104:AW104),2)</f>
        <v>0</v>
      </c>
      <c r="AU104" s="112" t="n">
        <f aca="false">'12 - OPRAVA-SANACE'!P120</f>
        <v>0</v>
      </c>
      <c r="AV104" s="111" t="n">
        <f aca="false">'12 - OPRAVA-SANACE'!J33</f>
        <v>0</v>
      </c>
      <c r="AW104" s="111" t="n">
        <f aca="false">'12 - OPRAVA-SANACE'!J34</f>
        <v>0</v>
      </c>
      <c r="AX104" s="111" t="n">
        <f aca="false">'12 - OPRAVA-SANACE'!J35</f>
        <v>0</v>
      </c>
      <c r="AY104" s="111" t="n">
        <f aca="false">'12 - OPRAVA-SANACE'!J36</f>
        <v>0</v>
      </c>
      <c r="AZ104" s="111" t="n">
        <f aca="false">'12 - OPRAVA-SANACE'!F33</f>
        <v>0</v>
      </c>
      <c r="BA104" s="111" t="n">
        <f aca="false">'12 - OPRAVA-SANACE'!F34</f>
        <v>0</v>
      </c>
      <c r="BB104" s="111" t="n">
        <f aca="false">'12 - OPRAVA-SANACE'!F35</f>
        <v>0</v>
      </c>
      <c r="BC104" s="111" t="n">
        <f aca="false">'12 - OPRAVA-SANACE'!F36</f>
        <v>0</v>
      </c>
      <c r="BD104" s="113" t="n">
        <f aca="false">'12 - OPRAVA-SANACE'!F37</f>
        <v>0</v>
      </c>
      <c r="BT104" s="115" t="s">
        <v>86</v>
      </c>
      <c r="BV104" s="115" t="s">
        <v>80</v>
      </c>
      <c r="BW104" s="115" t="s">
        <v>109</v>
      </c>
      <c r="BX104" s="115" t="s">
        <v>4</v>
      </c>
      <c r="CL104" s="115"/>
      <c r="CM104" s="115" t="s">
        <v>88</v>
      </c>
    </row>
    <row r="105" s="114" customFormat="true" ht="16.5" hidden="false" customHeight="true" outlineLevel="0" collapsed="false">
      <c r="A105" s="102" t="s">
        <v>82</v>
      </c>
      <c r="B105" s="103"/>
      <c r="C105" s="104"/>
      <c r="D105" s="105" t="s">
        <v>110</v>
      </c>
      <c r="E105" s="105"/>
      <c r="F105" s="105"/>
      <c r="G105" s="105"/>
      <c r="H105" s="105"/>
      <c r="I105" s="106"/>
      <c r="J105" s="105" t="s">
        <v>111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7" t="n">
        <f aca="false">'REZ - Rezerva rozpočtu'!J30</f>
        <v>0</v>
      </c>
      <c r="AH105" s="107"/>
      <c r="AI105" s="107"/>
      <c r="AJ105" s="107"/>
      <c r="AK105" s="107"/>
      <c r="AL105" s="107"/>
      <c r="AM105" s="107"/>
      <c r="AN105" s="107" t="n">
        <f aca="false">SUM(AG105,AT105)</f>
        <v>0</v>
      </c>
      <c r="AO105" s="107"/>
      <c r="AP105" s="107"/>
      <c r="AQ105" s="108" t="s">
        <v>85</v>
      </c>
      <c r="AR105" s="109"/>
      <c r="AS105" s="110" t="n">
        <v>0</v>
      </c>
      <c r="AT105" s="111" t="n">
        <f aca="false">ROUND(SUM(AV105:AW105),2)</f>
        <v>0</v>
      </c>
      <c r="AU105" s="112" t="n">
        <f aca="false">'REZ - Rezerva rozpočtu'!P121</f>
        <v>0</v>
      </c>
      <c r="AV105" s="111" t="n">
        <f aca="false">'REZ - Rezerva rozpočtu'!J33</f>
        <v>0</v>
      </c>
      <c r="AW105" s="111" t="n">
        <f aca="false">'REZ - Rezerva rozpočtu'!J34</f>
        <v>0</v>
      </c>
      <c r="AX105" s="111" t="n">
        <f aca="false">'REZ - Rezerva rozpočtu'!J35</f>
        <v>0</v>
      </c>
      <c r="AY105" s="111" t="n">
        <f aca="false">'REZ - Rezerva rozpočtu'!J36</f>
        <v>0</v>
      </c>
      <c r="AZ105" s="111" t="n">
        <f aca="false">'REZ - Rezerva rozpočtu'!F33</f>
        <v>0</v>
      </c>
      <c r="BA105" s="111" t="n">
        <f aca="false">'REZ - Rezerva rozpočtu'!F34</f>
        <v>0</v>
      </c>
      <c r="BB105" s="111" t="n">
        <f aca="false">'REZ - Rezerva rozpočtu'!F35</f>
        <v>0</v>
      </c>
      <c r="BC105" s="111" t="n">
        <f aca="false">'REZ - Rezerva rozpočtu'!F36</f>
        <v>0</v>
      </c>
      <c r="BD105" s="113" t="n">
        <f aca="false">'REZ - Rezerva rozpočtu'!F37</f>
        <v>0</v>
      </c>
      <c r="BT105" s="115" t="s">
        <v>86</v>
      </c>
      <c r="BV105" s="115" t="s">
        <v>80</v>
      </c>
      <c r="BW105" s="115" t="s">
        <v>112</v>
      </c>
      <c r="BX105" s="115" t="s">
        <v>4</v>
      </c>
      <c r="CL105" s="115"/>
      <c r="CM105" s="115" t="s">
        <v>88</v>
      </c>
    </row>
    <row r="106" s="114" customFormat="true" ht="16.5" hidden="false" customHeight="true" outlineLevel="0" collapsed="false">
      <c r="A106" s="102" t="s">
        <v>82</v>
      </c>
      <c r="B106" s="103"/>
      <c r="C106" s="104"/>
      <c r="D106" s="105" t="s">
        <v>113</v>
      </c>
      <c r="E106" s="105"/>
      <c r="F106" s="105"/>
      <c r="G106" s="105"/>
      <c r="H106" s="105"/>
      <c r="I106" s="106"/>
      <c r="J106" s="105" t="s">
        <v>114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7" t="n">
        <f aca="false">'99 - Režijní náklady'!J30</f>
        <v>0</v>
      </c>
      <c r="AH106" s="107"/>
      <c r="AI106" s="107"/>
      <c r="AJ106" s="107"/>
      <c r="AK106" s="107"/>
      <c r="AL106" s="107"/>
      <c r="AM106" s="107"/>
      <c r="AN106" s="107" t="n">
        <f aca="false">SUM(AG106,AT106)</f>
        <v>0</v>
      </c>
      <c r="AO106" s="107"/>
      <c r="AP106" s="107"/>
      <c r="AQ106" s="108" t="s">
        <v>85</v>
      </c>
      <c r="AR106" s="109"/>
      <c r="AS106" s="116" t="n">
        <v>0</v>
      </c>
      <c r="AT106" s="117" t="n">
        <f aca="false">ROUND(SUM(AV106:AW106),2)</f>
        <v>0</v>
      </c>
      <c r="AU106" s="118" t="n">
        <f aca="false">'99 - Režijní náklady'!P117</f>
        <v>0</v>
      </c>
      <c r="AV106" s="117" t="n">
        <f aca="false">'99 - Režijní náklady'!J33</f>
        <v>0</v>
      </c>
      <c r="AW106" s="117" t="n">
        <f aca="false">'99 - Režijní náklady'!J34</f>
        <v>0</v>
      </c>
      <c r="AX106" s="117" t="n">
        <f aca="false">'99 - Režijní náklady'!J35</f>
        <v>0</v>
      </c>
      <c r="AY106" s="117" t="n">
        <f aca="false">'99 - Režijní náklady'!J36</f>
        <v>0</v>
      </c>
      <c r="AZ106" s="117" t="n">
        <f aca="false">'99 - Režijní náklady'!F33</f>
        <v>0</v>
      </c>
      <c r="BA106" s="117" t="n">
        <f aca="false">'99 - Režijní náklady'!F34</f>
        <v>0</v>
      </c>
      <c r="BB106" s="117" t="n">
        <f aca="false">'99 - Režijní náklady'!F35</f>
        <v>0</v>
      </c>
      <c r="BC106" s="117" t="n">
        <f aca="false">'99 - Režijní náklady'!F36</f>
        <v>0</v>
      </c>
      <c r="BD106" s="119" t="n">
        <f aca="false">'99 - Režijní náklady'!F37</f>
        <v>0</v>
      </c>
      <c r="BT106" s="115" t="s">
        <v>86</v>
      </c>
      <c r="BV106" s="115" t="s">
        <v>80</v>
      </c>
      <c r="BW106" s="115" t="s">
        <v>115</v>
      </c>
      <c r="BX106" s="115" t="s">
        <v>4</v>
      </c>
      <c r="CL106" s="115"/>
      <c r="CM106" s="115" t="s">
        <v>88</v>
      </c>
    </row>
    <row r="107" s="31" customFormat="true" ht="30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30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30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</row>
  </sheetData>
  <sheetProtection algorithmName="SHA-512" hashValue="KlFBTstvfav7D3jNCe4G+UDZZtOhxPL/45LAxtE+9OcTEDZmAtsaLb51LXlbvRp0v0ppV5UdmXIsBtXVp02F9w==" saltValue="+rEuPEcwteeNUJGwR6XQ5EEoN7CUFpzFeTWnWgKuGOWzGwipOMrPs1EvT/z0QcxKvX+XF4Re/rSSg+gXqsQIRA==" spinCount="100000" sheet="true" password="cdd7" objects="true" scenarios="true" formatColumns="false" formatRows="false"/>
  <mergeCells count="8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</mergeCells>
  <hyperlinks>
    <hyperlink ref="A95" location="'01 - OPRAVA-SANACE'!C2" display="/"/>
    <hyperlink ref="A96" location="'03 - OPRAVA (trhliny)'!C2" display="/"/>
    <hyperlink ref="A97" location="'04 - OPRAVA-SANACE'!C2" display="/"/>
    <hyperlink ref="A98" location="'05 - OPRAVA-SANACE'!C2" display="/"/>
    <hyperlink ref="A99" location="'06 - OPRAVA'!C2" display="/"/>
    <hyperlink ref="A100" location="'07 - OPRAVA'!C2" display="/"/>
    <hyperlink ref="A101" location="'08 - OPRAVA'!C2" display="/"/>
    <hyperlink ref="A102" location="'09 - OPRAVA (dlažba)'!C2" display="/"/>
    <hyperlink ref="A103" location="'10 - OPRAVA (dlažba)'!C2" display="/"/>
    <hyperlink ref="A104" location="'12 - OPRAVA-SANACE'!C2" display="/"/>
    <hyperlink ref="A105" location="'REZ - Rezerva rozpočtu'!C2" display="/"/>
    <hyperlink ref="A106" location="'99 - Režijn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1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komunikací, Zoopark Chomut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1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4. 10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1:BE166)),  2)</f>
        <v>0</v>
      </c>
      <c r="G33" s="24"/>
      <c r="H33" s="24"/>
      <c r="I33" s="141" t="n">
        <v>0.21</v>
      </c>
      <c r="J33" s="140" t="n">
        <f aca="false">ROUND(((SUM(BE121:BE16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1:BF166)),  2)</f>
        <v>0</v>
      </c>
      <c r="G34" s="24"/>
      <c r="H34" s="24"/>
      <c r="I34" s="141" t="n">
        <v>0.15</v>
      </c>
      <c r="J34" s="140" t="n">
        <f aca="false">ROUND(((SUM(BF121:BF16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1:BG16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1:BH16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1:BI16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komunikací, Zoopark Chomut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0 - OPRAVA (dlažba)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4. 10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Chomutov</v>
      </c>
      <c r="G91" s="26"/>
      <c r="H91" s="26"/>
      <c r="I91" s="17" t="s">
        <v>31</v>
      </c>
      <c r="J91" s="162" t="str">
        <f aca="false">E21</f>
        <v>Pavepro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Pavepro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0</v>
      </c>
      <c r="D94" s="164"/>
      <c r="E94" s="164"/>
      <c r="F94" s="164"/>
      <c r="G94" s="164"/>
      <c r="H94" s="164"/>
      <c r="I94" s="164"/>
      <c r="J94" s="165" t="s">
        <v>12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2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3</v>
      </c>
    </row>
    <row r="97" s="168" customFormat="true" ht="24.95" hidden="false" customHeight="true" outlineLevel="0" collapsed="false">
      <c r="B97" s="169"/>
      <c r="C97" s="170"/>
      <c r="D97" s="171" t="s">
        <v>124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5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6</v>
      </c>
      <c r="E99" s="179"/>
      <c r="F99" s="179"/>
      <c r="G99" s="179"/>
      <c r="H99" s="179"/>
      <c r="I99" s="179"/>
      <c r="J99" s="180" t="n">
        <f aca="false">J14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38</v>
      </c>
      <c r="E100" s="179"/>
      <c r="F100" s="179"/>
      <c r="G100" s="179"/>
      <c r="H100" s="179"/>
      <c r="I100" s="179"/>
      <c r="J100" s="180" t="n">
        <f aca="false">J155</f>
        <v>0</v>
      </c>
      <c r="K100" s="177"/>
      <c r="L100" s="181"/>
    </row>
    <row r="101" s="168" customFormat="true" ht="24.95" hidden="false" customHeight="true" outlineLevel="0" collapsed="false">
      <c r="B101" s="169"/>
      <c r="C101" s="170"/>
      <c r="D101" s="171" t="s">
        <v>127</v>
      </c>
      <c r="E101" s="172"/>
      <c r="F101" s="172"/>
      <c r="G101" s="172"/>
      <c r="H101" s="172"/>
      <c r="I101" s="172"/>
      <c r="J101" s="173" t="n">
        <f aca="false">J161</f>
        <v>0</v>
      </c>
      <c r="K101" s="170"/>
      <c r="L101" s="174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Oprava komunikací, Zoopark Chomutov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10 - OPRAVA (dlažba)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4. 10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Statutární město Chomutov</v>
      </c>
      <c r="G117" s="26"/>
      <c r="H117" s="26"/>
      <c r="I117" s="17" t="s">
        <v>31</v>
      </c>
      <c r="J117" s="162" t="str">
        <f aca="false">E21</f>
        <v>Pavepro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6</v>
      </c>
      <c r="J118" s="162" t="str">
        <f aca="false">E24</f>
        <v>Pavepro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29</v>
      </c>
      <c r="D120" s="185" t="s">
        <v>63</v>
      </c>
      <c r="E120" s="185" t="s">
        <v>59</v>
      </c>
      <c r="F120" s="185" t="s">
        <v>60</v>
      </c>
      <c r="G120" s="185" t="s">
        <v>130</v>
      </c>
      <c r="H120" s="185" t="s">
        <v>131</v>
      </c>
      <c r="I120" s="185" t="s">
        <v>132</v>
      </c>
      <c r="J120" s="185" t="s">
        <v>121</v>
      </c>
      <c r="K120" s="186" t="s">
        <v>133</v>
      </c>
      <c r="L120" s="187"/>
      <c r="M120" s="82"/>
      <c r="N120" s="83" t="s">
        <v>42</v>
      </c>
      <c r="O120" s="83" t="s">
        <v>134</v>
      </c>
      <c r="P120" s="83" t="s">
        <v>135</v>
      </c>
      <c r="Q120" s="83" t="s">
        <v>136</v>
      </c>
      <c r="R120" s="83" t="s">
        <v>137</v>
      </c>
      <c r="S120" s="83" t="s">
        <v>138</v>
      </c>
      <c r="T120" s="84" t="s">
        <v>139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40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+P161</f>
        <v>0</v>
      </c>
      <c r="Q121" s="86"/>
      <c r="R121" s="191" t="n">
        <f aca="false">R122+R161</f>
        <v>0</v>
      </c>
      <c r="S121" s="86"/>
      <c r="T121" s="192" t="n">
        <f aca="false">T122+T16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7</v>
      </c>
      <c r="AU121" s="3" t="s">
        <v>123</v>
      </c>
      <c r="BK121" s="193" t="n">
        <f aca="false">BK122+BK161</f>
        <v>0</v>
      </c>
    </row>
    <row r="122" s="194" customFormat="true" ht="25.9" hidden="false" customHeight="true" outlineLevel="0" collapsed="false">
      <c r="B122" s="195"/>
      <c r="C122" s="196"/>
      <c r="D122" s="197" t="s">
        <v>77</v>
      </c>
      <c r="E122" s="198" t="s">
        <v>141</v>
      </c>
      <c r="F122" s="198" t="s">
        <v>142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43+P155</f>
        <v>0</v>
      </c>
      <c r="Q122" s="203"/>
      <c r="R122" s="204" t="n">
        <f aca="false">R123+R143+R155</f>
        <v>0</v>
      </c>
      <c r="S122" s="203"/>
      <c r="T122" s="205" t="n">
        <f aca="false">T123+T143+T155</f>
        <v>0</v>
      </c>
      <c r="AR122" s="206" t="s">
        <v>86</v>
      </c>
      <c r="AT122" s="207" t="s">
        <v>77</v>
      </c>
      <c r="AU122" s="207" t="s">
        <v>78</v>
      </c>
      <c r="AY122" s="206" t="s">
        <v>143</v>
      </c>
      <c r="BK122" s="208" t="n">
        <f aca="false">BK123+BK143+BK155</f>
        <v>0</v>
      </c>
    </row>
    <row r="123" s="194" customFormat="true" ht="22.8" hidden="false" customHeight="true" outlineLevel="0" collapsed="false">
      <c r="B123" s="195"/>
      <c r="C123" s="196"/>
      <c r="D123" s="197" t="s">
        <v>77</v>
      </c>
      <c r="E123" s="209" t="s">
        <v>86</v>
      </c>
      <c r="F123" s="209" t="s">
        <v>144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42)</f>
        <v>0</v>
      </c>
      <c r="Q123" s="203"/>
      <c r="R123" s="204" t="n">
        <f aca="false">SUM(R124:R142)</f>
        <v>0</v>
      </c>
      <c r="S123" s="203"/>
      <c r="T123" s="205" t="n">
        <f aca="false">SUM(T124:T142)</f>
        <v>0</v>
      </c>
      <c r="AR123" s="206" t="s">
        <v>86</v>
      </c>
      <c r="AT123" s="207" t="s">
        <v>77</v>
      </c>
      <c r="AU123" s="207" t="s">
        <v>86</v>
      </c>
      <c r="AY123" s="206" t="s">
        <v>143</v>
      </c>
      <c r="BK123" s="208" t="n">
        <f aca="false">SUM(BK124:BK142)</f>
        <v>0</v>
      </c>
    </row>
    <row r="124" s="31" customFormat="true" ht="24.15" hidden="false" customHeight="true" outlineLevel="0" collapsed="false">
      <c r="A124" s="24"/>
      <c r="B124" s="25"/>
      <c r="C124" s="211" t="s">
        <v>159</v>
      </c>
      <c r="D124" s="211" t="s">
        <v>146</v>
      </c>
      <c r="E124" s="212" t="s">
        <v>211</v>
      </c>
      <c r="F124" s="213" t="s">
        <v>212</v>
      </c>
      <c r="G124" s="214" t="s">
        <v>149</v>
      </c>
      <c r="H124" s="215" t="n">
        <v>0.6</v>
      </c>
      <c r="I124" s="216"/>
      <c r="J124" s="217" t="n">
        <f aca="false">ROUND(I124*H124,2)</f>
        <v>0</v>
      </c>
      <c r="K124" s="213" t="s">
        <v>150</v>
      </c>
      <c r="L124" s="30"/>
      <c r="M124" s="218"/>
      <c r="N124" s="219" t="s">
        <v>43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51</v>
      </c>
      <c r="AT124" s="222" t="s">
        <v>146</v>
      </c>
      <c r="AU124" s="222" t="s">
        <v>88</v>
      </c>
      <c r="AY124" s="3" t="s">
        <v>143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6</v>
      </c>
      <c r="BK124" s="223" t="n">
        <f aca="false">ROUND(I124*H124,2)</f>
        <v>0</v>
      </c>
      <c r="BL124" s="3" t="s">
        <v>151</v>
      </c>
      <c r="BM124" s="222" t="s">
        <v>304</v>
      </c>
    </row>
    <row r="125" s="31" customFormat="true" ht="12.8" hidden="false" customHeight="false" outlineLevel="0" collapsed="false">
      <c r="A125" s="24"/>
      <c r="B125" s="25"/>
      <c r="C125" s="26"/>
      <c r="D125" s="224" t="s">
        <v>153</v>
      </c>
      <c r="E125" s="26"/>
      <c r="F125" s="225" t="s">
        <v>212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3</v>
      </c>
      <c r="AU125" s="3" t="s">
        <v>88</v>
      </c>
    </row>
    <row r="126" s="31" customFormat="true" ht="12.8" hidden="false" customHeight="false" outlineLevel="0" collapsed="false">
      <c r="A126" s="24"/>
      <c r="B126" s="25"/>
      <c r="C126" s="26"/>
      <c r="D126" s="224" t="s">
        <v>154</v>
      </c>
      <c r="E126" s="26"/>
      <c r="F126" s="229" t="s">
        <v>155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4</v>
      </c>
      <c r="AU126" s="3" t="s">
        <v>88</v>
      </c>
    </row>
    <row r="127" s="230" customFormat="true" ht="12.8" hidden="false" customHeight="false" outlineLevel="0" collapsed="false">
      <c r="B127" s="231"/>
      <c r="C127" s="232"/>
      <c r="D127" s="224" t="s">
        <v>156</v>
      </c>
      <c r="E127" s="233"/>
      <c r="F127" s="234" t="s">
        <v>320</v>
      </c>
      <c r="G127" s="232"/>
      <c r="H127" s="235" t="n">
        <v>0.6</v>
      </c>
      <c r="I127" s="236"/>
      <c r="J127" s="232"/>
      <c r="K127" s="232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156</v>
      </c>
      <c r="AU127" s="241" t="s">
        <v>88</v>
      </c>
      <c r="AV127" s="230" t="s">
        <v>88</v>
      </c>
      <c r="AW127" s="230" t="s">
        <v>35</v>
      </c>
      <c r="AX127" s="230" t="s">
        <v>78</v>
      </c>
      <c r="AY127" s="241" t="s">
        <v>143</v>
      </c>
    </row>
    <row r="128" s="242" customFormat="true" ht="12.8" hidden="false" customHeight="false" outlineLevel="0" collapsed="false">
      <c r="B128" s="243"/>
      <c r="C128" s="244"/>
      <c r="D128" s="224" t="s">
        <v>156</v>
      </c>
      <c r="E128" s="245"/>
      <c r="F128" s="246" t="s">
        <v>158</v>
      </c>
      <c r="G128" s="244"/>
      <c r="H128" s="247" t="n">
        <v>0.6</v>
      </c>
      <c r="I128" s="248"/>
      <c r="J128" s="244"/>
      <c r="K128" s="244"/>
      <c r="L128" s="249"/>
      <c r="M128" s="250"/>
      <c r="N128" s="251"/>
      <c r="O128" s="251"/>
      <c r="P128" s="251"/>
      <c r="Q128" s="251"/>
      <c r="R128" s="251"/>
      <c r="S128" s="251"/>
      <c r="T128" s="252"/>
      <c r="AT128" s="253" t="s">
        <v>156</v>
      </c>
      <c r="AU128" s="253" t="s">
        <v>88</v>
      </c>
      <c r="AV128" s="242" t="s">
        <v>151</v>
      </c>
      <c r="AW128" s="242" t="s">
        <v>35</v>
      </c>
      <c r="AX128" s="242" t="s">
        <v>86</v>
      </c>
      <c r="AY128" s="253" t="s">
        <v>143</v>
      </c>
    </row>
    <row r="129" s="31" customFormat="true" ht="24.15" hidden="false" customHeight="true" outlineLevel="0" collapsed="false">
      <c r="A129" s="24"/>
      <c r="B129" s="25"/>
      <c r="C129" s="211" t="s">
        <v>86</v>
      </c>
      <c r="D129" s="211" t="s">
        <v>146</v>
      </c>
      <c r="E129" s="212" t="s">
        <v>147</v>
      </c>
      <c r="F129" s="213" t="s">
        <v>148</v>
      </c>
      <c r="G129" s="214" t="s">
        <v>149</v>
      </c>
      <c r="H129" s="215" t="n">
        <v>2.4</v>
      </c>
      <c r="I129" s="216"/>
      <c r="J129" s="217" t="n">
        <f aca="false">ROUND(I129*H129,2)</f>
        <v>0</v>
      </c>
      <c r="K129" s="213" t="s">
        <v>150</v>
      </c>
      <c r="L129" s="30"/>
      <c r="M129" s="218"/>
      <c r="N129" s="219" t="s">
        <v>43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51</v>
      </c>
      <c r="AT129" s="222" t="s">
        <v>146</v>
      </c>
      <c r="AU129" s="222" t="s">
        <v>88</v>
      </c>
      <c r="AY129" s="3" t="s">
        <v>143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6</v>
      </c>
      <c r="BK129" s="223" t="n">
        <f aca="false">ROUND(I129*H129,2)</f>
        <v>0</v>
      </c>
      <c r="BL129" s="3" t="s">
        <v>151</v>
      </c>
      <c r="BM129" s="222" t="s">
        <v>306</v>
      </c>
    </row>
    <row r="130" s="31" customFormat="true" ht="12.8" hidden="false" customHeight="false" outlineLevel="0" collapsed="false">
      <c r="A130" s="24"/>
      <c r="B130" s="25"/>
      <c r="C130" s="26"/>
      <c r="D130" s="224" t="s">
        <v>153</v>
      </c>
      <c r="E130" s="26"/>
      <c r="F130" s="225" t="s">
        <v>148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3</v>
      </c>
      <c r="AU130" s="3" t="s">
        <v>88</v>
      </c>
    </row>
    <row r="131" s="31" customFormat="true" ht="12.8" hidden="false" customHeight="false" outlineLevel="0" collapsed="false">
      <c r="A131" s="24"/>
      <c r="B131" s="25"/>
      <c r="C131" s="26"/>
      <c r="D131" s="224" t="s">
        <v>154</v>
      </c>
      <c r="E131" s="26"/>
      <c r="F131" s="229" t="s">
        <v>155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4</v>
      </c>
      <c r="AU131" s="3" t="s">
        <v>88</v>
      </c>
    </row>
    <row r="132" s="230" customFormat="true" ht="12.8" hidden="false" customHeight="false" outlineLevel="0" collapsed="false">
      <c r="B132" s="231"/>
      <c r="C132" s="232"/>
      <c r="D132" s="224" t="s">
        <v>156</v>
      </c>
      <c r="E132" s="233"/>
      <c r="F132" s="234" t="s">
        <v>321</v>
      </c>
      <c r="G132" s="232"/>
      <c r="H132" s="235" t="n">
        <v>2.4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156</v>
      </c>
      <c r="AU132" s="241" t="s">
        <v>88</v>
      </c>
      <c r="AV132" s="230" t="s">
        <v>88</v>
      </c>
      <c r="AW132" s="230" t="s">
        <v>35</v>
      </c>
      <c r="AX132" s="230" t="s">
        <v>78</v>
      </c>
      <c r="AY132" s="241" t="s">
        <v>143</v>
      </c>
    </row>
    <row r="133" s="242" customFormat="true" ht="12.8" hidden="false" customHeight="false" outlineLevel="0" collapsed="false">
      <c r="B133" s="243"/>
      <c r="C133" s="244"/>
      <c r="D133" s="224" t="s">
        <v>156</v>
      </c>
      <c r="E133" s="245"/>
      <c r="F133" s="246" t="s">
        <v>158</v>
      </c>
      <c r="G133" s="244"/>
      <c r="H133" s="247" t="n">
        <v>2.4</v>
      </c>
      <c r="I133" s="248"/>
      <c r="J133" s="244"/>
      <c r="K133" s="244"/>
      <c r="L133" s="249"/>
      <c r="M133" s="250"/>
      <c r="N133" s="251"/>
      <c r="O133" s="251"/>
      <c r="P133" s="251"/>
      <c r="Q133" s="251"/>
      <c r="R133" s="251"/>
      <c r="S133" s="251"/>
      <c r="T133" s="252"/>
      <c r="AT133" s="253" t="s">
        <v>156</v>
      </c>
      <c r="AU133" s="253" t="s">
        <v>88</v>
      </c>
      <c r="AV133" s="242" t="s">
        <v>151</v>
      </c>
      <c r="AW133" s="242" t="s">
        <v>35</v>
      </c>
      <c r="AX133" s="242" t="s">
        <v>86</v>
      </c>
      <c r="AY133" s="253" t="s">
        <v>143</v>
      </c>
    </row>
    <row r="134" s="31" customFormat="true" ht="21.75" hidden="false" customHeight="true" outlineLevel="0" collapsed="false">
      <c r="A134" s="24"/>
      <c r="B134" s="25"/>
      <c r="C134" s="211" t="s">
        <v>88</v>
      </c>
      <c r="D134" s="211" t="s">
        <v>146</v>
      </c>
      <c r="E134" s="212" t="s">
        <v>161</v>
      </c>
      <c r="F134" s="213" t="s">
        <v>162</v>
      </c>
      <c r="G134" s="214" t="s">
        <v>149</v>
      </c>
      <c r="H134" s="215" t="n">
        <v>1.44</v>
      </c>
      <c r="I134" s="216"/>
      <c r="J134" s="217" t="n">
        <f aca="false">ROUND(I134*H134,2)</f>
        <v>0</v>
      </c>
      <c r="K134" s="213" t="s">
        <v>163</v>
      </c>
      <c r="L134" s="30"/>
      <c r="M134" s="218"/>
      <c r="N134" s="219" t="s">
        <v>43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51</v>
      </c>
      <c r="AT134" s="222" t="s">
        <v>146</v>
      </c>
      <c r="AU134" s="222" t="s">
        <v>88</v>
      </c>
      <c r="AY134" s="3" t="s">
        <v>143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6</v>
      </c>
      <c r="BK134" s="223" t="n">
        <f aca="false">ROUND(I134*H134,2)</f>
        <v>0</v>
      </c>
      <c r="BL134" s="3" t="s">
        <v>151</v>
      </c>
      <c r="BM134" s="222" t="s">
        <v>308</v>
      </c>
    </row>
    <row r="135" s="31" customFormat="true" ht="12.8" hidden="false" customHeight="false" outlineLevel="0" collapsed="false">
      <c r="A135" s="24"/>
      <c r="B135" s="25"/>
      <c r="C135" s="26"/>
      <c r="D135" s="224" t="s">
        <v>153</v>
      </c>
      <c r="E135" s="26"/>
      <c r="F135" s="225" t="s">
        <v>162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3</v>
      </c>
      <c r="AU135" s="3" t="s">
        <v>88</v>
      </c>
    </row>
    <row r="136" s="31" customFormat="true" ht="12.8" hidden="false" customHeight="false" outlineLevel="0" collapsed="false">
      <c r="A136" s="24"/>
      <c r="B136" s="25"/>
      <c r="C136" s="26"/>
      <c r="D136" s="224" t="s">
        <v>154</v>
      </c>
      <c r="E136" s="26"/>
      <c r="F136" s="229" t="s">
        <v>165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4</v>
      </c>
      <c r="AU136" s="3" t="s">
        <v>88</v>
      </c>
    </row>
    <row r="137" s="230" customFormat="true" ht="12.8" hidden="false" customHeight="false" outlineLevel="0" collapsed="false">
      <c r="B137" s="231"/>
      <c r="C137" s="232"/>
      <c r="D137" s="224" t="s">
        <v>156</v>
      </c>
      <c r="E137" s="233"/>
      <c r="F137" s="234" t="s">
        <v>322</v>
      </c>
      <c r="G137" s="232"/>
      <c r="H137" s="235" t="n">
        <v>1.44</v>
      </c>
      <c r="I137" s="236"/>
      <c r="J137" s="232"/>
      <c r="K137" s="232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156</v>
      </c>
      <c r="AU137" s="241" t="s">
        <v>88</v>
      </c>
      <c r="AV137" s="230" t="s">
        <v>88</v>
      </c>
      <c r="AW137" s="230" t="s">
        <v>35</v>
      </c>
      <c r="AX137" s="230" t="s">
        <v>78</v>
      </c>
      <c r="AY137" s="241" t="s">
        <v>143</v>
      </c>
    </row>
    <row r="138" s="242" customFormat="true" ht="12.8" hidden="false" customHeight="false" outlineLevel="0" collapsed="false">
      <c r="B138" s="243"/>
      <c r="C138" s="244"/>
      <c r="D138" s="224" t="s">
        <v>156</v>
      </c>
      <c r="E138" s="245"/>
      <c r="F138" s="246" t="s">
        <v>158</v>
      </c>
      <c r="G138" s="244"/>
      <c r="H138" s="247" t="n">
        <v>1.44</v>
      </c>
      <c r="I138" s="248"/>
      <c r="J138" s="244"/>
      <c r="K138" s="244"/>
      <c r="L138" s="249"/>
      <c r="M138" s="250"/>
      <c r="N138" s="251"/>
      <c r="O138" s="251"/>
      <c r="P138" s="251"/>
      <c r="Q138" s="251"/>
      <c r="R138" s="251"/>
      <c r="S138" s="251"/>
      <c r="T138" s="252"/>
      <c r="AT138" s="253" t="s">
        <v>156</v>
      </c>
      <c r="AU138" s="253" t="s">
        <v>88</v>
      </c>
      <c r="AV138" s="242" t="s">
        <v>151</v>
      </c>
      <c r="AW138" s="242" t="s">
        <v>35</v>
      </c>
      <c r="AX138" s="242" t="s">
        <v>86</v>
      </c>
      <c r="AY138" s="253" t="s">
        <v>143</v>
      </c>
    </row>
    <row r="139" s="31" customFormat="true" ht="16.5" hidden="false" customHeight="true" outlineLevel="0" collapsed="false">
      <c r="A139" s="24"/>
      <c r="B139" s="25"/>
      <c r="C139" s="211" t="s">
        <v>145</v>
      </c>
      <c r="D139" s="211" t="s">
        <v>146</v>
      </c>
      <c r="E139" s="212" t="s">
        <v>190</v>
      </c>
      <c r="F139" s="213" t="s">
        <v>191</v>
      </c>
      <c r="G139" s="214" t="s">
        <v>149</v>
      </c>
      <c r="H139" s="215" t="n">
        <v>2.4</v>
      </c>
      <c r="I139" s="216"/>
      <c r="J139" s="217" t="n">
        <f aca="false">ROUND(I139*H139,2)</f>
        <v>0</v>
      </c>
      <c r="K139" s="213" t="s">
        <v>150</v>
      </c>
      <c r="L139" s="30"/>
      <c r="M139" s="218"/>
      <c r="N139" s="219" t="s">
        <v>43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92</v>
      </c>
      <c r="AT139" s="222" t="s">
        <v>146</v>
      </c>
      <c r="AU139" s="222" t="s">
        <v>88</v>
      </c>
      <c r="AY139" s="3" t="s">
        <v>143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6</v>
      </c>
      <c r="BK139" s="223" t="n">
        <f aca="false">ROUND(I139*H139,2)</f>
        <v>0</v>
      </c>
      <c r="BL139" s="3" t="s">
        <v>192</v>
      </c>
      <c r="BM139" s="222" t="s">
        <v>310</v>
      </c>
    </row>
    <row r="140" s="31" customFormat="true" ht="12.8" hidden="false" customHeight="false" outlineLevel="0" collapsed="false">
      <c r="A140" s="24"/>
      <c r="B140" s="25"/>
      <c r="C140" s="26"/>
      <c r="D140" s="224" t="s">
        <v>153</v>
      </c>
      <c r="E140" s="26"/>
      <c r="F140" s="225" t="s">
        <v>191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3</v>
      </c>
      <c r="AU140" s="3" t="s">
        <v>88</v>
      </c>
    </row>
    <row r="141" s="31" customFormat="true" ht="12.8" hidden="false" customHeight="false" outlineLevel="0" collapsed="false">
      <c r="A141" s="24"/>
      <c r="B141" s="25"/>
      <c r="C141" s="26"/>
      <c r="D141" s="224" t="s">
        <v>154</v>
      </c>
      <c r="E141" s="26"/>
      <c r="F141" s="229" t="s">
        <v>194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4</v>
      </c>
      <c r="AU141" s="3" t="s">
        <v>88</v>
      </c>
    </row>
    <row r="142" s="31" customFormat="true" ht="12.8" hidden="false" customHeight="false" outlineLevel="0" collapsed="false">
      <c r="A142" s="24"/>
      <c r="B142" s="25"/>
      <c r="C142" s="26"/>
      <c r="D142" s="224" t="s">
        <v>179</v>
      </c>
      <c r="E142" s="26"/>
      <c r="F142" s="229" t="s">
        <v>195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9</v>
      </c>
      <c r="AU142" s="3" t="s">
        <v>88</v>
      </c>
    </row>
    <row r="143" s="194" customFormat="true" ht="22.8" hidden="false" customHeight="true" outlineLevel="0" collapsed="false">
      <c r="B143" s="195"/>
      <c r="C143" s="196"/>
      <c r="D143" s="197" t="s">
        <v>77</v>
      </c>
      <c r="E143" s="209" t="s">
        <v>159</v>
      </c>
      <c r="F143" s="209" t="s">
        <v>160</v>
      </c>
      <c r="G143" s="196"/>
      <c r="H143" s="196"/>
      <c r="I143" s="199"/>
      <c r="J143" s="210" t="n">
        <f aca="false">BK143</f>
        <v>0</v>
      </c>
      <c r="K143" s="196"/>
      <c r="L143" s="201"/>
      <c r="M143" s="202"/>
      <c r="N143" s="203"/>
      <c r="O143" s="203"/>
      <c r="P143" s="204" t="n">
        <f aca="false">SUM(P144:P154)</f>
        <v>0</v>
      </c>
      <c r="Q143" s="203"/>
      <c r="R143" s="204" t="n">
        <f aca="false">SUM(R144:R154)</f>
        <v>0</v>
      </c>
      <c r="S143" s="203"/>
      <c r="T143" s="205" t="n">
        <f aca="false">SUM(T144:T154)</f>
        <v>0</v>
      </c>
      <c r="AR143" s="206" t="s">
        <v>86</v>
      </c>
      <c r="AT143" s="207" t="s">
        <v>77</v>
      </c>
      <c r="AU143" s="207" t="s">
        <v>86</v>
      </c>
      <c r="AY143" s="206" t="s">
        <v>143</v>
      </c>
      <c r="BK143" s="208" t="n">
        <f aca="false">SUM(BK144:BK154)</f>
        <v>0</v>
      </c>
    </row>
    <row r="144" s="31" customFormat="true" ht="24.15" hidden="false" customHeight="true" outlineLevel="0" collapsed="false">
      <c r="A144" s="24"/>
      <c r="B144" s="25"/>
      <c r="C144" s="211" t="s">
        <v>174</v>
      </c>
      <c r="D144" s="211" t="s">
        <v>146</v>
      </c>
      <c r="E144" s="212" t="s">
        <v>223</v>
      </c>
      <c r="F144" s="213" t="s">
        <v>224</v>
      </c>
      <c r="G144" s="214" t="s">
        <v>170</v>
      </c>
      <c r="H144" s="215" t="n">
        <v>10.4</v>
      </c>
      <c r="I144" s="216"/>
      <c r="J144" s="217" t="n">
        <f aca="false">ROUND(I144*H144,2)</f>
        <v>0</v>
      </c>
      <c r="K144" s="213" t="s">
        <v>150</v>
      </c>
      <c r="L144" s="30"/>
      <c r="M144" s="218"/>
      <c r="N144" s="219" t="s">
        <v>43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51</v>
      </c>
      <c r="AT144" s="222" t="s">
        <v>146</v>
      </c>
      <c r="AU144" s="222" t="s">
        <v>88</v>
      </c>
      <c r="AY144" s="3" t="s">
        <v>143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6</v>
      </c>
      <c r="BK144" s="223" t="n">
        <f aca="false">ROUND(I144*H144,2)</f>
        <v>0</v>
      </c>
      <c r="BL144" s="3" t="s">
        <v>151</v>
      </c>
      <c r="BM144" s="222" t="s">
        <v>311</v>
      </c>
    </row>
    <row r="145" s="31" customFormat="true" ht="12.8" hidden="false" customHeight="false" outlineLevel="0" collapsed="false">
      <c r="A145" s="24"/>
      <c r="B145" s="25"/>
      <c r="C145" s="26"/>
      <c r="D145" s="224" t="s">
        <v>153</v>
      </c>
      <c r="E145" s="26"/>
      <c r="F145" s="225" t="s">
        <v>224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3</v>
      </c>
      <c r="AU145" s="3" t="s">
        <v>88</v>
      </c>
    </row>
    <row r="146" s="31" customFormat="true" ht="12.8" hidden="false" customHeight="false" outlineLevel="0" collapsed="false">
      <c r="A146" s="24"/>
      <c r="B146" s="25"/>
      <c r="C146" s="26"/>
      <c r="D146" s="224" t="s">
        <v>154</v>
      </c>
      <c r="E146" s="26"/>
      <c r="F146" s="229" t="s">
        <v>226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4</v>
      </c>
      <c r="AU146" s="3" t="s">
        <v>88</v>
      </c>
    </row>
    <row r="147" s="230" customFormat="true" ht="12.8" hidden="false" customHeight="false" outlineLevel="0" collapsed="false">
      <c r="B147" s="231"/>
      <c r="C147" s="232"/>
      <c r="D147" s="224" t="s">
        <v>156</v>
      </c>
      <c r="E147" s="233"/>
      <c r="F147" s="234" t="s">
        <v>323</v>
      </c>
      <c r="G147" s="232"/>
      <c r="H147" s="235" t="n">
        <v>10.4</v>
      </c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156</v>
      </c>
      <c r="AU147" s="241" t="s">
        <v>88</v>
      </c>
      <c r="AV147" s="230" t="s">
        <v>88</v>
      </c>
      <c r="AW147" s="230" t="s">
        <v>35</v>
      </c>
      <c r="AX147" s="230" t="s">
        <v>78</v>
      </c>
      <c r="AY147" s="241" t="s">
        <v>143</v>
      </c>
    </row>
    <row r="148" s="242" customFormat="true" ht="12.8" hidden="false" customHeight="false" outlineLevel="0" collapsed="false">
      <c r="B148" s="243"/>
      <c r="C148" s="244"/>
      <c r="D148" s="224" t="s">
        <v>156</v>
      </c>
      <c r="E148" s="245"/>
      <c r="F148" s="246" t="s">
        <v>158</v>
      </c>
      <c r="G148" s="244"/>
      <c r="H148" s="247" t="n">
        <v>10.4</v>
      </c>
      <c r="I148" s="248"/>
      <c r="J148" s="244"/>
      <c r="K148" s="244"/>
      <c r="L148" s="249"/>
      <c r="M148" s="250"/>
      <c r="N148" s="251"/>
      <c r="O148" s="251"/>
      <c r="P148" s="251"/>
      <c r="Q148" s="251"/>
      <c r="R148" s="251"/>
      <c r="S148" s="251"/>
      <c r="T148" s="252"/>
      <c r="AT148" s="253" t="s">
        <v>156</v>
      </c>
      <c r="AU148" s="253" t="s">
        <v>88</v>
      </c>
      <c r="AV148" s="242" t="s">
        <v>151</v>
      </c>
      <c r="AW148" s="242" t="s">
        <v>35</v>
      </c>
      <c r="AX148" s="242" t="s">
        <v>86</v>
      </c>
      <c r="AY148" s="253" t="s">
        <v>143</v>
      </c>
    </row>
    <row r="149" s="31" customFormat="true" ht="24.15" hidden="false" customHeight="true" outlineLevel="0" collapsed="false">
      <c r="A149" s="24"/>
      <c r="B149" s="25"/>
      <c r="C149" s="211" t="s">
        <v>167</v>
      </c>
      <c r="D149" s="211" t="s">
        <v>146</v>
      </c>
      <c r="E149" s="212" t="s">
        <v>229</v>
      </c>
      <c r="F149" s="213" t="s">
        <v>230</v>
      </c>
      <c r="G149" s="214" t="s">
        <v>170</v>
      </c>
      <c r="H149" s="215" t="n">
        <v>1.6</v>
      </c>
      <c r="I149" s="216"/>
      <c r="J149" s="217" t="n">
        <f aca="false">ROUND(I149*H149,2)</f>
        <v>0</v>
      </c>
      <c r="K149" s="213" t="s">
        <v>150</v>
      </c>
      <c r="L149" s="30"/>
      <c r="M149" s="218"/>
      <c r="N149" s="219" t="s">
        <v>43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51</v>
      </c>
      <c r="AT149" s="222" t="s">
        <v>146</v>
      </c>
      <c r="AU149" s="222" t="s">
        <v>88</v>
      </c>
      <c r="AY149" s="3" t="s">
        <v>143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6</v>
      </c>
      <c r="BK149" s="223" t="n">
        <f aca="false">ROUND(I149*H149,2)</f>
        <v>0</v>
      </c>
      <c r="BL149" s="3" t="s">
        <v>151</v>
      </c>
      <c r="BM149" s="222" t="s">
        <v>313</v>
      </c>
    </row>
    <row r="150" s="31" customFormat="true" ht="12.8" hidden="false" customHeight="false" outlineLevel="0" collapsed="false">
      <c r="A150" s="24"/>
      <c r="B150" s="25"/>
      <c r="C150" s="26"/>
      <c r="D150" s="224" t="s">
        <v>153</v>
      </c>
      <c r="E150" s="26"/>
      <c r="F150" s="225" t="s">
        <v>230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3</v>
      </c>
      <c r="AU150" s="3" t="s">
        <v>88</v>
      </c>
    </row>
    <row r="151" s="31" customFormat="true" ht="12.8" hidden="false" customHeight="false" outlineLevel="0" collapsed="false">
      <c r="A151" s="24"/>
      <c r="B151" s="25"/>
      <c r="C151" s="26"/>
      <c r="D151" s="224" t="s">
        <v>154</v>
      </c>
      <c r="E151" s="26"/>
      <c r="F151" s="229" t="s">
        <v>232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4</v>
      </c>
      <c r="AU151" s="3" t="s">
        <v>88</v>
      </c>
    </row>
    <row r="152" s="31" customFormat="true" ht="12.8" hidden="false" customHeight="false" outlineLevel="0" collapsed="false">
      <c r="A152" s="24"/>
      <c r="B152" s="25"/>
      <c r="C152" s="26"/>
      <c r="D152" s="224" t="s">
        <v>179</v>
      </c>
      <c r="E152" s="26"/>
      <c r="F152" s="229" t="s">
        <v>233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9</v>
      </c>
      <c r="AU152" s="3" t="s">
        <v>88</v>
      </c>
    </row>
    <row r="153" s="230" customFormat="true" ht="12.8" hidden="false" customHeight="false" outlineLevel="0" collapsed="false">
      <c r="B153" s="231"/>
      <c r="C153" s="232"/>
      <c r="D153" s="224" t="s">
        <v>156</v>
      </c>
      <c r="E153" s="233"/>
      <c r="F153" s="234" t="s">
        <v>324</v>
      </c>
      <c r="G153" s="232"/>
      <c r="H153" s="235" t="n">
        <v>1.6</v>
      </c>
      <c r="I153" s="236"/>
      <c r="J153" s="232"/>
      <c r="K153" s="232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156</v>
      </c>
      <c r="AU153" s="241" t="s">
        <v>88</v>
      </c>
      <c r="AV153" s="230" t="s">
        <v>88</v>
      </c>
      <c r="AW153" s="230" t="s">
        <v>35</v>
      </c>
      <c r="AX153" s="230" t="s">
        <v>78</v>
      </c>
      <c r="AY153" s="241" t="s">
        <v>143</v>
      </c>
    </row>
    <row r="154" s="242" customFormat="true" ht="12.8" hidden="false" customHeight="false" outlineLevel="0" collapsed="false">
      <c r="B154" s="243"/>
      <c r="C154" s="244"/>
      <c r="D154" s="224" t="s">
        <v>156</v>
      </c>
      <c r="E154" s="245"/>
      <c r="F154" s="246" t="s">
        <v>158</v>
      </c>
      <c r="G154" s="244"/>
      <c r="H154" s="247" t="n">
        <v>1.6</v>
      </c>
      <c r="I154" s="248"/>
      <c r="J154" s="244"/>
      <c r="K154" s="244"/>
      <c r="L154" s="249"/>
      <c r="M154" s="250"/>
      <c r="N154" s="251"/>
      <c r="O154" s="251"/>
      <c r="P154" s="251"/>
      <c r="Q154" s="251"/>
      <c r="R154" s="251"/>
      <c r="S154" s="251"/>
      <c r="T154" s="252"/>
      <c r="AT154" s="253" t="s">
        <v>156</v>
      </c>
      <c r="AU154" s="253" t="s">
        <v>88</v>
      </c>
      <c r="AV154" s="242" t="s">
        <v>151</v>
      </c>
      <c r="AW154" s="242" t="s">
        <v>35</v>
      </c>
      <c r="AX154" s="242" t="s">
        <v>86</v>
      </c>
      <c r="AY154" s="253" t="s">
        <v>143</v>
      </c>
    </row>
    <row r="155" s="194" customFormat="true" ht="22.8" hidden="false" customHeight="true" outlineLevel="0" collapsed="false">
      <c r="B155" s="195"/>
      <c r="C155" s="196"/>
      <c r="D155" s="197" t="s">
        <v>77</v>
      </c>
      <c r="E155" s="209" t="s">
        <v>210</v>
      </c>
      <c r="F155" s="209" t="s">
        <v>255</v>
      </c>
      <c r="G155" s="196"/>
      <c r="H155" s="196"/>
      <c r="I155" s="199"/>
      <c r="J155" s="210" t="n">
        <f aca="false">BK155</f>
        <v>0</v>
      </c>
      <c r="K155" s="196"/>
      <c r="L155" s="201"/>
      <c r="M155" s="202"/>
      <c r="N155" s="203"/>
      <c r="O155" s="203"/>
      <c r="P155" s="204" t="n">
        <f aca="false">SUM(P156:P160)</f>
        <v>0</v>
      </c>
      <c r="Q155" s="203"/>
      <c r="R155" s="204" t="n">
        <f aca="false">SUM(R156:R160)</f>
        <v>0</v>
      </c>
      <c r="S155" s="203"/>
      <c r="T155" s="205" t="n">
        <f aca="false">SUM(T156:T160)</f>
        <v>0</v>
      </c>
      <c r="AR155" s="206" t="s">
        <v>86</v>
      </c>
      <c r="AT155" s="207" t="s">
        <v>77</v>
      </c>
      <c r="AU155" s="207" t="s">
        <v>86</v>
      </c>
      <c r="AY155" s="206" t="s">
        <v>143</v>
      </c>
      <c r="BK155" s="208" t="n">
        <f aca="false">SUM(BK156:BK160)</f>
        <v>0</v>
      </c>
    </row>
    <row r="156" s="31" customFormat="true" ht="24.15" hidden="false" customHeight="true" outlineLevel="0" collapsed="false">
      <c r="A156" s="24"/>
      <c r="B156" s="25"/>
      <c r="C156" s="211" t="s">
        <v>228</v>
      </c>
      <c r="D156" s="211" t="s">
        <v>146</v>
      </c>
      <c r="E156" s="212" t="s">
        <v>256</v>
      </c>
      <c r="F156" s="213" t="s">
        <v>257</v>
      </c>
      <c r="G156" s="214" t="s">
        <v>206</v>
      </c>
      <c r="H156" s="215" t="n">
        <v>8</v>
      </c>
      <c r="I156" s="216"/>
      <c r="J156" s="217" t="n">
        <f aca="false">ROUND(I156*H156,2)</f>
        <v>0</v>
      </c>
      <c r="K156" s="213" t="s">
        <v>150</v>
      </c>
      <c r="L156" s="30"/>
      <c r="M156" s="218"/>
      <c r="N156" s="219" t="s">
        <v>43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51</v>
      </c>
      <c r="AT156" s="222" t="s">
        <v>146</v>
      </c>
      <c r="AU156" s="222" t="s">
        <v>88</v>
      </c>
      <c r="AY156" s="3" t="s">
        <v>143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6</v>
      </c>
      <c r="BK156" s="223" t="n">
        <f aca="false">ROUND(I156*H156,2)</f>
        <v>0</v>
      </c>
      <c r="BL156" s="3" t="s">
        <v>151</v>
      </c>
      <c r="BM156" s="222" t="s">
        <v>315</v>
      </c>
    </row>
    <row r="157" s="31" customFormat="true" ht="12.8" hidden="false" customHeight="false" outlineLevel="0" collapsed="false">
      <c r="A157" s="24"/>
      <c r="B157" s="25"/>
      <c r="C157" s="26"/>
      <c r="D157" s="224" t="s">
        <v>153</v>
      </c>
      <c r="E157" s="26"/>
      <c r="F157" s="225" t="s">
        <v>257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3</v>
      </c>
      <c r="AU157" s="3" t="s">
        <v>88</v>
      </c>
    </row>
    <row r="158" s="31" customFormat="true" ht="12.8" hidden="false" customHeight="false" outlineLevel="0" collapsed="false">
      <c r="A158" s="24"/>
      <c r="B158" s="25"/>
      <c r="C158" s="26"/>
      <c r="D158" s="224" t="s">
        <v>154</v>
      </c>
      <c r="E158" s="26"/>
      <c r="F158" s="229" t="s">
        <v>259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4</v>
      </c>
      <c r="AU158" s="3" t="s">
        <v>88</v>
      </c>
    </row>
    <row r="159" s="230" customFormat="true" ht="12.8" hidden="false" customHeight="false" outlineLevel="0" collapsed="false">
      <c r="B159" s="231"/>
      <c r="C159" s="232"/>
      <c r="D159" s="224" t="s">
        <v>156</v>
      </c>
      <c r="E159" s="233"/>
      <c r="F159" s="234" t="s">
        <v>325</v>
      </c>
      <c r="G159" s="232"/>
      <c r="H159" s="235" t="n">
        <v>8</v>
      </c>
      <c r="I159" s="236"/>
      <c r="J159" s="232"/>
      <c r="K159" s="232"/>
      <c r="L159" s="237"/>
      <c r="M159" s="238"/>
      <c r="N159" s="239"/>
      <c r="O159" s="239"/>
      <c r="P159" s="239"/>
      <c r="Q159" s="239"/>
      <c r="R159" s="239"/>
      <c r="S159" s="239"/>
      <c r="T159" s="240"/>
      <c r="AT159" s="241" t="s">
        <v>156</v>
      </c>
      <c r="AU159" s="241" t="s">
        <v>88</v>
      </c>
      <c r="AV159" s="230" t="s">
        <v>88</v>
      </c>
      <c r="AW159" s="230" t="s">
        <v>35</v>
      </c>
      <c r="AX159" s="230" t="s">
        <v>78</v>
      </c>
      <c r="AY159" s="241" t="s">
        <v>143</v>
      </c>
    </row>
    <row r="160" s="242" customFormat="true" ht="12.8" hidden="false" customHeight="false" outlineLevel="0" collapsed="false">
      <c r="B160" s="243"/>
      <c r="C160" s="244"/>
      <c r="D160" s="224" t="s">
        <v>156</v>
      </c>
      <c r="E160" s="245"/>
      <c r="F160" s="246" t="s">
        <v>158</v>
      </c>
      <c r="G160" s="244"/>
      <c r="H160" s="247" t="n">
        <v>8</v>
      </c>
      <c r="I160" s="248"/>
      <c r="J160" s="244"/>
      <c r="K160" s="244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156</v>
      </c>
      <c r="AU160" s="253" t="s">
        <v>88</v>
      </c>
      <c r="AV160" s="242" t="s">
        <v>151</v>
      </c>
      <c r="AW160" s="242" t="s">
        <v>35</v>
      </c>
      <c r="AX160" s="242" t="s">
        <v>86</v>
      </c>
      <c r="AY160" s="253" t="s">
        <v>143</v>
      </c>
    </row>
    <row r="161" s="194" customFormat="true" ht="25.9" hidden="false" customHeight="true" outlineLevel="0" collapsed="false">
      <c r="B161" s="195"/>
      <c r="C161" s="196"/>
      <c r="D161" s="197" t="s">
        <v>77</v>
      </c>
      <c r="E161" s="198" t="s">
        <v>188</v>
      </c>
      <c r="F161" s="198" t="s">
        <v>189</v>
      </c>
      <c r="G161" s="196"/>
      <c r="H161" s="196"/>
      <c r="I161" s="199"/>
      <c r="J161" s="200" t="n">
        <f aca="false">BK161</f>
        <v>0</v>
      </c>
      <c r="K161" s="196"/>
      <c r="L161" s="201"/>
      <c r="M161" s="202"/>
      <c r="N161" s="203"/>
      <c r="O161" s="203"/>
      <c r="P161" s="204" t="n">
        <f aca="false">SUM(P162:P166)</f>
        <v>0</v>
      </c>
      <c r="Q161" s="203"/>
      <c r="R161" s="204" t="n">
        <f aca="false">SUM(R162:R166)</f>
        <v>0</v>
      </c>
      <c r="S161" s="203"/>
      <c r="T161" s="205" t="n">
        <f aca="false">SUM(T162:T166)</f>
        <v>0</v>
      </c>
      <c r="AR161" s="206" t="s">
        <v>151</v>
      </c>
      <c r="AT161" s="207" t="s">
        <v>77</v>
      </c>
      <c r="AU161" s="207" t="s">
        <v>78</v>
      </c>
      <c r="AY161" s="206" t="s">
        <v>143</v>
      </c>
      <c r="BK161" s="208" t="n">
        <f aca="false">SUM(BK162:BK166)</f>
        <v>0</v>
      </c>
    </row>
    <row r="162" s="31" customFormat="true" ht="37.8" hidden="false" customHeight="true" outlineLevel="0" collapsed="false">
      <c r="A162" s="24"/>
      <c r="B162" s="25"/>
      <c r="C162" s="211" t="s">
        <v>151</v>
      </c>
      <c r="D162" s="211" t="s">
        <v>146</v>
      </c>
      <c r="E162" s="212" t="s">
        <v>197</v>
      </c>
      <c r="F162" s="213" t="s">
        <v>198</v>
      </c>
      <c r="G162" s="214" t="s">
        <v>199</v>
      </c>
      <c r="H162" s="215" t="n">
        <v>1.5</v>
      </c>
      <c r="I162" s="216"/>
      <c r="J162" s="217" t="n">
        <f aca="false">ROUND(I162*H162,2)</f>
        <v>0</v>
      </c>
      <c r="K162" s="213" t="s">
        <v>150</v>
      </c>
      <c r="L162" s="30"/>
      <c r="M162" s="218"/>
      <c r="N162" s="219" t="s">
        <v>43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92</v>
      </c>
      <c r="AT162" s="222" t="s">
        <v>146</v>
      </c>
      <c r="AU162" s="222" t="s">
        <v>86</v>
      </c>
      <c r="AY162" s="3" t="s">
        <v>143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6</v>
      </c>
      <c r="BK162" s="223" t="n">
        <f aca="false">ROUND(I162*H162,2)</f>
        <v>0</v>
      </c>
      <c r="BL162" s="3" t="s">
        <v>192</v>
      </c>
      <c r="BM162" s="222" t="s">
        <v>317</v>
      </c>
    </row>
    <row r="163" s="31" customFormat="true" ht="12.8" hidden="false" customHeight="false" outlineLevel="0" collapsed="false">
      <c r="A163" s="24"/>
      <c r="B163" s="25"/>
      <c r="C163" s="26"/>
      <c r="D163" s="224" t="s">
        <v>153</v>
      </c>
      <c r="E163" s="26"/>
      <c r="F163" s="225" t="s">
        <v>198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3</v>
      </c>
      <c r="AU163" s="3" t="s">
        <v>86</v>
      </c>
    </row>
    <row r="164" s="31" customFormat="true" ht="12.8" hidden="false" customHeight="false" outlineLevel="0" collapsed="false">
      <c r="A164" s="24"/>
      <c r="B164" s="25"/>
      <c r="C164" s="26"/>
      <c r="D164" s="224" t="s">
        <v>154</v>
      </c>
      <c r="E164" s="26"/>
      <c r="F164" s="229" t="s">
        <v>201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4</v>
      </c>
      <c r="AU164" s="3" t="s">
        <v>86</v>
      </c>
    </row>
    <row r="165" s="230" customFormat="true" ht="12.8" hidden="false" customHeight="false" outlineLevel="0" collapsed="false">
      <c r="B165" s="231"/>
      <c r="C165" s="232"/>
      <c r="D165" s="224" t="s">
        <v>156</v>
      </c>
      <c r="E165" s="233"/>
      <c r="F165" s="234" t="s">
        <v>326</v>
      </c>
      <c r="G165" s="232"/>
      <c r="H165" s="235" t="n">
        <v>1.5</v>
      </c>
      <c r="I165" s="236"/>
      <c r="J165" s="232"/>
      <c r="K165" s="232"/>
      <c r="L165" s="237"/>
      <c r="M165" s="238"/>
      <c r="N165" s="239"/>
      <c r="O165" s="239"/>
      <c r="P165" s="239"/>
      <c r="Q165" s="239"/>
      <c r="R165" s="239"/>
      <c r="S165" s="239"/>
      <c r="T165" s="240"/>
      <c r="AT165" s="241" t="s">
        <v>156</v>
      </c>
      <c r="AU165" s="241" t="s">
        <v>86</v>
      </c>
      <c r="AV165" s="230" t="s">
        <v>88</v>
      </c>
      <c r="AW165" s="230" t="s">
        <v>35</v>
      </c>
      <c r="AX165" s="230" t="s">
        <v>78</v>
      </c>
      <c r="AY165" s="241" t="s">
        <v>143</v>
      </c>
    </row>
    <row r="166" s="242" customFormat="true" ht="12.8" hidden="false" customHeight="false" outlineLevel="0" collapsed="false">
      <c r="B166" s="243"/>
      <c r="C166" s="244"/>
      <c r="D166" s="224" t="s">
        <v>156</v>
      </c>
      <c r="E166" s="245"/>
      <c r="F166" s="246" t="s">
        <v>158</v>
      </c>
      <c r="G166" s="244"/>
      <c r="H166" s="247" t="n">
        <v>1.5</v>
      </c>
      <c r="I166" s="248"/>
      <c r="J166" s="244"/>
      <c r="K166" s="244"/>
      <c r="L166" s="249"/>
      <c r="M166" s="254"/>
      <c r="N166" s="255"/>
      <c r="O166" s="255"/>
      <c r="P166" s="255"/>
      <c r="Q166" s="255"/>
      <c r="R166" s="255"/>
      <c r="S166" s="255"/>
      <c r="T166" s="256"/>
      <c r="AT166" s="253" t="s">
        <v>156</v>
      </c>
      <c r="AU166" s="253" t="s">
        <v>86</v>
      </c>
      <c r="AV166" s="242" t="s">
        <v>151</v>
      </c>
      <c r="AW166" s="242" t="s">
        <v>35</v>
      </c>
      <c r="AX166" s="242" t="s">
        <v>86</v>
      </c>
      <c r="AY166" s="253" t="s">
        <v>143</v>
      </c>
    </row>
    <row r="167" s="31" customFormat="true" ht="6.95" hidden="false" customHeight="true" outlineLevel="0" collapsed="false">
      <c r="A167" s="24"/>
      <c r="B167" s="52"/>
      <c r="C167" s="53"/>
      <c r="D167" s="53"/>
      <c r="E167" s="53"/>
      <c r="F167" s="53"/>
      <c r="G167" s="53"/>
      <c r="H167" s="53"/>
      <c r="I167" s="53"/>
      <c r="J167" s="53"/>
      <c r="K167" s="53"/>
      <c r="L167" s="30"/>
      <c r="M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</row>
  </sheetData>
  <sheetProtection algorithmName="SHA-512" hashValue="zSQUEvF9G938ruyNTn8cLAlBtBr0TG48WYBmo/Nt18Mj4n8Uny46GFYMBXynFvurP7w1kp95bl0S/Cv/xedRXg==" saltValue="OSyQiasVivCfNYp170DEJF0nNR5RTUYr1TNuCSoD5eQ75EiDoutWoeLxQWYsE6iSM+/OlWZP6E5AWYLt+/gLJQ==" spinCount="100000" sheet="true" password="cdd7" objects="true" scenarios="true" formatColumns="false" formatRows="false" autoFilter="false"/>
  <autoFilter ref="C120:K166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1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komunikací, Zoopark Chomut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2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4. 10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0:BE157)),  2)</f>
        <v>0</v>
      </c>
      <c r="G33" s="24"/>
      <c r="H33" s="24"/>
      <c r="I33" s="141" t="n">
        <v>0.21</v>
      </c>
      <c r="J33" s="140" t="n">
        <f aca="false">ROUND(((SUM(BE120:BE15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0:BF157)),  2)</f>
        <v>0</v>
      </c>
      <c r="G34" s="24"/>
      <c r="H34" s="24"/>
      <c r="I34" s="141" t="n">
        <v>0.15</v>
      </c>
      <c r="J34" s="140" t="n">
        <f aca="false">ROUND(((SUM(BF120:BF15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0:BG15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0:BH15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0:BI15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komunikací, Zoopark Chomut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2 - OPRAVA/SAN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4. 10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Chomutov</v>
      </c>
      <c r="G91" s="26"/>
      <c r="H91" s="26"/>
      <c r="I91" s="17" t="s">
        <v>31</v>
      </c>
      <c r="J91" s="162" t="str">
        <f aca="false">E21</f>
        <v>Pavepro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Pavepro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0</v>
      </c>
      <c r="D94" s="164"/>
      <c r="E94" s="164"/>
      <c r="F94" s="164"/>
      <c r="G94" s="164"/>
      <c r="H94" s="164"/>
      <c r="I94" s="164"/>
      <c r="J94" s="165" t="s">
        <v>12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2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3</v>
      </c>
    </row>
    <row r="97" s="168" customFormat="true" ht="24.95" hidden="false" customHeight="true" outlineLevel="0" collapsed="false">
      <c r="B97" s="169"/>
      <c r="C97" s="170"/>
      <c r="D97" s="171" t="s">
        <v>124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5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6</v>
      </c>
      <c r="E99" s="179"/>
      <c r="F99" s="179"/>
      <c r="G99" s="179"/>
      <c r="H99" s="179"/>
      <c r="I99" s="179"/>
      <c r="J99" s="180" t="n">
        <f aca="false">J128</f>
        <v>0</v>
      </c>
      <c r="K99" s="177"/>
      <c r="L99" s="181"/>
    </row>
    <row r="100" s="168" customFormat="true" ht="24.95" hidden="false" customHeight="true" outlineLevel="0" collapsed="false">
      <c r="B100" s="169"/>
      <c r="C100" s="170"/>
      <c r="D100" s="171" t="s">
        <v>127</v>
      </c>
      <c r="E100" s="172"/>
      <c r="F100" s="172"/>
      <c r="G100" s="172"/>
      <c r="H100" s="172"/>
      <c r="I100" s="172"/>
      <c r="J100" s="173" t="n">
        <f aca="false">J146</f>
        <v>0</v>
      </c>
      <c r="K100" s="170"/>
      <c r="L100" s="174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8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Oprava komunikací, Zoopark Chomutov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12 - OPRAVA/SANACE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4. 10. 202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Statutární město Chomutov</v>
      </c>
      <c r="G116" s="26"/>
      <c r="H116" s="26"/>
      <c r="I116" s="17" t="s">
        <v>31</v>
      </c>
      <c r="J116" s="162" t="str">
        <f aca="false">E21</f>
        <v>Pavepro s.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6</v>
      </c>
      <c r="J117" s="162" t="str">
        <f aca="false">E24</f>
        <v>Pavepro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29</v>
      </c>
      <c r="D119" s="185" t="s">
        <v>63</v>
      </c>
      <c r="E119" s="185" t="s">
        <v>59</v>
      </c>
      <c r="F119" s="185" t="s">
        <v>60</v>
      </c>
      <c r="G119" s="185" t="s">
        <v>130</v>
      </c>
      <c r="H119" s="185" t="s">
        <v>131</v>
      </c>
      <c r="I119" s="185" t="s">
        <v>132</v>
      </c>
      <c r="J119" s="185" t="s">
        <v>121</v>
      </c>
      <c r="K119" s="186" t="s">
        <v>133</v>
      </c>
      <c r="L119" s="187"/>
      <c r="M119" s="82"/>
      <c r="N119" s="83" t="s">
        <v>42</v>
      </c>
      <c r="O119" s="83" t="s">
        <v>134</v>
      </c>
      <c r="P119" s="83" t="s">
        <v>135</v>
      </c>
      <c r="Q119" s="83" t="s">
        <v>136</v>
      </c>
      <c r="R119" s="83" t="s">
        <v>137</v>
      </c>
      <c r="S119" s="83" t="s">
        <v>138</v>
      </c>
      <c r="T119" s="84" t="s">
        <v>139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40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+P146</f>
        <v>0</v>
      </c>
      <c r="Q120" s="86"/>
      <c r="R120" s="191" t="n">
        <f aca="false">R121+R146</f>
        <v>0</v>
      </c>
      <c r="S120" s="86"/>
      <c r="T120" s="192" t="n">
        <f aca="false">T121+T146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7</v>
      </c>
      <c r="AU120" s="3" t="s">
        <v>123</v>
      </c>
      <c r="BK120" s="193" t="n">
        <f aca="false">BK121+BK146</f>
        <v>0</v>
      </c>
    </row>
    <row r="121" s="194" customFormat="true" ht="25.9" hidden="false" customHeight="true" outlineLevel="0" collapsed="false">
      <c r="B121" s="195"/>
      <c r="C121" s="196"/>
      <c r="D121" s="197" t="s">
        <v>77</v>
      </c>
      <c r="E121" s="198" t="s">
        <v>141</v>
      </c>
      <c r="F121" s="198" t="s">
        <v>142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+P128</f>
        <v>0</v>
      </c>
      <c r="Q121" s="203"/>
      <c r="R121" s="204" t="n">
        <f aca="false">R122+R128</f>
        <v>0</v>
      </c>
      <c r="S121" s="203"/>
      <c r="T121" s="205" t="n">
        <f aca="false">T122+T128</f>
        <v>0</v>
      </c>
      <c r="AR121" s="206" t="s">
        <v>86</v>
      </c>
      <c r="AT121" s="207" t="s">
        <v>77</v>
      </c>
      <c r="AU121" s="207" t="s">
        <v>78</v>
      </c>
      <c r="AY121" s="206" t="s">
        <v>143</v>
      </c>
      <c r="BK121" s="208" t="n">
        <f aca="false">BK122+BK128</f>
        <v>0</v>
      </c>
    </row>
    <row r="122" s="194" customFormat="true" ht="22.8" hidden="false" customHeight="true" outlineLevel="0" collapsed="false">
      <c r="B122" s="195"/>
      <c r="C122" s="196"/>
      <c r="D122" s="197" t="s">
        <v>77</v>
      </c>
      <c r="E122" s="209" t="s">
        <v>86</v>
      </c>
      <c r="F122" s="209" t="s">
        <v>144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127)</f>
        <v>0</v>
      </c>
      <c r="Q122" s="203"/>
      <c r="R122" s="204" t="n">
        <f aca="false">SUM(R123:R127)</f>
        <v>0</v>
      </c>
      <c r="S122" s="203"/>
      <c r="T122" s="205" t="n">
        <f aca="false">SUM(T123:T127)</f>
        <v>0</v>
      </c>
      <c r="AR122" s="206" t="s">
        <v>86</v>
      </c>
      <c r="AT122" s="207" t="s">
        <v>77</v>
      </c>
      <c r="AU122" s="207" t="s">
        <v>86</v>
      </c>
      <c r="AY122" s="206" t="s">
        <v>143</v>
      </c>
      <c r="BK122" s="208" t="n">
        <f aca="false">SUM(BK123:BK127)</f>
        <v>0</v>
      </c>
    </row>
    <row r="123" s="31" customFormat="true" ht="24.15" hidden="false" customHeight="true" outlineLevel="0" collapsed="false">
      <c r="A123" s="24"/>
      <c r="B123" s="25"/>
      <c r="C123" s="211" t="s">
        <v>145</v>
      </c>
      <c r="D123" s="211" t="s">
        <v>146</v>
      </c>
      <c r="E123" s="212" t="s">
        <v>147</v>
      </c>
      <c r="F123" s="213" t="s">
        <v>148</v>
      </c>
      <c r="G123" s="214" t="s">
        <v>149</v>
      </c>
      <c r="H123" s="215" t="n">
        <v>6</v>
      </c>
      <c r="I123" s="216"/>
      <c r="J123" s="217" t="n">
        <f aca="false">ROUND(I123*H123,2)</f>
        <v>0</v>
      </c>
      <c r="K123" s="213" t="s">
        <v>150</v>
      </c>
      <c r="L123" s="30"/>
      <c r="M123" s="218"/>
      <c r="N123" s="219" t="s">
        <v>43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51</v>
      </c>
      <c r="AT123" s="222" t="s">
        <v>146</v>
      </c>
      <c r="AU123" s="222" t="s">
        <v>88</v>
      </c>
      <c r="AY123" s="3" t="s">
        <v>143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6</v>
      </c>
      <c r="BK123" s="223" t="n">
        <f aca="false">ROUND(I123*H123,2)</f>
        <v>0</v>
      </c>
      <c r="BL123" s="3" t="s">
        <v>151</v>
      </c>
      <c r="BM123" s="222" t="s">
        <v>152</v>
      </c>
    </row>
    <row r="124" s="31" customFormat="true" ht="12.8" hidden="false" customHeight="false" outlineLevel="0" collapsed="false">
      <c r="A124" s="24"/>
      <c r="B124" s="25"/>
      <c r="C124" s="26"/>
      <c r="D124" s="224" t="s">
        <v>153</v>
      </c>
      <c r="E124" s="26"/>
      <c r="F124" s="225" t="s">
        <v>148</v>
      </c>
      <c r="G124" s="26"/>
      <c r="H124" s="26"/>
      <c r="I124" s="226"/>
      <c r="J124" s="26"/>
      <c r="K124" s="26"/>
      <c r="L124" s="30"/>
      <c r="M124" s="227"/>
      <c r="N124" s="22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3</v>
      </c>
      <c r="AU124" s="3" t="s">
        <v>88</v>
      </c>
    </row>
    <row r="125" s="31" customFormat="true" ht="12.8" hidden="false" customHeight="false" outlineLevel="0" collapsed="false">
      <c r="A125" s="24"/>
      <c r="B125" s="25"/>
      <c r="C125" s="26"/>
      <c r="D125" s="224" t="s">
        <v>154</v>
      </c>
      <c r="E125" s="26"/>
      <c r="F125" s="229" t="s">
        <v>155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4</v>
      </c>
      <c r="AU125" s="3" t="s">
        <v>88</v>
      </c>
    </row>
    <row r="126" s="230" customFormat="true" ht="12.8" hidden="false" customHeight="false" outlineLevel="0" collapsed="false">
      <c r="B126" s="231"/>
      <c r="C126" s="232"/>
      <c r="D126" s="224" t="s">
        <v>156</v>
      </c>
      <c r="E126" s="233"/>
      <c r="F126" s="234" t="s">
        <v>328</v>
      </c>
      <c r="G126" s="232"/>
      <c r="H126" s="235" t="n">
        <v>6</v>
      </c>
      <c r="I126" s="236"/>
      <c r="J126" s="232"/>
      <c r="K126" s="232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156</v>
      </c>
      <c r="AU126" s="241" t="s">
        <v>88</v>
      </c>
      <c r="AV126" s="230" t="s">
        <v>88</v>
      </c>
      <c r="AW126" s="230" t="s">
        <v>35</v>
      </c>
      <c r="AX126" s="230" t="s">
        <v>78</v>
      </c>
      <c r="AY126" s="241" t="s">
        <v>143</v>
      </c>
    </row>
    <row r="127" s="242" customFormat="true" ht="12.8" hidden="false" customHeight="false" outlineLevel="0" collapsed="false">
      <c r="B127" s="243"/>
      <c r="C127" s="244"/>
      <c r="D127" s="224" t="s">
        <v>156</v>
      </c>
      <c r="E127" s="245"/>
      <c r="F127" s="246" t="s">
        <v>158</v>
      </c>
      <c r="G127" s="244"/>
      <c r="H127" s="247" t="n">
        <v>6</v>
      </c>
      <c r="I127" s="248"/>
      <c r="J127" s="244"/>
      <c r="K127" s="244"/>
      <c r="L127" s="249"/>
      <c r="M127" s="250"/>
      <c r="N127" s="251"/>
      <c r="O127" s="251"/>
      <c r="P127" s="251"/>
      <c r="Q127" s="251"/>
      <c r="R127" s="251"/>
      <c r="S127" s="251"/>
      <c r="T127" s="252"/>
      <c r="AT127" s="253" t="s">
        <v>156</v>
      </c>
      <c r="AU127" s="253" t="s">
        <v>88</v>
      </c>
      <c r="AV127" s="242" t="s">
        <v>151</v>
      </c>
      <c r="AW127" s="242" t="s">
        <v>35</v>
      </c>
      <c r="AX127" s="242" t="s">
        <v>86</v>
      </c>
      <c r="AY127" s="253" t="s">
        <v>143</v>
      </c>
    </row>
    <row r="128" s="194" customFormat="true" ht="22.8" hidden="false" customHeight="true" outlineLevel="0" collapsed="false">
      <c r="B128" s="195"/>
      <c r="C128" s="196"/>
      <c r="D128" s="197" t="s">
        <v>77</v>
      </c>
      <c r="E128" s="209" t="s">
        <v>159</v>
      </c>
      <c r="F128" s="209" t="s">
        <v>160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145)</f>
        <v>0</v>
      </c>
      <c r="Q128" s="203"/>
      <c r="R128" s="204" t="n">
        <f aca="false">SUM(R129:R145)</f>
        <v>0</v>
      </c>
      <c r="S128" s="203"/>
      <c r="T128" s="205" t="n">
        <f aca="false">SUM(T129:T145)</f>
        <v>0</v>
      </c>
      <c r="AR128" s="206" t="s">
        <v>86</v>
      </c>
      <c r="AT128" s="207" t="s">
        <v>77</v>
      </c>
      <c r="AU128" s="207" t="s">
        <v>86</v>
      </c>
      <c r="AY128" s="206" t="s">
        <v>143</v>
      </c>
      <c r="BK128" s="208" t="n">
        <f aca="false">SUM(BK129:BK145)</f>
        <v>0</v>
      </c>
    </row>
    <row r="129" s="31" customFormat="true" ht="21.75" hidden="false" customHeight="true" outlineLevel="0" collapsed="false">
      <c r="A129" s="24"/>
      <c r="B129" s="25"/>
      <c r="C129" s="211" t="s">
        <v>88</v>
      </c>
      <c r="D129" s="211" t="s">
        <v>146</v>
      </c>
      <c r="E129" s="212" t="s">
        <v>161</v>
      </c>
      <c r="F129" s="213" t="s">
        <v>162</v>
      </c>
      <c r="G129" s="214" t="s">
        <v>149</v>
      </c>
      <c r="H129" s="215" t="n">
        <v>4.5</v>
      </c>
      <c r="I129" s="216"/>
      <c r="J129" s="217" t="n">
        <f aca="false">ROUND(I129*H129,2)</f>
        <v>0</v>
      </c>
      <c r="K129" s="213" t="s">
        <v>163</v>
      </c>
      <c r="L129" s="30"/>
      <c r="M129" s="218"/>
      <c r="N129" s="219" t="s">
        <v>43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51</v>
      </c>
      <c r="AT129" s="222" t="s">
        <v>146</v>
      </c>
      <c r="AU129" s="222" t="s">
        <v>88</v>
      </c>
      <c r="AY129" s="3" t="s">
        <v>143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6</v>
      </c>
      <c r="BK129" s="223" t="n">
        <f aca="false">ROUND(I129*H129,2)</f>
        <v>0</v>
      </c>
      <c r="BL129" s="3" t="s">
        <v>151</v>
      </c>
      <c r="BM129" s="222" t="s">
        <v>164</v>
      </c>
    </row>
    <row r="130" s="31" customFormat="true" ht="12.8" hidden="false" customHeight="false" outlineLevel="0" collapsed="false">
      <c r="A130" s="24"/>
      <c r="B130" s="25"/>
      <c r="C130" s="26"/>
      <c r="D130" s="224" t="s">
        <v>153</v>
      </c>
      <c r="E130" s="26"/>
      <c r="F130" s="225" t="s">
        <v>162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3</v>
      </c>
      <c r="AU130" s="3" t="s">
        <v>88</v>
      </c>
    </row>
    <row r="131" s="31" customFormat="true" ht="12.8" hidden="false" customHeight="false" outlineLevel="0" collapsed="false">
      <c r="A131" s="24"/>
      <c r="B131" s="25"/>
      <c r="C131" s="26"/>
      <c r="D131" s="224" t="s">
        <v>154</v>
      </c>
      <c r="E131" s="26"/>
      <c r="F131" s="229" t="s">
        <v>165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4</v>
      </c>
      <c r="AU131" s="3" t="s">
        <v>88</v>
      </c>
    </row>
    <row r="132" s="230" customFormat="true" ht="12.8" hidden="false" customHeight="false" outlineLevel="0" collapsed="false">
      <c r="B132" s="231"/>
      <c r="C132" s="232"/>
      <c r="D132" s="224" t="s">
        <v>156</v>
      </c>
      <c r="E132" s="233"/>
      <c r="F132" s="234" t="s">
        <v>329</v>
      </c>
      <c r="G132" s="232"/>
      <c r="H132" s="235" t="n">
        <v>4.5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156</v>
      </c>
      <c r="AU132" s="241" t="s">
        <v>88</v>
      </c>
      <c r="AV132" s="230" t="s">
        <v>88</v>
      </c>
      <c r="AW132" s="230" t="s">
        <v>35</v>
      </c>
      <c r="AX132" s="230" t="s">
        <v>78</v>
      </c>
      <c r="AY132" s="241" t="s">
        <v>143</v>
      </c>
    </row>
    <row r="133" s="242" customFormat="true" ht="12.8" hidden="false" customHeight="false" outlineLevel="0" collapsed="false">
      <c r="B133" s="243"/>
      <c r="C133" s="244"/>
      <c r="D133" s="224" t="s">
        <v>156</v>
      </c>
      <c r="E133" s="245"/>
      <c r="F133" s="246" t="s">
        <v>158</v>
      </c>
      <c r="G133" s="244"/>
      <c r="H133" s="247" t="n">
        <v>4.5</v>
      </c>
      <c r="I133" s="248"/>
      <c r="J133" s="244"/>
      <c r="K133" s="244"/>
      <c r="L133" s="249"/>
      <c r="M133" s="250"/>
      <c r="N133" s="251"/>
      <c r="O133" s="251"/>
      <c r="P133" s="251"/>
      <c r="Q133" s="251"/>
      <c r="R133" s="251"/>
      <c r="S133" s="251"/>
      <c r="T133" s="252"/>
      <c r="AT133" s="253" t="s">
        <v>156</v>
      </c>
      <c r="AU133" s="253" t="s">
        <v>88</v>
      </c>
      <c r="AV133" s="242" t="s">
        <v>151</v>
      </c>
      <c r="AW133" s="242" t="s">
        <v>35</v>
      </c>
      <c r="AX133" s="242" t="s">
        <v>86</v>
      </c>
      <c r="AY133" s="253" t="s">
        <v>143</v>
      </c>
    </row>
    <row r="134" s="31" customFormat="true" ht="24.15" hidden="false" customHeight="true" outlineLevel="0" collapsed="false">
      <c r="A134" s="24"/>
      <c r="B134" s="25"/>
      <c r="C134" s="211" t="s">
        <v>174</v>
      </c>
      <c r="D134" s="211" t="s">
        <v>146</v>
      </c>
      <c r="E134" s="212" t="s">
        <v>175</v>
      </c>
      <c r="F134" s="213" t="s">
        <v>176</v>
      </c>
      <c r="G134" s="214" t="s">
        <v>149</v>
      </c>
      <c r="H134" s="215" t="n">
        <v>1.5</v>
      </c>
      <c r="I134" s="216"/>
      <c r="J134" s="217" t="n">
        <f aca="false">ROUND(I134*H134,2)</f>
        <v>0</v>
      </c>
      <c r="K134" s="213" t="s">
        <v>150</v>
      </c>
      <c r="L134" s="30"/>
      <c r="M134" s="218"/>
      <c r="N134" s="219" t="s">
        <v>43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51</v>
      </c>
      <c r="AT134" s="222" t="s">
        <v>146</v>
      </c>
      <c r="AU134" s="222" t="s">
        <v>88</v>
      </c>
      <c r="AY134" s="3" t="s">
        <v>143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6</v>
      </c>
      <c r="BK134" s="223" t="n">
        <f aca="false">ROUND(I134*H134,2)</f>
        <v>0</v>
      </c>
      <c r="BL134" s="3" t="s">
        <v>151</v>
      </c>
      <c r="BM134" s="222" t="s">
        <v>177</v>
      </c>
    </row>
    <row r="135" s="31" customFormat="true" ht="12.8" hidden="false" customHeight="false" outlineLevel="0" collapsed="false">
      <c r="A135" s="24"/>
      <c r="B135" s="25"/>
      <c r="C135" s="26"/>
      <c r="D135" s="224" t="s">
        <v>153</v>
      </c>
      <c r="E135" s="26"/>
      <c r="F135" s="225" t="s">
        <v>176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3</v>
      </c>
      <c r="AU135" s="3" t="s">
        <v>88</v>
      </c>
    </row>
    <row r="136" s="31" customFormat="true" ht="12.8" hidden="false" customHeight="false" outlineLevel="0" collapsed="false">
      <c r="A136" s="24"/>
      <c r="B136" s="25"/>
      <c r="C136" s="26"/>
      <c r="D136" s="224" t="s">
        <v>154</v>
      </c>
      <c r="E136" s="26"/>
      <c r="F136" s="229" t="s">
        <v>178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4</v>
      </c>
      <c r="AU136" s="3" t="s">
        <v>88</v>
      </c>
    </row>
    <row r="137" s="31" customFormat="true" ht="12.8" hidden="false" customHeight="false" outlineLevel="0" collapsed="false">
      <c r="A137" s="24"/>
      <c r="B137" s="25"/>
      <c r="C137" s="26"/>
      <c r="D137" s="224" t="s">
        <v>179</v>
      </c>
      <c r="E137" s="26"/>
      <c r="F137" s="229" t="s">
        <v>180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9</v>
      </c>
      <c r="AU137" s="3" t="s">
        <v>88</v>
      </c>
    </row>
    <row r="138" s="230" customFormat="true" ht="12.8" hidden="false" customHeight="false" outlineLevel="0" collapsed="false">
      <c r="B138" s="231"/>
      <c r="C138" s="232"/>
      <c r="D138" s="224" t="s">
        <v>156</v>
      </c>
      <c r="E138" s="233"/>
      <c r="F138" s="234" t="s">
        <v>330</v>
      </c>
      <c r="G138" s="232"/>
      <c r="H138" s="235" t="n">
        <v>1.5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156</v>
      </c>
      <c r="AU138" s="241" t="s">
        <v>88</v>
      </c>
      <c r="AV138" s="230" t="s">
        <v>88</v>
      </c>
      <c r="AW138" s="230" t="s">
        <v>35</v>
      </c>
      <c r="AX138" s="230" t="s">
        <v>78</v>
      </c>
      <c r="AY138" s="241" t="s">
        <v>143</v>
      </c>
    </row>
    <row r="139" s="242" customFormat="true" ht="12.8" hidden="false" customHeight="false" outlineLevel="0" collapsed="false">
      <c r="B139" s="243"/>
      <c r="C139" s="244"/>
      <c r="D139" s="224" t="s">
        <v>156</v>
      </c>
      <c r="E139" s="245"/>
      <c r="F139" s="246" t="s">
        <v>158</v>
      </c>
      <c r="G139" s="244"/>
      <c r="H139" s="247" t="n">
        <v>1.5</v>
      </c>
      <c r="I139" s="248"/>
      <c r="J139" s="244"/>
      <c r="K139" s="244"/>
      <c r="L139" s="249"/>
      <c r="M139" s="250"/>
      <c r="N139" s="251"/>
      <c r="O139" s="251"/>
      <c r="P139" s="251"/>
      <c r="Q139" s="251"/>
      <c r="R139" s="251"/>
      <c r="S139" s="251"/>
      <c r="T139" s="252"/>
      <c r="AT139" s="253" t="s">
        <v>156</v>
      </c>
      <c r="AU139" s="253" t="s">
        <v>88</v>
      </c>
      <c r="AV139" s="242" t="s">
        <v>151</v>
      </c>
      <c r="AW139" s="242" t="s">
        <v>35</v>
      </c>
      <c r="AX139" s="242" t="s">
        <v>86</v>
      </c>
      <c r="AY139" s="253" t="s">
        <v>143</v>
      </c>
    </row>
    <row r="140" s="31" customFormat="true" ht="16.5" hidden="false" customHeight="true" outlineLevel="0" collapsed="false">
      <c r="A140" s="24"/>
      <c r="B140" s="25"/>
      <c r="C140" s="211" t="s">
        <v>86</v>
      </c>
      <c r="D140" s="211" t="s">
        <v>146</v>
      </c>
      <c r="E140" s="212" t="s">
        <v>182</v>
      </c>
      <c r="F140" s="213" t="s">
        <v>183</v>
      </c>
      <c r="G140" s="214" t="s">
        <v>170</v>
      </c>
      <c r="H140" s="215" t="n">
        <v>170</v>
      </c>
      <c r="I140" s="216"/>
      <c r="J140" s="217" t="n">
        <f aca="false">ROUND(I140*H140,2)</f>
        <v>0</v>
      </c>
      <c r="K140" s="213" t="s">
        <v>150</v>
      </c>
      <c r="L140" s="30"/>
      <c r="M140" s="218"/>
      <c r="N140" s="219" t="s">
        <v>43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51</v>
      </c>
      <c r="AT140" s="222" t="s">
        <v>146</v>
      </c>
      <c r="AU140" s="222" t="s">
        <v>88</v>
      </c>
      <c r="AY140" s="3" t="s">
        <v>143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6</v>
      </c>
      <c r="BK140" s="223" t="n">
        <f aca="false">ROUND(I140*H140,2)</f>
        <v>0</v>
      </c>
      <c r="BL140" s="3" t="s">
        <v>151</v>
      </c>
      <c r="BM140" s="222" t="s">
        <v>184</v>
      </c>
    </row>
    <row r="141" s="31" customFormat="true" ht="12.8" hidden="false" customHeight="false" outlineLevel="0" collapsed="false">
      <c r="A141" s="24"/>
      <c r="B141" s="25"/>
      <c r="C141" s="26"/>
      <c r="D141" s="224" t="s">
        <v>153</v>
      </c>
      <c r="E141" s="26"/>
      <c r="F141" s="225" t="s">
        <v>183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3</v>
      </c>
      <c r="AU141" s="3" t="s">
        <v>88</v>
      </c>
    </row>
    <row r="142" s="31" customFormat="true" ht="12.8" hidden="false" customHeight="false" outlineLevel="0" collapsed="false">
      <c r="A142" s="24"/>
      <c r="B142" s="25"/>
      <c r="C142" s="26"/>
      <c r="D142" s="224" t="s">
        <v>154</v>
      </c>
      <c r="E142" s="26"/>
      <c r="F142" s="229" t="s">
        <v>185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4</v>
      </c>
      <c r="AU142" s="3" t="s">
        <v>88</v>
      </c>
    </row>
    <row r="143" s="31" customFormat="true" ht="12.8" hidden="false" customHeight="false" outlineLevel="0" collapsed="false">
      <c r="A143" s="24"/>
      <c r="B143" s="25"/>
      <c r="C143" s="26"/>
      <c r="D143" s="224" t="s">
        <v>179</v>
      </c>
      <c r="E143" s="26"/>
      <c r="F143" s="229" t="s">
        <v>186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9</v>
      </c>
      <c r="AU143" s="3" t="s">
        <v>88</v>
      </c>
    </row>
    <row r="144" s="230" customFormat="true" ht="12.8" hidden="false" customHeight="false" outlineLevel="0" collapsed="false">
      <c r="B144" s="231"/>
      <c r="C144" s="232"/>
      <c r="D144" s="224" t="s">
        <v>156</v>
      </c>
      <c r="E144" s="233"/>
      <c r="F144" s="234" t="s">
        <v>331</v>
      </c>
      <c r="G144" s="232"/>
      <c r="H144" s="235" t="n">
        <v>170</v>
      </c>
      <c r="I144" s="236"/>
      <c r="J144" s="232"/>
      <c r="K144" s="232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156</v>
      </c>
      <c r="AU144" s="241" t="s">
        <v>88</v>
      </c>
      <c r="AV144" s="230" t="s">
        <v>88</v>
      </c>
      <c r="AW144" s="230" t="s">
        <v>35</v>
      </c>
      <c r="AX144" s="230" t="s">
        <v>86</v>
      </c>
      <c r="AY144" s="241" t="s">
        <v>143</v>
      </c>
    </row>
    <row r="145" s="242" customFormat="true" ht="12.8" hidden="false" customHeight="false" outlineLevel="0" collapsed="false">
      <c r="B145" s="243"/>
      <c r="C145" s="244"/>
      <c r="D145" s="224" t="s">
        <v>156</v>
      </c>
      <c r="E145" s="245"/>
      <c r="F145" s="246" t="s">
        <v>158</v>
      </c>
      <c r="G145" s="244"/>
      <c r="H145" s="247" t="n">
        <v>170</v>
      </c>
      <c r="I145" s="248"/>
      <c r="J145" s="244"/>
      <c r="K145" s="244"/>
      <c r="L145" s="249"/>
      <c r="M145" s="250"/>
      <c r="N145" s="251"/>
      <c r="O145" s="251"/>
      <c r="P145" s="251"/>
      <c r="Q145" s="251"/>
      <c r="R145" s="251"/>
      <c r="S145" s="251"/>
      <c r="T145" s="252"/>
      <c r="AT145" s="253" t="s">
        <v>156</v>
      </c>
      <c r="AU145" s="253" t="s">
        <v>88</v>
      </c>
      <c r="AV145" s="242" t="s">
        <v>151</v>
      </c>
      <c r="AW145" s="242" t="s">
        <v>35</v>
      </c>
      <c r="AX145" s="242" t="s">
        <v>78</v>
      </c>
      <c r="AY145" s="253" t="s">
        <v>143</v>
      </c>
    </row>
    <row r="146" s="194" customFormat="true" ht="25.9" hidden="false" customHeight="true" outlineLevel="0" collapsed="false">
      <c r="B146" s="195"/>
      <c r="C146" s="196"/>
      <c r="D146" s="197" t="s">
        <v>77</v>
      </c>
      <c r="E146" s="198" t="s">
        <v>188</v>
      </c>
      <c r="F146" s="198" t="s">
        <v>189</v>
      </c>
      <c r="G146" s="196"/>
      <c r="H146" s="196"/>
      <c r="I146" s="199"/>
      <c r="J146" s="200" t="n">
        <f aca="false">BK146</f>
        <v>0</v>
      </c>
      <c r="K146" s="196"/>
      <c r="L146" s="201"/>
      <c r="M146" s="202"/>
      <c r="N146" s="203"/>
      <c r="O146" s="203"/>
      <c r="P146" s="204" t="n">
        <f aca="false">SUM(P147:P157)</f>
        <v>0</v>
      </c>
      <c r="Q146" s="203"/>
      <c r="R146" s="204" t="n">
        <f aca="false">SUM(R147:R157)</f>
        <v>0</v>
      </c>
      <c r="S146" s="203"/>
      <c r="T146" s="205" t="n">
        <f aca="false">SUM(T147:T157)</f>
        <v>0</v>
      </c>
      <c r="AR146" s="206" t="s">
        <v>151</v>
      </c>
      <c r="AT146" s="207" t="s">
        <v>77</v>
      </c>
      <c r="AU146" s="207" t="s">
        <v>78</v>
      </c>
      <c r="AY146" s="206" t="s">
        <v>143</v>
      </c>
      <c r="BK146" s="208" t="n">
        <f aca="false">SUM(BK147:BK157)</f>
        <v>0</v>
      </c>
    </row>
    <row r="147" s="31" customFormat="true" ht="16.5" hidden="false" customHeight="true" outlineLevel="0" collapsed="false">
      <c r="A147" s="24"/>
      <c r="B147" s="25"/>
      <c r="C147" s="211" t="s">
        <v>151</v>
      </c>
      <c r="D147" s="211" t="s">
        <v>146</v>
      </c>
      <c r="E147" s="212" t="s">
        <v>190</v>
      </c>
      <c r="F147" s="213" t="s">
        <v>191</v>
      </c>
      <c r="G147" s="214" t="s">
        <v>149</v>
      </c>
      <c r="H147" s="215" t="n">
        <v>6</v>
      </c>
      <c r="I147" s="216"/>
      <c r="J147" s="217" t="n">
        <f aca="false">ROUND(I147*H147,2)</f>
        <v>0</v>
      </c>
      <c r="K147" s="213" t="s">
        <v>150</v>
      </c>
      <c r="L147" s="30"/>
      <c r="M147" s="218"/>
      <c r="N147" s="219" t="s">
        <v>43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92</v>
      </c>
      <c r="AT147" s="222" t="s">
        <v>146</v>
      </c>
      <c r="AU147" s="222" t="s">
        <v>86</v>
      </c>
      <c r="AY147" s="3" t="s">
        <v>143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6</v>
      </c>
      <c r="BK147" s="223" t="n">
        <f aca="false">ROUND(I147*H147,2)</f>
        <v>0</v>
      </c>
      <c r="BL147" s="3" t="s">
        <v>192</v>
      </c>
      <c r="BM147" s="222" t="s">
        <v>193</v>
      </c>
    </row>
    <row r="148" s="31" customFormat="true" ht="12.8" hidden="false" customHeight="false" outlineLevel="0" collapsed="false">
      <c r="A148" s="24"/>
      <c r="B148" s="25"/>
      <c r="C148" s="26"/>
      <c r="D148" s="224" t="s">
        <v>153</v>
      </c>
      <c r="E148" s="26"/>
      <c r="F148" s="225" t="s">
        <v>191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3</v>
      </c>
      <c r="AU148" s="3" t="s">
        <v>86</v>
      </c>
    </row>
    <row r="149" s="31" customFormat="true" ht="12.8" hidden="false" customHeight="false" outlineLevel="0" collapsed="false">
      <c r="A149" s="24"/>
      <c r="B149" s="25"/>
      <c r="C149" s="26"/>
      <c r="D149" s="224" t="s">
        <v>154</v>
      </c>
      <c r="E149" s="26"/>
      <c r="F149" s="229" t="s">
        <v>194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4</v>
      </c>
      <c r="AU149" s="3" t="s">
        <v>86</v>
      </c>
    </row>
    <row r="150" s="31" customFormat="true" ht="12.8" hidden="false" customHeight="false" outlineLevel="0" collapsed="false">
      <c r="A150" s="24"/>
      <c r="B150" s="25"/>
      <c r="C150" s="26"/>
      <c r="D150" s="224" t="s">
        <v>179</v>
      </c>
      <c r="E150" s="26"/>
      <c r="F150" s="229" t="s">
        <v>195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9</v>
      </c>
      <c r="AU150" s="3" t="s">
        <v>86</v>
      </c>
    </row>
    <row r="151" s="230" customFormat="true" ht="12.8" hidden="false" customHeight="false" outlineLevel="0" collapsed="false">
      <c r="B151" s="231"/>
      <c r="C151" s="232"/>
      <c r="D151" s="224" t="s">
        <v>156</v>
      </c>
      <c r="E151" s="233"/>
      <c r="F151" s="234" t="s">
        <v>174</v>
      </c>
      <c r="G151" s="232"/>
      <c r="H151" s="235" t="n">
        <v>6</v>
      </c>
      <c r="I151" s="236"/>
      <c r="J151" s="232"/>
      <c r="K151" s="232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156</v>
      </c>
      <c r="AU151" s="241" t="s">
        <v>86</v>
      </c>
      <c r="AV151" s="230" t="s">
        <v>88</v>
      </c>
      <c r="AW151" s="230" t="s">
        <v>35</v>
      </c>
      <c r="AX151" s="230" t="s">
        <v>78</v>
      </c>
      <c r="AY151" s="241" t="s">
        <v>143</v>
      </c>
    </row>
    <row r="152" s="242" customFormat="true" ht="12.8" hidden="false" customHeight="false" outlineLevel="0" collapsed="false">
      <c r="B152" s="243"/>
      <c r="C152" s="244"/>
      <c r="D152" s="224" t="s">
        <v>156</v>
      </c>
      <c r="E152" s="245"/>
      <c r="F152" s="246" t="s">
        <v>158</v>
      </c>
      <c r="G152" s="244"/>
      <c r="H152" s="247" t="n">
        <v>6</v>
      </c>
      <c r="I152" s="248"/>
      <c r="J152" s="244"/>
      <c r="K152" s="244"/>
      <c r="L152" s="249"/>
      <c r="M152" s="250"/>
      <c r="N152" s="251"/>
      <c r="O152" s="251"/>
      <c r="P152" s="251"/>
      <c r="Q152" s="251"/>
      <c r="R152" s="251"/>
      <c r="S152" s="251"/>
      <c r="T152" s="252"/>
      <c r="AT152" s="253" t="s">
        <v>156</v>
      </c>
      <c r="AU152" s="253" t="s">
        <v>86</v>
      </c>
      <c r="AV152" s="242" t="s">
        <v>151</v>
      </c>
      <c r="AW152" s="242" t="s">
        <v>35</v>
      </c>
      <c r="AX152" s="242" t="s">
        <v>86</v>
      </c>
      <c r="AY152" s="253" t="s">
        <v>143</v>
      </c>
    </row>
    <row r="153" s="31" customFormat="true" ht="37.8" hidden="false" customHeight="true" outlineLevel="0" collapsed="false">
      <c r="A153" s="24"/>
      <c r="B153" s="25"/>
      <c r="C153" s="211" t="s">
        <v>159</v>
      </c>
      <c r="D153" s="211" t="s">
        <v>146</v>
      </c>
      <c r="E153" s="212" t="s">
        <v>197</v>
      </c>
      <c r="F153" s="213" t="s">
        <v>198</v>
      </c>
      <c r="G153" s="214" t="s">
        <v>199</v>
      </c>
      <c r="H153" s="215" t="n">
        <v>21.25</v>
      </c>
      <c r="I153" s="216"/>
      <c r="J153" s="217" t="n">
        <f aca="false">ROUND(I153*H153,2)</f>
        <v>0</v>
      </c>
      <c r="K153" s="213" t="s">
        <v>150</v>
      </c>
      <c r="L153" s="30"/>
      <c r="M153" s="218"/>
      <c r="N153" s="219" t="s">
        <v>43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92</v>
      </c>
      <c r="AT153" s="222" t="s">
        <v>146</v>
      </c>
      <c r="AU153" s="222" t="s">
        <v>86</v>
      </c>
      <c r="AY153" s="3" t="s">
        <v>143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6</v>
      </c>
      <c r="BK153" s="223" t="n">
        <f aca="false">ROUND(I153*H153,2)</f>
        <v>0</v>
      </c>
      <c r="BL153" s="3" t="s">
        <v>192</v>
      </c>
      <c r="BM153" s="222" t="s">
        <v>200</v>
      </c>
    </row>
    <row r="154" s="31" customFormat="true" ht="12.8" hidden="false" customHeight="false" outlineLevel="0" collapsed="false">
      <c r="A154" s="24"/>
      <c r="B154" s="25"/>
      <c r="C154" s="26"/>
      <c r="D154" s="224" t="s">
        <v>153</v>
      </c>
      <c r="E154" s="26"/>
      <c r="F154" s="225" t="s">
        <v>198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3</v>
      </c>
      <c r="AU154" s="3" t="s">
        <v>86</v>
      </c>
    </row>
    <row r="155" s="31" customFormat="true" ht="12.8" hidden="false" customHeight="false" outlineLevel="0" collapsed="false">
      <c r="A155" s="24"/>
      <c r="B155" s="25"/>
      <c r="C155" s="26"/>
      <c r="D155" s="224" t="s">
        <v>154</v>
      </c>
      <c r="E155" s="26"/>
      <c r="F155" s="229" t="s">
        <v>201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4</v>
      </c>
      <c r="AU155" s="3" t="s">
        <v>86</v>
      </c>
    </row>
    <row r="156" s="230" customFormat="true" ht="12.8" hidden="false" customHeight="false" outlineLevel="0" collapsed="false">
      <c r="B156" s="231"/>
      <c r="C156" s="232"/>
      <c r="D156" s="224" t="s">
        <v>156</v>
      </c>
      <c r="E156" s="233"/>
      <c r="F156" s="234" t="s">
        <v>332</v>
      </c>
      <c r="G156" s="232"/>
      <c r="H156" s="235" t="n">
        <v>21.25</v>
      </c>
      <c r="I156" s="236"/>
      <c r="J156" s="232"/>
      <c r="K156" s="232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156</v>
      </c>
      <c r="AU156" s="241" t="s">
        <v>86</v>
      </c>
      <c r="AV156" s="230" t="s">
        <v>88</v>
      </c>
      <c r="AW156" s="230" t="s">
        <v>35</v>
      </c>
      <c r="AX156" s="230" t="s">
        <v>78</v>
      </c>
      <c r="AY156" s="241" t="s">
        <v>143</v>
      </c>
    </row>
    <row r="157" s="242" customFormat="true" ht="12.8" hidden="false" customHeight="false" outlineLevel="0" collapsed="false">
      <c r="B157" s="243"/>
      <c r="C157" s="244"/>
      <c r="D157" s="224" t="s">
        <v>156</v>
      </c>
      <c r="E157" s="245"/>
      <c r="F157" s="246" t="s">
        <v>158</v>
      </c>
      <c r="G157" s="244"/>
      <c r="H157" s="247" t="n">
        <v>21.25</v>
      </c>
      <c r="I157" s="248"/>
      <c r="J157" s="244"/>
      <c r="K157" s="244"/>
      <c r="L157" s="249"/>
      <c r="M157" s="254"/>
      <c r="N157" s="255"/>
      <c r="O157" s="255"/>
      <c r="P157" s="255"/>
      <c r="Q157" s="255"/>
      <c r="R157" s="255"/>
      <c r="S157" s="255"/>
      <c r="T157" s="256"/>
      <c r="AT157" s="253" t="s">
        <v>156</v>
      </c>
      <c r="AU157" s="253" t="s">
        <v>86</v>
      </c>
      <c r="AV157" s="242" t="s">
        <v>151</v>
      </c>
      <c r="AW157" s="242" t="s">
        <v>35</v>
      </c>
      <c r="AX157" s="242" t="s">
        <v>86</v>
      </c>
      <c r="AY157" s="253" t="s">
        <v>143</v>
      </c>
    </row>
    <row r="158" s="31" customFormat="true" ht="6.95" hidden="false" customHeight="true" outlineLevel="0" collapsed="false">
      <c r="A158" s="24"/>
      <c r="B158" s="52"/>
      <c r="C158" s="53"/>
      <c r="D158" s="53"/>
      <c r="E158" s="53"/>
      <c r="F158" s="53"/>
      <c r="G158" s="53"/>
      <c r="H158" s="53"/>
      <c r="I158" s="53"/>
      <c r="J158" s="53"/>
      <c r="K158" s="53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8EK7rrDEMthKs2qGDmdCwkEkRtLDKC8SUWbU6MubkENFPn6m8xzpJXEXWD4gZO66X0Ocz1bdPnEJ78FqYaXqeA==" saltValue="h+MQpB9Y7XQqDw9I7pC5G7uZScsy6R3CqAyupocD2cS+ARYmrLJ1346JeQYQAnh2LCV1o8PJxKm3Ftl21egnww==" spinCount="100000" sheet="true" password="cdd7" objects="true" scenarios="true" formatColumns="false" formatRows="false" autoFilter="false"/>
  <autoFilter ref="C119:K157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1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komunikací, Zoopark Chomut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3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4. 10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1:BE203)),  2)</f>
        <v>0</v>
      </c>
      <c r="G33" s="24"/>
      <c r="H33" s="24"/>
      <c r="I33" s="141" t="n">
        <v>0.21</v>
      </c>
      <c r="J33" s="140" t="n">
        <f aca="false">ROUND(((SUM(BE121:BE20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1:BF203)),  2)</f>
        <v>0</v>
      </c>
      <c r="G34" s="24"/>
      <c r="H34" s="24"/>
      <c r="I34" s="141" t="n">
        <v>0.15</v>
      </c>
      <c r="J34" s="140" t="n">
        <f aca="false">ROUND(((SUM(BF121:BF20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1:BG20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1:BH20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1:BI20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komunikací, Zoopark Chomut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REZ - Rezerva rozpočt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4. 10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Chomutov</v>
      </c>
      <c r="G91" s="26"/>
      <c r="H91" s="26"/>
      <c r="I91" s="17" t="s">
        <v>31</v>
      </c>
      <c r="J91" s="162" t="str">
        <f aca="false">E21</f>
        <v>Pavepro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Pavepro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0</v>
      </c>
      <c r="D94" s="164"/>
      <c r="E94" s="164"/>
      <c r="F94" s="164"/>
      <c r="G94" s="164"/>
      <c r="H94" s="164"/>
      <c r="I94" s="164"/>
      <c r="J94" s="165" t="s">
        <v>12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2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3</v>
      </c>
    </row>
    <row r="97" s="168" customFormat="true" ht="24.95" hidden="false" customHeight="true" outlineLevel="0" collapsed="false">
      <c r="B97" s="169"/>
      <c r="C97" s="170"/>
      <c r="D97" s="171" t="s">
        <v>124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5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6</v>
      </c>
      <c r="E99" s="179"/>
      <c r="F99" s="179"/>
      <c r="G99" s="179"/>
      <c r="H99" s="179"/>
      <c r="I99" s="179"/>
      <c r="J99" s="180" t="n">
        <f aca="false">J15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38</v>
      </c>
      <c r="E100" s="179"/>
      <c r="F100" s="179"/>
      <c r="G100" s="179"/>
      <c r="H100" s="179"/>
      <c r="I100" s="179"/>
      <c r="J100" s="180" t="n">
        <f aca="false">J192</f>
        <v>0</v>
      </c>
      <c r="K100" s="177"/>
      <c r="L100" s="181"/>
    </row>
    <row r="101" s="168" customFormat="true" ht="24.95" hidden="false" customHeight="true" outlineLevel="0" collapsed="false">
      <c r="B101" s="169"/>
      <c r="C101" s="170"/>
      <c r="D101" s="171" t="s">
        <v>127</v>
      </c>
      <c r="E101" s="172"/>
      <c r="F101" s="172"/>
      <c r="G101" s="172"/>
      <c r="H101" s="172"/>
      <c r="I101" s="172"/>
      <c r="J101" s="173" t="n">
        <f aca="false">J198</f>
        <v>0</v>
      </c>
      <c r="K101" s="170"/>
      <c r="L101" s="174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Oprava komunikací, Zoopark Chomutov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REZ - Rezerva rozpočtu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4. 10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Statutární město Chomutov</v>
      </c>
      <c r="G117" s="26"/>
      <c r="H117" s="26"/>
      <c r="I117" s="17" t="s">
        <v>31</v>
      </c>
      <c r="J117" s="162" t="str">
        <f aca="false">E21</f>
        <v>Pavepro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6</v>
      </c>
      <c r="J118" s="162" t="str">
        <f aca="false">E24</f>
        <v>Pavepro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29</v>
      </c>
      <c r="D120" s="185" t="s">
        <v>63</v>
      </c>
      <c r="E120" s="185" t="s">
        <v>59</v>
      </c>
      <c r="F120" s="185" t="s">
        <v>60</v>
      </c>
      <c r="G120" s="185" t="s">
        <v>130</v>
      </c>
      <c r="H120" s="185" t="s">
        <v>131</v>
      </c>
      <c r="I120" s="185" t="s">
        <v>132</v>
      </c>
      <c r="J120" s="185" t="s">
        <v>121</v>
      </c>
      <c r="K120" s="186" t="s">
        <v>133</v>
      </c>
      <c r="L120" s="187"/>
      <c r="M120" s="82"/>
      <c r="N120" s="83" t="s">
        <v>42</v>
      </c>
      <c r="O120" s="83" t="s">
        <v>134</v>
      </c>
      <c r="P120" s="83" t="s">
        <v>135</v>
      </c>
      <c r="Q120" s="83" t="s">
        <v>136</v>
      </c>
      <c r="R120" s="83" t="s">
        <v>137</v>
      </c>
      <c r="S120" s="83" t="s">
        <v>138</v>
      </c>
      <c r="T120" s="84" t="s">
        <v>139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40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+P198</f>
        <v>0</v>
      </c>
      <c r="Q121" s="86"/>
      <c r="R121" s="191" t="n">
        <f aca="false">R122+R198</f>
        <v>0</v>
      </c>
      <c r="S121" s="86"/>
      <c r="T121" s="192" t="n">
        <f aca="false">T122+T198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7</v>
      </c>
      <c r="AU121" s="3" t="s">
        <v>123</v>
      </c>
      <c r="BK121" s="193" t="n">
        <f aca="false">BK122+BK198</f>
        <v>0</v>
      </c>
    </row>
    <row r="122" s="194" customFormat="true" ht="25.9" hidden="false" customHeight="true" outlineLevel="0" collapsed="false">
      <c r="B122" s="195"/>
      <c r="C122" s="196"/>
      <c r="D122" s="197" t="s">
        <v>77</v>
      </c>
      <c r="E122" s="198" t="s">
        <v>141</v>
      </c>
      <c r="F122" s="198" t="s">
        <v>142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54+P192</f>
        <v>0</v>
      </c>
      <c r="Q122" s="203"/>
      <c r="R122" s="204" t="n">
        <f aca="false">R123+R154+R192</f>
        <v>0</v>
      </c>
      <c r="S122" s="203"/>
      <c r="T122" s="205" t="n">
        <f aca="false">T123+T154+T192</f>
        <v>0</v>
      </c>
      <c r="AR122" s="206" t="s">
        <v>86</v>
      </c>
      <c r="AT122" s="207" t="s">
        <v>77</v>
      </c>
      <c r="AU122" s="207" t="s">
        <v>78</v>
      </c>
      <c r="AY122" s="206" t="s">
        <v>143</v>
      </c>
      <c r="BK122" s="208" t="n">
        <f aca="false">BK123+BK154+BK192</f>
        <v>0</v>
      </c>
    </row>
    <row r="123" s="194" customFormat="true" ht="22.8" hidden="false" customHeight="true" outlineLevel="0" collapsed="false">
      <c r="B123" s="195"/>
      <c r="C123" s="196"/>
      <c r="D123" s="197" t="s">
        <v>77</v>
      </c>
      <c r="E123" s="209" t="s">
        <v>86</v>
      </c>
      <c r="F123" s="209" t="s">
        <v>144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53)</f>
        <v>0</v>
      </c>
      <c r="Q123" s="203"/>
      <c r="R123" s="204" t="n">
        <f aca="false">SUM(R124:R153)</f>
        <v>0</v>
      </c>
      <c r="S123" s="203"/>
      <c r="T123" s="205" t="n">
        <f aca="false">SUM(T124:T153)</f>
        <v>0</v>
      </c>
      <c r="AR123" s="206" t="s">
        <v>86</v>
      </c>
      <c r="AT123" s="207" t="s">
        <v>77</v>
      </c>
      <c r="AU123" s="207" t="s">
        <v>86</v>
      </c>
      <c r="AY123" s="206" t="s">
        <v>143</v>
      </c>
      <c r="BK123" s="208" t="n">
        <f aca="false">SUM(BK124:BK153)</f>
        <v>0</v>
      </c>
    </row>
    <row r="124" s="31" customFormat="true" ht="24.15" hidden="false" customHeight="true" outlineLevel="0" collapsed="false">
      <c r="A124" s="24"/>
      <c r="B124" s="25"/>
      <c r="C124" s="211" t="s">
        <v>174</v>
      </c>
      <c r="D124" s="211" t="s">
        <v>146</v>
      </c>
      <c r="E124" s="212" t="s">
        <v>211</v>
      </c>
      <c r="F124" s="213" t="s">
        <v>212</v>
      </c>
      <c r="G124" s="214" t="s">
        <v>149</v>
      </c>
      <c r="H124" s="215" t="n">
        <v>20</v>
      </c>
      <c r="I124" s="216"/>
      <c r="J124" s="217" t="n">
        <f aca="false">ROUND(I124*H124,2)</f>
        <v>0</v>
      </c>
      <c r="K124" s="213" t="s">
        <v>150</v>
      </c>
      <c r="L124" s="30"/>
      <c r="M124" s="218"/>
      <c r="N124" s="219" t="s">
        <v>43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51</v>
      </c>
      <c r="AT124" s="222" t="s">
        <v>146</v>
      </c>
      <c r="AU124" s="222" t="s">
        <v>88</v>
      </c>
      <c r="AY124" s="3" t="s">
        <v>143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6</v>
      </c>
      <c r="BK124" s="223" t="n">
        <f aca="false">ROUND(I124*H124,2)</f>
        <v>0</v>
      </c>
      <c r="BL124" s="3" t="s">
        <v>151</v>
      </c>
      <c r="BM124" s="222" t="s">
        <v>334</v>
      </c>
    </row>
    <row r="125" s="31" customFormat="true" ht="12.8" hidden="false" customHeight="false" outlineLevel="0" collapsed="false">
      <c r="A125" s="24"/>
      <c r="B125" s="25"/>
      <c r="C125" s="26"/>
      <c r="D125" s="224" t="s">
        <v>153</v>
      </c>
      <c r="E125" s="26"/>
      <c r="F125" s="225" t="s">
        <v>212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3</v>
      </c>
      <c r="AU125" s="3" t="s">
        <v>88</v>
      </c>
    </row>
    <row r="126" s="31" customFormat="true" ht="12.8" hidden="false" customHeight="false" outlineLevel="0" collapsed="false">
      <c r="A126" s="24"/>
      <c r="B126" s="25"/>
      <c r="C126" s="26"/>
      <c r="D126" s="224" t="s">
        <v>154</v>
      </c>
      <c r="E126" s="26"/>
      <c r="F126" s="229" t="s">
        <v>155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4</v>
      </c>
      <c r="AU126" s="3" t="s">
        <v>88</v>
      </c>
    </row>
    <row r="127" s="230" customFormat="true" ht="12.8" hidden="false" customHeight="false" outlineLevel="0" collapsed="false">
      <c r="B127" s="231"/>
      <c r="C127" s="232"/>
      <c r="D127" s="224" t="s">
        <v>156</v>
      </c>
      <c r="E127" s="233"/>
      <c r="F127" s="234" t="s">
        <v>335</v>
      </c>
      <c r="G127" s="232"/>
      <c r="H127" s="235" t="n">
        <v>20</v>
      </c>
      <c r="I127" s="236"/>
      <c r="J127" s="232"/>
      <c r="K127" s="232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156</v>
      </c>
      <c r="AU127" s="241" t="s">
        <v>88</v>
      </c>
      <c r="AV127" s="230" t="s">
        <v>88</v>
      </c>
      <c r="AW127" s="230" t="s">
        <v>35</v>
      </c>
      <c r="AX127" s="230" t="s">
        <v>78</v>
      </c>
      <c r="AY127" s="241" t="s">
        <v>143</v>
      </c>
    </row>
    <row r="128" s="242" customFormat="true" ht="12.8" hidden="false" customHeight="false" outlineLevel="0" collapsed="false">
      <c r="B128" s="243"/>
      <c r="C128" s="244"/>
      <c r="D128" s="224" t="s">
        <v>156</v>
      </c>
      <c r="E128" s="245"/>
      <c r="F128" s="246" t="s">
        <v>158</v>
      </c>
      <c r="G128" s="244"/>
      <c r="H128" s="247" t="n">
        <v>20</v>
      </c>
      <c r="I128" s="248"/>
      <c r="J128" s="244"/>
      <c r="K128" s="244"/>
      <c r="L128" s="249"/>
      <c r="M128" s="250"/>
      <c r="N128" s="251"/>
      <c r="O128" s="251"/>
      <c r="P128" s="251"/>
      <c r="Q128" s="251"/>
      <c r="R128" s="251"/>
      <c r="S128" s="251"/>
      <c r="T128" s="252"/>
      <c r="AT128" s="253" t="s">
        <v>156</v>
      </c>
      <c r="AU128" s="253" t="s">
        <v>88</v>
      </c>
      <c r="AV128" s="242" t="s">
        <v>151</v>
      </c>
      <c r="AW128" s="242" t="s">
        <v>35</v>
      </c>
      <c r="AX128" s="242" t="s">
        <v>86</v>
      </c>
      <c r="AY128" s="253" t="s">
        <v>143</v>
      </c>
    </row>
    <row r="129" s="31" customFormat="true" ht="24.15" hidden="false" customHeight="true" outlineLevel="0" collapsed="false">
      <c r="A129" s="24"/>
      <c r="B129" s="25"/>
      <c r="C129" s="211" t="s">
        <v>86</v>
      </c>
      <c r="D129" s="211" t="s">
        <v>146</v>
      </c>
      <c r="E129" s="212" t="s">
        <v>265</v>
      </c>
      <c r="F129" s="213" t="s">
        <v>266</v>
      </c>
      <c r="G129" s="214" t="s">
        <v>267</v>
      </c>
      <c r="H129" s="215" t="n">
        <v>360</v>
      </c>
      <c r="I129" s="216"/>
      <c r="J129" s="217" t="n">
        <f aca="false">ROUND(I129*H129,2)</f>
        <v>0</v>
      </c>
      <c r="K129" s="213" t="s">
        <v>150</v>
      </c>
      <c r="L129" s="30"/>
      <c r="M129" s="218"/>
      <c r="N129" s="219" t="s">
        <v>43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51</v>
      </c>
      <c r="AT129" s="222" t="s">
        <v>146</v>
      </c>
      <c r="AU129" s="222" t="s">
        <v>88</v>
      </c>
      <c r="AY129" s="3" t="s">
        <v>143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6</v>
      </c>
      <c r="BK129" s="223" t="n">
        <f aca="false">ROUND(I129*H129,2)</f>
        <v>0</v>
      </c>
      <c r="BL129" s="3" t="s">
        <v>151</v>
      </c>
      <c r="BM129" s="222" t="s">
        <v>336</v>
      </c>
    </row>
    <row r="130" s="31" customFormat="true" ht="12.8" hidden="false" customHeight="false" outlineLevel="0" collapsed="false">
      <c r="A130" s="24"/>
      <c r="B130" s="25"/>
      <c r="C130" s="26"/>
      <c r="D130" s="224" t="s">
        <v>153</v>
      </c>
      <c r="E130" s="26"/>
      <c r="F130" s="225" t="s">
        <v>266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3</v>
      </c>
      <c r="AU130" s="3" t="s">
        <v>88</v>
      </c>
    </row>
    <row r="131" s="31" customFormat="true" ht="12.8" hidden="false" customHeight="false" outlineLevel="0" collapsed="false">
      <c r="A131" s="24"/>
      <c r="B131" s="25"/>
      <c r="C131" s="26"/>
      <c r="D131" s="224" t="s">
        <v>154</v>
      </c>
      <c r="E131" s="26"/>
      <c r="F131" s="229" t="s">
        <v>269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4</v>
      </c>
      <c r="AU131" s="3" t="s">
        <v>88</v>
      </c>
    </row>
    <row r="132" s="230" customFormat="true" ht="12.8" hidden="false" customHeight="false" outlineLevel="0" collapsed="false">
      <c r="B132" s="231"/>
      <c r="C132" s="232"/>
      <c r="D132" s="224" t="s">
        <v>156</v>
      </c>
      <c r="E132" s="233"/>
      <c r="F132" s="234" t="s">
        <v>337</v>
      </c>
      <c r="G132" s="232"/>
      <c r="H132" s="235" t="n">
        <v>360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156</v>
      </c>
      <c r="AU132" s="241" t="s">
        <v>88</v>
      </c>
      <c r="AV132" s="230" t="s">
        <v>88</v>
      </c>
      <c r="AW132" s="230" t="s">
        <v>35</v>
      </c>
      <c r="AX132" s="230" t="s">
        <v>78</v>
      </c>
      <c r="AY132" s="241" t="s">
        <v>143</v>
      </c>
    </row>
    <row r="133" s="242" customFormat="true" ht="12.8" hidden="false" customHeight="false" outlineLevel="0" collapsed="false">
      <c r="B133" s="243"/>
      <c r="C133" s="244"/>
      <c r="D133" s="224" t="s">
        <v>156</v>
      </c>
      <c r="E133" s="245"/>
      <c r="F133" s="246" t="s">
        <v>158</v>
      </c>
      <c r="G133" s="244"/>
      <c r="H133" s="247" t="n">
        <v>360</v>
      </c>
      <c r="I133" s="248"/>
      <c r="J133" s="244"/>
      <c r="K133" s="244"/>
      <c r="L133" s="249"/>
      <c r="M133" s="250"/>
      <c r="N133" s="251"/>
      <c r="O133" s="251"/>
      <c r="P133" s="251"/>
      <c r="Q133" s="251"/>
      <c r="R133" s="251"/>
      <c r="S133" s="251"/>
      <c r="T133" s="252"/>
      <c r="AT133" s="253" t="s">
        <v>156</v>
      </c>
      <c r="AU133" s="253" t="s">
        <v>88</v>
      </c>
      <c r="AV133" s="242" t="s">
        <v>151</v>
      </c>
      <c r="AW133" s="242" t="s">
        <v>35</v>
      </c>
      <c r="AX133" s="242" t="s">
        <v>86</v>
      </c>
      <c r="AY133" s="253" t="s">
        <v>143</v>
      </c>
    </row>
    <row r="134" s="31" customFormat="true" ht="24.15" hidden="false" customHeight="true" outlineLevel="0" collapsed="false">
      <c r="A134" s="24"/>
      <c r="B134" s="25"/>
      <c r="C134" s="211" t="s">
        <v>167</v>
      </c>
      <c r="D134" s="211" t="s">
        <v>146</v>
      </c>
      <c r="E134" s="212" t="s">
        <v>147</v>
      </c>
      <c r="F134" s="213" t="s">
        <v>148</v>
      </c>
      <c r="G134" s="214" t="s">
        <v>149</v>
      </c>
      <c r="H134" s="215" t="n">
        <v>60</v>
      </c>
      <c r="I134" s="216"/>
      <c r="J134" s="217" t="n">
        <f aca="false">ROUND(I134*H134,2)</f>
        <v>0</v>
      </c>
      <c r="K134" s="213" t="s">
        <v>150</v>
      </c>
      <c r="L134" s="30"/>
      <c r="M134" s="218"/>
      <c r="N134" s="219" t="s">
        <v>43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51</v>
      </c>
      <c r="AT134" s="222" t="s">
        <v>146</v>
      </c>
      <c r="AU134" s="222" t="s">
        <v>88</v>
      </c>
      <c r="AY134" s="3" t="s">
        <v>143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6</v>
      </c>
      <c r="BK134" s="223" t="n">
        <f aca="false">ROUND(I134*H134,2)</f>
        <v>0</v>
      </c>
      <c r="BL134" s="3" t="s">
        <v>151</v>
      </c>
      <c r="BM134" s="222" t="s">
        <v>338</v>
      </c>
    </row>
    <row r="135" s="31" customFormat="true" ht="12.8" hidden="false" customHeight="false" outlineLevel="0" collapsed="false">
      <c r="A135" s="24"/>
      <c r="B135" s="25"/>
      <c r="C135" s="26"/>
      <c r="D135" s="224" t="s">
        <v>153</v>
      </c>
      <c r="E135" s="26"/>
      <c r="F135" s="225" t="s">
        <v>148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3</v>
      </c>
      <c r="AU135" s="3" t="s">
        <v>88</v>
      </c>
    </row>
    <row r="136" s="31" customFormat="true" ht="12.8" hidden="false" customHeight="false" outlineLevel="0" collapsed="false">
      <c r="A136" s="24"/>
      <c r="B136" s="25"/>
      <c r="C136" s="26"/>
      <c r="D136" s="224" t="s">
        <v>154</v>
      </c>
      <c r="E136" s="26"/>
      <c r="F136" s="229" t="s">
        <v>155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4</v>
      </c>
      <c r="AU136" s="3" t="s">
        <v>88</v>
      </c>
    </row>
    <row r="137" s="230" customFormat="true" ht="12.8" hidden="false" customHeight="false" outlineLevel="0" collapsed="false">
      <c r="B137" s="231"/>
      <c r="C137" s="232"/>
      <c r="D137" s="224" t="s">
        <v>156</v>
      </c>
      <c r="E137" s="233"/>
      <c r="F137" s="234" t="s">
        <v>339</v>
      </c>
      <c r="G137" s="232"/>
      <c r="H137" s="235" t="n">
        <v>60</v>
      </c>
      <c r="I137" s="236"/>
      <c r="J137" s="232"/>
      <c r="K137" s="232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156</v>
      </c>
      <c r="AU137" s="241" t="s">
        <v>88</v>
      </c>
      <c r="AV137" s="230" t="s">
        <v>88</v>
      </c>
      <c r="AW137" s="230" t="s">
        <v>35</v>
      </c>
      <c r="AX137" s="230" t="s">
        <v>78</v>
      </c>
      <c r="AY137" s="241" t="s">
        <v>143</v>
      </c>
    </row>
    <row r="138" s="242" customFormat="true" ht="12.8" hidden="false" customHeight="false" outlineLevel="0" collapsed="false">
      <c r="B138" s="243"/>
      <c r="C138" s="244"/>
      <c r="D138" s="224" t="s">
        <v>156</v>
      </c>
      <c r="E138" s="245"/>
      <c r="F138" s="246" t="s">
        <v>158</v>
      </c>
      <c r="G138" s="244"/>
      <c r="H138" s="247" t="n">
        <v>60</v>
      </c>
      <c r="I138" s="248"/>
      <c r="J138" s="244"/>
      <c r="K138" s="244"/>
      <c r="L138" s="249"/>
      <c r="M138" s="250"/>
      <c r="N138" s="251"/>
      <c r="O138" s="251"/>
      <c r="P138" s="251"/>
      <c r="Q138" s="251"/>
      <c r="R138" s="251"/>
      <c r="S138" s="251"/>
      <c r="T138" s="252"/>
      <c r="AT138" s="253" t="s">
        <v>156</v>
      </c>
      <c r="AU138" s="253" t="s">
        <v>88</v>
      </c>
      <c r="AV138" s="242" t="s">
        <v>151</v>
      </c>
      <c r="AW138" s="242" t="s">
        <v>35</v>
      </c>
      <c r="AX138" s="242" t="s">
        <v>86</v>
      </c>
      <c r="AY138" s="253" t="s">
        <v>143</v>
      </c>
    </row>
    <row r="139" s="31" customFormat="true" ht="21.75" hidden="false" customHeight="true" outlineLevel="0" collapsed="false">
      <c r="A139" s="24"/>
      <c r="B139" s="25"/>
      <c r="C139" s="211" t="s">
        <v>228</v>
      </c>
      <c r="D139" s="211" t="s">
        <v>146</v>
      </c>
      <c r="E139" s="212" t="s">
        <v>161</v>
      </c>
      <c r="F139" s="213" t="s">
        <v>162</v>
      </c>
      <c r="G139" s="214" t="s">
        <v>149</v>
      </c>
      <c r="H139" s="215" t="n">
        <v>45</v>
      </c>
      <c r="I139" s="216"/>
      <c r="J139" s="217" t="n">
        <f aca="false">ROUND(I139*H139,2)</f>
        <v>0</v>
      </c>
      <c r="K139" s="213" t="s">
        <v>163</v>
      </c>
      <c r="L139" s="30"/>
      <c r="M139" s="218"/>
      <c r="N139" s="219" t="s">
        <v>43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51</v>
      </c>
      <c r="AT139" s="222" t="s">
        <v>146</v>
      </c>
      <c r="AU139" s="222" t="s">
        <v>88</v>
      </c>
      <c r="AY139" s="3" t="s">
        <v>143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6</v>
      </c>
      <c r="BK139" s="223" t="n">
        <f aca="false">ROUND(I139*H139,2)</f>
        <v>0</v>
      </c>
      <c r="BL139" s="3" t="s">
        <v>151</v>
      </c>
      <c r="BM139" s="222" t="s">
        <v>340</v>
      </c>
    </row>
    <row r="140" s="31" customFormat="true" ht="12.8" hidden="false" customHeight="false" outlineLevel="0" collapsed="false">
      <c r="A140" s="24"/>
      <c r="B140" s="25"/>
      <c r="C140" s="26"/>
      <c r="D140" s="224" t="s">
        <v>153</v>
      </c>
      <c r="E140" s="26"/>
      <c r="F140" s="225" t="s">
        <v>162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3</v>
      </c>
      <c r="AU140" s="3" t="s">
        <v>88</v>
      </c>
    </row>
    <row r="141" s="31" customFormat="true" ht="12.8" hidden="false" customHeight="false" outlineLevel="0" collapsed="false">
      <c r="A141" s="24"/>
      <c r="B141" s="25"/>
      <c r="C141" s="26"/>
      <c r="D141" s="224" t="s">
        <v>154</v>
      </c>
      <c r="E141" s="26"/>
      <c r="F141" s="229" t="s">
        <v>165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4</v>
      </c>
      <c r="AU141" s="3" t="s">
        <v>88</v>
      </c>
    </row>
    <row r="142" s="230" customFormat="true" ht="12.8" hidden="false" customHeight="false" outlineLevel="0" collapsed="false">
      <c r="B142" s="231"/>
      <c r="C142" s="232"/>
      <c r="D142" s="224" t="s">
        <v>156</v>
      </c>
      <c r="E142" s="233"/>
      <c r="F142" s="234" t="s">
        <v>341</v>
      </c>
      <c r="G142" s="232"/>
      <c r="H142" s="235" t="n">
        <v>45</v>
      </c>
      <c r="I142" s="236"/>
      <c r="J142" s="232"/>
      <c r="K142" s="232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156</v>
      </c>
      <c r="AU142" s="241" t="s">
        <v>88</v>
      </c>
      <c r="AV142" s="230" t="s">
        <v>88</v>
      </c>
      <c r="AW142" s="230" t="s">
        <v>35</v>
      </c>
      <c r="AX142" s="230" t="s">
        <v>78</v>
      </c>
      <c r="AY142" s="241" t="s">
        <v>143</v>
      </c>
    </row>
    <row r="143" s="242" customFormat="true" ht="12.8" hidden="false" customHeight="false" outlineLevel="0" collapsed="false">
      <c r="B143" s="243"/>
      <c r="C143" s="244"/>
      <c r="D143" s="224" t="s">
        <v>156</v>
      </c>
      <c r="E143" s="245"/>
      <c r="F143" s="246" t="s">
        <v>158</v>
      </c>
      <c r="G143" s="244"/>
      <c r="H143" s="247" t="n">
        <v>45</v>
      </c>
      <c r="I143" s="248"/>
      <c r="J143" s="244"/>
      <c r="K143" s="244"/>
      <c r="L143" s="249"/>
      <c r="M143" s="250"/>
      <c r="N143" s="251"/>
      <c r="O143" s="251"/>
      <c r="P143" s="251"/>
      <c r="Q143" s="251"/>
      <c r="R143" s="251"/>
      <c r="S143" s="251"/>
      <c r="T143" s="252"/>
      <c r="AT143" s="253" t="s">
        <v>156</v>
      </c>
      <c r="AU143" s="253" t="s">
        <v>88</v>
      </c>
      <c r="AV143" s="242" t="s">
        <v>151</v>
      </c>
      <c r="AW143" s="242" t="s">
        <v>35</v>
      </c>
      <c r="AX143" s="242" t="s">
        <v>86</v>
      </c>
      <c r="AY143" s="253" t="s">
        <v>143</v>
      </c>
    </row>
    <row r="144" s="31" customFormat="true" ht="16.5" hidden="false" customHeight="true" outlineLevel="0" collapsed="false">
      <c r="A144" s="24"/>
      <c r="B144" s="25"/>
      <c r="C144" s="211" t="s">
        <v>210</v>
      </c>
      <c r="D144" s="211" t="s">
        <v>146</v>
      </c>
      <c r="E144" s="212" t="s">
        <v>190</v>
      </c>
      <c r="F144" s="213" t="s">
        <v>191</v>
      </c>
      <c r="G144" s="214" t="s">
        <v>149</v>
      </c>
      <c r="H144" s="215" t="n">
        <v>60</v>
      </c>
      <c r="I144" s="216"/>
      <c r="J144" s="217" t="n">
        <f aca="false">ROUND(I144*H144,2)</f>
        <v>0</v>
      </c>
      <c r="K144" s="213" t="s">
        <v>150</v>
      </c>
      <c r="L144" s="30"/>
      <c r="M144" s="218"/>
      <c r="N144" s="219" t="s">
        <v>43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92</v>
      </c>
      <c r="AT144" s="222" t="s">
        <v>146</v>
      </c>
      <c r="AU144" s="222" t="s">
        <v>88</v>
      </c>
      <c r="AY144" s="3" t="s">
        <v>143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6</v>
      </c>
      <c r="BK144" s="223" t="n">
        <f aca="false">ROUND(I144*H144,2)</f>
        <v>0</v>
      </c>
      <c r="BL144" s="3" t="s">
        <v>192</v>
      </c>
      <c r="BM144" s="222" t="s">
        <v>342</v>
      </c>
    </row>
    <row r="145" s="31" customFormat="true" ht="12.8" hidden="false" customHeight="false" outlineLevel="0" collapsed="false">
      <c r="A145" s="24"/>
      <c r="B145" s="25"/>
      <c r="C145" s="26"/>
      <c r="D145" s="224" t="s">
        <v>153</v>
      </c>
      <c r="E145" s="26"/>
      <c r="F145" s="225" t="s">
        <v>191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3</v>
      </c>
      <c r="AU145" s="3" t="s">
        <v>88</v>
      </c>
    </row>
    <row r="146" s="31" customFormat="true" ht="12.8" hidden="false" customHeight="false" outlineLevel="0" collapsed="false">
      <c r="A146" s="24"/>
      <c r="B146" s="25"/>
      <c r="C146" s="26"/>
      <c r="D146" s="224" t="s">
        <v>154</v>
      </c>
      <c r="E146" s="26"/>
      <c r="F146" s="229" t="s">
        <v>194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4</v>
      </c>
      <c r="AU146" s="3" t="s">
        <v>88</v>
      </c>
    </row>
    <row r="147" s="31" customFormat="true" ht="12.8" hidden="false" customHeight="false" outlineLevel="0" collapsed="false">
      <c r="A147" s="24"/>
      <c r="B147" s="25"/>
      <c r="C147" s="26"/>
      <c r="D147" s="224" t="s">
        <v>179</v>
      </c>
      <c r="E147" s="26"/>
      <c r="F147" s="229" t="s">
        <v>195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9</v>
      </c>
      <c r="AU147" s="3" t="s">
        <v>88</v>
      </c>
    </row>
    <row r="148" s="230" customFormat="true" ht="12.8" hidden="false" customHeight="false" outlineLevel="0" collapsed="false">
      <c r="B148" s="231"/>
      <c r="C148" s="232"/>
      <c r="D148" s="224" t="s">
        <v>156</v>
      </c>
      <c r="E148" s="233"/>
      <c r="F148" s="234" t="s">
        <v>339</v>
      </c>
      <c r="G148" s="232"/>
      <c r="H148" s="235" t="n">
        <v>60</v>
      </c>
      <c r="I148" s="236"/>
      <c r="J148" s="232"/>
      <c r="K148" s="232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156</v>
      </c>
      <c r="AU148" s="241" t="s">
        <v>88</v>
      </c>
      <c r="AV148" s="230" t="s">
        <v>88</v>
      </c>
      <c r="AW148" s="230" t="s">
        <v>35</v>
      </c>
      <c r="AX148" s="230" t="s">
        <v>86</v>
      </c>
      <c r="AY148" s="241" t="s">
        <v>143</v>
      </c>
    </row>
    <row r="149" s="31" customFormat="true" ht="37.8" hidden="false" customHeight="true" outlineLevel="0" collapsed="false">
      <c r="A149" s="24"/>
      <c r="B149" s="25"/>
      <c r="C149" s="211" t="s">
        <v>88</v>
      </c>
      <c r="D149" s="211" t="s">
        <v>146</v>
      </c>
      <c r="E149" s="212" t="s">
        <v>271</v>
      </c>
      <c r="F149" s="213" t="s">
        <v>272</v>
      </c>
      <c r="G149" s="214" t="s">
        <v>149</v>
      </c>
      <c r="H149" s="215" t="n">
        <v>12</v>
      </c>
      <c r="I149" s="216"/>
      <c r="J149" s="217" t="n">
        <f aca="false">ROUND(I149*H149,2)</f>
        <v>0</v>
      </c>
      <c r="K149" s="213" t="s">
        <v>150</v>
      </c>
      <c r="L149" s="30"/>
      <c r="M149" s="218"/>
      <c r="N149" s="219" t="s">
        <v>43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51</v>
      </c>
      <c r="AT149" s="222" t="s">
        <v>146</v>
      </c>
      <c r="AU149" s="222" t="s">
        <v>88</v>
      </c>
      <c r="AY149" s="3" t="s">
        <v>143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6</v>
      </c>
      <c r="BK149" s="223" t="n">
        <f aca="false">ROUND(I149*H149,2)</f>
        <v>0</v>
      </c>
      <c r="BL149" s="3" t="s">
        <v>151</v>
      </c>
      <c r="BM149" s="222" t="s">
        <v>343</v>
      </c>
    </row>
    <row r="150" s="31" customFormat="true" ht="12.8" hidden="false" customHeight="false" outlineLevel="0" collapsed="false">
      <c r="A150" s="24"/>
      <c r="B150" s="25"/>
      <c r="C150" s="26"/>
      <c r="D150" s="224" t="s">
        <v>153</v>
      </c>
      <c r="E150" s="26"/>
      <c r="F150" s="225" t="s">
        <v>272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3</v>
      </c>
      <c r="AU150" s="3" t="s">
        <v>88</v>
      </c>
    </row>
    <row r="151" s="31" customFormat="true" ht="12.8" hidden="false" customHeight="false" outlineLevel="0" collapsed="false">
      <c r="A151" s="24"/>
      <c r="B151" s="25"/>
      <c r="C151" s="26"/>
      <c r="D151" s="224" t="s">
        <v>154</v>
      </c>
      <c r="E151" s="26"/>
      <c r="F151" s="229" t="s">
        <v>274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4</v>
      </c>
      <c r="AU151" s="3" t="s">
        <v>88</v>
      </c>
    </row>
    <row r="152" s="230" customFormat="true" ht="12.8" hidden="false" customHeight="false" outlineLevel="0" collapsed="false">
      <c r="B152" s="231"/>
      <c r="C152" s="232"/>
      <c r="D152" s="224" t="s">
        <v>156</v>
      </c>
      <c r="E152" s="233"/>
      <c r="F152" s="234" t="s">
        <v>344</v>
      </c>
      <c r="G152" s="232"/>
      <c r="H152" s="235" t="n">
        <v>12</v>
      </c>
      <c r="I152" s="236"/>
      <c r="J152" s="232"/>
      <c r="K152" s="232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156</v>
      </c>
      <c r="AU152" s="241" t="s">
        <v>88</v>
      </c>
      <c r="AV152" s="230" t="s">
        <v>88</v>
      </c>
      <c r="AW152" s="230" t="s">
        <v>35</v>
      </c>
      <c r="AX152" s="230" t="s">
        <v>78</v>
      </c>
      <c r="AY152" s="241" t="s">
        <v>143</v>
      </c>
    </row>
    <row r="153" s="242" customFormat="true" ht="12.8" hidden="false" customHeight="false" outlineLevel="0" collapsed="false">
      <c r="B153" s="243"/>
      <c r="C153" s="244"/>
      <c r="D153" s="224" t="s">
        <v>156</v>
      </c>
      <c r="E153" s="245"/>
      <c r="F153" s="246" t="s">
        <v>158</v>
      </c>
      <c r="G153" s="244"/>
      <c r="H153" s="247" t="n">
        <v>12</v>
      </c>
      <c r="I153" s="248"/>
      <c r="J153" s="244"/>
      <c r="K153" s="244"/>
      <c r="L153" s="249"/>
      <c r="M153" s="250"/>
      <c r="N153" s="251"/>
      <c r="O153" s="251"/>
      <c r="P153" s="251"/>
      <c r="Q153" s="251"/>
      <c r="R153" s="251"/>
      <c r="S153" s="251"/>
      <c r="T153" s="252"/>
      <c r="AT153" s="253" t="s">
        <v>156</v>
      </c>
      <c r="AU153" s="253" t="s">
        <v>88</v>
      </c>
      <c r="AV153" s="242" t="s">
        <v>151</v>
      </c>
      <c r="AW153" s="242" t="s">
        <v>35</v>
      </c>
      <c r="AX153" s="242" t="s">
        <v>86</v>
      </c>
      <c r="AY153" s="253" t="s">
        <v>143</v>
      </c>
    </row>
    <row r="154" s="194" customFormat="true" ht="22.8" hidden="false" customHeight="true" outlineLevel="0" collapsed="false">
      <c r="B154" s="195"/>
      <c r="C154" s="196"/>
      <c r="D154" s="197" t="s">
        <v>77</v>
      </c>
      <c r="E154" s="209" t="s">
        <v>159</v>
      </c>
      <c r="F154" s="209" t="s">
        <v>160</v>
      </c>
      <c r="G154" s="196"/>
      <c r="H154" s="196"/>
      <c r="I154" s="199"/>
      <c r="J154" s="210" t="n">
        <f aca="false">BK154</f>
        <v>0</v>
      </c>
      <c r="K154" s="196"/>
      <c r="L154" s="201"/>
      <c r="M154" s="202"/>
      <c r="N154" s="203"/>
      <c r="O154" s="203"/>
      <c r="P154" s="204" t="n">
        <f aca="false">SUM(P155:P191)</f>
        <v>0</v>
      </c>
      <c r="Q154" s="203"/>
      <c r="R154" s="204" t="n">
        <f aca="false">SUM(R155:R191)</f>
        <v>0</v>
      </c>
      <c r="S154" s="203"/>
      <c r="T154" s="205" t="n">
        <f aca="false">SUM(T155:T191)</f>
        <v>0</v>
      </c>
      <c r="AR154" s="206" t="s">
        <v>86</v>
      </c>
      <c r="AT154" s="207" t="s">
        <v>77</v>
      </c>
      <c r="AU154" s="207" t="s">
        <v>86</v>
      </c>
      <c r="AY154" s="206" t="s">
        <v>143</v>
      </c>
      <c r="BK154" s="208" t="n">
        <f aca="false">SUM(BK155:BK191)</f>
        <v>0</v>
      </c>
    </row>
    <row r="155" s="31" customFormat="true" ht="24.15" hidden="false" customHeight="true" outlineLevel="0" collapsed="false">
      <c r="A155" s="24"/>
      <c r="B155" s="25"/>
      <c r="C155" s="211" t="s">
        <v>145</v>
      </c>
      <c r="D155" s="211" t="s">
        <v>146</v>
      </c>
      <c r="E155" s="212" t="s">
        <v>168</v>
      </c>
      <c r="F155" s="213" t="s">
        <v>169</v>
      </c>
      <c r="G155" s="214" t="s">
        <v>170</v>
      </c>
      <c r="H155" s="215" t="n">
        <v>300</v>
      </c>
      <c r="I155" s="216"/>
      <c r="J155" s="217" t="n">
        <f aca="false">ROUND(I155*H155,2)</f>
        <v>0</v>
      </c>
      <c r="K155" s="213" t="s">
        <v>150</v>
      </c>
      <c r="L155" s="30"/>
      <c r="M155" s="218"/>
      <c r="N155" s="219" t="s">
        <v>43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51</v>
      </c>
      <c r="AT155" s="222" t="s">
        <v>146</v>
      </c>
      <c r="AU155" s="222" t="s">
        <v>88</v>
      </c>
      <c r="AY155" s="3" t="s">
        <v>143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6</v>
      </c>
      <c r="BK155" s="223" t="n">
        <f aca="false">ROUND(I155*H155,2)</f>
        <v>0</v>
      </c>
      <c r="BL155" s="3" t="s">
        <v>151</v>
      </c>
      <c r="BM155" s="222" t="s">
        <v>345</v>
      </c>
    </row>
    <row r="156" s="31" customFormat="true" ht="12.8" hidden="false" customHeight="false" outlineLevel="0" collapsed="false">
      <c r="A156" s="24"/>
      <c r="B156" s="25"/>
      <c r="C156" s="26"/>
      <c r="D156" s="224" t="s">
        <v>153</v>
      </c>
      <c r="E156" s="26"/>
      <c r="F156" s="225" t="s">
        <v>169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3</v>
      </c>
      <c r="AU156" s="3" t="s">
        <v>88</v>
      </c>
    </row>
    <row r="157" s="31" customFormat="true" ht="12.8" hidden="false" customHeight="false" outlineLevel="0" collapsed="false">
      <c r="A157" s="24"/>
      <c r="B157" s="25"/>
      <c r="C157" s="26"/>
      <c r="D157" s="224" t="s">
        <v>154</v>
      </c>
      <c r="E157" s="26"/>
      <c r="F157" s="229" t="s">
        <v>172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4</v>
      </c>
      <c r="AU157" s="3" t="s">
        <v>88</v>
      </c>
    </row>
    <row r="158" s="230" customFormat="true" ht="12.8" hidden="false" customHeight="false" outlineLevel="0" collapsed="false">
      <c r="B158" s="231"/>
      <c r="C158" s="232"/>
      <c r="D158" s="224" t="s">
        <v>156</v>
      </c>
      <c r="E158" s="233"/>
      <c r="F158" s="234" t="s">
        <v>346</v>
      </c>
      <c r="G158" s="232"/>
      <c r="H158" s="235" t="n">
        <v>300</v>
      </c>
      <c r="I158" s="236"/>
      <c r="J158" s="232"/>
      <c r="K158" s="232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156</v>
      </c>
      <c r="AU158" s="241" t="s">
        <v>88</v>
      </c>
      <c r="AV158" s="230" t="s">
        <v>88</v>
      </c>
      <c r="AW158" s="230" t="s">
        <v>35</v>
      </c>
      <c r="AX158" s="230" t="s">
        <v>78</v>
      </c>
      <c r="AY158" s="241" t="s">
        <v>143</v>
      </c>
    </row>
    <row r="159" s="242" customFormat="true" ht="12.8" hidden="false" customHeight="false" outlineLevel="0" collapsed="false">
      <c r="B159" s="243"/>
      <c r="C159" s="244"/>
      <c r="D159" s="224" t="s">
        <v>156</v>
      </c>
      <c r="E159" s="245"/>
      <c r="F159" s="246" t="s">
        <v>158</v>
      </c>
      <c r="G159" s="244"/>
      <c r="H159" s="247" t="n">
        <v>300</v>
      </c>
      <c r="I159" s="248"/>
      <c r="J159" s="244"/>
      <c r="K159" s="244"/>
      <c r="L159" s="249"/>
      <c r="M159" s="250"/>
      <c r="N159" s="251"/>
      <c r="O159" s="251"/>
      <c r="P159" s="251"/>
      <c r="Q159" s="251"/>
      <c r="R159" s="251"/>
      <c r="S159" s="251"/>
      <c r="T159" s="252"/>
      <c r="AT159" s="253" t="s">
        <v>156</v>
      </c>
      <c r="AU159" s="253" t="s">
        <v>88</v>
      </c>
      <c r="AV159" s="242" t="s">
        <v>151</v>
      </c>
      <c r="AW159" s="242" t="s">
        <v>35</v>
      </c>
      <c r="AX159" s="242" t="s">
        <v>86</v>
      </c>
      <c r="AY159" s="253" t="s">
        <v>143</v>
      </c>
    </row>
    <row r="160" s="31" customFormat="true" ht="24.15" hidden="false" customHeight="true" outlineLevel="0" collapsed="false">
      <c r="A160" s="24"/>
      <c r="B160" s="25"/>
      <c r="C160" s="211" t="s">
        <v>151</v>
      </c>
      <c r="D160" s="211" t="s">
        <v>146</v>
      </c>
      <c r="E160" s="212" t="s">
        <v>246</v>
      </c>
      <c r="F160" s="213" t="s">
        <v>247</v>
      </c>
      <c r="G160" s="214" t="s">
        <v>149</v>
      </c>
      <c r="H160" s="215" t="n">
        <v>12</v>
      </c>
      <c r="I160" s="216"/>
      <c r="J160" s="217" t="n">
        <f aca="false">ROUND(I160*H160,2)</f>
        <v>0</v>
      </c>
      <c r="K160" s="213" t="s">
        <v>150</v>
      </c>
      <c r="L160" s="30"/>
      <c r="M160" s="218"/>
      <c r="N160" s="219" t="s">
        <v>43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51</v>
      </c>
      <c r="AT160" s="222" t="s">
        <v>146</v>
      </c>
      <c r="AU160" s="222" t="s">
        <v>88</v>
      </c>
      <c r="AY160" s="3" t="s">
        <v>143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6</v>
      </c>
      <c r="BK160" s="223" t="n">
        <f aca="false">ROUND(I160*H160,2)</f>
        <v>0</v>
      </c>
      <c r="BL160" s="3" t="s">
        <v>151</v>
      </c>
      <c r="BM160" s="222" t="s">
        <v>347</v>
      </c>
    </row>
    <row r="161" s="31" customFormat="true" ht="12.8" hidden="false" customHeight="false" outlineLevel="0" collapsed="false">
      <c r="A161" s="24"/>
      <c r="B161" s="25"/>
      <c r="C161" s="26"/>
      <c r="D161" s="224" t="s">
        <v>153</v>
      </c>
      <c r="E161" s="26"/>
      <c r="F161" s="225" t="s">
        <v>247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3</v>
      </c>
      <c r="AU161" s="3" t="s">
        <v>88</v>
      </c>
    </row>
    <row r="162" s="31" customFormat="true" ht="12.8" hidden="false" customHeight="false" outlineLevel="0" collapsed="false">
      <c r="A162" s="24"/>
      <c r="B162" s="25"/>
      <c r="C162" s="26"/>
      <c r="D162" s="224" t="s">
        <v>154</v>
      </c>
      <c r="E162" s="26"/>
      <c r="F162" s="229" t="s">
        <v>178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4</v>
      </c>
      <c r="AU162" s="3" t="s">
        <v>88</v>
      </c>
    </row>
    <row r="163" s="230" customFormat="true" ht="12.8" hidden="false" customHeight="false" outlineLevel="0" collapsed="false">
      <c r="B163" s="231"/>
      <c r="C163" s="232"/>
      <c r="D163" s="224" t="s">
        <v>156</v>
      </c>
      <c r="E163" s="233"/>
      <c r="F163" s="234" t="s">
        <v>344</v>
      </c>
      <c r="G163" s="232"/>
      <c r="H163" s="235" t="n">
        <v>12</v>
      </c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56</v>
      </c>
      <c r="AU163" s="241" t="s">
        <v>88</v>
      </c>
      <c r="AV163" s="230" t="s">
        <v>88</v>
      </c>
      <c r="AW163" s="230" t="s">
        <v>35</v>
      </c>
      <c r="AX163" s="230" t="s">
        <v>78</v>
      </c>
      <c r="AY163" s="241" t="s">
        <v>143</v>
      </c>
    </row>
    <row r="164" s="242" customFormat="true" ht="12.8" hidden="false" customHeight="false" outlineLevel="0" collapsed="false">
      <c r="B164" s="243"/>
      <c r="C164" s="244"/>
      <c r="D164" s="224" t="s">
        <v>156</v>
      </c>
      <c r="E164" s="245"/>
      <c r="F164" s="246" t="s">
        <v>158</v>
      </c>
      <c r="G164" s="244"/>
      <c r="H164" s="247" t="n">
        <v>12</v>
      </c>
      <c r="I164" s="248"/>
      <c r="J164" s="244"/>
      <c r="K164" s="244"/>
      <c r="L164" s="249"/>
      <c r="M164" s="250"/>
      <c r="N164" s="251"/>
      <c r="O164" s="251"/>
      <c r="P164" s="251"/>
      <c r="Q164" s="251"/>
      <c r="R164" s="251"/>
      <c r="S164" s="251"/>
      <c r="T164" s="252"/>
      <c r="AT164" s="253" t="s">
        <v>156</v>
      </c>
      <c r="AU164" s="253" t="s">
        <v>88</v>
      </c>
      <c r="AV164" s="242" t="s">
        <v>151</v>
      </c>
      <c r="AW164" s="242" t="s">
        <v>35</v>
      </c>
      <c r="AX164" s="242" t="s">
        <v>86</v>
      </c>
      <c r="AY164" s="253" t="s">
        <v>143</v>
      </c>
    </row>
    <row r="165" s="31" customFormat="true" ht="24.15" hidden="false" customHeight="true" outlineLevel="0" collapsed="false">
      <c r="A165" s="24"/>
      <c r="B165" s="25"/>
      <c r="C165" s="211" t="s">
        <v>348</v>
      </c>
      <c r="D165" s="211" t="s">
        <v>146</v>
      </c>
      <c r="E165" s="212" t="s">
        <v>175</v>
      </c>
      <c r="F165" s="213" t="s">
        <v>176</v>
      </c>
      <c r="G165" s="214" t="s">
        <v>149</v>
      </c>
      <c r="H165" s="215" t="n">
        <v>15</v>
      </c>
      <c r="I165" s="216"/>
      <c r="J165" s="217" t="n">
        <f aca="false">ROUND(I165*H165,2)</f>
        <v>0</v>
      </c>
      <c r="K165" s="213" t="s">
        <v>150</v>
      </c>
      <c r="L165" s="30"/>
      <c r="M165" s="218"/>
      <c r="N165" s="219" t="s">
        <v>43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51</v>
      </c>
      <c r="AT165" s="222" t="s">
        <v>146</v>
      </c>
      <c r="AU165" s="222" t="s">
        <v>88</v>
      </c>
      <c r="AY165" s="3" t="s">
        <v>143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6</v>
      </c>
      <c r="BK165" s="223" t="n">
        <f aca="false">ROUND(I165*H165,2)</f>
        <v>0</v>
      </c>
      <c r="BL165" s="3" t="s">
        <v>151</v>
      </c>
      <c r="BM165" s="222" t="s">
        <v>349</v>
      </c>
    </row>
    <row r="166" s="31" customFormat="true" ht="12.8" hidden="false" customHeight="false" outlineLevel="0" collapsed="false">
      <c r="A166" s="24"/>
      <c r="B166" s="25"/>
      <c r="C166" s="26"/>
      <c r="D166" s="224" t="s">
        <v>153</v>
      </c>
      <c r="E166" s="26"/>
      <c r="F166" s="225" t="s">
        <v>176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3</v>
      </c>
      <c r="AU166" s="3" t="s">
        <v>88</v>
      </c>
    </row>
    <row r="167" s="31" customFormat="true" ht="12.8" hidden="false" customHeight="false" outlineLevel="0" collapsed="false">
      <c r="A167" s="24"/>
      <c r="B167" s="25"/>
      <c r="C167" s="26"/>
      <c r="D167" s="224" t="s">
        <v>154</v>
      </c>
      <c r="E167" s="26"/>
      <c r="F167" s="229" t="s">
        <v>178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4</v>
      </c>
      <c r="AU167" s="3" t="s">
        <v>88</v>
      </c>
    </row>
    <row r="168" s="31" customFormat="true" ht="12.8" hidden="false" customHeight="false" outlineLevel="0" collapsed="false">
      <c r="A168" s="24"/>
      <c r="B168" s="25"/>
      <c r="C168" s="26"/>
      <c r="D168" s="224" t="s">
        <v>179</v>
      </c>
      <c r="E168" s="26"/>
      <c r="F168" s="229" t="s">
        <v>180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9</v>
      </c>
      <c r="AU168" s="3" t="s">
        <v>88</v>
      </c>
    </row>
    <row r="169" s="230" customFormat="true" ht="12.8" hidden="false" customHeight="false" outlineLevel="0" collapsed="false">
      <c r="B169" s="231"/>
      <c r="C169" s="232"/>
      <c r="D169" s="224" t="s">
        <v>156</v>
      </c>
      <c r="E169" s="233"/>
      <c r="F169" s="234" t="s">
        <v>350</v>
      </c>
      <c r="G169" s="232"/>
      <c r="H169" s="235" t="n">
        <v>15</v>
      </c>
      <c r="I169" s="236"/>
      <c r="J169" s="232"/>
      <c r="K169" s="232"/>
      <c r="L169" s="237"/>
      <c r="M169" s="238"/>
      <c r="N169" s="239"/>
      <c r="O169" s="239"/>
      <c r="P169" s="239"/>
      <c r="Q169" s="239"/>
      <c r="R169" s="239"/>
      <c r="S169" s="239"/>
      <c r="T169" s="240"/>
      <c r="AT169" s="241" t="s">
        <v>156</v>
      </c>
      <c r="AU169" s="241" t="s">
        <v>88</v>
      </c>
      <c r="AV169" s="230" t="s">
        <v>88</v>
      </c>
      <c r="AW169" s="230" t="s">
        <v>35</v>
      </c>
      <c r="AX169" s="230" t="s">
        <v>86</v>
      </c>
      <c r="AY169" s="241" t="s">
        <v>143</v>
      </c>
    </row>
    <row r="170" s="31" customFormat="true" ht="16.5" hidden="false" customHeight="true" outlineLevel="0" collapsed="false">
      <c r="A170" s="24"/>
      <c r="B170" s="25"/>
      <c r="C170" s="211" t="s">
        <v>351</v>
      </c>
      <c r="D170" s="211" t="s">
        <v>146</v>
      </c>
      <c r="E170" s="212" t="s">
        <v>182</v>
      </c>
      <c r="F170" s="213" t="s">
        <v>183</v>
      </c>
      <c r="G170" s="214" t="s">
        <v>170</v>
      </c>
      <c r="H170" s="215" t="n">
        <v>300</v>
      </c>
      <c r="I170" s="216"/>
      <c r="J170" s="217" t="n">
        <f aca="false">ROUND(I170*H170,2)</f>
        <v>0</v>
      </c>
      <c r="K170" s="213" t="s">
        <v>150</v>
      </c>
      <c r="L170" s="30"/>
      <c r="M170" s="218"/>
      <c r="N170" s="219" t="s">
        <v>43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51</v>
      </c>
      <c r="AT170" s="222" t="s">
        <v>146</v>
      </c>
      <c r="AU170" s="222" t="s">
        <v>88</v>
      </c>
      <c r="AY170" s="3" t="s">
        <v>143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6</v>
      </c>
      <c r="BK170" s="223" t="n">
        <f aca="false">ROUND(I170*H170,2)</f>
        <v>0</v>
      </c>
      <c r="BL170" s="3" t="s">
        <v>151</v>
      </c>
      <c r="BM170" s="222" t="s">
        <v>352</v>
      </c>
    </row>
    <row r="171" s="31" customFormat="true" ht="12.8" hidden="false" customHeight="false" outlineLevel="0" collapsed="false">
      <c r="A171" s="24"/>
      <c r="B171" s="25"/>
      <c r="C171" s="26"/>
      <c r="D171" s="224" t="s">
        <v>153</v>
      </c>
      <c r="E171" s="26"/>
      <c r="F171" s="225" t="s">
        <v>183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3</v>
      </c>
      <c r="AU171" s="3" t="s">
        <v>88</v>
      </c>
    </row>
    <row r="172" s="31" customFormat="true" ht="12.8" hidden="false" customHeight="false" outlineLevel="0" collapsed="false">
      <c r="A172" s="24"/>
      <c r="B172" s="25"/>
      <c r="C172" s="26"/>
      <c r="D172" s="224" t="s">
        <v>154</v>
      </c>
      <c r="E172" s="26"/>
      <c r="F172" s="229" t="s">
        <v>185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4</v>
      </c>
      <c r="AU172" s="3" t="s">
        <v>88</v>
      </c>
    </row>
    <row r="173" s="31" customFormat="true" ht="12.8" hidden="false" customHeight="false" outlineLevel="0" collapsed="false">
      <c r="A173" s="24"/>
      <c r="B173" s="25"/>
      <c r="C173" s="26"/>
      <c r="D173" s="224" t="s">
        <v>179</v>
      </c>
      <c r="E173" s="26"/>
      <c r="F173" s="229" t="s">
        <v>186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9</v>
      </c>
      <c r="AU173" s="3" t="s">
        <v>88</v>
      </c>
    </row>
    <row r="174" s="230" customFormat="true" ht="12.8" hidden="false" customHeight="false" outlineLevel="0" collapsed="false">
      <c r="B174" s="231"/>
      <c r="C174" s="232"/>
      <c r="D174" s="224" t="s">
        <v>156</v>
      </c>
      <c r="E174" s="233"/>
      <c r="F174" s="234" t="s">
        <v>346</v>
      </c>
      <c r="G174" s="232"/>
      <c r="H174" s="235" t="n">
        <v>300</v>
      </c>
      <c r="I174" s="236"/>
      <c r="J174" s="232"/>
      <c r="K174" s="232"/>
      <c r="L174" s="237"/>
      <c r="M174" s="238"/>
      <c r="N174" s="239"/>
      <c r="O174" s="239"/>
      <c r="P174" s="239"/>
      <c r="Q174" s="239"/>
      <c r="R174" s="239"/>
      <c r="S174" s="239"/>
      <c r="T174" s="240"/>
      <c r="AT174" s="241" t="s">
        <v>156</v>
      </c>
      <c r="AU174" s="241" t="s">
        <v>88</v>
      </c>
      <c r="AV174" s="230" t="s">
        <v>88</v>
      </c>
      <c r="AW174" s="230" t="s">
        <v>35</v>
      </c>
      <c r="AX174" s="230" t="s">
        <v>78</v>
      </c>
      <c r="AY174" s="241" t="s">
        <v>143</v>
      </c>
    </row>
    <row r="175" s="242" customFormat="true" ht="12.8" hidden="false" customHeight="false" outlineLevel="0" collapsed="false">
      <c r="B175" s="243"/>
      <c r="C175" s="244"/>
      <c r="D175" s="224" t="s">
        <v>156</v>
      </c>
      <c r="E175" s="245"/>
      <c r="F175" s="246" t="s">
        <v>158</v>
      </c>
      <c r="G175" s="244"/>
      <c r="H175" s="247" t="n">
        <v>300</v>
      </c>
      <c r="I175" s="248"/>
      <c r="J175" s="244"/>
      <c r="K175" s="244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156</v>
      </c>
      <c r="AU175" s="253" t="s">
        <v>88</v>
      </c>
      <c r="AV175" s="242" t="s">
        <v>151</v>
      </c>
      <c r="AW175" s="242" t="s">
        <v>35</v>
      </c>
      <c r="AX175" s="242" t="s">
        <v>86</v>
      </c>
      <c r="AY175" s="253" t="s">
        <v>143</v>
      </c>
    </row>
    <row r="176" s="31" customFormat="true" ht="24.15" hidden="false" customHeight="true" outlineLevel="0" collapsed="false">
      <c r="A176" s="24"/>
      <c r="B176" s="25"/>
      <c r="C176" s="211" t="s">
        <v>159</v>
      </c>
      <c r="D176" s="211" t="s">
        <v>146</v>
      </c>
      <c r="E176" s="212" t="s">
        <v>204</v>
      </c>
      <c r="F176" s="213" t="s">
        <v>205</v>
      </c>
      <c r="G176" s="214" t="s">
        <v>206</v>
      </c>
      <c r="H176" s="215" t="n">
        <v>50</v>
      </c>
      <c r="I176" s="216"/>
      <c r="J176" s="217" t="n">
        <f aca="false">ROUND(I176*H176,2)</f>
        <v>0</v>
      </c>
      <c r="K176" s="213" t="s">
        <v>150</v>
      </c>
      <c r="L176" s="30"/>
      <c r="M176" s="218"/>
      <c r="N176" s="219" t="s">
        <v>43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51</v>
      </c>
      <c r="AT176" s="222" t="s">
        <v>146</v>
      </c>
      <c r="AU176" s="222" t="s">
        <v>88</v>
      </c>
      <c r="AY176" s="3" t="s">
        <v>143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6</v>
      </c>
      <c r="BK176" s="223" t="n">
        <f aca="false">ROUND(I176*H176,2)</f>
        <v>0</v>
      </c>
      <c r="BL176" s="3" t="s">
        <v>151</v>
      </c>
      <c r="BM176" s="222" t="s">
        <v>353</v>
      </c>
    </row>
    <row r="177" s="31" customFormat="true" ht="12.8" hidden="false" customHeight="false" outlineLevel="0" collapsed="false">
      <c r="A177" s="24"/>
      <c r="B177" s="25"/>
      <c r="C177" s="26"/>
      <c r="D177" s="224" t="s">
        <v>153</v>
      </c>
      <c r="E177" s="26"/>
      <c r="F177" s="225" t="s">
        <v>205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3</v>
      </c>
      <c r="AU177" s="3" t="s">
        <v>88</v>
      </c>
    </row>
    <row r="178" s="31" customFormat="true" ht="12.8" hidden="false" customHeight="false" outlineLevel="0" collapsed="false">
      <c r="A178" s="24"/>
      <c r="B178" s="25"/>
      <c r="C178" s="26"/>
      <c r="D178" s="224" t="s">
        <v>154</v>
      </c>
      <c r="E178" s="26"/>
      <c r="F178" s="229" t="s">
        <v>208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4</v>
      </c>
      <c r="AU178" s="3" t="s">
        <v>88</v>
      </c>
    </row>
    <row r="179" s="230" customFormat="true" ht="12.8" hidden="false" customHeight="false" outlineLevel="0" collapsed="false">
      <c r="B179" s="231"/>
      <c r="C179" s="232"/>
      <c r="D179" s="224" t="s">
        <v>156</v>
      </c>
      <c r="E179" s="233"/>
      <c r="F179" s="234" t="s">
        <v>354</v>
      </c>
      <c r="G179" s="232"/>
      <c r="H179" s="235" t="n">
        <v>50</v>
      </c>
      <c r="I179" s="236"/>
      <c r="J179" s="232"/>
      <c r="K179" s="232"/>
      <c r="L179" s="237"/>
      <c r="M179" s="238"/>
      <c r="N179" s="239"/>
      <c r="O179" s="239"/>
      <c r="P179" s="239"/>
      <c r="Q179" s="239"/>
      <c r="R179" s="239"/>
      <c r="S179" s="239"/>
      <c r="T179" s="240"/>
      <c r="AT179" s="241" t="s">
        <v>156</v>
      </c>
      <c r="AU179" s="241" t="s">
        <v>88</v>
      </c>
      <c r="AV179" s="230" t="s">
        <v>88</v>
      </c>
      <c r="AW179" s="230" t="s">
        <v>35</v>
      </c>
      <c r="AX179" s="230" t="s">
        <v>78</v>
      </c>
      <c r="AY179" s="241" t="s">
        <v>143</v>
      </c>
    </row>
    <row r="180" s="242" customFormat="true" ht="12.8" hidden="false" customHeight="false" outlineLevel="0" collapsed="false">
      <c r="B180" s="243"/>
      <c r="C180" s="244"/>
      <c r="D180" s="224" t="s">
        <v>156</v>
      </c>
      <c r="E180" s="245"/>
      <c r="F180" s="246" t="s">
        <v>158</v>
      </c>
      <c r="G180" s="244"/>
      <c r="H180" s="247" t="n">
        <v>50</v>
      </c>
      <c r="I180" s="248"/>
      <c r="J180" s="244"/>
      <c r="K180" s="244"/>
      <c r="L180" s="249"/>
      <c r="M180" s="250"/>
      <c r="N180" s="251"/>
      <c r="O180" s="251"/>
      <c r="P180" s="251"/>
      <c r="Q180" s="251"/>
      <c r="R180" s="251"/>
      <c r="S180" s="251"/>
      <c r="T180" s="252"/>
      <c r="AT180" s="253" t="s">
        <v>156</v>
      </c>
      <c r="AU180" s="253" t="s">
        <v>88</v>
      </c>
      <c r="AV180" s="242" t="s">
        <v>151</v>
      </c>
      <c r="AW180" s="242" t="s">
        <v>35</v>
      </c>
      <c r="AX180" s="242" t="s">
        <v>86</v>
      </c>
      <c r="AY180" s="253" t="s">
        <v>143</v>
      </c>
    </row>
    <row r="181" s="31" customFormat="true" ht="24.15" hidden="false" customHeight="true" outlineLevel="0" collapsed="false">
      <c r="A181" s="24"/>
      <c r="B181" s="25"/>
      <c r="C181" s="211" t="s">
        <v>106</v>
      </c>
      <c r="D181" s="211" t="s">
        <v>146</v>
      </c>
      <c r="E181" s="212" t="s">
        <v>223</v>
      </c>
      <c r="F181" s="213" t="s">
        <v>224</v>
      </c>
      <c r="G181" s="214" t="s">
        <v>170</v>
      </c>
      <c r="H181" s="215" t="n">
        <v>80</v>
      </c>
      <c r="I181" s="216"/>
      <c r="J181" s="217" t="n">
        <f aca="false">ROUND(I181*H181,2)</f>
        <v>0</v>
      </c>
      <c r="K181" s="213" t="s">
        <v>150</v>
      </c>
      <c r="L181" s="30"/>
      <c r="M181" s="218"/>
      <c r="N181" s="219" t="s">
        <v>43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51</v>
      </c>
      <c r="AT181" s="222" t="s">
        <v>146</v>
      </c>
      <c r="AU181" s="222" t="s">
        <v>88</v>
      </c>
      <c r="AY181" s="3" t="s">
        <v>143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6</v>
      </c>
      <c r="BK181" s="223" t="n">
        <f aca="false">ROUND(I181*H181,2)</f>
        <v>0</v>
      </c>
      <c r="BL181" s="3" t="s">
        <v>151</v>
      </c>
      <c r="BM181" s="222" t="s">
        <v>355</v>
      </c>
    </row>
    <row r="182" s="31" customFormat="true" ht="12.8" hidden="false" customHeight="false" outlineLevel="0" collapsed="false">
      <c r="A182" s="24"/>
      <c r="B182" s="25"/>
      <c r="C182" s="26"/>
      <c r="D182" s="224" t="s">
        <v>153</v>
      </c>
      <c r="E182" s="26"/>
      <c r="F182" s="225" t="s">
        <v>224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3</v>
      </c>
      <c r="AU182" s="3" t="s">
        <v>88</v>
      </c>
    </row>
    <row r="183" s="31" customFormat="true" ht="12.8" hidden="false" customHeight="false" outlineLevel="0" collapsed="false">
      <c r="A183" s="24"/>
      <c r="B183" s="25"/>
      <c r="C183" s="26"/>
      <c r="D183" s="224" t="s">
        <v>154</v>
      </c>
      <c r="E183" s="26"/>
      <c r="F183" s="229" t="s">
        <v>226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4</v>
      </c>
      <c r="AU183" s="3" t="s">
        <v>88</v>
      </c>
    </row>
    <row r="184" s="230" customFormat="true" ht="12.8" hidden="false" customHeight="false" outlineLevel="0" collapsed="false">
      <c r="B184" s="231"/>
      <c r="C184" s="232"/>
      <c r="D184" s="224" t="s">
        <v>156</v>
      </c>
      <c r="E184" s="233"/>
      <c r="F184" s="234" t="s">
        <v>356</v>
      </c>
      <c r="G184" s="232"/>
      <c r="H184" s="235" t="n">
        <v>80</v>
      </c>
      <c r="I184" s="236"/>
      <c r="J184" s="232"/>
      <c r="K184" s="232"/>
      <c r="L184" s="237"/>
      <c r="M184" s="238"/>
      <c r="N184" s="239"/>
      <c r="O184" s="239"/>
      <c r="P184" s="239"/>
      <c r="Q184" s="239"/>
      <c r="R184" s="239"/>
      <c r="S184" s="239"/>
      <c r="T184" s="240"/>
      <c r="AT184" s="241" t="s">
        <v>156</v>
      </c>
      <c r="AU184" s="241" t="s">
        <v>88</v>
      </c>
      <c r="AV184" s="230" t="s">
        <v>88</v>
      </c>
      <c r="AW184" s="230" t="s">
        <v>35</v>
      </c>
      <c r="AX184" s="230" t="s">
        <v>78</v>
      </c>
      <c r="AY184" s="241" t="s">
        <v>143</v>
      </c>
    </row>
    <row r="185" s="242" customFormat="true" ht="12.8" hidden="false" customHeight="false" outlineLevel="0" collapsed="false">
      <c r="B185" s="243"/>
      <c r="C185" s="244"/>
      <c r="D185" s="224" t="s">
        <v>156</v>
      </c>
      <c r="E185" s="245"/>
      <c r="F185" s="246" t="s">
        <v>158</v>
      </c>
      <c r="G185" s="244"/>
      <c r="H185" s="247" t="n">
        <v>80</v>
      </c>
      <c r="I185" s="248"/>
      <c r="J185" s="244"/>
      <c r="K185" s="244"/>
      <c r="L185" s="249"/>
      <c r="M185" s="250"/>
      <c r="N185" s="251"/>
      <c r="O185" s="251"/>
      <c r="P185" s="251"/>
      <c r="Q185" s="251"/>
      <c r="R185" s="251"/>
      <c r="S185" s="251"/>
      <c r="T185" s="252"/>
      <c r="AT185" s="253" t="s">
        <v>156</v>
      </c>
      <c r="AU185" s="253" t="s">
        <v>88</v>
      </c>
      <c r="AV185" s="242" t="s">
        <v>151</v>
      </c>
      <c r="AW185" s="242" t="s">
        <v>35</v>
      </c>
      <c r="AX185" s="242" t="s">
        <v>86</v>
      </c>
      <c r="AY185" s="253" t="s">
        <v>143</v>
      </c>
    </row>
    <row r="186" s="31" customFormat="true" ht="24.15" hidden="false" customHeight="true" outlineLevel="0" collapsed="false">
      <c r="A186" s="24"/>
      <c r="B186" s="25"/>
      <c r="C186" s="211" t="s">
        <v>357</v>
      </c>
      <c r="D186" s="211" t="s">
        <v>146</v>
      </c>
      <c r="E186" s="212" t="s">
        <v>229</v>
      </c>
      <c r="F186" s="213" t="s">
        <v>230</v>
      </c>
      <c r="G186" s="214" t="s">
        <v>170</v>
      </c>
      <c r="H186" s="215" t="n">
        <v>8</v>
      </c>
      <c r="I186" s="216"/>
      <c r="J186" s="217" t="n">
        <f aca="false">ROUND(I186*H186,2)</f>
        <v>0</v>
      </c>
      <c r="K186" s="213" t="s">
        <v>150</v>
      </c>
      <c r="L186" s="30"/>
      <c r="M186" s="218"/>
      <c r="N186" s="219" t="s">
        <v>43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51</v>
      </c>
      <c r="AT186" s="222" t="s">
        <v>146</v>
      </c>
      <c r="AU186" s="222" t="s">
        <v>88</v>
      </c>
      <c r="AY186" s="3" t="s">
        <v>143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6</v>
      </c>
      <c r="BK186" s="223" t="n">
        <f aca="false">ROUND(I186*H186,2)</f>
        <v>0</v>
      </c>
      <c r="BL186" s="3" t="s">
        <v>151</v>
      </c>
      <c r="BM186" s="222" t="s">
        <v>358</v>
      </c>
    </row>
    <row r="187" s="31" customFormat="true" ht="12.8" hidden="false" customHeight="false" outlineLevel="0" collapsed="false">
      <c r="A187" s="24"/>
      <c r="B187" s="25"/>
      <c r="C187" s="26"/>
      <c r="D187" s="224" t="s">
        <v>153</v>
      </c>
      <c r="E187" s="26"/>
      <c r="F187" s="225" t="s">
        <v>230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3</v>
      </c>
      <c r="AU187" s="3" t="s">
        <v>88</v>
      </c>
    </row>
    <row r="188" s="31" customFormat="true" ht="12.8" hidden="false" customHeight="false" outlineLevel="0" collapsed="false">
      <c r="A188" s="24"/>
      <c r="B188" s="25"/>
      <c r="C188" s="26"/>
      <c r="D188" s="224" t="s">
        <v>154</v>
      </c>
      <c r="E188" s="26"/>
      <c r="F188" s="229" t="s">
        <v>232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4</v>
      </c>
      <c r="AU188" s="3" t="s">
        <v>88</v>
      </c>
    </row>
    <row r="189" s="31" customFormat="true" ht="12.8" hidden="false" customHeight="false" outlineLevel="0" collapsed="false">
      <c r="A189" s="24"/>
      <c r="B189" s="25"/>
      <c r="C189" s="26"/>
      <c r="D189" s="224" t="s">
        <v>179</v>
      </c>
      <c r="E189" s="26"/>
      <c r="F189" s="229" t="s">
        <v>233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79</v>
      </c>
      <c r="AU189" s="3" t="s">
        <v>88</v>
      </c>
    </row>
    <row r="190" s="230" customFormat="true" ht="12.8" hidden="false" customHeight="false" outlineLevel="0" collapsed="false">
      <c r="B190" s="231"/>
      <c r="C190" s="232"/>
      <c r="D190" s="224" t="s">
        <v>156</v>
      </c>
      <c r="E190" s="233"/>
      <c r="F190" s="234" t="s">
        <v>228</v>
      </c>
      <c r="G190" s="232"/>
      <c r="H190" s="235" t="n">
        <v>8</v>
      </c>
      <c r="I190" s="236"/>
      <c r="J190" s="232"/>
      <c r="K190" s="232"/>
      <c r="L190" s="237"/>
      <c r="M190" s="238"/>
      <c r="N190" s="239"/>
      <c r="O190" s="239"/>
      <c r="P190" s="239"/>
      <c r="Q190" s="239"/>
      <c r="R190" s="239"/>
      <c r="S190" s="239"/>
      <c r="T190" s="240"/>
      <c r="AT190" s="241" t="s">
        <v>156</v>
      </c>
      <c r="AU190" s="241" t="s">
        <v>88</v>
      </c>
      <c r="AV190" s="230" t="s">
        <v>88</v>
      </c>
      <c r="AW190" s="230" t="s">
        <v>35</v>
      </c>
      <c r="AX190" s="230" t="s">
        <v>78</v>
      </c>
      <c r="AY190" s="241" t="s">
        <v>143</v>
      </c>
    </row>
    <row r="191" s="242" customFormat="true" ht="12.8" hidden="false" customHeight="false" outlineLevel="0" collapsed="false">
      <c r="B191" s="243"/>
      <c r="C191" s="244"/>
      <c r="D191" s="224" t="s">
        <v>156</v>
      </c>
      <c r="E191" s="245"/>
      <c r="F191" s="246" t="s">
        <v>158</v>
      </c>
      <c r="G191" s="244"/>
      <c r="H191" s="247" t="n">
        <v>8</v>
      </c>
      <c r="I191" s="248"/>
      <c r="J191" s="244"/>
      <c r="K191" s="244"/>
      <c r="L191" s="249"/>
      <c r="M191" s="250"/>
      <c r="N191" s="251"/>
      <c r="O191" s="251"/>
      <c r="P191" s="251"/>
      <c r="Q191" s="251"/>
      <c r="R191" s="251"/>
      <c r="S191" s="251"/>
      <c r="T191" s="252"/>
      <c r="AT191" s="253" t="s">
        <v>156</v>
      </c>
      <c r="AU191" s="253" t="s">
        <v>88</v>
      </c>
      <c r="AV191" s="242" t="s">
        <v>151</v>
      </c>
      <c r="AW191" s="242" t="s">
        <v>35</v>
      </c>
      <c r="AX191" s="242" t="s">
        <v>86</v>
      </c>
      <c r="AY191" s="253" t="s">
        <v>143</v>
      </c>
    </row>
    <row r="192" s="194" customFormat="true" ht="22.8" hidden="false" customHeight="true" outlineLevel="0" collapsed="false">
      <c r="B192" s="195"/>
      <c r="C192" s="196"/>
      <c r="D192" s="197" t="s">
        <v>77</v>
      </c>
      <c r="E192" s="209" t="s">
        <v>210</v>
      </c>
      <c r="F192" s="209" t="s">
        <v>255</v>
      </c>
      <c r="G192" s="196"/>
      <c r="H192" s="196"/>
      <c r="I192" s="199"/>
      <c r="J192" s="210" t="n">
        <f aca="false">BK192</f>
        <v>0</v>
      </c>
      <c r="K192" s="196"/>
      <c r="L192" s="201"/>
      <c r="M192" s="202"/>
      <c r="N192" s="203"/>
      <c r="O192" s="203"/>
      <c r="P192" s="204" t="n">
        <f aca="false">SUM(P193:P197)</f>
        <v>0</v>
      </c>
      <c r="Q192" s="203"/>
      <c r="R192" s="204" t="n">
        <f aca="false">SUM(R193:R197)</f>
        <v>0</v>
      </c>
      <c r="S192" s="203"/>
      <c r="T192" s="205" t="n">
        <f aca="false">SUM(T193:T197)</f>
        <v>0</v>
      </c>
      <c r="AR192" s="206" t="s">
        <v>86</v>
      </c>
      <c r="AT192" s="207" t="s">
        <v>77</v>
      </c>
      <c r="AU192" s="207" t="s">
        <v>86</v>
      </c>
      <c r="AY192" s="206" t="s">
        <v>143</v>
      </c>
      <c r="BK192" s="208" t="n">
        <f aca="false">SUM(BK193:BK197)</f>
        <v>0</v>
      </c>
    </row>
    <row r="193" s="31" customFormat="true" ht="24.15" hidden="false" customHeight="true" outlineLevel="0" collapsed="false">
      <c r="A193" s="24"/>
      <c r="B193" s="25"/>
      <c r="C193" s="211" t="s">
        <v>108</v>
      </c>
      <c r="D193" s="211" t="s">
        <v>146</v>
      </c>
      <c r="E193" s="212" t="s">
        <v>256</v>
      </c>
      <c r="F193" s="213" t="s">
        <v>257</v>
      </c>
      <c r="G193" s="214" t="s">
        <v>206</v>
      </c>
      <c r="H193" s="215" t="n">
        <v>100</v>
      </c>
      <c r="I193" s="216"/>
      <c r="J193" s="217" t="n">
        <f aca="false">ROUND(I193*H193,2)</f>
        <v>0</v>
      </c>
      <c r="K193" s="213" t="s">
        <v>150</v>
      </c>
      <c r="L193" s="30"/>
      <c r="M193" s="218"/>
      <c r="N193" s="219" t="s">
        <v>43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51</v>
      </c>
      <c r="AT193" s="222" t="s">
        <v>146</v>
      </c>
      <c r="AU193" s="222" t="s">
        <v>88</v>
      </c>
      <c r="AY193" s="3" t="s">
        <v>143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6</v>
      </c>
      <c r="BK193" s="223" t="n">
        <f aca="false">ROUND(I193*H193,2)</f>
        <v>0</v>
      </c>
      <c r="BL193" s="3" t="s">
        <v>151</v>
      </c>
      <c r="BM193" s="222" t="s">
        <v>359</v>
      </c>
    </row>
    <row r="194" s="31" customFormat="true" ht="12.8" hidden="false" customHeight="false" outlineLevel="0" collapsed="false">
      <c r="A194" s="24"/>
      <c r="B194" s="25"/>
      <c r="C194" s="26"/>
      <c r="D194" s="224" t="s">
        <v>153</v>
      </c>
      <c r="E194" s="26"/>
      <c r="F194" s="225" t="s">
        <v>257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3</v>
      </c>
      <c r="AU194" s="3" t="s">
        <v>88</v>
      </c>
    </row>
    <row r="195" s="31" customFormat="true" ht="12.8" hidden="false" customHeight="false" outlineLevel="0" collapsed="false">
      <c r="A195" s="24"/>
      <c r="B195" s="25"/>
      <c r="C195" s="26"/>
      <c r="D195" s="224" t="s">
        <v>154</v>
      </c>
      <c r="E195" s="26"/>
      <c r="F195" s="229" t="s">
        <v>259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4</v>
      </c>
      <c r="AU195" s="3" t="s">
        <v>88</v>
      </c>
    </row>
    <row r="196" s="230" customFormat="true" ht="12.8" hidden="false" customHeight="false" outlineLevel="0" collapsed="false">
      <c r="B196" s="231"/>
      <c r="C196" s="232"/>
      <c r="D196" s="224" t="s">
        <v>156</v>
      </c>
      <c r="E196" s="233"/>
      <c r="F196" s="234" t="s">
        <v>360</v>
      </c>
      <c r="G196" s="232"/>
      <c r="H196" s="235" t="n">
        <v>100</v>
      </c>
      <c r="I196" s="236"/>
      <c r="J196" s="232"/>
      <c r="K196" s="232"/>
      <c r="L196" s="237"/>
      <c r="M196" s="238"/>
      <c r="N196" s="239"/>
      <c r="O196" s="239"/>
      <c r="P196" s="239"/>
      <c r="Q196" s="239"/>
      <c r="R196" s="239"/>
      <c r="S196" s="239"/>
      <c r="T196" s="240"/>
      <c r="AT196" s="241" t="s">
        <v>156</v>
      </c>
      <c r="AU196" s="241" t="s">
        <v>88</v>
      </c>
      <c r="AV196" s="230" t="s">
        <v>88</v>
      </c>
      <c r="AW196" s="230" t="s">
        <v>35</v>
      </c>
      <c r="AX196" s="230" t="s">
        <v>78</v>
      </c>
      <c r="AY196" s="241" t="s">
        <v>143</v>
      </c>
    </row>
    <row r="197" s="242" customFormat="true" ht="12.8" hidden="false" customHeight="false" outlineLevel="0" collapsed="false">
      <c r="B197" s="243"/>
      <c r="C197" s="244"/>
      <c r="D197" s="224" t="s">
        <v>156</v>
      </c>
      <c r="E197" s="245"/>
      <c r="F197" s="246" t="s">
        <v>158</v>
      </c>
      <c r="G197" s="244"/>
      <c r="H197" s="247" t="n">
        <v>100</v>
      </c>
      <c r="I197" s="248"/>
      <c r="J197" s="244"/>
      <c r="K197" s="244"/>
      <c r="L197" s="249"/>
      <c r="M197" s="250"/>
      <c r="N197" s="251"/>
      <c r="O197" s="251"/>
      <c r="P197" s="251"/>
      <c r="Q197" s="251"/>
      <c r="R197" s="251"/>
      <c r="S197" s="251"/>
      <c r="T197" s="252"/>
      <c r="AT197" s="253" t="s">
        <v>156</v>
      </c>
      <c r="AU197" s="253" t="s">
        <v>88</v>
      </c>
      <c r="AV197" s="242" t="s">
        <v>151</v>
      </c>
      <c r="AW197" s="242" t="s">
        <v>35</v>
      </c>
      <c r="AX197" s="242" t="s">
        <v>86</v>
      </c>
      <c r="AY197" s="253" t="s">
        <v>143</v>
      </c>
    </row>
    <row r="198" s="194" customFormat="true" ht="25.9" hidden="false" customHeight="true" outlineLevel="0" collapsed="false">
      <c r="B198" s="195"/>
      <c r="C198" s="196"/>
      <c r="D198" s="197" t="s">
        <v>77</v>
      </c>
      <c r="E198" s="198" t="s">
        <v>188</v>
      </c>
      <c r="F198" s="198" t="s">
        <v>189</v>
      </c>
      <c r="G198" s="196"/>
      <c r="H198" s="196"/>
      <c r="I198" s="199"/>
      <c r="J198" s="200" t="n">
        <f aca="false">BK198</f>
        <v>0</v>
      </c>
      <c r="K198" s="196"/>
      <c r="L198" s="201"/>
      <c r="M198" s="202"/>
      <c r="N198" s="203"/>
      <c r="O198" s="203"/>
      <c r="P198" s="204" t="n">
        <f aca="false">SUM(P199:P203)</f>
        <v>0</v>
      </c>
      <c r="Q198" s="203"/>
      <c r="R198" s="204" t="n">
        <f aca="false">SUM(R199:R203)</f>
        <v>0</v>
      </c>
      <c r="S198" s="203"/>
      <c r="T198" s="205" t="n">
        <f aca="false">SUM(T199:T203)</f>
        <v>0</v>
      </c>
      <c r="AR198" s="206" t="s">
        <v>151</v>
      </c>
      <c r="AT198" s="207" t="s">
        <v>77</v>
      </c>
      <c r="AU198" s="207" t="s">
        <v>78</v>
      </c>
      <c r="AY198" s="206" t="s">
        <v>143</v>
      </c>
      <c r="BK198" s="208" t="n">
        <f aca="false">SUM(BK199:BK203)</f>
        <v>0</v>
      </c>
    </row>
    <row r="199" s="31" customFormat="true" ht="37.8" hidden="false" customHeight="true" outlineLevel="0" collapsed="false">
      <c r="A199" s="24"/>
      <c r="B199" s="25"/>
      <c r="C199" s="211" t="s">
        <v>7</v>
      </c>
      <c r="D199" s="211" t="s">
        <v>146</v>
      </c>
      <c r="E199" s="212" t="s">
        <v>197</v>
      </c>
      <c r="F199" s="213" t="s">
        <v>198</v>
      </c>
      <c r="G199" s="214" t="s">
        <v>199</v>
      </c>
      <c r="H199" s="215" t="n">
        <v>117.5</v>
      </c>
      <c r="I199" s="216"/>
      <c r="J199" s="217" t="n">
        <f aca="false">ROUND(I199*H199,2)</f>
        <v>0</v>
      </c>
      <c r="K199" s="213" t="s">
        <v>150</v>
      </c>
      <c r="L199" s="30"/>
      <c r="M199" s="218"/>
      <c r="N199" s="219" t="s">
        <v>43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92</v>
      </c>
      <c r="AT199" s="222" t="s">
        <v>146</v>
      </c>
      <c r="AU199" s="222" t="s">
        <v>86</v>
      </c>
      <c r="AY199" s="3" t="s">
        <v>143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6</v>
      </c>
      <c r="BK199" s="223" t="n">
        <f aca="false">ROUND(I199*H199,2)</f>
        <v>0</v>
      </c>
      <c r="BL199" s="3" t="s">
        <v>192</v>
      </c>
      <c r="BM199" s="222" t="s">
        <v>361</v>
      </c>
    </row>
    <row r="200" s="31" customFormat="true" ht="12.8" hidden="false" customHeight="false" outlineLevel="0" collapsed="false">
      <c r="A200" s="24"/>
      <c r="B200" s="25"/>
      <c r="C200" s="26"/>
      <c r="D200" s="224" t="s">
        <v>153</v>
      </c>
      <c r="E200" s="26"/>
      <c r="F200" s="225" t="s">
        <v>198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3</v>
      </c>
      <c r="AU200" s="3" t="s">
        <v>86</v>
      </c>
    </row>
    <row r="201" s="31" customFormat="true" ht="12.8" hidden="false" customHeight="false" outlineLevel="0" collapsed="false">
      <c r="A201" s="24"/>
      <c r="B201" s="25"/>
      <c r="C201" s="26"/>
      <c r="D201" s="224" t="s">
        <v>154</v>
      </c>
      <c r="E201" s="26"/>
      <c r="F201" s="229" t="s">
        <v>201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4</v>
      </c>
      <c r="AU201" s="3" t="s">
        <v>86</v>
      </c>
    </row>
    <row r="202" s="230" customFormat="true" ht="12.8" hidden="false" customHeight="false" outlineLevel="0" collapsed="false">
      <c r="B202" s="231"/>
      <c r="C202" s="232"/>
      <c r="D202" s="224" t="s">
        <v>156</v>
      </c>
      <c r="E202" s="233"/>
      <c r="F202" s="234" t="s">
        <v>362</v>
      </c>
      <c r="G202" s="232"/>
      <c r="H202" s="235" t="n">
        <v>117.5</v>
      </c>
      <c r="I202" s="236"/>
      <c r="J202" s="232"/>
      <c r="K202" s="232"/>
      <c r="L202" s="237"/>
      <c r="M202" s="238"/>
      <c r="N202" s="239"/>
      <c r="O202" s="239"/>
      <c r="P202" s="239"/>
      <c r="Q202" s="239"/>
      <c r="R202" s="239"/>
      <c r="S202" s="239"/>
      <c r="T202" s="240"/>
      <c r="AT202" s="241" t="s">
        <v>156</v>
      </c>
      <c r="AU202" s="241" t="s">
        <v>86</v>
      </c>
      <c r="AV202" s="230" t="s">
        <v>88</v>
      </c>
      <c r="AW202" s="230" t="s">
        <v>35</v>
      </c>
      <c r="AX202" s="230" t="s">
        <v>78</v>
      </c>
      <c r="AY202" s="241" t="s">
        <v>143</v>
      </c>
    </row>
    <row r="203" s="242" customFormat="true" ht="12.8" hidden="false" customHeight="false" outlineLevel="0" collapsed="false">
      <c r="B203" s="243"/>
      <c r="C203" s="244"/>
      <c r="D203" s="224" t="s">
        <v>156</v>
      </c>
      <c r="E203" s="245"/>
      <c r="F203" s="246" t="s">
        <v>158</v>
      </c>
      <c r="G203" s="244"/>
      <c r="H203" s="247" t="n">
        <v>117.5</v>
      </c>
      <c r="I203" s="248"/>
      <c r="J203" s="244"/>
      <c r="K203" s="244"/>
      <c r="L203" s="249"/>
      <c r="M203" s="254"/>
      <c r="N203" s="255"/>
      <c r="O203" s="255"/>
      <c r="P203" s="255"/>
      <c r="Q203" s="255"/>
      <c r="R203" s="255"/>
      <c r="S203" s="255"/>
      <c r="T203" s="256"/>
      <c r="AT203" s="253" t="s">
        <v>156</v>
      </c>
      <c r="AU203" s="253" t="s">
        <v>86</v>
      </c>
      <c r="AV203" s="242" t="s">
        <v>151</v>
      </c>
      <c r="AW203" s="242" t="s">
        <v>35</v>
      </c>
      <c r="AX203" s="242" t="s">
        <v>86</v>
      </c>
      <c r="AY203" s="253" t="s">
        <v>143</v>
      </c>
    </row>
    <row r="204" s="31" customFormat="true" ht="6.95" hidden="false" customHeight="true" outlineLevel="0" collapsed="false">
      <c r="A204" s="24"/>
      <c r="B204" s="52"/>
      <c r="C204" s="53"/>
      <c r="D204" s="53"/>
      <c r="E204" s="53"/>
      <c r="F204" s="53"/>
      <c r="G204" s="53"/>
      <c r="H204" s="53"/>
      <c r="I204" s="53"/>
      <c r="J204" s="53"/>
      <c r="K204" s="53"/>
      <c r="L204" s="30"/>
      <c r="M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</row>
  </sheetData>
  <sheetProtection algorithmName="SHA-512" hashValue="/CRkEDITIBSEm06w2u2TDtcrJvEfm8EXN1u4MSIO1DzU7QG90bzZqI/3crv8GUut3dpin8FXNakvEIilyiW5Sg==" saltValue="UWsFbg1HunDz79JQyTyEOphM/hqeOrgD+uV517IMedqm7pWrjrr2Gyrd6XK8xwau3zMoHwHHIizAPBZi6kjAgw==" spinCount="100000" sheet="true" password="cdd7" objects="true" scenarios="true" formatColumns="false" formatRows="false" autoFilter="false"/>
  <autoFilter ref="C120:K20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1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komunikací, Zoopark Chomut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6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4. 10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17:BE129)),  2)</f>
        <v>0</v>
      </c>
      <c r="G33" s="24"/>
      <c r="H33" s="24"/>
      <c r="I33" s="141" t="n">
        <v>0.21</v>
      </c>
      <c r="J33" s="140" t="n">
        <f aca="false">ROUND(((SUM(BE117:BE12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17:BF129)),  2)</f>
        <v>0</v>
      </c>
      <c r="G34" s="24"/>
      <c r="H34" s="24"/>
      <c r="I34" s="141" t="n">
        <v>0.15</v>
      </c>
      <c r="J34" s="140" t="n">
        <f aca="false">ROUND(((SUM(BF117:BF12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17:BG12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17:BH12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17:BI12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komunikací, Zoopark Chomut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99 - Režij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4. 10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Chomutov</v>
      </c>
      <c r="G91" s="26"/>
      <c r="H91" s="26"/>
      <c r="I91" s="17" t="s">
        <v>31</v>
      </c>
      <c r="J91" s="162" t="str">
        <f aca="false">E21</f>
        <v>Pavepro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Pavepro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0</v>
      </c>
      <c r="D94" s="164"/>
      <c r="E94" s="164"/>
      <c r="F94" s="164"/>
      <c r="G94" s="164"/>
      <c r="H94" s="164"/>
      <c r="I94" s="164"/>
      <c r="J94" s="165" t="s">
        <v>12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2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3</v>
      </c>
    </row>
    <row r="97" s="168" customFormat="true" ht="24.95" hidden="false" customHeight="true" outlineLevel="0" collapsed="false">
      <c r="B97" s="169"/>
      <c r="C97" s="170"/>
      <c r="D97" s="171" t="s">
        <v>127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28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Oprava komunikací, Zoopark Chomutov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1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99 - Režijní náklady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7" t="s">
        <v>21</v>
      </c>
      <c r="J111" s="161" t="str">
        <f aca="false">IF(J12="","",J12)</f>
        <v>4. 10. 2021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Statutární město Chomutov</v>
      </c>
      <c r="G113" s="26"/>
      <c r="H113" s="26"/>
      <c r="I113" s="17" t="s">
        <v>31</v>
      </c>
      <c r="J113" s="162" t="str">
        <f aca="false">E21</f>
        <v>Pavepro s.r.o.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9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6</v>
      </c>
      <c r="J114" s="162" t="str">
        <f aca="false">E24</f>
        <v>Pavepro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8" customFormat="true" ht="29.3" hidden="false" customHeight="true" outlineLevel="0" collapsed="false">
      <c r="A116" s="182"/>
      <c r="B116" s="183"/>
      <c r="C116" s="184" t="s">
        <v>129</v>
      </c>
      <c r="D116" s="185" t="s">
        <v>63</v>
      </c>
      <c r="E116" s="185" t="s">
        <v>59</v>
      </c>
      <c r="F116" s="185" t="s">
        <v>60</v>
      </c>
      <c r="G116" s="185" t="s">
        <v>130</v>
      </c>
      <c r="H116" s="185" t="s">
        <v>131</v>
      </c>
      <c r="I116" s="185" t="s">
        <v>132</v>
      </c>
      <c r="J116" s="185" t="s">
        <v>121</v>
      </c>
      <c r="K116" s="186" t="s">
        <v>133</v>
      </c>
      <c r="L116" s="187"/>
      <c r="M116" s="82"/>
      <c r="N116" s="83" t="s">
        <v>42</v>
      </c>
      <c r="O116" s="83" t="s">
        <v>134</v>
      </c>
      <c r="P116" s="83" t="s">
        <v>135</v>
      </c>
      <c r="Q116" s="83" t="s">
        <v>136</v>
      </c>
      <c r="R116" s="83" t="s">
        <v>137</v>
      </c>
      <c r="S116" s="83" t="s">
        <v>138</v>
      </c>
      <c r="T116" s="84" t="s">
        <v>139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8" hidden="false" customHeight="true" outlineLevel="0" collapsed="false">
      <c r="A117" s="24"/>
      <c r="B117" s="25"/>
      <c r="C117" s="90" t="s">
        <v>140</v>
      </c>
      <c r="D117" s="26"/>
      <c r="E117" s="26"/>
      <c r="F117" s="26"/>
      <c r="G117" s="26"/>
      <c r="H117" s="26"/>
      <c r="I117" s="26"/>
      <c r="J117" s="189" t="n">
        <f aca="false">BK117</f>
        <v>0</v>
      </c>
      <c r="K117" s="26"/>
      <c r="L117" s="30"/>
      <c r="M117" s="85"/>
      <c r="N117" s="190"/>
      <c r="O117" s="86"/>
      <c r="P117" s="191" t="n">
        <f aca="false">P118</f>
        <v>0</v>
      </c>
      <c r="Q117" s="86"/>
      <c r="R117" s="191" t="n">
        <f aca="false">R118</f>
        <v>0</v>
      </c>
      <c r="S117" s="86"/>
      <c r="T117" s="192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7</v>
      </c>
      <c r="AU117" s="3" t="s">
        <v>123</v>
      </c>
      <c r="BK117" s="193" t="n">
        <f aca="false">BK118</f>
        <v>0</v>
      </c>
    </row>
    <row r="118" s="194" customFormat="true" ht="25.9" hidden="false" customHeight="true" outlineLevel="0" collapsed="false">
      <c r="B118" s="195"/>
      <c r="C118" s="196"/>
      <c r="D118" s="197" t="s">
        <v>77</v>
      </c>
      <c r="E118" s="198" t="s">
        <v>188</v>
      </c>
      <c r="F118" s="198" t="s">
        <v>189</v>
      </c>
      <c r="G118" s="196"/>
      <c r="H118" s="196"/>
      <c r="I118" s="199"/>
      <c r="J118" s="200" t="n">
        <f aca="false">BK118</f>
        <v>0</v>
      </c>
      <c r="K118" s="196"/>
      <c r="L118" s="201"/>
      <c r="M118" s="202"/>
      <c r="N118" s="203"/>
      <c r="O118" s="203"/>
      <c r="P118" s="204" t="n">
        <f aca="false">SUM(P119:P129)</f>
        <v>0</v>
      </c>
      <c r="Q118" s="203"/>
      <c r="R118" s="204" t="n">
        <f aca="false">SUM(R119:R129)</f>
        <v>0</v>
      </c>
      <c r="S118" s="203"/>
      <c r="T118" s="205" t="n">
        <f aca="false">SUM(T119:T129)</f>
        <v>0</v>
      </c>
      <c r="AR118" s="206" t="s">
        <v>151</v>
      </c>
      <c r="AT118" s="207" t="s">
        <v>77</v>
      </c>
      <c r="AU118" s="207" t="s">
        <v>78</v>
      </c>
      <c r="AY118" s="206" t="s">
        <v>143</v>
      </c>
      <c r="BK118" s="208" t="n">
        <f aca="false">SUM(BK119:BK129)</f>
        <v>0</v>
      </c>
    </row>
    <row r="119" s="31" customFormat="true" ht="24.15" hidden="false" customHeight="true" outlineLevel="0" collapsed="false">
      <c r="A119" s="24"/>
      <c r="B119" s="25"/>
      <c r="C119" s="211" t="s">
        <v>86</v>
      </c>
      <c r="D119" s="211" t="s">
        <v>146</v>
      </c>
      <c r="E119" s="212" t="s">
        <v>364</v>
      </c>
      <c r="F119" s="213" t="s">
        <v>365</v>
      </c>
      <c r="G119" s="214" t="s">
        <v>366</v>
      </c>
      <c r="H119" s="215" t="n">
        <v>1</v>
      </c>
      <c r="I119" s="216"/>
      <c r="J119" s="217" t="n">
        <f aca="false">ROUND(I119*H119,2)</f>
        <v>0</v>
      </c>
      <c r="K119" s="213" t="s">
        <v>150</v>
      </c>
      <c r="L119" s="30"/>
      <c r="M119" s="218"/>
      <c r="N119" s="219" t="s">
        <v>43</v>
      </c>
      <c r="O119" s="74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2" t="s">
        <v>192</v>
      </c>
      <c r="AT119" s="222" t="s">
        <v>146</v>
      </c>
      <c r="AU119" s="222" t="s">
        <v>86</v>
      </c>
      <c r="AY119" s="3" t="s">
        <v>143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3" t="s">
        <v>86</v>
      </c>
      <c r="BK119" s="223" t="n">
        <f aca="false">ROUND(I119*H119,2)</f>
        <v>0</v>
      </c>
      <c r="BL119" s="3" t="s">
        <v>192</v>
      </c>
      <c r="BM119" s="222" t="s">
        <v>367</v>
      </c>
    </row>
    <row r="120" s="31" customFormat="true" ht="12.8" hidden="false" customHeight="false" outlineLevel="0" collapsed="false">
      <c r="A120" s="24"/>
      <c r="B120" s="25"/>
      <c r="C120" s="26"/>
      <c r="D120" s="224" t="s">
        <v>153</v>
      </c>
      <c r="E120" s="26"/>
      <c r="F120" s="225" t="s">
        <v>365</v>
      </c>
      <c r="G120" s="26"/>
      <c r="H120" s="26"/>
      <c r="I120" s="226"/>
      <c r="J120" s="26"/>
      <c r="K120" s="26"/>
      <c r="L120" s="30"/>
      <c r="M120" s="227"/>
      <c r="N120" s="228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3</v>
      </c>
      <c r="AU120" s="3" t="s">
        <v>86</v>
      </c>
    </row>
    <row r="121" s="31" customFormat="true" ht="12.8" hidden="false" customHeight="false" outlineLevel="0" collapsed="false">
      <c r="A121" s="24"/>
      <c r="B121" s="25"/>
      <c r="C121" s="26"/>
      <c r="D121" s="224" t="s">
        <v>154</v>
      </c>
      <c r="E121" s="26"/>
      <c r="F121" s="229" t="s">
        <v>368</v>
      </c>
      <c r="G121" s="26"/>
      <c r="H121" s="26"/>
      <c r="I121" s="226"/>
      <c r="J121" s="26"/>
      <c r="K121" s="26"/>
      <c r="L121" s="30"/>
      <c r="M121" s="227"/>
      <c r="N121" s="228"/>
      <c r="O121" s="74"/>
      <c r="P121" s="74"/>
      <c r="Q121" s="74"/>
      <c r="R121" s="74"/>
      <c r="S121" s="74"/>
      <c r="T121" s="75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4</v>
      </c>
      <c r="AU121" s="3" t="s">
        <v>86</v>
      </c>
    </row>
    <row r="122" s="31" customFormat="true" ht="24.15" hidden="false" customHeight="true" outlineLevel="0" collapsed="false">
      <c r="A122" s="24"/>
      <c r="B122" s="25"/>
      <c r="C122" s="211" t="s">
        <v>88</v>
      </c>
      <c r="D122" s="211" t="s">
        <v>146</v>
      </c>
      <c r="E122" s="212" t="s">
        <v>369</v>
      </c>
      <c r="F122" s="213" t="s">
        <v>370</v>
      </c>
      <c r="G122" s="214" t="s">
        <v>366</v>
      </c>
      <c r="H122" s="215" t="n">
        <v>1</v>
      </c>
      <c r="I122" s="216"/>
      <c r="J122" s="217" t="n">
        <f aca="false">ROUND(I122*H122,2)</f>
        <v>0</v>
      </c>
      <c r="K122" s="213" t="s">
        <v>150</v>
      </c>
      <c r="L122" s="30"/>
      <c r="M122" s="218"/>
      <c r="N122" s="219" t="s">
        <v>43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92</v>
      </c>
      <c r="AT122" s="222" t="s">
        <v>146</v>
      </c>
      <c r="AU122" s="222" t="s">
        <v>86</v>
      </c>
      <c r="AY122" s="3" t="s">
        <v>143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6</v>
      </c>
      <c r="BK122" s="223" t="n">
        <f aca="false">ROUND(I122*H122,2)</f>
        <v>0</v>
      </c>
      <c r="BL122" s="3" t="s">
        <v>192</v>
      </c>
      <c r="BM122" s="222" t="s">
        <v>371</v>
      </c>
    </row>
    <row r="123" s="31" customFormat="true" ht="12.8" hidden="false" customHeight="false" outlineLevel="0" collapsed="false">
      <c r="A123" s="24"/>
      <c r="B123" s="25"/>
      <c r="C123" s="26"/>
      <c r="D123" s="224" t="s">
        <v>153</v>
      </c>
      <c r="E123" s="26"/>
      <c r="F123" s="225" t="s">
        <v>370</v>
      </c>
      <c r="G123" s="26"/>
      <c r="H123" s="26"/>
      <c r="I123" s="226"/>
      <c r="J123" s="26"/>
      <c r="K123" s="26"/>
      <c r="L123" s="30"/>
      <c r="M123" s="227"/>
      <c r="N123" s="228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3</v>
      </c>
      <c r="AU123" s="3" t="s">
        <v>86</v>
      </c>
    </row>
    <row r="124" s="31" customFormat="true" ht="12.8" hidden="false" customHeight="false" outlineLevel="0" collapsed="false">
      <c r="A124" s="24"/>
      <c r="B124" s="25"/>
      <c r="C124" s="26"/>
      <c r="D124" s="224" t="s">
        <v>154</v>
      </c>
      <c r="E124" s="26"/>
      <c r="F124" s="229" t="s">
        <v>372</v>
      </c>
      <c r="G124" s="26"/>
      <c r="H124" s="26"/>
      <c r="I124" s="226"/>
      <c r="J124" s="26"/>
      <c r="K124" s="26"/>
      <c r="L124" s="30"/>
      <c r="M124" s="227"/>
      <c r="N124" s="22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4</v>
      </c>
      <c r="AU124" s="3" t="s">
        <v>86</v>
      </c>
    </row>
    <row r="125" s="31" customFormat="true" ht="12.8" hidden="false" customHeight="false" outlineLevel="0" collapsed="false">
      <c r="A125" s="24"/>
      <c r="B125" s="25"/>
      <c r="C125" s="26"/>
      <c r="D125" s="224" t="s">
        <v>179</v>
      </c>
      <c r="E125" s="26"/>
      <c r="F125" s="229" t="s">
        <v>373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9</v>
      </c>
      <c r="AU125" s="3" t="s">
        <v>86</v>
      </c>
    </row>
    <row r="126" s="31" customFormat="true" ht="16.5" hidden="false" customHeight="true" outlineLevel="0" collapsed="false">
      <c r="A126" s="24"/>
      <c r="B126" s="25"/>
      <c r="C126" s="211" t="s">
        <v>145</v>
      </c>
      <c r="D126" s="211" t="s">
        <v>146</v>
      </c>
      <c r="E126" s="212" t="s">
        <v>374</v>
      </c>
      <c r="F126" s="213" t="s">
        <v>375</v>
      </c>
      <c r="G126" s="214" t="s">
        <v>366</v>
      </c>
      <c r="H126" s="215" t="n">
        <v>1</v>
      </c>
      <c r="I126" s="216"/>
      <c r="J126" s="217" t="n">
        <f aca="false">ROUND(I126*H126,2)</f>
        <v>0</v>
      </c>
      <c r="K126" s="213" t="s">
        <v>150</v>
      </c>
      <c r="L126" s="30"/>
      <c r="M126" s="218"/>
      <c r="N126" s="219" t="s">
        <v>43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92</v>
      </c>
      <c r="AT126" s="222" t="s">
        <v>146</v>
      </c>
      <c r="AU126" s="222" t="s">
        <v>86</v>
      </c>
      <c r="AY126" s="3" t="s">
        <v>143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6</v>
      </c>
      <c r="BK126" s="223" t="n">
        <f aca="false">ROUND(I126*H126,2)</f>
        <v>0</v>
      </c>
      <c r="BL126" s="3" t="s">
        <v>192</v>
      </c>
      <c r="BM126" s="222" t="s">
        <v>376</v>
      </c>
    </row>
    <row r="127" s="31" customFormat="true" ht="12.8" hidden="false" customHeight="false" outlineLevel="0" collapsed="false">
      <c r="A127" s="24"/>
      <c r="B127" s="25"/>
      <c r="C127" s="26"/>
      <c r="D127" s="224" t="s">
        <v>153</v>
      </c>
      <c r="E127" s="26"/>
      <c r="F127" s="225" t="s">
        <v>375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3</v>
      </c>
      <c r="AU127" s="3" t="s">
        <v>86</v>
      </c>
    </row>
    <row r="128" s="31" customFormat="true" ht="12.8" hidden="false" customHeight="false" outlineLevel="0" collapsed="false">
      <c r="A128" s="24"/>
      <c r="B128" s="25"/>
      <c r="C128" s="26"/>
      <c r="D128" s="224" t="s">
        <v>154</v>
      </c>
      <c r="E128" s="26"/>
      <c r="F128" s="229" t="s">
        <v>377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4</v>
      </c>
      <c r="AU128" s="3" t="s">
        <v>86</v>
      </c>
    </row>
    <row r="129" s="31" customFormat="true" ht="12.8" hidden="false" customHeight="false" outlineLevel="0" collapsed="false">
      <c r="A129" s="24"/>
      <c r="B129" s="25"/>
      <c r="C129" s="26"/>
      <c r="D129" s="224" t="s">
        <v>179</v>
      </c>
      <c r="E129" s="26"/>
      <c r="F129" s="229" t="s">
        <v>378</v>
      </c>
      <c r="G129" s="26"/>
      <c r="H129" s="26"/>
      <c r="I129" s="226"/>
      <c r="J129" s="26"/>
      <c r="K129" s="26"/>
      <c r="L129" s="30"/>
      <c r="M129" s="257"/>
      <c r="N129" s="258"/>
      <c r="O129" s="259"/>
      <c r="P129" s="259"/>
      <c r="Q129" s="259"/>
      <c r="R129" s="259"/>
      <c r="S129" s="259"/>
      <c r="T129" s="260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9</v>
      </c>
      <c r="AU129" s="3" t="s">
        <v>86</v>
      </c>
    </row>
    <row r="130" s="31" customFormat="true" ht="6.95" hidden="false" customHeight="true" outlineLevel="0" collapsed="false">
      <c r="A130" s="24"/>
      <c r="B130" s="52"/>
      <c r="C130" s="53"/>
      <c r="D130" s="53"/>
      <c r="E130" s="53"/>
      <c r="F130" s="53"/>
      <c r="G130" s="53"/>
      <c r="H130" s="53"/>
      <c r="I130" s="53"/>
      <c r="J130" s="53"/>
      <c r="K130" s="53"/>
      <c r="L130" s="30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2xxjVjC6DDFIJmeKEIu3AWnfvKOF1JQ35tTPt0iwo/SR8ezQdcOZ4Gcm1U2189dFzcbhV2zYa9CGY4s/sN/Cpg==" saltValue="ug3sHYF8jDENak5A+H0yoj1IRPz1a/t9drCf3lRFixbIev9hCLMXxta/jR+ti8TSmHiNuvzZ8DgjMFcgmik4uA==" spinCount="100000" sheet="true" password="cdd7" objects="true" scenarios="true" formatColumns="false" formatRows="false" autoFilter="false"/>
  <autoFilter ref="C116:K129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1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komunikací, Zoopark Chomut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4. 10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0:BE161)),  2)</f>
        <v>0</v>
      </c>
      <c r="G33" s="24"/>
      <c r="H33" s="24"/>
      <c r="I33" s="141" t="n">
        <v>0.21</v>
      </c>
      <c r="J33" s="140" t="n">
        <f aca="false">ROUND(((SUM(BE120:BE16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0:BF161)),  2)</f>
        <v>0</v>
      </c>
      <c r="G34" s="24"/>
      <c r="H34" s="24"/>
      <c r="I34" s="141" t="n">
        <v>0.15</v>
      </c>
      <c r="J34" s="140" t="n">
        <f aca="false">ROUND(((SUM(BF120:BF16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0:BG16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0:BH16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0:BI16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komunikací, Zoopark Chomut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OPRAVA/SAN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4. 10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Chomutov</v>
      </c>
      <c r="G91" s="26"/>
      <c r="H91" s="26"/>
      <c r="I91" s="17" t="s">
        <v>31</v>
      </c>
      <c r="J91" s="162" t="str">
        <f aca="false">E21</f>
        <v>Pavepro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Pavepro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0</v>
      </c>
      <c r="D94" s="164"/>
      <c r="E94" s="164"/>
      <c r="F94" s="164"/>
      <c r="G94" s="164"/>
      <c r="H94" s="164"/>
      <c r="I94" s="164"/>
      <c r="J94" s="165" t="s">
        <v>12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2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3</v>
      </c>
    </row>
    <row r="97" s="168" customFormat="true" ht="24.95" hidden="false" customHeight="true" outlineLevel="0" collapsed="false">
      <c r="B97" s="169"/>
      <c r="C97" s="170"/>
      <c r="D97" s="171" t="s">
        <v>124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5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6</v>
      </c>
      <c r="E99" s="179"/>
      <c r="F99" s="179"/>
      <c r="G99" s="179"/>
      <c r="H99" s="179"/>
      <c r="I99" s="179"/>
      <c r="J99" s="180" t="n">
        <f aca="false">J128</f>
        <v>0</v>
      </c>
      <c r="K99" s="177"/>
      <c r="L99" s="181"/>
    </row>
    <row r="100" s="168" customFormat="true" ht="24.95" hidden="false" customHeight="true" outlineLevel="0" collapsed="false">
      <c r="B100" s="169"/>
      <c r="C100" s="170"/>
      <c r="D100" s="171" t="s">
        <v>127</v>
      </c>
      <c r="E100" s="172"/>
      <c r="F100" s="172"/>
      <c r="G100" s="172"/>
      <c r="H100" s="172"/>
      <c r="I100" s="172"/>
      <c r="J100" s="173" t="n">
        <f aca="false">J150</f>
        <v>0</v>
      </c>
      <c r="K100" s="170"/>
      <c r="L100" s="174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8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Oprava komunikací, Zoopark Chomutov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1 - OPRAVA/SANACE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4. 10. 202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Statutární město Chomutov</v>
      </c>
      <c r="G116" s="26"/>
      <c r="H116" s="26"/>
      <c r="I116" s="17" t="s">
        <v>31</v>
      </c>
      <c r="J116" s="162" t="str">
        <f aca="false">E21</f>
        <v>Pavepro s.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6</v>
      </c>
      <c r="J117" s="162" t="str">
        <f aca="false">E24</f>
        <v>Pavepro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29</v>
      </c>
      <c r="D119" s="185" t="s">
        <v>63</v>
      </c>
      <c r="E119" s="185" t="s">
        <v>59</v>
      </c>
      <c r="F119" s="185" t="s">
        <v>60</v>
      </c>
      <c r="G119" s="185" t="s">
        <v>130</v>
      </c>
      <c r="H119" s="185" t="s">
        <v>131</v>
      </c>
      <c r="I119" s="185" t="s">
        <v>132</v>
      </c>
      <c r="J119" s="185" t="s">
        <v>121</v>
      </c>
      <c r="K119" s="186" t="s">
        <v>133</v>
      </c>
      <c r="L119" s="187"/>
      <c r="M119" s="82"/>
      <c r="N119" s="83" t="s">
        <v>42</v>
      </c>
      <c r="O119" s="83" t="s">
        <v>134</v>
      </c>
      <c r="P119" s="83" t="s">
        <v>135</v>
      </c>
      <c r="Q119" s="83" t="s">
        <v>136</v>
      </c>
      <c r="R119" s="83" t="s">
        <v>137</v>
      </c>
      <c r="S119" s="83" t="s">
        <v>138</v>
      </c>
      <c r="T119" s="84" t="s">
        <v>139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40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+P150</f>
        <v>0</v>
      </c>
      <c r="Q120" s="86"/>
      <c r="R120" s="191" t="n">
        <f aca="false">R121+R150</f>
        <v>0</v>
      </c>
      <c r="S120" s="86"/>
      <c r="T120" s="192" t="n">
        <f aca="false">T121+T15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7</v>
      </c>
      <c r="AU120" s="3" t="s">
        <v>123</v>
      </c>
      <c r="BK120" s="193" t="n">
        <f aca="false">BK121+BK150</f>
        <v>0</v>
      </c>
    </row>
    <row r="121" s="194" customFormat="true" ht="25.9" hidden="false" customHeight="true" outlineLevel="0" collapsed="false">
      <c r="B121" s="195"/>
      <c r="C121" s="196"/>
      <c r="D121" s="197" t="s">
        <v>77</v>
      </c>
      <c r="E121" s="198" t="s">
        <v>141</v>
      </c>
      <c r="F121" s="198" t="s">
        <v>142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+P128</f>
        <v>0</v>
      </c>
      <c r="Q121" s="203"/>
      <c r="R121" s="204" t="n">
        <f aca="false">R122+R128</f>
        <v>0</v>
      </c>
      <c r="S121" s="203"/>
      <c r="T121" s="205" t="n">
        <f aca="false">T122+T128</f>
        <v>0</v>
      </c>
      <c r="AR121" s="206" t="s">
        <v>86</v>
      </c>
      <c r="AT121" s="207" t="s">
        <v>77</v>
      </c>
      <c r="AU121" s="207" t="s">
        <v>78</v>
      </c>
      <c r="AY121" s="206" t="s">
        <v>143</v>
      </c>
      <c r="BK121" s="208" t="n">
        <f aca="false">BK122+BK128</f>
        <v>0</v>
      </c>
    </row>
    <row r="122" s="194" customFormat="true" ht="22.8" hidden="false" customHeight="true" outlineLevel="0" collapsed="false">
      <c r="B122" s="195"/>
      <c r="C122" s="196"/>
      <c r="D122" s="197" t="s">
        <v>77</v>
      </c>
      <c r="E122" s="209" t="s">
        <v>86</v>
      </c>
      <c r="F122" s="209" t="s">
        <v>144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127)</f>
        <v>0</v>
      </c>
      <c r="Q122" s="203"/>
      <c r="R122" s="204" t="n">
        <f aca="false">SUM(R123:R127)</f>
        <v>0</v>
      </c>
      <c r="S122" s="203"/>
      <c r="T122" s="205" t="n">
        <f aca="false">SUM(T123:T127)</f>
        <v>0</v>
      </c>
      <c r="AR122" s="206" t="s">
        <v>86</v>
      </c>
      <c r="AT122" s="207" t="s">
        <v>77</v>
      </c>
      <c r="AU122" s="207" t="s">
        <v>86</v>
      </c>
      <c r="AY122" s="206" t="s">
        <v>143</v>
      </c>
      <c r="BK122" s="208" t="n">
        <f aca="false">SUM(BK123:BK127)</f>
        <v>0</v>
      </c>
    </row>
    <row r="123" s="31" customFormat="true" ht="24.15" hidden="false" customHeight="true" outlineLevel="0" collapsed="false">
      <c r="A123" s="24"/>
      <c r="B123" s="25"/>
      <c r="C123" s="211" t="s">
        <v>145</v>
      </c>
      <c r="D123" s="211" t="s">
        <v>146</v>
      </c>
      <c r="E123" s="212" t="s">
        <v>147</v>
      </c>
      <c r="F123" s="213" t="s">
        <v>148</v>
      </c>
      <c r="G123" s="214" t="s">
        <v>149</v>
      </c>
      <c r="H123" s="215" t="n">
        <v>28.6</v>
      </c>
      <c r="I123" s="216"/>
      <c r="J123" s="217" t="n">
        <f aca="false">ROUND(I123*H123,2)</f>
        <v>0</v>
      </c>
      <c r="K123" s="213" t="s">
        <v>150</v>
      </c>
      <c r="L123" s="30"/>
      <c r="M123" s="218"/>
      <c r="N123" s="219" t="s">
        <v>43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51</v>
      </c>
      <c r="AT123" s="222" t="s">
        <v>146</v>
      </c>
      <c r="AU123" s="222" t="s">
        <v>88</v>
      </c>
      <c r="AY123" s="3" t="s">
        <v>143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6</v>
      </c>
      <c r="BK123" s="223" t="n">
        <f aca="false">ROUND(I123*H123,2)</f>
        <v>0</v>
      </c>
      <c r="BL123" s="3" t="s">
        <v>151</v>
      </c>
      <c r="BM123" s="222" t="s">
        <v>152</v>
      </c>
    </row>
    <row r="124" s="31" customFormat="true" ht="12.8" hidden="false" customHeight="false" outlineLevel="0" collapsed="false">
      <c r="A124" s="24"/>
      <c r="B124" s="25"/>
      <c r="C124" s="26"/>
      <c r="D124" s="224" t="s">
        <v>153</v>
      </c>
      <c r="E124" s="26"/>
      <c r="F124" s="225" t="s">
        <v>148</v>
      </c>
      <c r="G124" s="26"/>
      <c r="H124" s="26"/>
      <c r="I124" s="226"/>
      <c r="J124" s="26"/>
      <c r="K124" s="26"/>
      <c r="L124" s="30"/>
      <c r="M124" s="227"/>
      <c r="N124" s="22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3</v>
      </c>
      <c r="AU124" s="3" t="s">
        <v>88</v>
      </c>
    </row>
    <row r="125" s="31" customFormat="true" ht="12.8" hidden="false" customHeight="false" outlineLevel="0" collapsed="false">
      <c r="A125" s="24"/>
      <c r="B125" s="25"/>
      <c r="C125" s="26"/>
      <c r="D125" s="224" t="s">
        <v>154</v>
      </c>
      <c r="E125" s="26"/>
      <c r="F125" s="229" t="s">
        <v>155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4</v>
      </c>
      <c r="AU125" s="3" t="s">
        <v>88</v>
      </c>
    </row>
    <row r="126" s="230" customFormat="true" ht="12.8" hidden="false" customHeight="false" outlineLevel="0" collapsed="false">
      <c r="B126" s="231"/>
      <c r="C126" s="232"/>
      <c r="D126" s="224" t="s">
        <v>156</v>
      </c>
      <c r="E126" s="233"/>
      <c r="F126" s="234" t="s">
        <v>157</v>
      </c>
      <c r="G126" s="232"/>
      <c r="H126" s="235" t="n">
        <v>28.6</v>
      </c>
      <c r="I126" s="236"/>
      <c r="J126" s="232"/>
      <c r="K126" s="232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156</v>
      </c>
      <c r="AU126" s="241" t="s">
        <v>88</v>
      </c>
      <c r="AV126" s="230" t="s">
        <v>88</v>
      </c>
      <c r="AW126" s="230" t="s">
        <v>35</v>
      </c>
      <c r="AX126" s="230" t="s">
        <v>78</v>
      </c>
      <c r="AY126" s="241" t="s">
        <v>143</v>
      </c>
    </row>
    <row r="127" s="242" customFormat="true" ht="12.8" hidden="false" customHeight="false" outlineLevel="0" collapsed="false">
      <c r="B127" s="243"/>
      <c r="C127" s="244"/>
      <c r="D127" s="224" t="s">
        <v>156</v>
      </c>
      <c r="E127" s="245"/>
      <c r="F127" s="246" t="s">
        <v>158</v>
      </c>
      <c r="G127" s="244"/>
      <c r="H127" s="247" t="n">
        <v>28.6</v>
      </c>
      <c r="I127" s="248"/>
      <c r="J127" s="244"/>
      <c r="K127" s="244"/>
      <c r="L127" s="249"/>
      <c r="M127" s="250"/>
      <c r="N127" s="251"/>
      <c r="O127" s="251"/>
      <c r="P127" s="251"/>
      <c r="Q127" s="251"/>
      <c r="R127" s="251"/>
      <c r="S127" s="251"/>
      <c r="T127" s="252"/>
      <c r="AT127" s="253" t="s">
        <v>156</v>
      </c>
      <c r="AU127" s="253" t="s">
        <v>88</v>
      </c>
      <c r="AV127" s="242" t="s">
        <v>151</v>
      </c>
      <c r="AW127" s="242" t="s">
        <v>35</v>
      </c>
      <c r="AX127" s="242" t="s">
        <v>86</v>
      </c>
      <c r="AY127" s="253" t="s">
        <v>143</v>
      </c>
    </row>
    <row r="128" s="194" customFormat="true" ht="22.8" hidden="false" customHeight="true" outlineLevel="0" collapsed="false">
      <c r="B128" s="195"/>
      <c r="C128" s="196"/>
      <c r="D128" s="197" t="s">
        <v>77</v>
      </c>
      <c r="E128" s="209" t="s">
        <v>159</v>
      </c>
      <c r="F128" s="209" t="s">
        <v>160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149)</f>
        <v>0</v>
      </c>
      <c r="Q128" s="203"/>
      <c r="R128" s="204" t="n">
        <f aca="false">SUM(R129:R149)</f>
        <v>0</v>
      </c>
      <c r="S128" s="203"/>
      <c r="T128" s="205" t="n">
        <f aca="false">SUM(T129:T149)</f>
        <v>0</v>
      </c>
      <c r="AR128" s="206" t="s">
        <v>86</v>
      </c>
      <c r="AT128" s="207" t="s">
        <v>77</v>
      </c>
      <c r="AU128" s="207" t="s">
        <v>86</v>
      </c>
      <c r="AY128" s="206" t="s">
        <v>143</v>
      </c>
      <c r="BK128" s="208" t="n">
        <f aca="false">SUM(BK129:BK149)</f>
        <v>0</v>
      </c>
    </row>
    <row r="129" s="31" customFormat="true" ht="21.75" hidden="false" customHeight="true" outlineLevel="0" collapsed="false">
      <c r="A129" s="24"/>
      <c r="B129" s="25"/>
      <c r="C129" s="211" t="s">
        <v>88</v>
      </c>
      <c r="D129" s="211" t="s">
        <v>146</v>
      </c>
      <c r="E129" s="212" t="s">
        <v>161</v>
      </c>
      <c r="F129" s="213" t="s">
        <v>162</v>
      </c>
      <c r="G129" s="214" t="s">
        <v>149</v>
      </c>
      <c r="H129" s="215" t="n">
        <v>21.45</v>
      </c>
      <c r="I129" s="216"/>
      <c r="J129" s="217" t="n">
        <f aca="false">ROUND(I129*H129,2)</f>
        <v>0</v>
      </c>
      <c r="K129" s="213" t="s">
        <v>163</v>
      </c>
      <c r="L129" s="30"/>
      <c r="M129" s="218"/>
      <c r="N129" s="219" t="s">
        <v>43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51</v>
      </c>
      <c r="AT129" s="222" t="s">
        <v>146</v>
      </c>
      <c r="AU129" s="222" t="s">
        <v>88</v>
      </c>
      <c r="AY129" s="3" t="s">
        <v>143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6</v>
      </c>
      <c r="BK129" s="223" t="n">
        <f aca="false">ROUND(I129*H129,2)</f>
        <v>0</v>
      </c>
      <c r="BL129" s="3" t="s">
        <v>151</v>
      </c>
      <c r="BM129" s="222" t="s">
        <v>164</v>
      </c>
    </row>
    <row r="130" s="31" customFormat="true" ht="12.8" hidden="false" customHeight="false" outlineLevel="0" collapsed="false">
      <c r="A130" s="24"/>
      <c r="B130" s="25"/>
      <c r="C130" s="26"/>
      <c r="D130" s="224" t="s">
        <v>153</v>
      </c>
      <c r="E130" s="26"/>
      <c r="F130" s="225" t="s">
        <v>162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3</v>
      </c>
      <c r="AU130" s="3" t="s">
        <v>88</v>
      </c>
    </row>
    <row r="131" s="31" customFormat="true" ht="12.8" hidden="false" customHeight="false" outlineLevel="0" collapsed="false">
      <c r="A131" s="24"/>
      <c r="B131" s="25"/>
      <c r="C131" s="26"/>
      <c r="D131" s="224" t="s">
        <v>154</v>
      </c>
      <c r="E131" s="26"/>
      <c r="F131" s="229" t="s">
        <v>165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4</v>
      </c>
      <c r="AU131" s="3" t="s">
        <v>88</v>
      </c>
    </row>
    <row r="132" s="230" customFormat="true" ht="12.8" hidden="false" customHeight="false" outlineLevel="0" collapsed="false">
      <c r="B132" s="231"/>
      <c r="C132" s="232"/>
      <c r="D132" s="224" t="s">
        <v>156</v>
      </c>
      <c r="E132" s="233"/>
      <c r="F132" s="234" t="s">
        <v>166</v>
      </c>
      <c r="G132" s="232"/>
      <c r="H132" s="235" t="n">
        <v>21.45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156</v>
      </c>
      <c r="AU132" s="241" t="s">
        <v>88</v>
      </c>
      <c r="AV132" s="230" t="s">
        <v>88</v>
      </c>
      <c r="AW132" s="230" t="s">
        <v>35</v>
      </c>
      <c r="AX132" s="230" t="s">
        <v>78</v>
      </c>
      <c r="AY132" s="241" t="s">
        <v>143</v>
      </c>
    </row>
    <row r="133" s="242" customFormat="true" ht="12.8" hidden="false" customHeight="false" outlineLevel="0" collapsed="false">
      <c r="B133" s="243"/>
      <c r="C133" s="244"/>
      <c r="D133" s="224" t="s">
        <v>156</v>
      </c>
      <c r="E133" s="245"/>
      <c r="F133" s="246" t="s">
        <v>158</v>
      </c>
      <c r="G133" s="244"/>
      <c r="H133" s="247" t="n">
        <v>21.45</v>
      </c>
      <c r="I133" s="248"/>
      <c r="J133" s="244"/>
      <c r="K133" s="244"/>
      <c r="L133" s="249"/>
      <c r="M133" s="250"/>
      <c r="N133" s="251"/>
      <c r="O133" s="251"/>
      <c r="P133" s="251"/>
      <c r="Q133" s="251"/>
      <c r="R133" s="251"/>
      <c r="S133" s="251"/>
      <c r="T133" s="252"/>
      <c r="AT133" s="253" t="s">
        <v>156</v>
      </c>
      <c r="AU133" s="253" t="s">
        <v>88</v>
      </c>
      <c r="AV133" s="242" t="s">
        <v>151</v>
      </c>
      <c r="AW133" s="242" t="s">
        <v>35</v>
      </c>
      <c r="AX133" s="242" t="s">
        <v>86</v>
      </c>
      <c r="AY133" s="253" t="s">
        <v>143</v>
      </c>
    </row>
    <row r="134" s="31" customFormat="true" ht="24.15" hidden="false" customHeight="true" outlineLevel="0" collapsed="false">
      <c r="A134" s="24"/>
      <c r="B134" s="25"/>
      <c r="C134" s="211" t="s">
        <v>167</v>
      </c>
      <c r="D134" s="211" t="s">
        <v>146</v>
      </c>
      <c r="E134" s="212" t="s">
        <v>168</v>
      </c>
      <c r="F134" s="213" t="s">
        <v>169</v>
      </c>
      <c r="G134" s="214" t="s">
        <v>170</v>
      </c>
      <c r="H134" s="215" t="n">
        <v>143</v>
      </c>
      <c r="I134" s="216"/>
      <c r="J134" s="217" t="n">
        <f aca="false">ROUND(I134*H134,2)</f>
        <v>0</v>
      </c>
      <c r="K134" s="213" t="s">
        <v>150</v>
      </c>
      <c r="L134" s="30"/>
      <c r="M134" s="218"/>
      <c r="N134" s="219" t="s">
        <v>43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51</v>
      </c>
      <c r="AT134" s="222" t="s">
        <v>146</v>
      </c>
      <c r="AU134" s="222" t="s">
        <v>88</v>
      </c>
      <c r="AY134" s="3" t="s">
        <v>143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6</v>
      </c>
      <c r="BK134" s="223" t="n">
        <f aca="false">ROUND(I134*H134,2)</f>
        <v>0</v>
      </c>
      <c r="BL134" s="3" t="s">
        <v>151</v>
      </c>
      <c r="BM134" s="222" t="s">
        <v>171</v>
      </c>
    </row>
    <row r="135" s="31" customFormat="true" ht="12.8" hidden="false" customHeight="false" outlineLevel="0" collapsed="false">
      <c r="A135" s="24"/>
      <c r="B135" s="25"/>
      <c r="C135" s="26"/>
      <c r="D135" s="224" t="s">
        <v>153</v>
      </c>
      <c r="E135" s="26"/>
      <c r="F135" s="225" t="s">
        <v>169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3</v>
      </c>
      <c r="AU135" s="3" t="s">
        <v>88</v>
      </c>
    </row>
    <row r="136" s="31" customFormat="true" ht="12.8" hidden="false" customHeight="false" outlineLevel="0" collapsed="false">
      <c r="A136" s="24"/>
      <c r="B136" s="25"/>
      <c r="C136" s="26"/>
      <c r="D136" s="224" t="s">
        <v>154</v>
      </c>
      <c r="E136" s="26"/>
      <c r="F136" s="229" t="s">
        <v>172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4</v>
      </c>
      <c r="AU136" s="3" t="s">
        <v>88</v>
      </c>
    </row>
    <row r="137" s="230" customFormat="true" ht="12.8" hidden="false" customHeight="false" outlineLevel="0" collapsed="false">
      <c r="B137" s="231"/>
      <c r="C137" s="232"/>
      <c r="D137" s="224" t="s">
        <v>156</v>
      </c>
      <c r="E137" s="233"/>
      <c r="F137" s="234" t="s">
        <v>173</v>
      </c>
      <c r="G137" s="232"/>
      <c r="H137" s="235" t="n">
        <v>143</v>
      </c>
      <c r="I137" s="236"/>
      <c r="J137" s="232"/>
      <c r="K137" s="232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156</v>
      </c>
      <c r="AU137" s="241" t="s">
        <v>88</v>
      </c>
      <c r="AV137" s="230" t="s">
        <v>88</v>
      </c>
      <c r="AW137" s="230" t="s">
        <v>35</v>
      </c>
      <c r="AX137" s="230" t="s">
        <v>78</v>
      </c>
      <c r="AY137" s="241" t="s">
        <v>143</v>
      </c>
    </row>
    <row r="138" s="242" customFormat="true" ht="12.8" hidden="false" customHeight="false" outlineLevel="0" collapsed="false">
      <c r="B138" s="243"/>
      <c r="C138" s="244"/>
      <c r="D138" s="224" t="s">
        <v>156</v>
      </c>
      <c r="E138" s="245"/>
      <c r="F138" s="246" t="s">
        <v>158</v>
      </c>
      <c r="G138" s="244"/>
      <c r="H138" s="247" t="n">
        <v>143</v>
      </c>
      <c r="I138" s="248"/>
      <c r="J138" s="244"/>
      <c r="K138" s="244"/>
      <c r="L138" s="249"/>
      <c r="M138" s="250"/>
      <c r="N138" s="251"/>
      <c r="O138" s="251"/>
      <c r="P138" s="251"/>
      <c r="Q138" s="251"/>
      <c r="R138" s="251"/>
      <c r="S138" s="251"/>
      <c r="T138" s="252"/>
      <c r="AT138" s="253" t="s">
        <v>156</v>
      </c>
      <c r="AU138" s="253" t="s">
        <v>88</v>
      </c>
      <c r="AV138" s="242" t="s">
        <v>151</v>
      </c>
      <c r="AW138" s="242" t="s">
        <v>35</v>
      </c>
      <c r="AX138" s="242" t="s">
        <v>86</v>
      </c>
      <c r="AY138" s="253" t="s">
        <v>143</v>
      </c>
    </row>
    <row r="139" s="31" customFormat="true" ht="24.15" hidden="false" customHeight="true" outlineLevel="0" collapsed="false">
      <c r="A139" s="24"/>
      <c r="B139" s="25"/>
      <c r="C139" s="211" t="s">
        <v>174</v>
      </c>
      <c r="D139" s="211" t="s">
        <v>146</v>
      </c>
      <c r="E139" s="212" t="s">
        <v>175</v>
      </c>
      <c r="F139" s="213" t="s">
        <v>176</v>
      </c>
      <c r="G139" s="214" t="s">
        <v>149</v>
      </c>
      <c r="H139" s="215" t="n">
        <v>7.15</v>
      </c>
      <c r="I139" s="216"/>
      <c r="J139" s="217" t="n">
        <f aca="false">ROUND(I139*H139,2)</f>
        <v>0</v>
      </c>
      <c r="K139" s="213" t="s">
        <v>150</v>
      </c>
      <c r="L139" s="30"/>
      <c r="M139" s="218"/>
      <c r="N139" s="219" t="s">
        <v>43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51</v>
      </c>
      <c r="AT139" s="222" t="s">
        <v>146</v>
      </c>
      <c r="AU139" s="222" t="s">
        <v>88</v>
      </c>
      <c r="AY139" s="3" t="s">
        <v>143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6</v>
      </c>
      <c r="BK139" s="223" t="n">
        <f aca="false">ROUND(I139*H139,2)</f>
        <v>0</v>
      </c>
      <c r="BL139" s="3" t="s">
        <v>151</v>
      </c>
      <c r="BM139" s="222" t="s">
        <v>177</v>
      </c>
    </row>
    <row r="140" s="31" customFormat="true" ht="12.8" hidden="false" customHeight="false" outlineLevel="0" collapsed="false">
      <c r="A140" s="24"/>
      <c r="B140" s="25"/>
      <c r="C140" s="26"/>
      <c r="D140" s="224" t="s">
        <v>153</v>
      </c>
      <c r="E140" s="26"/>
      <c r="F140" s="225" t="s">
        <v>176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3</v>
      </c>
      <c r="AU140" s="3" t="s">
        <v>88</v>
      </c>
    </row>
    <row r="141" s="31" customFormat="true" ht="12.8" hidden="false" customHeight="false" outlineLevel="0" collapsed="false">
      <c r="A141" s="24"/>
      <c r="B141" s="25"/>
      <c r="C141" s="26"/>
      <c r="D141" s="224" t="s">
        <v>154</v>
      </c>
      <c r="E141" s="26"/>
      <c r="F141" s="229" t="s">
        <v>178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4</v>
      </c>
      <c r="AU141" s="3" t="s">
        <v>88</v>
      </c>
    </row>
    <row r="142" s="31" customFormat="true" ht="12.8" hidden="false" customHeight="false" outlineLevel="0" collapsed="false">
      <c r="A142" s="24"/>
      <c r="B142" s="25"/>
      <c r="C142" s="26"/>
      <c r="D142" s="224" t="s">
        <v>179</v>
      </c>
      <c r="E142" s="26"/>
      <c r="F142" s="229" t="s">
        <v>180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9</v>
      </c>
      <c r="AU142" s="3" t="s">
        <v>88</v>
      </c>
    </row>
    <row r="143" s="230" customFormat="true" ht="12.8" hidden="false" customHeight="false" outlineLevel="0" collapsed="false">
      <c r="B143" s="231"/>
      <c r="C143" s="232"/>
      <c r="D143" s="224" t="s">
        <v>156</v>
      </c>
      <c r="E143" s="233"/>
      <c r="F143" s="234" t="s">
        <v>181</v>
      </c>
      <c r="G143" s="232"/>
      <c r="H143" s="235" t="n">
        <v>7.15</v>
      </c>
      <c r="I143" s="236"/>
      <c r="J143" s="232"/>
      <c r="K143" s="232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156</v>
      </c>
      <c r="AU143" s="241" t="s">
        <v>88</v>
      </c>
      <c r="AV143" s="230" t="s">
        <v>88</v>
      </c>
      <c r="AW143" s="230" t="s">
        <v>35</v>
      </c>
      <c r="AX143" s="230" t="s">
        <v>86</v>
      </c>
      <c r="AY143" s="241" t="s">
        <v>143</v>
      </c>
    </row>
    <row r="144" s="31" customFormat="true" ht="16.5" hidden="false" customHeight="true" outlineLevel="0" collapsed="false">
      <c r="A144" s="24"/>
      <c r="B144" s="25"/>
      <c r="C144" s="211" t="s">
        <v>86</v>
      </c>
      <c r="D144" s="211" t="s">
        <v>146</v>
      </c>
      <c r="E144" s="212" t="s">
        <v>182</v>
      </c>
      <c r="F144" s="213" t="s">
        <v>183</v>
      </c>
      <c r="G144" s="214" t="s">
        <v>170</v>
      </c>
      <c r="H144" s="215" t="n">
        <v>389</v>
      </c>
      <c r="I144" s="216"/>
      <c r="J144" s="217" t="n">
        <f aca="false">ROUND(I144*H144,2)</f>
        <v>0</v>
      </c>
      <c r="K144" s="213" t="s">
        <v>150</v>
      </c>
      <c r="L144" s="30"/>
      <c r="M144" s="218"/>
      <c r="N144" s="219" t="s">
        <v>43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51</v>
      </c>
      <c r="AT144" s="222" t="s">
        <v>146</v>
      </c>
      <c r="AU144" s="222" t="s">
        <v>88</v>
      </c>
      <c r="AY144" s="3" t="s">
        <v>143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6</v>
      </c>
      <c r="BK144" s="223" t="n">
        <f aca="false">ROUND(I144*H144,2)</f>
        <v>0</v>
      </c>
      <c r="BL144" s="3" t="s">
        <v>151</v>
      </c>
      <c r="BM144" s="222" t="s">
        <v>184</v>
      </c>
    </row>
    <row r="145" s="31" customFormat="true" ht="12.8" hidden="false" customHeight="false" outlineLevel="0" collapsed="false">
      <c r="A145" s="24"/>
      <c r="B145" s="25"/>
      <c r="C145" s="26"/>
      <c r="D145" s="224" t="s">
        <v>153</v>
      </c>
      <c r="E145" s="26"/>
      <c r="F145" s="225" t="s">
        <v>183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3</v>
      </c>
      <c r="AU145" s="3" t="s">
        <v>88</v>
      </c>
    </row>
    <row r="146" s="31" customFormat="true" ht="12.8" hidden="false" customHeight="false" outlineLevel="0" collapsed="false">
      <c r="A146" s="24"/>
      <c r="B146" s="25"/>
      <c r="C146" s="26"/>
      <c r="D146" s="224" t="s">
        <v>154</v>
      </c>
      <c r="E146" s="26"/>
      <c r="F146" s="229" t="s">
        <v>185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4</v>
      </c>
      <c r="AU146" s="3" t="s">
        <v>88</v>
      </c>
    </row>
    <row r="147" s="31" customFormat="true" ht="12.8" hidden="false" customHeight="false" outlineLevel="0" collapsed="false">
      <c r="A147" s="24"/>
      <c r="B147" s="25"/>
      <c r="C147" s="26"/>
      <c r="D147" s="224" t="s">
        <v>179</v>
      </c>
      <c r="E147" s="26"/>
      <c r="F147" s="229" t="s">
        <v>186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9</v>
      </c>
      <c r="AU147" s="3" t="s">
        <v>88</v>
      </c>
    </row>
    <row r="148" s="230" customFormat="true" ht="12.8" hidden="false" customHeight="false" outlineLevel="0" collapsed="false">
      <c r="B148" s="231"/>
      <c r="C148" s="232"/>
      <c r="D148" s="224" t="s">
        <v>156</v>
      </c>
      <c r="E148" s="233"/>
      <c r="F148" s="234" t="s">
        <v>187</v>
      </c>
      <c r="G148" s="232"/>
      <c r="H148" s="235" t="n">
        <v>389</v>
      </c>
      <c r="I148" s="236"/>
      <c r="J148" s="232"/>
      <c r="K148" s="232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156</v>
      </c>
      <c r="AU148" s="241" t="s">
        <v>88</v>
      </c>
      <c r="AV148" s="230" t="s">
        <v>88</v>
      </c>
      <c r="AW148" s="230" t="s">
        <v>35</v>
      </c>
      <c r="AX148" s="230" t="s">
        <v>78</v>
      </c>
      <c r="AY148" s="241" t="s">
        <v>143</v>
      </c>
    </row>
    <row r="149" s="242" customFormat="true" ht="12.8" hidden="false" customHeight="false" outlineLevel="0" collapsed="false">
      <c r="B149" s="243"/>
      <c r="C149" s="244"/>
      <c r="D149" s="224" t="s">
        <v>156</v>
      </c>
      <c r="E149" s="245"/>
      <c r="F149" s="246" t="s">
        <v>158</v>
      </c>
      <c r="G149" s="244"/>
      <c r="H149" s="247" t="n">
        <v>389</v>
      </c>
      <c r="I149" s="248"/>
      <c r="J149" s="244"/>
      <c r="K149" s="244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156</v>
      </c>
      <c r="AU149" s="253" t="s">
        <v>88</v>
      </c>
      <c r="AV149" s="242" t="s">
        <v>151</v>
      </c>
      <c r="AW149" s="242" t="s">
        <v>35</v>
      </c>
      <c r="AX149" s="242" t="s">
        <v>86</v>
      </c>
      <c r="AY149" s="253" t="s">
        <v>143</v>
      </c>
    </row>
    <row r="150" s="194" customFormat="true" ht="25.9" hidden="false" customHeight="true" outlineLevel="0" collapsed="false">
      <c r="B150" s="195"/>
      <c r="C150" s="196"/>
      <c r="D150" s="197" t="s">
        <v>77</v>
      </c>
      <c r="E150" s="198" t="s">
        <v>188</v>
      </c>
      <c r="F150" s="198" t="s">
        <v>189</v>
      </c>
      <c r="G150" s="196"/>
      <c r="H150" s="196"/>
      <c r="I150" s="199"/>
      <c r="J150" s="200" t="n">
        <f aca="false">BK150</f>
        <v>0</v>
      </c>
      <c r="K150" s="196"/>
      <c r="L150" s="201"/>
      <c r="M150" s="202"/>
      <c r="N150" s="203"/>
      <c r="O150" s="203"/>
      <c r="P150" s="204" t="n">
        <f aca="false">SUM(P151:P161)</f>
        <v>0</v>
      </c>
      <c r="Q150" s="203"/>
      <c r="R150" s="204" t="n">
        <f aca="false">SUM(R151:R161)</f>
        <v>0</v>
      </c>
      <c r="S150" s="203"/>
      <c r="T150" s="205" t="n">
        <f aca="false">SUM(T151:T161)</f>
        <v>0</v>
      </c>
      <c r="AR150" s="206" t="s">
        <v>151</v>
      </c>
      <c r="AT150" s="207" t="s">
        <v>77</v>
      </c>
      <c r="AU150" s="207" t="s">
        <v>78</v>
      </c>
      <c r="AY150" s="206" t="s">
        <v>143</v>
      </c>
      <c r="BK150" s="208" t="n">
        <f aca="false">SUM(BK151:BK161)</f>
        <v>0</v>
      </c>
    </row>
    <row r="151" s="31" customFormat="true" ht="16.5" hidden="false" customHeight="true" outlineLevel="0" collapsed="false">
      <c r="A151" s="24"/>
      <c r="B151" s="25"/>
      <c r="C151" s="211" t="s">
        <v>151</v>
      </c>
      <c r="D151" s="211" t="s">
        <v>146</v>
      </c>
      <c r="E151" s="212" t="s">
        <v>190</v>
      </c>
      <c r="F151" s="213" t="s">
        <v>191</v>
      </c>
      <c r="G151" s="214" t="s">
        <v>149</v>
      </c>
      <c r="H151" s="215" t="n">
        <v>28.6</v>
      </c>
      <c r="I151" s="216"/>
      <c r="J151" s="217" t="n">
        <f aca="false">ROUND(I151*H151,2)</f>
        <v>0</v>
      </c>
      <c r="K151" s="213" t="s">
        <v>150</v>
      </c>
      <c r="L151" s="30"/>
      <c r="M151" s="218"/>
      <c r="N151" s="219" t="s">
        <v>43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92</v>
      </c>
      <c r="AT151" s="222" t="s">
        <v>146</v>
      </c>
      <c r="AU151" s="222" t="s">
        <v>86</v>
      </c>
      <c r="AY151" s="3" t="s">
        <v>143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6</v>
      </c>
      <c r="BK151" s="223" t="n">
        <f aca="false">ROUND(I151*H151,2)</f>
        <v>0</v>
      </c>
      <c r="BL151" s="3" t="s">
        <v>192</v>
      </c>
      <c r="BM151" s="222" t="s">
        <v>193</v>
      </c>
    </row>
    <row r="152" s="31" customFormat="true" ht="12.8" hidden="false" customHeight="false" outlineLevel="0" collapsed="false">
      <c r="A152" s="24"/>
      <c r="B152" s="25"/>
      <c r="C152" s="26"/>
      <c r="D152" s="224" t="s">
        <v>153</v>
      </c>
      <c r="E152" s="26"/>
      <c r="F152" s="225" t="s">
        <v>191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3</v>
      </c>
      <c r="AU152" s="3" t="s">
        <v>86</v>
      </c>
    </row>
    <row r="153" s="31" customFormat="true" ht="12.8" hidden="false" customHeight="false" outlineLevel="0" collapsed="false">
      <c r="A153" s="24"/>
      <c r="B153" s="25"/>
      <c r="C153" s="26"/>
      <c r="D153" s="224" t="s">
        <v>154</v>
      </c>
      <c r="E153" s="26"/>
      <c r="F153" s="229" t="s">
        <v>194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4</v>
      </c>
      <c r="AU153" s="3" t="s">
        <v>86</v>
      </c>
    </row>
    <row r="154" s="31" customFormat="true" ht="12.8" hidden="false" customHeight="false" outlineLevel="0" collapsed="false">
      <c r="A154" s="24"/>
      <c r="B154" s="25"/>
      <c r="C154" s="26"/>
      <c r="D154" s="224" t="s">
        <v>179</v>
      </c>
      <c r="E154" s="26"/>
      <c r="F154" s="229" t="s">
        <v>195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9</v>
      </c>
      <c r="AU154" s="3" t="s">
        <v>86</v>
      </c>
    </row>
    <row r="155" s="230" customFormat="true" ht="12.8" hidden="false" customHeight="false" outlineLevel="0" collapsed="false">
      <c r="B155" s="231"/>
      <c r="C155" s="232"/>
      <c r="D155" s="224" t="s">
        <v>156</v>
      </c>
      <c r="E155" s="233"/>
      <c r="F155" s="234" t="s">
        <v>196</v>
      </c>
      <c r="G155" s="232"/>
      <c r="H155" s="235" t="n">
        <v>28.6</v>
      </c>
      <c r="I155" s="236"/>
      <c r="J155" s="232"/>
      <c r="K155" s="232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156</v>
      </c>
      <c r="AU155" s="241" t="s">
        <v>86</v>
      </c>
      <c r="AV155" s="230" t="s">
        <v>88</v>
      </c>
      <c r="AW155" s="230" t="s">
        <v>35</v>
      </c>
      <c r="AX155" s="230" t="s">
        <v>78</v>
      </c>
      <c r="AY155" s="241" t="s">
        <v>143</v>
      </c>
    </row>
    <row r="156" s="242" customFormat="true" ht="12.8" hidden="false" customHeight="false" outlineLevel="0" collapsed="false">
      <c r="B156" s="243"/>
      <c r="C156" s="244"/>
      <c r="D156" s="224" t="s">
        <v>156</v>
      </c>
      <c r="E156" s="245"/>
      <c r="F156" s="246" t="s">
        <v>158</v>
      </c>
      <c r="G156" s="244"/>
      <c r="H156" s="247" t="n">
        <v>28.6</v>
      </c>
      <c r="I156" s="248"/>
      <c r="J156" s="244"/>
      <c r="K156" s="244"/>
      <c r="L156" s="249"/>
      <c r="M156" s="250"/>
      <c r="N156" s="251"/>
      <c r="O156" s="251"/>
      <c r="P156" s="251"/>
      <c r="Q156" s="251"/>
      <c r="R156" s="251"/>
      <c r="S156" s="251"/>
      <c r="T156" s="252"/>
      <c r="AT156" s="253" t="s">
        <v>156</v>
      </c>
      <c r="AU156" s="253" t="s">
        <v>86</v>
      </c>
      <c r="AV156" s="242" t="s">
        <v>151</v>
      </c>
      <c r="AW156" s="242" t="s">
        <v>35</v>
      </c>
      <c r="AX156" s="242" t="s">
        <v>86</v>
      </c>
      <c r="AY156" s="253" t="s">
        <v>143</v>
      </c>
    </row>
    <row r="157" s="31" customFormat="true" ht="37.8" hidden="false" customHeight="true" outlineLevel="0" collapsed="false">
      <c r="A157" s="24"/>
      <c r="B157" s="25"/>
      <c r="C157" s="211" t="s">
        <v>159</v>
      </c>
      <c r="D157" s="211" t="s">
        <v>146</v>
      </c>
      <c r="E157" s="212" t="s">
        <v>197</v>
      </c>
      <c r="F157" s="213" t="s">
        <v>198</v>
      </c>
      <c r="G157" s="214" t="s">
        <v>199</v>
      </c>
      <c r="H157" s="215" t="n">
        <v>48.625</v>
      </c>
      <c r="I157" s="216"/>
      <c r="J157" s="217" t="n">
        <f aca="false">ROUND(I157*H157,2)</f>
        <v>0</v>
      </c>
      <c r="K157" s="213" t="s">
        <v>150</v>
      </c>
      <c r="L157" s="30"/>
      <c r="M157" s="218"/>
      <c r="N157" s="219" t="s">
        <v>43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92</v>
      </c>
      <c r="AT157" s="222" t="s">
        <v>146</v>
      </c>
      <c r="AU157" s="222" t="s">
        <v>86</v>
      </c>
      <c r="AY157" s="3" t="s">
        <v>143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6</v>
      </c>
      <c r="BK157" s="223" t="n">
        <f aca="false">ROUND(I157*H157,2)</f>
        <v>0</v>
      </c>
      <c r="BL157" s="3" t="s">
        <v>192</v>
      </c>
      <c r="BM157" s="222" t="s">
        <v>200</v>
      </c>
    </row>
    <row r="158" s="31" customFormat="true" ht="12.8" hidden="false" customHeight="false" outlineLevel="0" collapsed="false">
      <c r="A158" s="24"/>
      <c r="B158" s="25"/>
      <c r="C158" s="26"/>
      <c r="D158" s="224" t="s">
        <v>153</v>
      </c>
      <c r="E158" s="26"/>
      <c r="F158" s="225" t="s">
        <v>198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3</v>
      </c>
      <c r="AU158" s="3" t="s">
        <v>86</v>
      </c>
    </row>
    <row r="159" s="31" customFormat="true" ht="12.8" hidden="false" customHeight="false" outlineLevel="0" collapsed="false">
      <c r="A159" s="24"/>
      <c r="B159" s="25"/>
      <c r="C159" s="26"/>
      <c r="D159" s="224" t="s">
        <v>154</v>
      </c>
      <c r="E159" s="26"/>
      <c r="F159" s="229" t="s">
        <v>201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4</v>
      </c>
      <c r="AU159" s="3" t="s">
        <v>86</v>
      </c>
    </row>
    <row r="160" s="230" customFormat="true" ht="12.8" hidden="false" customHeight="false" outlineLevel="0" collapsed="false">
      <c r="B160" s="231"/>
      <c r="C160" s="232"/>
      <c r="D160" s="224" t="s">
        <v>156</v>
      </c>
      <c r="E160" s="233"/>
      <c r="F160" s="234" t="s">
        <v>202</v>
      </c>
      <c r="G160" s="232"/>
      <c r="H160" s="235" t="n">
        <v>48.625</v>
      </c>
      <c r="I160" s="236"/>
      <c r="J160" s="232"/>
      <c r="K160" s="232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156</v>
      </c>
      <c r="AU160" s="241" t="s">
        <v>86</v>
      </c>
      <c r="AV160" s="230" t="s">
        <v>88</v>
      </c>
      <c r="AW160" s="230" t="s">
        <v>35</v>
      </c>
      <c r="AX160" s="230" t="s">
        <v>78</v>
      </c>
      <c r="AY160" s="241" t="s">
        <v>143</v>
      </c>
    </row>
    <row r="161" s="242" customFormat="true" ht="12.8" hidden="false" customHeight="false" outlineLevel="0" collapsed="false">
      <c r="B161" s="243"/>
      <c r="C161" s="244"/>
      <c r="D161" s="224" t="s">
        <v>156</v>
      </c>
      <c r="E161" s="245"/>
      <c r="F161" s="246" t="s">
        <v>158</v>
      </c>
      <c r="G161" s="244"/>
      <c r="H161" s="247" t="n">
        <v>48.625</v>
      </c>
      <c r="I161" s="248"/>
      <c r="J161" s="244"/>
      <c r="K161" s="244"/>
      <c r="L161" s="249"/>
      <c r="M161" s="254"/>
      <c r="N161" s="255"/>
      <c r="O161" s="255"/>
      <c r="P161" s="255"/>
      <c r="Q161" s="255"/>
      <c r="R161" s="255"/>
      <c r="S161" s="255"/>
      <c r="T161" s="256"/>
      <c r="AT161" s="253" t="s">
        <v>156</v>
      </c>
      <c r="AU161" s="253" t="s">
        <v>86</v>
      </c>
      <c r="AV161" s="242" t="s">
        <v>151</v>
      </c>
      <c r="AW161" s="242" t="s">
        <v>35</v>
      </c>
      <c r="AX161" s="242" t="s">
        <v>86</v>
      </c>
      <c r="AY161" s="253" t="s">
        <v>143</v>
      </c>
    </row>
    <row r="162" s="31" customFormat="true" ht="6.95" hidden="false" customHeight="true" outlineLevel="0" collapsed="false">
      <c r="A162" s="24"/>
      <c r="B162" s="52"/>
      <c r="C162" s="53"/>
      <c r="D162" s="53"/>
      <c r="E162" s="53"/>
      <c r="F162" s="53"/>
      <c r="G162" s="53"/>
      <c r="H162" s="53"/>
      <c r="I162" s="53"/>
      <c r="J162" s="53"/>
      <c r="K162" s="53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rGaIrRNbaDk/PN+8SAmmSba7aOuDJ2PMR4j+cABIg5m6n++YDzq0OZIoJeNWYL3/wbJyYZDYXrCqja30eOodvw==" saltValue="kcTTJA03XOupxEtyLypY0h1PwX9G92WXJiiS2HVi+pkh48OZ73DMJ/v66TQqg7t57MuGWHqjhCeHHH1Q60eVtg==" spinCount="100000" sheet="true" password="cdd7" objects="true" scenarios="true" formatColumns="false" formatRows="false" autoFilter="false"/>
  <autoFilter ref="C119:K161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1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komunikací, Zoopark Chomut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0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4. 10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18:BE123)),  2)</f>
        <v>0</v>
      </c>
      <c r="G33" s="24"/>
      <c r="H33" s="24"/>
      <c r="I33" s="141" t="n">
        <v>0.21</v>
      </c>
      <c r="J33" s="140" t="n">
        <f aca="false">ROUND(((SUM(BE118:BE12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18:BF123)),  2)</f>
        <v>0</v>
      </c>
      <c r="G34" s="24"/>
      <c r="H34" s="24"/>
      <c r="I34" s="141" t="n">
        <v>0.15</v>
      </c>
      <c r="J34" s="140" t="n">
        <f aca="false">ROUND(((SUM(BF118:BF12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18:BG12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18:BH12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18:BI12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komunikací, Zoopark Chomut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OPRAVA (trhliny)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4. 10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Chomutov</v>
      </c>
      <c r="G91" s="26"/>
      <c r="H91" s="26"/>
      <c r="I91" s="17" t="s">
        <v>31</v>
      </c>
      <c r="J91" s="162" t="str">
        <f aca="false">E21</f>
        <v>Pavepro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Pavepro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0</v>
      </c>
      <c r="D94" s="164"/>
      <c r="E94" s="164"/>
      <c r="F94" s="164"/>
      <c r="G94" s="164"/>
      <c r="H94" s="164"/>
      <c r="I94" s="164"/>
      <c r="J94" s="165" t="s">
        <v>12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2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3</v>
      </c>
    </row>
    <row r="97" s="168" customFormat="true" ht="24.95" hidden="false" customHeight="true" outlineLevel="0" collapsed="false">
      <c r="B97" s="169"/>
      <c r="C97" s="170"/>
      <c r="D97" s="171" t="s">
        <v>124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6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28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Oprava komunikací, Zoopark Chomutov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1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3 - OPRAVA (trhliny)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4. 10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Statutární město Chomutov</v>
      </c>
      <c r="G114" s="26"/>
      <c r="H114" s="26"/>
      <c r="I114" s="17" t="s">
        <v>31</v>
      </c>
      <c r="J114" s="162" t="str">
        <f aca="false">E21</f>
        <v>Pavepro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6</v>
      </c>
      <c r="J115" s="162" t="str">
        <f aca="false">E24</f>
        <v>Pavepro s.r.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8" customFormat="true" ht="29.3" hidden="false" customHeight="true" outlineLevel="0" collapsed="false">
      <c r="A117" s="182"/>
      <c r="B117" s="183"/>
      <c r="C117" s="184" t="s">
        <v>129</v>
      </c>
      <c r="D117" s="185" t="s">
        <v>63</v>
      </c>
      <c r="E117" s="185" t="s">
        <v>59</v>
      </c>
      <c r="F117" s="185" t="s">
        <v>60</v>
      </c>
      <c r="G117" s="185" t="s">
        <v>130</v>
      </c>
      <c r="H117" s="185" t="s">
        <v>131</v>
      </c>
      <c r="I117" s="185" t="s">
        <v>132</v>
      </c>
      <c r="J117" s="185" t="s">
        <v>121</v>
      </c>
      <c r="K117" s="186" t="s">
        <v>133</v>
      </c>
      <c r="L117" s="187"/>
      <c r="M117" s="82"/>
      <c r="N117" s="83" t="s">
        <v>42</v>
      </c>
      <c r="O117" s="83" t="s">
        <v>134</v>
      </c>
      <c r="P117" s="83" t="s">
        <v>135</v>
      </c>
      <c r="Q117" s="83" t="s">
        <v>136</v>
      </c>
      <c r="R117" s="83" t="s">
        <v>137</v>
      </c>
      <c r="S117" s="83" t="s">
        <v>138</v>
      </c>
      <c r="T117" s="84" t="s">
        <v>139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40</v>
      </c>
      <c r="D118" s="26"/>
      <c r="E118" s="26"/>
      <c r="F118" s="26"/>
      <c r="G118" s="26"/>
      <c r="H118" s="26"/>
      <c r="I118" s="26"/>
      <c r="J118" s="189" t="n">
        <f aca="false">BK118</f>
        <v>0</v>
      </c>
      <c r="K118" s="26"/>
      <c r="L118" s="30"/>
      <c r="M118" s="85"/>
      <c r="N118" s="190"/>
      <c r="O118" s="86"/>
      <c r="P118" s="191" t="n">
        <f aca="false">P119</f>
        <v>0</v>
      </c>
      <c r="Q118" s="86"/>
      <c r="R118" s="191" t="n">
        <f aca="false">R119</f>
        <v>0</v>
      </c>
      <c r="S118" s="86"/>
      <c r="T118" s="192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7</v>
      </c>
      <c r="AU118" s="3" t="s">
        <v>123</v>
      </c>
      <c r="BK118" s="193" t="n">
        <f aca="false">BK119</f>
        <v>0</v>
      </c>
    </row>
    <row r="119" s="194" customFormat="true" ht="25.9" hidden="false" customHeight="true" outlineLevel="0" collapsed="false">
      <c r="B119" s="195"/>
      <c r="C119" s="196"/>
      <c r="D119" s="197" t="s">
        <v>77</v>
      </c>
      <c r="E119" s="198" t="s">
        <v>141</v>
      </c>
      <c r="F119" s="198" t="s">
        <v>142</v>
      </c>
      <c r="G119" s="196"/>
      <c r="H119" s="196"/>
      <c r="I119" s="199"/>
      <c r="J119" s="200" t="n">
        <f aca="false">BK119</f>
        <v>0</v>
      </c>
      <c r="K119" s="196"/>
      <c r="L119" s="201"/>
      <c r="M119" s="202"/>
      <c r="N119" s="203"/>
      <c r="O119" s="203"/>
      <c r="P119" s="204" t="n">
        <f aca="false">P120</f>
        <v>0</v>
      </c>
      <c r="Q119" s="203"/>
      <c r="R119" s="204" t="n">
        <f aca="false">R120</f>
        <v>0</v>
      </c>
      <c r="S119" s="203"/>
      <c r="T119" s="205" t="n">
        <f aca="false">T120</f>
        <v>0</v>
      </c>
      <c r="AR119" s="206" t="s">
        <v>86</v>
      </c>
      <c r="AT119" s="207" t="s">
        <v>77</v>
      </c>
      <c r="AU119" s="207" t="s">
        <v>78</v>
      </c>
      <c r="AY119" s="206" t="s">
        <v>143</v>
      </c>
      <c r="BK119" s="208" t="n">
        <f aca="false">BK120</f>
        <v>0</v>
      </c>
    </row>
    <row r="120" s="194" customFormat="true" ht="22.8" hidden="false" customHeight="true" outlineLevel="0" collapsed="false">
      <c r="B120" s="195"/>
      <c r="C120" s="196"/>
      <c r="D120" s="197" t="s">
        <v>77</v>
      </c>
      <c r="E120" s="209" t="s">
        <v>159</v>
      </c>
      <c r="F120" s="209" t="s">
        <v>160</v>
      </c>
      <c r="G120" s="196"/>
      <c r="H120" s="196"/>
      <c r="I120" s="199"/>
      <c r="J120" s="210" t="n">
        <f aca="false">BK120</f>
        <v>0</v>
      </c>
      <c r="K120" s="196"/>
      <c r="L120" s="201"/>
      <c r="M120" s="202"/>
      <c r="N120" s="203"/>
      <c r="O120" s="203"/>
      <c r="P120" s="204" t="n">
        <f aca="false">SUM(P121:P123)</f>
        <v>0</v>
      </c>
      <c r="Q120" s="203"/>
      <c r="R120" s="204" t="n">
        <f aca="false">SUM(R121:R123)</f>
        <v>0</v>
      </c>
      <c r="S120" s="203"/>
      <c r="T120" s="205" t="n">
        <f aca="false">SUM(T121:T123)</f>
        <v>0</v>
      </c>
      <c r="AR120" s="206" t="s">
        <v>86</v>
      </c>
      <c r="AT120" s="207" t="s">
        <v>77</v>
      </c>
      <c r="AU120" s="207" t="s">
        <v>86</v>
      </c>
      <c r="AY120" s="206" t="s">
        <v>143</v>
      </c>
      <c r="BK120" s="208" t="n">
        <f aca="false">SUM(BK121:BK123)</f>
        <v>0</v>
      </c>
    </row>
    <row r="121" s="31" customFormat="true" ht="24.15" hidden="false" customHeight="true" outlineLevel="0" collapsed="false">
      <c r="A121" s="24"/>
      <c r="B121" s="25"/>
      <c r="C121" s="211" t="s">
        <v>86</v>
      </c>
      <c r="D121" s="211" t="s">
        <v>146</v>
      </c>
      <c r="E121" s="212" t="s">
        <v>204</v>
      </c>
      <c r="F121" s="213" t="s">
        <v>205</v>
      </c>
      <c r="G121" s="214" t="s">
        <v>206</v>
      </c>
      <c r="H121" s="215" t="n">
        <v>15</v>
      </c>
      <c r="I121" s="216"/>
      <c r="J121" s="217" t="n">
        <f aca="false">ROUND(I121*H121,2)</f>
        <v>0</v>
      </c>
      <c r="K121" s="213" t="s">
        <v>150</v>
      </c>
      <c r="L121" s="30"/>
      <c r="M121" s="218"/>
      <c r="N121" s="219" t="s">
        <v>43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51</v>
      </c>
      <c r="AT121" s="222" t="s">
        <v>146</v>
      </c>
      <c r="AU121" s="222" t="s">
        <v>88</v>
      </c>
      <c r="AY121" s="3" t="s">
        <v>143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6</v>
      </c>
      <c r="BK121" s="223" t="n">
        <f aca="false">ROUND(I121*H121,2)</f>
        <v>0</v>
      </c>
      <c r="BL121" s="3" t="s">
        <v>151</v>
      </c>
      <c r="BM121" s="222" t="s">
        <v>207</v>
      </c>
    </row>
    <row r="122" s="31" customFormat="true" ht="12.8" hidden="false" customHeight="false" outlineLevel="0" collapsed="false">
      <c r="A122" s="24"/>
      <c r="B122" s="25"/>
      <c r="C122" s="26"/>
      <c r="D122" s="224" t="s">
        <v>153</v>
      </c>
      <c r="E122" s="26"/>
      <c r="F122" s="225" t="s">
        <v>205</v>
      </c>
      <c r="G122" s="26"/>
      <c r="H122" s="26"/>
      <c r="I122" s="226"/>
      <c r="J122" s="26"/>
      <c r="K122" s="26"/>
      <c r="L122" s="30"/>
      <c r="M122" s="227"/>
      <c r="N122" s="228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3</v>
      </c>
      <c r="AU122" s="3" t="s">
        <v>88</v>
      </c>
    </row>
    <row r="123" s="31" customFormat="true" ht="12.8" hidden="false" customHeight="false" outlineLevel="0" collapsed="false">
      <c r="A123" s="24"/>
      <c r="B123" s="25"/>
      <c r="C123" s="26"/>
      <c r="D123" s="224" t="s">
        <v>154</v>
      </c>
      <c r="E123" s="26"/>
      <c r="F123" s="229" t="s">
        <v>208</v>
      </c>
      <c r="G123" s="26"/>
      <c r="H123" s="26"/>
      <c r="I123" s="226"/>
      <c r="J123" s="26"/>
      <c r="K123" s="26"/>
      <c r="L123" s="30"/>
      <c r="M123" s="257"/>
      <c r="N123" s="258"/>
      <c r="O123" s="259"/>
      <c r="P123" s="259"/>
      <c r="Q123" s="259"/>
      <c r="R123" s="259"/>
      <c r="S123" s="259"/>
      <c r="T123" s="260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4</v>
      </c>
      <c r="AU123" s="3" t="s">
        <v>88</v>
      </c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q5M2YXQzZNBWYq+AYnTnaOK5/5EwLwmJAMuAhsdzRAW5gfn1KkUG/QKPM5Od07u1NT4NR5JPdeehrpqrH4Ii+g==" saltValue="V2ApZxssmPsuMG5RI7Ezfi+AIshA9mulo/2eH5iEEKkYZuecWDy+WAydYz5Fs7r0tA/lDIc/jo1aoXKixmpmag==" spinCount="100000" sheet="true" password="cdd7" objects="true" scenarios="true" formatColumns="false" formatRows="false" autoFilter="false"/>
  <autoFilter ref="C117:K123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1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komunikací, Zoopark Chomut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0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4. 10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0:BE180)),  2)</f>
        <v>0</v>
      </c>
      <c r="G33" s="24"/>
      <c r="H33" s="24"/>
      <c r="I33" s="141" t="n">
        <v>0.21</v>
      </c>
      <c r="J33" s="140" t="n">
        <f aca="false">ROUND(((SUM(BE120:BE18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0:BF180)),  2)</f>
        <v>0</v>
      </c>
      <c r="G34" s="24"/>
      <c r="H34" s="24"/>
      <c r="I34" s="141" t="n">
        <v>0.15</v>
      </c>
      <c r="J34" s="140" t="n">
        <f aca="false">ROUND(((SUM(BF120:BF18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0:BG18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0:BH18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0:BI18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komunikací, Zoopark Chomut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OPRAVA/SAN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4. 10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Chomutov</v>
      </c>
      <c r="G91" s="26"/>
      <c r="H91" s="26"/>
      <c r="I91" s="17" t="s">
        <v>31</v>
      </c>
      <c r="J91" s="162" t="str">
        <f aca="false">E21</f>
        <v>Pavepro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Pavepro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0</v>
      </c>
      <c r="D94" s="164"/>
      <c r="E94" s="164"/>
      <c r="F94" s="164"/>
      <c r="G94" s="164"/>
      <c r="H94" s="164"/>
      <c r="I94" s="164"/>
      <c r="J94" s="165" t="s">
        <v>12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2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3</v>
      </c>
    </row>
    <row r="97" s="168" customFormat="true" ht="24.95" hidden="false" customHeight="true" outlineLevel="0" collapsed="false">
      <c r="B97" s="169"/>
      <c r="C97" s="170"/>
      <c r="D97" s="171" t="s">
        <v>124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5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6</v>
      </c>
      <c r="E99" s="179"/>
      <c r="F99" s="179"/>
      <c r="G99" s="179"/>
      <c r="H99" s="179"/>
      <c r="I99" s="179"/>
      <c r="J99" s="180" t="n">
        <f aca="false">J134</f>
        <v>0</v>
      </c>
      <c r="K99" s="177"/>
      <c r="L99" s="181"/>
    </row>
    <row r="100" s="168" customFormat="true" ht="24.95" hidden="false" customHeight="true" outlineLevel="0" collapsed="false">
      <c r="B100" s="169"/>
      <c r="C100" s="170"/>
      <c r="D100" s="171" t="s">
        <v>127</v>
      </c>
      <c r="E100" s="172"/>
      <c r="F100" s="172"/>
      <c r="G100" s="172"/>
      <c r="H100" s="172"/>
      <c r="I100" s="172"/>
      <c r="J100" s="173" t="n">
        <f aca="false">J169</f>
        <v>0</v>
      </c>
      <c r="K100" s="170"/>
      <c r="L100" s="174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8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Oprava komunikací, Zoopark Chomutov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4 - OPRAVA/SANACE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4. 10. 202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Statutární město Chomutov</v>
      </c>
      <c r="G116" s="26"/>
      <c r="H116" s="26"/>
      <c r="I116" s="17" t="s">
        <v>31</v>
      </c>
      <c r="J116" s="162" t="str">
        <f aca="false">E21</f>
        <v>Pavepro s.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6</v>
      </c>
      <c r="J117" s="162" t="str">
        <f aca="false">E24</f>
        <v>Pavepro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29</v>
      </c>
      <c r="D119" s="185" t="s">
        <v>63</v>
      </c>
      <c r="E119" s="185" t="s">
        <v>59</v>
      </c>
      <c r="F119" s="185" t="s">
        <v>60</v>
      </c>
      <c r="G119" s="185" t="s">
        <v>130</v>
      </c>
      <c r="H119" s="185" t="s">
        <v>131</v>
      </c>
      <c r="I119" s="185" t="s">
        <v>132</v>
      </c>
      <c r="J119" s="185" t="s">
        <v>121</v>
      </c>
      <c r="K119" s="186" t="s">
        <v>133</v>
      </c>
      <c r="L119" s="187"/>
      <c r="M119" s="82"/>
      <c r="N119" s="83" t="s">
        <v>42</v>
      </c>
      <c r="O119" s="83" t="s">
        <v>134</v>
      </c>
      <c r="P119" s="83" t="s">
        <v>135</v>
      </c>
      <c r="Q119" s="83" t="s">
        <v>136</v>
      </c>
      <c r="R119" s="83" t="s">
        <v>137</v>
      </c>
      <c r="S119" s="83" t="s">
        <v>138</v>
      </c>
      <c r="T119" s="84" t="s">
        <v>139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40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+P169</f>
        <v>0</v>
      </c>
      <c r="Q120" s="86"/>
      <c r="R120" s="191" t="n">
        <f aca="false">R121+R169</f>
        <v>0</v>
      </c>
      <c r="S120" s="86"/>
      <c r="T120" s="192" t="n">
        <f aca="false">T121+T169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7</v>
      </c>
      <c r="AU120" s="3" t="s">
        <v>123</v>
      </c>
      <c r="BK120" s="193" t="n">
        <f aca="false">BK121+BK169</f>
        <v>0</v>
      </c>
    </row>
    <row r="121" s="194" customFormat="true" ht="25.9" hidden="false" customHeight="true" outlineLevel="0" collapsed="false">
      <c r="B121" s="195"/>
      <c r="C121" s="196"/>
      <c r="D121" s="197" t="s">
        <v>77</v>
      </c>
      <c r="E121" s="198" t="s">
        <v>141</v>
      </c>
      <c r="F121" s="198" t="s">
        <v>142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+P134</f>
        <v>0</v>
      </c>
      <c r="Q121" s="203"/>
      <c r="R121" s="204" t="n">
        <f aca="false">R122+R134</f>
        <v>0</v>
      </c>
      <c r="S121" s="203"/>
      <c r="T121" s="205" t="n">
        <f aca="false">T122+T134</f>
        <v>0</v>
      </c>
      <c r="AR121" s="206" t="s">
        <v>86</v>
      </c>
      <c r="AT121" s="207" t="s">
        <v>77</v>
      </c>
      <c r="AU121" s="207" t="s">
        <v>78</v>
      </c>
      <c r="AY121" s="206" t="s">
        <v>143</v>
      </c>
      <c r="BK121" s="208" t="n">
        <f aca="false">BK122+BK134</f>
        <v>0</v>
      </c>
    </row>
    <row r="122" s="194" customFormat="true" ht="22.8" hidden="false" customHeight="true" outlineLevel="0" collapsed="false">
      <c r="B122" s="195"/>
      <c r="C122" s="196"/>
      <c r="D122" s="197" t="s">
        <v>77</v>
      </c>
      <c r="E122" s="209" t="s">
        <v>86</v>
      </c>
      <c r="F122" s="209" t="s">
        <v>144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133)</f>
        <v>0</v>
      </c>
      <c r="Q122" s="203"/>
      <c r="R122" s="204" t="n">
        <f aca="false">SUM(R123:R133)</f>
        <v>0</v>
      </c>
      <c r="S122" s="203"/>
      <c r="T122" s="205" t="n">
        <f aca="false">SUM(T123:T133)</f>
        <v>0</v>
      </c>
      <c r="AR122" s="206" t="s">
        <v>86</v>
      </c>
      <c r="AT122" s="207" t="s">
        <v>77</v>
      </c>
      <c r="AU122" s="207" t="s">
        <v>86</v>
      </c>
      <c r="AY122" s="206" t="s">
        <v>143</v>
      </c>
      <c r="BK122" s="208" t="n">
        <f aca="false">SUM(BK123:BK133)</f>
        <v>0</v>
      </c>
    </row>
    <row r="123" s="31" customFormat="true" ht="24.15" hidden="false" customHeight="true" outlineLevel="0" collapsed="false">
      <c r="A123" s="24"/>
      <c r="B123" s="25"/>
      <c r="C123" s="211" t="s">
        <v>210</v>
      </c>
      <c r="D123" s="211" t="s">
        <v>146</v>
      </c>
      <c r="E123" s="212" t="s">
        <v>211</v>
      </c>
      <c r="F123" s="213" t="s">
        <v>212</v>
      </c>
      <c r="G123" s="214" t="s">
        <v>149</v>
      </c>
      <c r="H123" s="215" t="n">
        <v>0.33</v>
      </c>
      <c r="I123" s="216"/>
      <c r="J123" s="217" t="n">
        <f aca="false">ROUND(I123*H123,2)</f>
        <v>0</v>
      </c>
      <c r="K123" s="213" t="s">
        <v>150</v>
      </c>
      <c r="L123" s="30"/>
      <c r="M123" s="218"/>
      <c r="N123" s="219" t="s">
        <v>43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51</v>
      </c>
      <c r="AT123" s="222" t="s">
        <v>146</v>
      </c>
      <c r="AU123" s="222" t="s">
        <v>88</v>
      </c>
      <c r="AY123" s="3" t="s">
        <v>143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6</v>
      </c>
      <c r="BK123" s="223" t="n">
        <f aca="false">ROUND(I123*H123,2)</f>
        <v>0</v>
      </c>
      <c r="BL123" s="3" t="s">
        <v>151</v>
      </c>
      <c r="BM123" s="222" t="s">
        <v>213</v>
      </c>
    </row>
    <row r="124" s="31" customFormat="true" ht="12.8" hidden="false" customHeight="false" outlineLevel="0" collapsed="false">
      <c r="A124" s="24"/>
      <c r="B124" s="25"/>
      <c r="C124" s="26"/>
      <c r="D124" s="224" t="s">
        <v>153</v>
      </c>
      <c r="E124" s="26"/>
      <c r="F124" s="225" t="s">
        <v>212</v>
      </c>
      <c r="G124" s="26"/>
      <c r="H124" s="26"/>
      <c r="I124" s="226"/>
      <c r="J124" s="26"/>
      <c r="K124" s="26"/>
      <c r="L124" s="30"/>
      <c r="M124" s="227"/>
      <c r="N124" s="22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3</v>
      </c>
      <c r="AU124" s="3" t="s">
        <v>88</v>
      </c>
    </row>
    <row r="125" s="31" customFormat="true" ht="12.8" hidden="false" customHeight="false" outlineLevel="0" collapsed="false">
      <c r="A125" s="24"/>
      <c r="B125" s="25"/>
      <c r="C125" s="26"/>
      <c r="D125" s="224" t="s">
        <v>154</v>
      </c>
      <c r="E125" s="26"/>
      <c r="F125" s="229" t="s">
        <v>155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4</v>
      </c>
      <c r="AU125" s="3" t="s">
        <v>88</v>
      </c>
    </row>
    <row r="126" s="230" customFormat="true" ht="12.8" hidden="false" customHeight="false" outlineLevel="0" collapsed="false">
      <c r="B126" s="231"/>
      <c r="C126" s="232"/>
      <c r="D126" s="224" t="s">
        <v>156</v>
      </c>
      <c r="E126" s="233"/>
      <c r="F126" s="234" t="s">
        <v>214</v>
      </c>
      <c r="G126" s="232"/>
      <c r="H126" s="235" t="n">
        <v>0.33</v>
      </c>
      <c r="I126" s="236"/>
      <c r="J126" s="232"/>
      <c r="K126" s="232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156</v>
      </c>
      <c r="AU126" s="241" t="s">
        <v>88</v>
      </c>
      <c r="AV126" s="230" t="s">
        <v>88</v>
      </c>
      <c r="AW126" s="230" t="s">
        <v>35</v>
      </c>
      <c r="AX126" s="230" t="s">
        <v>78</v>
      </c>
      <c r="AY126" s="241" t="s">
        <v>143</v>
      </c>
    </row>
    <row r="127" s="242" customFormat="true" ht="12.8" hidden="false" customHeight="false" outlineLevel="0" collapsed="false">
      <c r="B127" s="243"/>
      <c r="C127" s="244"/>
      <c r="D127" s="224" t="s">
        <v>156</v>
      </c>
      <c r="E127" s="245"/>
      <c r="F127" s="246" t="s">
        <v>158</v>
      </c>
      <c r="G127" s="244"/>
      <c r="H127" s="247" t="n">
        <v>0.33</v>
      </c>
      <c r="I127" s="248"/>
      <c r="J127" s="244"/>
      <c r="K127" s="244"/>
      <c r="L127" s="249"/>
      <c r="M127" s="250"/>
      <c r="N127" s="251"/>
      <c r="O127" s="251"/>
      <c r="P127" s="251"/>
      <c r="Q127" s="251"/>
      <c r="R127" s="251"/>
      <c r="S127" s="251"/>
      <c r="T127" s="252"/>
      <c r="AT127" s="253" t="s">
        <v>156</v>
      </c>
      <c r="AU127" s="253" t="s">
        <v>88</v>
      </c>
      <c r="AV127" s="242" t="s">
        <v>151</v>
      </c>
      <c r="AW127" s="242" t="s">
        <v>35</v>
      </c>
      <c r="AX127" s="242" t="s">
        <v>86</v>
      </c>
      <c r="AY127" s="253" t="s">
        <v>143</v>
      </c>
    </row>
    <row r="128" s="31" customFormat="true" ht="24.15" hidden="false" customHeight="true" outlineLevel="0" collapsed="false">
      <c r="A128" s="24"/>
      <c r="B128" s="25"/>
      <c r="C128" s="211" t="s">
        <v>145</v>
      </c>
      <c r="D128" s="211" t="s">
        <v>146</v>
      </c>
      <c r="E128" s="212" t="s">
        <v>147</v>
      </c>
      <c r="F128" s="213" t="s">
        <v>148</v>
      </c>
      <c r="G128" s="214" t="s">
        <v>149</v>
      </c>
      <c r="H128" s="215" t="n">
        <v>5.82</v>
      </c>
      <c r="I128" s="216"/>
      <c r="J128" s="217" t="n">
        <f aca="false">ROUND(I128*H128,2)</f>
        <v>0</v>
      </c>
      <c r="K128" s="213" t="s">
        <v>150</v>
      </c>
      <c r="L128" s="30"/>
      <c r="M128" s="218"/>
      <c r="N128" s="219" t="s">
        <v>43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51</v>
      </c>
      <c r="AT128" s="222" t="s">
        <v>146</v>
      </c>
      <c r="AU128" s="222" t="s">
        <v>88</v>
      </c>
      <c r="AY128" s="3" t="s">
        <v>143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6</v>
      </c>
      <c r="BK128" s="223" t="n">
        <f aca="false">ROUND(I128*H128,2)</f>
        <v>0</v>
      </c>
      <c r="BL128" s="3" t="s">
        <v>151</v>
      </c>
      <c r="BM128" s="222" t="s">
        <v>152</v>
      </c>
    </row>
    <row r="129" s="31" customFormat="true" ht="12.8" hidden="false" customHeight="false" outlineLevel="0" collapsed="false">
      <c r="A129" s="24"/>
      <c r="B129" s="25"/>
      <c r="C129" s="26"/>
      <c r="D129" s="224" t="s">
        <v>153</v>
      </c>
      <c r="E129" s="26"/>
      <c r="F129" s="225" t="s">
        <v>148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3</v>
      </c>
      <c r="AU129" s="3" t="s">
        <v>88</v>
      </c>
    </row>
    <row r="130" s="31" customFormat="true" ht="12.8" hidden="false" customHeight="false" outlineLevel="0" collapsed="false">
      <c r="A130" s="24"/>
      <c r="B130" s="25"/>
      <c r="C130" s="26"/>
      <c r="D130" s="224" t="s">
        <v>154</v>
      </c>
      <c r="E130" s="26"/>
      <c r="F130" s="229" t="s">
        <v>155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4</v>
      </c>
      <c r="AU130" s="3" t="s">
        <v>88</v>
      </c>
    </row>
    <row r="131" s="230" customFormat="true" ht="12.8" hidden="false" customHeight="false" outlineLevel="0" collapsed="false">
      <c r="B131" s="231"/>
      <c r="C131" s="232"/>
      <c r="D131" s="224" t="s">
        <v>156</v>
      </c>
      <c r="E131" s="233"/>
      <c r="F131" s="234" t="s">
        <v>215</v>
      </c>
      <c r="G131" s="232"/>
      <c r="H131" s="235" t="n">
        <v>1.32</v>
      </c>
      <c r="I131" s="236"/>
      <c r="J131" s="232"/>
      <c r="K131" s="232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156</v>
      </c>
      <c r="AU131" s="241" t="s">
        <v>88</v>
      </c>
      <c r="AV131" s="230" t="s">
        <v>88</v>
      </c>
      <c r="AW131" s="230" t="s">
        <v>35</v>
      </c>
      <c r="AX131" s="230" t="s">
        <v>78</v>
      </c>
      <c r="AY131" s="241" t="s">
        <v>143</v>
      </c>
    </row>
    <row r="132" s="230" customFormat="true" ht="12.8" hidden="false" customHeight="false" outlineLevel="0" collapsed="false">
      <c r="B132" s="231"/>
      <c r="C132" s="232"/>
      <c r="D132" s="224" t="s">
        <v>156</v>
      </c>
      <c r="E132" s="233"/>
      <c r="F132" s="234" t="s">
        <v>216</v>
      </c>
      <c r="G132" s="232"/>
      <c r="H132" s="235" t="n">
        <v>4.5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156</v>
      </c>
      <c r="AU132" s="241" t="s">
        <v>88</v>
      </c>
      <c r="AV132" s="230" t="s">
        <v>88</v>
      </c>
      <c r="AW132" s="230" t="s">
        <v>35</v>
      </c>
      <c r="AX132" s="230" t="s">
        <v>78</v>
      </c>
      <c r="AY132" s="241" t="s">
        <v>143</v>
      </c>
    </row>
    <row r="133" s="242" customFormat="true" ht="12.8" hidden="false" customHeight="false" outlineLevel="0" collapsed="false">
      <c r="B133" s="243"/>
      <c r="C133" s="244"/>
      <c r="D133" s="224" t="s">
        <v>156</v>
      </c>
      <c r="E133" s="245"/>
      <c r="F133" s="246" t="s">
        <v>158</v>
      </c>
      <c r="G133" s="244"/>
      <c r="H133" s="247" t="n">
        <v>5.82</v>
      </c>
      <c r="I133" s="248"/>
      <c r="J133" s="244"/>
      <c r="K133" s="244"/>
      <c r="L133" s="249"/>
      <c r="M133" s="250"/>
      <c r="N133" s="251"/>
      <c r="O133" s="251"/>
      <c r="P133" s="251"/>
      <c r="Q133" s="251"/>
      <c r="R133" s="251"/>
      <c r="S133" s="251"/>
      <c r="T133" s="252"/>
      <c r="AT133" s="253" t="s">
        <v>156</v>
      </c>
      <c r="AU133" s="253" t="s">
        <v>88</v>
      </c>
      <c r="AV133" s="242" t="s">
        <v>151</v>
      </c>
      <c r="AW133" s="242" t="s">
        <v>35</v>
      </c>
      <c r="AX133" s="242" t="s">
        <v>86</v>
      </c>
      <c r="AY133" s="253" t="s">
        <v>143</v>
      </c>
    </row>
    <row r="134" s="194" customFormat="true" ht="22.8" hidden="false" customHeight="true" outlineLevel="0" collapsed="false">
      <c r="B134" s="195"/>
      <c r="C134" s="196"/>
      <c r="D134" s="197" t="s">
        <v>77</v>
      </c>
      <c r="E134" s="209" t="s">
        <v>159</v>
      </c>
      <c r="F134" s="209" t="s">
        <v>160</v>
      </c>
      <c r="G134" s="196"/>
      <c r="H134" s="196"/>
      <c r="I134" s="199"/>
      <c r="J134" s="210" t="n">
        <f aca="false">BK134</f>
        <v>0</v>
      </c>
      <c r="K134" s="196"/>
      <c r="L134" s="201"/>
      <c r="M134" s="202"/>
      <c r="N134" s="203"/>
      <c r="O134" s="203"/>
      <c r="P134" s="204" t="n">
        <f aca="false">SUM(P135:P168)</f>
        <v>0</v>
      </c>
      <c r="Q134" s="203"/>
      <c r="R134" s="204" t="n">
        <f aca="false">SUM(R135:R168)</f>
        <v>0</v>
      </c>
      <c r="S134" s="203"/>
      <c r="T134" s="205" t="n">
        <f aca="false">SUM(T135:T168)</f>
        <v>0</v>
      </c>
      <c r="AR134" s="206" t="s">
        <v>86</v>
      </c>
      <c r="AT134" s="207" t="s">
        <v>77</v>
      </c>
      <c r="AU134" s="207" t="s">
        <v>86</v>
      </c>
      <c r="AY134" s="206" t="s">
        <v>143</v>
      </c>
      <c r="BK134" s="208" t="n">
        <f aca="false">SUM(BK135:BK168)</f>
        <v>0</v>
      </c>
    </row>
    <row r="135" s="31" customFormat="true" ht="21.75" hidden="false" customHeight="true" outlineLevel="0" collapsed="false">
      <c r="A135" s="24"/>
      <c r="B135" s="25"/>
      <c r="C135" s="211" t="s">
        <v>88</v>
      </c>
      <c r="D135" s="211" t="s">
        <v>146</v>
      </c>
      <c r="E135" s="212" t="s">
        <v>161</v>
      </c>
      <c r="F135" s="213" t="s">
        <v>162</v>
      </c>
      <c r="G135" s="214" t="s">
        <v>149</v>
      </c>
      <c r="H135" s="215" t="n">
        <v>4.167</v>
      </c>
      <c r="I135" s="216"/>
      <c r="J135" s="217" t="n">
        <f aca="false">ROUND(I135*H135,2)</f>
        <v>0</v>
      </c>
      <c r="K135" s="213" t="s">
        <v>163</v>
      </c>
      <c r="L135" s="30"/>
      <c r="M135" s="218"/>
      <c r="N135" s="219" t="s">
        <v>43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51</v>
      </c>
      <c r="AT135" s="222" t="s">
        <v>146</v>
      </c>
      <c r="AU135" s="222" t="s">
        <v>88</v>
      </c>
      <c r="AY135" s="3" t="s">
        <v>143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6</v>
      </c>
      <c r="BK135" s="223" t="n">
        <f aca="false">ROUND(I135*H135,2)</f>
        <v>0</v>
      </c>
      <c r="BL135" s="3" t="s">
        <v>151</v>
      </c>
      <c r="BM135" s="222" t="s">
        <v>164</v>
      </c>
    </row>
    <row r="136" s="31" customFormat="true" ht="12.8" hidden="false" customHeight="false" outlineLevel="0" collapsed="false">
      <c r="A136" s="24"/>
      <c r="B136" s="25"/>
      <c r="C136" s="26"/>
      <c r="D136" s="224" t="s">
        <v>153</v>
      </c>
      <c r="E136" s="26"/>
      <c r="F136" s="225" t="s">
        <v>162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3</v>
      </c>
      <c r="AU136" s="3" t="s">
        <v>88</v>
      </c>
    </row>
    <row r="137" s="31" customFormat="true" ht="12.8" hidden="false" customHeight="false" outlineLevel="0" collapsed="false">
      <c r="A137" s="24"/>
      <c r="B137" s="25"/>
      <c r="C137" s="26"/>
      <c r="D137" s="224" t="s">
        <v>154</v>
      </c>
      <c r="E137" s="26"/>
      <c r="F137" s="229" t="s">
        <v>165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4</v>
      </c>
      <c r="AU137" s="3" t="s">
        <v>88</v>
      </c>
    </row>
    <row r="138" s="230" customFormat="true" ht="12.8" hidden="false" customHeight="false" outlineLevel="0" collapsed="false">
      <c r="B138" s="231"/>
      <c r="C138" s="232"/>
      <c r="D138" s="224" t="s">
        <v>156</v>
      </c>
      <c r="E138" s="233"/>
      <c r="F138" s="234" t="s">
        <v>217</v>
      </c>
      <c r="G138" s="232"/>
      <c r="H138" s="235" t="n">
        <v>3.375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156</v>
      </c>
      <c r="AU138" s="241" t="s">
        <v>88</v>
      </c>
      <c r="AV138" s="230" t="s">
        <v>88</v>
      </c>
      <c r="AW138" s="230" t="s">
        <v>35</v>
      </c>
      <c r="AX138" s="230" t="s">
        <v>78</v>
      </c>
      <c r="AY138" s="241" t="s">
        <v>143</v>
      </c>
    </row>
    <row r="139" s="230" customFormat="true" ht="12.8" hidden="false" customHeight="false" outlineLevel="0" collapsed="false">
      <c r="B139" s="231"/>
      <c r="C139" s="232"/>
      <c r="D139" s="224" t="s">
        <v>156</v>
      </c>
      <c r="E139" s="233"/>
      <c r="F139" s="234" t="s">
        <v>218</v>
      </c>
      <c r="G139" s="232"/>
      <c r="H139" s="235" t="n">
        <v>0.792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156</v>
      </c>
      <c r="AU139" s="241" t="s">
        <v>88</v>
      </c>
      <c r="AV139" s="230" t="s">
        <v>88</v>
      </c>
      <c r="AW139" s="230" t="s">
        <v>35</v>
      </c>
      <c r="AX139" s="230" t="s">
        <v>78</v>
      </c>
      <c r="AY139" s="241" t="s">
        <v>143</v>
      </c>
    </row>
    <row r="140" s="242" customFormat="true" ht="12.8" hidden="false" customHeight="false" outlineLevel="0" collapsed="false">
      <c r="B140" s="243"/>
      <c r="C140" s="244"/>
      <c r="D140" s="224" t="s">
        <v>156</v>
      </c>
      <c r="E140" s="245"/>
      <c r="F140" s="246" t="s">
        <v>158</v>
      </c>
      <c r="G140" s="244"/>
      <c r="H140" s="247" t="n">
        <v>4.167</v>
      </c>
      <c r="I140" s="248"/>
      <c r="J140" s="244"/>
      <c r="K140" s="244"/>
      <c r="L140" s="249"/>
      <c r="M140" s="250"/>
      <c r="N140" s="251"/>
      <c r="O140" s="251"/>
      <c r="P140" s="251"/>
      <c r="Q140" s="251"/>
      <c r="R140" s="251"/>
      <c r="S140" s="251"/>
      <c r="T140" s="252"/>
      <c r="AT140" s="253" t="s">
        <v>156</v>
      </c>
      <c r="AU140" s="253" t="s">
        <v>88</v>
      </c>
      <c r="AV140" s="242" t="s">
        <v>151</v>
      </c>
      <c r="AW140" s="242" t="s">
        <v>35</v>
      </c>
      <c r="AX140" s="242" t="s">
        <v>86</v>
      </c>
      <c r="AY140" s="253" t="s">
        <v>143</v>
      </c>
    </row>
    <row r="141" s="31" customFormat="true" ht="24.15" hidden="false" customHeight="true" outlineLevel="0" collapsed="false">
      <c r="A141" s="24"/>
      <c r="B141" s="25"/>
      <c r="C141" s="211" t="s">
        <v>106</v>
      </c>
      <c r="D141" s="211" t="s">
        <v>146</v>
      </c>
      <c r="E141" s="212" t="s">
        <v>168</v>
      </c>
      <c r="F141" s="213" t="s">
        <v>169</v>
      </c>
      <c r="G141" s="214" t="s">
        <v>170</v>
      </c>
      <c r="H141" s="215" t="n">
        <v>22.5</v>
      </c>
      <c r="I141" s="216"/>
      <c r="J141" s="217" t="n">
        <f aca="false">ROUND(I141*H141,2)</f>
        <v>0</v>
      </c>
      <c r="K141" s="213" t="s">
        <v>150</v>
      </c>
      <c r="L141" s="30"/>
      <c r="M141" s="218"/>
      <c r="N141" s="219" t="s">
        <v>43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51</v>
      </c>
      <c r="AT141" s="222" t="s">
        <v>146</v>
      </c>
      <c r="AU141" s="222" t="s">
        <v>88</v>
      </c>
      <c r="AY141" s="3" t="s">
        <v>143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6</v>
      </c>
      <c r="BK141" s="223" t="n">
        <f aca="false">ROUND(I141*H141,2)</f>
        <v>0</v>
      </c>
      <c r="BL141" s="3" t="s">
        <v>151</v>
      </c>
      <c r="BM141" s="222" t="s">
        <v>219</v>
      </c>
    </row>
    <row r="142" s="31" customFormat="true" ht="12.8" hidden="false" customHeight="false" outlineLevel="0" collapsed="false">
      <c r="A142" s="24"/>
      <c r="B142" s="25"/>
      <c r="C142" s="26"/>
      <c r="D142" s="224" t="s">
        <v>153</v>
      </c>
      <c r="E142" s="26"/>
      <c r="F142" s="225" t="s">
        <v>169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3</v>
      </c>
      <c r="AU142" s="3" t="s">
        <v>88</v>
      </c>
    </row>
    <row r="143" s="31" customFormat="true" ht="12.8" hidden="false" customHeight="false" outlineLevel="0" collapsed="false">
      <c r="A143" s="24"/>
      <c r="B143" s="25"/>
      <c r="C143" s="26"/>
      <c r="D143" s="224" t="s">
        <v>154</v>
      </c>
      <c r="E143" s="26"/>
      <c r="F143" s="229" t="s">
        <v>172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4</v>
      </c>
      <c r="AU143" s="3" t="s">
        <v>88</v>
      </c>
    </row>
    <row r="144" s="230" customFormat="true" ht="12.8" hidden="false" customHeight="false" outlineLevel="0" collapsed="false">
      <c r="B144" s="231"/>
      <c r="C144" s="232"/>
      <c r="D144" s="224" t="s">
        <v>156</v>
      </c>
      <c r="E144" s="233"/>
      <c r="F144" s="234" t="s">
        <v>220</v>
      </c>
      <c r="G144" s="232"/>
      <c r="H144" s="235" t="n">
        <v>22.5</v>
      </c>
      <c r="I144" s="236"/>
      <c r="J144" s="232"/>
      <c r="K144" s="232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156</v>
      </c>
      <c r="AU144" s="241" t="s">
        <v>88</v>
      </c>
      <c r="AV144" s="230" t="s">
        <v>88</v>
      </c>
      <c r="AW144" s="230" t="s">
        <v>35</v>
      </c>
      <c r="AX144" s="230" t="s">
        <v>78</v>
      </c>
      <c r="AY144" s="241" t="s">
        <v>143</v>
      </c>
    </row>
    <row r="145" s="242" customFormat="true" ht="12.8" hidden="false" customHeight="false" outlineLevel="0" collapsed="false">
      <c r="B145" s="243"/>
      <c r="C145" s="244"/>
      <c r="D145" s="224" t="s">
        <v>156</v>
      </c>
      <c r="E145" s="245"/>
      <c r="F145" s="246" t="s">
        <v>158</v>
      </c>
      <c r="G145" s="244"/>
      <c r="H145" s="247" t="n">
        <v>22.5</v>
      </c>
      <c r="I145" s="248"/>
      <c r="J145" s="244"/>
      <c r="K145" s="244"/>
      <c r="L145" s="249"/>
      <c r="M145" s="250"/>
      <c r="N145" s="251"/>
      <c r="O145" s="251"/>
      <c r="P145" s="251"/>
      <c r="Q145" s="251"/>
      <c r="R145" s="251"/>
      <c r="S145" s="251"/>
      <c r="T145" s="252"/>
      <c r="AT145" s="253" t="s">
        <v>156</v>
      </c>
      <c r="AU145" s="253" t="s">
        <v>88</v>
      </c>
      <c r="AV145" s="242" t="s">
        <v>151</v>
      </c>
      <c r="AW145" s="242" t="s">
        <v>35</v>
      </c>
      <c r="AX145" s="242" t="s">
        <v>86</v>
      </c>
      <c r="AY145" s="253" t="s">
        <v>143</v>
      </c>
    </row>
    <row r="146" s="31" customFormat="true" ht="24.15" hidden="false" customHeight="true" outlineLevel="0" collapsed="false">
      <c r="A146" s="24"/>
      <c r="B146" s="25"/>
      <c r="C146" s="211" t="s">
        <v>174</v>
      </c>
      <c r="D146" s="211" t="s">
        <v>146</v>
      </c>
      <c r="E146" s="212" t="s">
        <v>175</v>
      </c>
      <c r="F146" s="213" t="s">
        <v>176</v>
      </c>
      <c r="G146" s="214" t="s">
        <v>149</v>
      </c>
      <c r="H146" s="215" t="n">
        <v>1.125</v>
      </c>
      <c r="I146" s="216"/>
      <c r="J146" s="217" t="n">
        <f aca="false">ROUND(I146*H146,2)</f>
        <v>0</v>
      </c>
      <c r="K146" s="213" t="s">
        <v>150</v>
      </c>
      <c r="L146" s="30"/>
      <c r="M146" s="218"/>
      <c r="N146" s="219" t="s">
        <v>43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51</v>
      </c>
      <c r="AT146" s="222" t="s">
        <v>146</v>
      </c>
      <c r="AU146" s="222" t="s">
        <v>88</v>
      </c>
      <c r="AY146" s="3" t="s">
        <v>143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6</v>
      </c>
      <c r="BK146" s="223" t="n">
        <f aca="false">ROUND(I146*H146,2)</f>
        <v>0</v>
      </c>
      <c r="BL146" s="3" t="s">
        <v>151</v>
      </c>
      <c r="BM146" s="222" t="s">
        <v>177</v>
      </c>
    </row>
    <row r="147" s="31" customFormat="true" ht="12.8" hidden="false" customHeight="false" outlineLevel="0" collapsed="false">
      <c r="A147" s="24"/>
      <c r="B147" s="25"/>
      <c r="C147" s="26"/>
      <c r="D147" s="224" t="s">
        <v>153</v>
      </c>
      <c r="E147" s="26"/>
      <c r="F147" s="225" t="s">
        <v>176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3</v>
      </c>
      <c r="AU147" s="3" t="s">
        <v>88</v>
      </c>
    </row>
    <row r="148" s="31" customFormat="true" ht="12.8" hidden="false" customHeight="false" outlineLevel="0" collapsed="false">
      <c r="A148" s="24"/>
      <c r="B148" s="25"/>
      <c r="C148" s="26"/>
      <c r="D148" s="224" t="s">
        <v>154</v>
      </c>
      <c r="E148" s="26"/>
      <c r="F148" s="229" t="s">
        <v>178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4</v>
      </c>
      <c r="AU148" s="3" t="s">
        <v>88</v>
      </c>
    </row>
    <row r="149" s="31" customFormat="true" ht="12.8" hidden="false" customHeight="false" outlineLevel="0" collapsed="false">
      <c r="A149" s="24"/>
      <c r="B149" s="25"/>
      <c r="C149" s="26"/>
      <c r="D149" s="224" t="s">
        <v>179</v>
      </c>
      <c r="E149" s="26"/>
      <c r="F149" s="229" t="s">
        <v>180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9</v>
      </c>
      <c r="AU149" s="3" t="s">
        <v>88</v>
      </c>
    </row>
    <row r="150" s="230" customFormat="true" ht="12.8" hidden="false" customHeight="false" outlineLevel="0" collapsed="false">
      <c r="B150" s="231"/>
      <c r="C150" s="232"/>
      <c r="D150" s="224" t="s">
        <v>156</v>
      </c>
      <c r="E150" s="233"/>
      <c r="F150" s="234" t="s">
        <v>221</v>
      </c>
      <c r="G150" s="232"/>
      <c r="H150" s="235" t="n">
        <v>1.125</v>
      </c>
      <c r="I150" s="236"/>
      <c r="J150" s="232"/>
      <c r="K150" s="232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156</v>
      </c>
      <c r="AU150" s="241" t="s">
        <v>88</v>
      </c>
      <c r="AV150" s="230" t="s">
        <v>88</v>
      </c>
      <c r="AW150" s="230" t="s">
        <v>35</v>
      </c>
      <c r="AX150" s="230" t="s">
        <v>78</v>
      </c>
      <c r="AY150" s="241" t="s">
        <v>143</v>
      </c>
    </row>
    <row r="151" s="242" customFormat="true" ht="12.8" hidden="false" customHeight="false" outlineLevel="0" collapsed="false">
      <c r="B151" s="243"/>
      <c r="C151" s="244"/>
      <c r="D151" s="224" t="s">
        <v>156</v>
      </c>
      <c r="E151" s="245"/>
      <c r="F151" s="246" t="s">
        <v>158</v>
      </c>
      <c r="G151" s="244"/>
      <c r="H151" s="247" t="n">
        <v>1.125</v>
      </c>
      <c r="I151" s="248"/>
      <c r="J151" s="244"/>
      <c r="K151" s="244"/>
      <c r="L151" s="249"/>
      <c r="M151" s="250"/>
      <c r="N151" s="251"/>
      <c r="O151" s="251"/>
      <c r="P151" s="251"/>
      <c r="Q151" s="251"/>
      <c r="R151" s="251"/>
      <c r="S151" s="251"/>
      <c r="T151" s="252"/>
      <c r="AT151" s="253" t="s">
        <v>156</v>
      </c>
      <c r="AU151" s="253" t="s">
        <v>88</v>
      </c>
      <c r="AV151" s="242" t="s">
        <v>151</v>
      </c>
      <c r="AW151" s="242" t="s">
        <v>35</v>
      </c>
      <c r="AX151" s="242" t="s">
        <v>86</v>
      </c>
      <c r="AY151" s="253" t="s">
        <v>143</v>
      </c>
    </row>
    <row r="152" s="31" customFormat="true" ht="16.5" hidden="false" customHeight="true" outlineLevel="0" collapsed="false">
      <c r="A152" s="24"/>
      <c r="B152" s="25"/>
      <c r="C152" s="211" t="s">
        <v>86</v>
      </c>
      <c r="D152" s="211" t="s">
        <v>146</v>
      </c>
      <c r="E152" s="212" t="s">
        <v>182</v>
      </c>
      <c r="F152" s="213" t="s">
        <v>183</v>
      </c>
      <c r="G152" s="214" t="s">
        <v>170</v>
      </c>
      <c r="H152" s="215" t="n">
        <v>124</v>
      </c>
      <c r="I152" s="216"/>
      <c r="J152" s="217" t="n">
        <f aca="false">ROUND(I152*H152,2)</f>
        <v>0</v>
      </c>
      <c r="K152" s="213" t="s">
        <v>150</v>
      </c>
      <c r="L152" s="30"/>
      <c r="M152" s="218"/>
      <c r="N152" s="219" t="s">
        <v>43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51</v>
      </c>
      <c r="AT152" s="222" t="s">
        <v>146</v>
      </c>
      <c r="AU152" s="222" t="s">
        <v>88</v>
      </c>
      <c r="AY152" s="3" t="s">
        <v>143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6</v>
      </c>
      <c r="BK152" s="223" t="n">
        <f aca="false">ROUND(I152*H152,2)</f>
        <v>0</v>
      </c>
      <c r="BL152" s="3" t="s">
        <v>151</v>
      </c>
      <c r="BM152" s="222" t="s">
        <v>184</v>
      </c>
    </row>
    <row r="153" s="31" customFormat="true" ht="12.8" hidden="false" customHeight="false" outlineLevel="0" collapsed="false">
      <c r="A153" s="24"/>
      <c r="B153" s="25"/>
      <c r="C153" s="26"/>
      <c r="D153" s="224" t="s">
        <v>153</v>
      </c>
      <c r="E153" s="26"/>
      <c r="F153" s="225" t="s">
        <v>183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3</v>
      </c>
      <c r="AU153" s="3" t="s">
        <v>88</v>
      </c>
    </row>
    <row r="154" s="31" customFormat="true" ht="12.8" hidden="false" customHeight="false" outlineLevel="0" collapsed="false">
      <c r="A154" s="24"/>
      <c r="B154" s="25"/>
      <c r="C154" s="26"/>
      <c r="D154" s="224" t="s">
        <v>154</v>
      </c>
      <c r="E154" s="26"/>
      <c r="F154" s="229" t="s">
        <v>185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4</v>
      </c>
      <c r="AU154" s="3" t="s">
        <v>88</v>
      </c>
    </row>
    <row r="155" s="31" customFormat="true" ht="12.8" hidden="false" customHeight="false" outlineLevel="0" collapsed="false">
      <c r="A155" s="24"/>
      <c r="B155" s="25"/>
      <c r="C155" s="26"/>
      <c r="D155" s="224" t="s">
        <v>179</v>
      </c>
      <c r="E155" s="26"/>
      <c r="F155" s="229" t="s">
        <v>186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9</v>
      </c>
      <c r="AU155" s="3" t="s">
        <v>88</v>
      </c>
    </row>
    <row r="156" s="230" customFormat="true" ht="12.8" hidden="false" customHeight="false" outlineLevel="0" collapsed="false">
      <c r="B156" s="231"/>
      <c r="C156" s="232"/>
      <c r="D156" s="224" t="s">
        <v>156</v>
      </c>
      <c r="E156" s="233"/>
      <c r="F156" s="234" t="s">
        <v>222</v>
      </c>
      <c r="G156" s="232"/>
      <c r="H156" s="235" t="n">
        <v>124</v>
      </c>
      <c r="I156" s="236"/>
      <c r="J156" s="232"/>
      <c r="K156" s="232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156</v>
      </c>
      <c r="AU156" s="241" t="s">
        <v>88</v>
      </c>
      <c r="AV156" s="230" t="s">
        <v>88</v>
      </c>
      <c r="AW156" s="230" t="s">
        <v>35</v>
      </c>
      <c r="AX156" s="230" t="s">
        <v>78</v>
      </c>
      <c r="AY156" s="241" t="s">
        <v>143</v>
      </c>
    </row>
    <row r="157" s="242" customFormat="true" ht="12.8" hidden="false" customHeight="false" outlineLevel="0" collapsed="false">
      <c r="B157" s="243"/>
      <c r="C157" s="244"/>
      <c r="D157" s="224" t="s">
        <v>156</v>
      </c>
      <c r="E157" s="245"/>
      <c r="F157" s="246" t="s">
        <v>158</v>
      </c>
      <c r="G157" s="244"/>
      <c r="H157" s="247" t="n">
        <v>124</v>
      </c>
      <c r="I157" s="248"/>
      <c r="J157" s="244"/>
      <c r="K157" s="244"/>
      <c r="L157" s="249"/>
      <c r="M157" s="250"/>
      <c r="N157" s="251"/>
      <c r="O157" s="251"/>
      <c r="P157" s="251"/>
      <c r="Q157" s="251"/>
      <c r="R157" s="251"/>
      <c r="S157" s="251"/>
      <c r="T157" s="252"/>
      <c r="AT157" s="253" t="s">
        <v>156</v>
      </c>
      <c r="AU157" s="253" t="s">
        <v>88</v>
      </c>
      <c r="AV157" s="242" t="s">
        <v>151</v>
      </c>
      <c r="AW157" s="242" t="s">
        <v>35</v>
      </c>
      <c r="AX157" s="242" t="s">
        <v>86</v>
      </c>
      <c r="AY157" s="253" t="s">
        <v>143</v>
      </c>
    </row>
    <row r="158" s="31" customFormat="true" ht="24.15" hidden="false" customHeight="true" outlineLevel="0" collapsed="false">
      <c r="A158" s="24"/>
      <c r="B158" s="25"/>
      <c r="C158" s="211" t="s">
        <v>167</v>
      </c>
      <c r="D158" s="211" t="s">
        <v>146</v>
      </c>
      <c r="E158" s="212" t="s">
        <v>223</v>
      </c>
      <c r="F158" s="213" t="s">
        <v>224</v>
      </c>
      <c r="G158" s="214" t="s">
        <v>170</v>
      </c>
      <c r="H158" s="215" t="n">
        <v>5.28</v>
      </c>
      <c r="I158" s="216"/>
      <c r="J158" s="217" t="n">
        <f aca="false">ROUND(I158*H158,2)</f>
        <v>0</v>
      </c>
      <c r="K158" s="213" t="s">
        <v>150</v>
      </c>
      <c r="L158" s="30"/>
      <c r="M158" s="218"/>
      <c r="N158" s="219" t="s">
        <v>43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51</v>
      </c>
      <c r="AT158" s="222" t="s">
        <v>146</v>
      </c>
      <c r="AU158" s="222" t="s">
        <v>88</v>
      </c>
      <c r="AY158" s="3" t="s">
        <v>143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6</v>
      </c>
      <c r="BK158" s="223" t="n">
        <f aca="false">ROUND(I158*H158,2)</f>
        <v>0</v>
      </c>
      <c r="BL158" s="3" t="s">
        <v>151</v>
      </c>
      <c r="BM158" s="222" t="s">
        <v>225</v>
      </c>
    </row>
    <row r="159" s="31" customFormat="true" ht="12.8" hidden="false" customHeight="false" outlineLevel="0" collapsed="false">
      <c r="A159" s="24"/>
      <c r="B159" s="25"/>
      <c r="C159" s="26"/>
      <c r="D159" s="224" t="s">
        <v>153</v>
      </c>
      <c r="E159" s="26"/>
      <c r="F159" s="225" t="s">
        <v>224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3</v>
      </c>
      <c r="AU159" s="3" t="s">
        <v>88</v>
      </c>
    </row>
    <row r="160" s="31" customFormat="true" ht="12.8" hidden="false" customHeight="false" outlineLevel="0" collapsed="false">
      <c r="A160" s="24"/>
      <c r="B160" s="25"/>
      <c r="C160" s="26"/>
      <c r="D160" s="224" t="s">
        <v>154</v>
      </c>
      <c r="E160" s="26"/>
      <c r="F160" s="229" t="s">
        <v>226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4</v>
      </c>
      <c r="AU160" s="3" t="s">
        <v>88</v>
      </c>
    </row>
    <row r="161" s="230" customFormat="true" ht="12.8" hidden="false" customHeight="false" outlineLevel="0" collapsed="false">
      <c r="B161" s="231"/>
      <c r="C161" s="232"/>
      <c r="D161" s="224" t="s">
        <v>156</v>
      </c>
      <c r="E161" s="233"/>
      <c r="F161" s="234" t="s">
        <v>227</v>
      </c>
      <c r="G161" s="232"/>
      <c r="H161" s="235" t="n">
        <v>5.28</v>
      </c>
      <c r="I161" s="236"/>
      <c r="J161" s="232"/>
      <c r="K161" s="232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156</v>
      </c>
      <c r="AU161" s="241" t="s">
        <v>88</v>
      </c>
      <c r="AV161" s="230" t="s">
        <v>88</v>
      </c>
      <c r="AW161" s="230" t="s">
        <v>35</v>
      </c>
      <c r="AX161" s="230" t="s">
        <v>78</v>
      </c>
      <c r="AY161" s="241" t="s">
        <v>143</v>
      </c>
    </row>
    <row r="162" s="242" customFormat="true" ht="12.8" hidden="false" customHeight="false" outlineLevel="0" collapsed="false">
      <c r="B162" s="243"/>
      <c r="C162" s="244"/>
      <c r="D162" s="224" t="s">
        <v>156</v>
      </c>
      <c r="E162" s="245"/>
      <c r="F162" s="246" t="s">
        <v>158</v>
      </c>
      <c r="G162" s="244"/>
      <c r="H162" s="247" t="n">
        <v>5.28</v>
      </c>
      <c r="I162" s="248"/>
      <c r="J162" s="244"/>
      <c r="K162" s="244"/>
      <c r="L162" s="249"/>
      <c r="M162" s="250"/>
      <c r="N162" s="251"/>
      <c r="O162" s="251"/>
      <c r="P162" s="251"/>
      <c r="Q162" s="251"/>
      <c r="R162" s="251"/>
      <c r="S162" s="251"/>
      <c r="T162" s="252"/>
      <c r="AT162" s="253" t="s">
        <v>156</v>
      </c>
      <c r="AU162" s="253" t="s">
        <v>88</v>
      </c>
      <c r="AV162" s="242" t="s">
        <v>151</v>
      </c>
      <c r="AW162" s="242" t="s">
        <v>35</v>
      </c>
      <c r="AX162" s="242" t="s">
        <v>86</v>
      </c>
      <c r="AY162" s="253" t="s">
        <v>143</v>
      </c>
    </row>
    <row r="163" s="31" customFormat="true" ht="24.15" hidden="false" customHeight="true" outlineLevel="0" collapsed="false">
      <c r="A163" s="24"/>
      <c r="B163" s="25"/>
      <c r="C163" s="211" t="s">
        <v>228</v>
      </c>
      <c r="D163" s="211" t="s">
        <v>146</v>
      </c>
      <c r="E163" s="212" t="s">
        <v>229</v>
      </c>
      <c r="F163" s="213" t="s">
        <v>230</v>
      </c>
      <c r="G163" s="214" t="s">
        <v>170</v>
      </c>
      <c r="H163" s="215" t="n">
        <v>1.32</v>
      </c>
      <c r="I163" s="216"/>
      <c r="J163" s="217" t="n">
        <f aca="false">ROUND(I163*H163,2)</f>
        <v>0</v>
      </c>
      <c r="K163" s="213" t="s">
        <v>150</v>
      </c>
      <c r="L163" s="30"/>
      <c r="M163" s="218"/>
      <c r="N163" s="219" t="s">
        <v>43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51</v>
      </c>
      <c r="AT163" s="222" t="s">
        <v>146</v>
      </c>
      <c r="AU163" s="222" t="s">
        <v>88</v>
      </c>
      <c r="AY163" s="3" t="s">
        <v>143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6</v>
      </c>
      <c r="BK163" s="223" t="n">
        <f aca="false">ROUND(I163*H163,2)</f>
        <v>0</v>
      </c>
      <c r="BL163" s="3" t="s">
        <v>151</v>
      </c>
      <c r="BM163" s="222" t="s">
        <v>231</v>
      </c>
    </row>
    <row r="164" s="31" customFormat="true" ht="12.8" hidden="false" customHeight="false" outlineLevel="0" collapsed="false">
      <c r="A164" s="24"/>
      <c r="B164" s="25"/>
      <c r="C164" s="26"/>
      <c r="D164" s="224" t="s">
        <v>153</v>
      </c>
      <c r="E164" s="26"/>
      <c r="F164" s="225" t="s">
        <v>230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3</v>
      </c>
      <c r="AU164" s="3" t="s">
        <v>88</v>
      </c>
    </row>
    <row r="165" s="31" customFormat="true" ht="12.8" hidden="false" customHeight="false" outlineLevel="0" collapsed="false">
      <c r="A165" s="24"/>
      <c r="B165" s="25"/>
      <c r="C165" s="26"/>
      <c r="D165" s="224" t="s">
        <v>154</v>
      </c>
      <c r="E165" s="26"/>
      <c r="F165" s="229" t="s">
        <v>232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4</v>
      </c>
      <c r="AU165" s="3" t="s">
        <v>88</v>
      </c>
    </row>
    <row r="166" s="31" customFormat="true" ht="12.8" hidden="false" customHeight="false" outlineLevel="0" collapsed="false">
      <c r="A166" s="24"/>
      <c r="B166" s="25"/>
      <c r="C166" s="26"/>
      <c r="D166" s="224" t="s">
        <v>179</v>
      </c>
      <c r="E166" s="26"/>
      <c r="F166" s="229" t="s">
        <v>233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9</v>
      </c>
      <c r="AU166" s="3" t="s">
        <v>88</v>
      </c>
    </row>
    <row r="167" s="230" customFormat="true" ht="12.8" hidden="false" customHeight="false" outlineLevel="0" collapsed="false">
      <c r="B167" s="231"/>
      <c r="C167" s="232"/>
      <c r="D167" s="224" t="s">
        <v>156</v>
      </c>
      <c r="E167" s="233"/>
      <c r="F167" s="234" t="s">
        <v>234</v>
      </c>
      <c r="G167" s="232"/>
      <c r="H167" s="235" t="n">
        <v>1.32</v>
      </c>
      <c r="I167" s="236"/>
      <c r="J167" s="232"/>
      <c r="K167" s="232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156</v>
      </c>
      <c r="AU167" s="241" t="s">
        <v>88</v>
      </c>
      <c r="AV167" s="230" t="s">
        <v>88</v>
      </c>
      <c r="AW167" s="230" t="s">
        <v>35</v>
      </c>
      <c r="AX167" s="230" t="s">
        <v>78</v>
      </c>
      <c r="AY167" s="241" t="s">
        <v>143</v>
      </c>
    </row>
    <row r="168" s="242" customFormat="true" ht="12.8" hidden="false" customHeight="false" outlineLevel="0" collapsed="false">
      <c r="B168" s="243"/>
      <c r="C168" s="244"/>
      <c r="D168" s="224" t="s">
        <v>156</v>
      </c>
      <c r="E168" s="245"/>
      <c r="F168" s="246" t="s">
        <v>158</v>
      </c>
      <c r="G168" s="244"/>
      <c r="H168" s="247" t="n">
        <v>1.32</v>
      </c>
      <c r="I168" s="248"/>
      <c r="J168" s="244"/>
      <c r="K168" s="244"/>
      <c r="L168" s="249"/>
      <c r="M168" s="250"/>
      <c r="N168" s="251"/>
      <c r="O168" s="251"/>
      <c r="P168" s="251"/>
      <c r="Q168" s="251"/>
      <c r="R168" s="251"/>
      <c r="S168" s="251"/>
      <c r="T168" s="252"/>
      <c r="AT168" s="253" t="s">
        <v>156</v>
      </c>
      <c r="AU168" s="253" t="s">
        <v>88</v>
      </c>
      <c r="AV168" s="242" t="s">
        <v>151</v>
      </c>
      <c r="AW168" s="242" t="s">
        <v>35</v>
      </c>
      <c r="AX168" s="242" t="s">
        <v>86</v>
      </c>
      <c r="AY168" s="253" t="s">
        <v>143</v>
      </c>
    </row>
    <row r="169" s="194" customFormat="true" ht="25.9" hidden="false" customHeight="true" outlineLevel="0" collapsed="false">
      <c r="B169" s="195"/>
      <c r="C169" s="196"/>
      <c r="D169" s="197" t="s">
        <v>77</v>
      </c>
      <c r="E169" s="198" t="s">
        <v>188</v>
      </c>
      <c r="F169" s="198" t="s">
        <v>189</v>
      </c>
      <c r="G169" s="196"/>
      <c r="H169" s="196"/>
      <c r="I169" s="199"/>
      <c r="J169" s="200" t="n">
        <f aca="false">BK169</f>
        <v>0</v>
      </c>
      <c r="K169" s="196"/>
      <c r="L169" s="201"/>
      <c r="M169" s="202"/>
      <c r="N169" s="203"/>
      <c r="O169" s="203"/>
      <c r="P169" s="204" t="n">
        <f aca="false">SUM(P170:P180)</f>
        <v>0</v>
      </c>
      <c r="Q169" s="203"/>
      <c r="R169" s="204" t="n">
        <f aca="false">SUM(R170:R180)</f>
        <v>0</v>
      </c>
      <c r="S169" s="203"/>
      <c r="T169" s="205" t="n">
        <f aca="false">SUM(T170:T180)</f>
        <v>0</v>
      </c>
      <c r="AR169" s="206" t="s">
        <v>151</v>
      </c>
      <c r="AT169" s="207" t="s">
        <v>77</v>
      </c>
      <c r="AU169" s="207" t="s">
        <v>78</v>
      </c>
      <c r="AY169" s="206" t="s">
        <v>143</v>
      </c>
      <c r="BK169" s="208" t="n">
        <f aca="false">SUM(BK170:BK180)</f>
        <v>0</v>
      </c>
    </row>
    <row r="170" s="31" customFormat="true" ht="16.5" hidden="false" customHeight="true" outlineLevel="0" collapsed="false">
      <c r="A170" s="24"/>
      <c r="B170" s="25"/>
      <c r="C170" s="211" t="s">
        <v>151</v>
      </c>
      <c r="D170" s="211" t="s">
        <v>146</v>
      </c>
      <c r="E170" s="212" t="s">
        <v>190</v>
      </c>
      <c r="F170" s="213" t="s">
        <v>191</v>
      </c>
      <c r="G170" s="214" t="s">
        <v>149</v>
      </c>
      <c r="H170" s="215" t="n">
        <v>5.82</v>
      </c>
      <c r="I170" s="216"/>
      <c r="J170" s="217" t="n">
        <f aca="false">ROUND(I170*H170,2)</f>
        <v>0</v>
      </c>
      <c r="K170" s="213" t="s">
        <v>150</v>
      </c>
      <c r="L170" s="30"/>
      <c r="M170" s="218"/>
      <c r="N170" s="219" t="s">
        <v>43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92</v>
      </c>
      <c r="AT170" s="222" t="s">
        <v>146</v>
      </c>
      <c r="AU170" s="222" t="s">
        <v>86</v>
      </c>
      <c r="AY170" s="3" t="s">
        <v>143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6</v>
      </c>
      <c r="BK170" s="223" t="n">
        <f aca="false">ROUND(I170*H170,2)</f>
        <v>0</v>
      </c>
      <c r="BL170" s="3" t="s">
        <v>192</v>
      </c>
      <c r="BM170" s="222" t="s">
        <v>193</v>
      </c>
    </row>
    <row r="171" s="31" customFormat="true" ht="12.8" hidden="false" customHeight="false" outlineLevel="0" collapsed="false">
      <c r="A171" s="24"/>
      <c r="B171" s="25"/>
      <c r="C171" s="26"/>
      <c r="D171" s="224" t="s">
        <v>153</v>
      </c>
      <c r="E171" s="26"/>
      <c r="F171" s="225" t="s">
        <v>191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3</v>
      </c>
      <c r="AU171" s="3" t="s">
        <v>86</v>
      </c>
    </row>
    <row r="172" s="31" customFormat="true" ht="12.8" hidden="false" customHeight="false" outlineLevel="0" collapsed="false">
      <c r="A172" s="24"/>
      <c r="B172" s="25"/>
      <c r="C172" s="26"/>
      <c r="D172" s="224" t="s">
        <v>154</v>
      </c>
      <c r="E172" s="26"/>
      <c r="F172" s="229" t="s">
        <v>194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4</v>
      </c>
      <c r="AU172" s="3" t="s">
        <v>86</v>
      </c>
    </row>
    <row r="173" s="31" customFormat="true" ht="12.8" hidden="false" customHeight="false" outlineLevel="0" collapsed="false">
      <c r="A173" s="24"/>
      <c r="B173" s="25"/>
      <c r="C173" s="26"/>
      <c r="D173" s="224" t="s">
        <v>179</v>
      </c>
      <c r="E173" s="26"/>
      <c r="F173" s="229" t="s">
        <v>195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9</v>
      </c>
      <c r="AU173" s="3" t="s">
        <v>86</v>
      </c>
    </row>
    <row r="174" s="230" customFormat="true" ht="12.8" hidden="false" customHeight="false" outlineLevel="0" collapsed="false">
      <c r="B174" s="231"/>
      <c r="C174" s="232"/>
      <c r="D174" s="224" t="s">
        <v>156</v>
      </c>
      <c r="E174" s="233"/>
      <c r="F174" s="234" t="s">
        <v>235</v>
      </c>
      <c r="G174" s="232"/>
      <c r="H174" s="235" t="n">
        <v>5.82</v>
      </c>
      <c r="I174" s="236"/>
      <c r="J174" s="232"/>
      <c r="K174" s="232"/>
      <c r="L174" s="237"/>
      <c r="M174" s="238"/>
      <c r="N174" s="239"/>
      <c r="O174" s="239"/>
      <c r="P174" s="239"/>
      <c r="Q174" s="239"/>
      <c r="R174" s="239"/>
      <c r="S174" s="239"/>
      <c r="T174" s="240"/>
      <c r="AT174" s="241" t="s">
        <v>156</v>
      </c>
      <c r="AU174" s="241" t="s">
        <v>86</v>
      </c>
      <c r="AV174" s="230" t="s">
        <v>88</v>
      </c>
      <c r="AW174" s="230" t="s">
        <v>35</v>
      </c>
      <c r="AX174" s="230" t="s">
        <v>78</v>
      </c>
      <c r="AY174" s="241" t="s">
        <v>143</v>
      </c>
    </row>
    <row r="175" s="242" customFormat="true" ht="12.8" hidden="false" customHeight="false" outlineLevel="0" collapsed="false">
      <c r="B175" s="243"/>
      <c r="C175" s="244"/>
      <c r="D175" s="224" t="s">
        <v>156</v>
      </c>
      <c r="E175" s="245"/>
      <c r="F175" s="246" t="s">
        <v>158</v>
      </c>
      <c r="G175" s="244"/>
      <c r="H175" s="247" t="n">
        <v>5.82</v>
      </c>
      <c r="I175" s="248"/>
      <c r="J175" s="244"/>
      <c r="K175" s="244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156</v>
      </c>
      <c r="AU175" s="253" t="s">
        <v>86</v>
      </c>
      <c r="AV175" s="242" t="s">
        <v>151</v>
      </c>
      <c r="AW175" s="242" t="s">
        <v>35</v>
      </c>
      <c r="AX175" s="242" t="s">
        <v>86</v>
      </c>
      <c r="AY175" s="253" t="s">
        <v>143</v>
      </c>
    </row>
    <row r="176" s="31" customFormat="true" ht="37.8" hidden="false" customHeight="true" outlineLevel="0" collapsed="false">
      <c r="A176" s="24"/>
      <c r="B176" s="25"/>
      <c r="C176" s="211" t="s">
        <v>159</v>
      </c>
      <c r="D176" s="211" t="s">
        <v>146</v>
      </c>
      <c r="E176" s="212" t="s">
        <v>197</v>
      </c>
      <c r="F176" s="213" t="s">
        <v>198</v>
      </c>
      <c r="G176" s="214" t="s">
        <v>199</v>
      </c>
      <c r="H176" s="215" t="n">
        <v>16.325</v>
      </c>
      <c r="I176" s="216"/>
      <c r="J176" s="217" t="n">
        <f aca="false">ROUND(I176*H176,2)</f>
        <v>0</v>
      </c>
      <c r="K176" s="213" t="s">
        <v>150</v>
      </c>
      <c r="L176" s="30"/>
      <c r="M176" s="218"/>
      <c r="N176" s="219" t="s">
        <v>43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92</v>
      </c>
      <c r="AT176" s="222" t="s">
        <v>146</v>
      </c>
      <c r="AU176" s="222" t="s">
        <v>86</v>
      </c>
      <c r="AY176" s="3" t="s">
        <v>143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6</v>
      </c>
      <c r="BK176" s="223" t="n">
        <f aca="false">ROUND(I176*H176,2)</f>
        <v>0</v>
      </c>
      <c r="BL176" s="3" t="s">
        <v>192</v>
      </c>
      <c r="BM176" s="222" t="s">
        <v>200</v>
      </c>
    </row>
    <row r="177" s="31" customFormat="true" ht="12.8" hidden="false" customHeight="false" outlineLevel="0" collapsed="false">
      <c r="A177" s="24"/>
      <c r="B177" s="25"/>
      <c r="C177" s="26"/>
      <c r="D177" s="224" t="s">
        <v>153</v>
      </c>
      <c r="E177" s="26"/>
      <c r="F177" s="225" t="s">
        <v>198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3</v>
      </c>
      <c r="AU177" s="3" t="s">
        <v>86</v>
      </c>
    </row>
    <row r="178" s="31" customFormat="true" ht="12.8" hidden="false" customHeight="false" outlineLevel="0" collapsed="false">
      <c r="A178" s="24"/>
      <c r="B178" s="25"/>
      <c r="C178" s="26"/>
      <c r="D178" s="224" t="s">
        <v>154</v>
      </c>
      <c r="E178" s="26"/>
      <c r="F178" s="229" t="s">
        <v>201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4</v>
      </c>
      <c r="AU178" s="3" t="s">
        <v>86</v>
      </c>
    </row>
    <row r="179" s="230" customFormat="true" ht="12.8" hidden="false" customHeight="false" outlineLevel="0" collapsed="false">
      <c r="B179" s="231"/>
      <c r="C179" s="232"/>
      <c r="D179" s="224" t="s">
        <v>156</v>
      </c>
      <c r="E179" s="233"/>
      <c r="F179" s="234" t="s">
        <v>236</v>
      </c>
      <c r="G179" s="232"/>
      <c r="H179" s="235" t="n">
        <v>16.325</v>
      </c>
      <c r="I179" s="236"/>
      <c r="J179" s="232"/>
      <c r="K179" s="232"/>
      <c r="L179" s="237"/>
      <c r="M179" s="238"/>
      <c r="N179" s="239"/>
      <c r="O179" s="239"/>
      <c r="P179" s="239"/>
      <c r="Q179" s="239"/>
      <c r="R179" s="239"/>
      <c r="S179" s="239"/>
      <c r="T179" s="240"/>
      <c r="AT179" s="241" t="s">
        <v>156</v>
      </c>
      <c r="AU179" s="241" t="s">
        <v>86</v>
      </c>
      <c r="AV179" s="230" t="s">
        <v>88</v>
      </c>
      <c r="AW179" s="230" t="s">
        <v>35</v>
      </c>
      <c r="AX179" s="230" t="s">
        <v>78</v>
      </c>
      <c r="AY179" s="241" t="s">
        <v>143</v>
      </c>
    </row>
    <row r="180" s="242" customFormat="true" ht="12.8" hidden="false" customHeight="false" outlineLevel="0" collapsed="false">
      <c r="B180" s="243"/>
      <c r="C180" s="244"/>
      <c r="D180" s="224" t="s">
        <v>156</v>
      </c>
      <c r="E180" s="245"/>
      <c r="F180" s="246" t="s">
        <v>158</v>
      </c>
      <c r="G180" s="244"/>
      <c r="H180" s="247" t="n">
        <v>16.325</v>
      </c>
      <c r="I180" s="248"/>
      <c r="J180" s="244"/>
      <c r="K180" s="244"/>
      <c r="L180" s="249"/>
      <c r="M180" s="254"/>
      <c r="N180" s="255"/>
      <c r="O180" s="255"/>
      <c r="P180" s="255"/>
      <c r="Q180" s="255"/>
      <c r="R180" s="255"/>
      <c r="S180" s="255"/>
      <c r="T180" s="256"/>
      <c r="AT180" s="253" t="s">
        <v>156</v>
      </c>
      <c r="AU180" s="253" t="s">
        <v>86</v>
      </c>
      <c r="AV180" s="242" t="s">
        <v>151</v>
      </c>
      <c r="AW180" s="242" t="s">
        <v>35</v>
      </c>
      <c r="AX180" s="242" t="s">
        <v>86</v>
      </c>
      <c r="AY180" s="253" t="s">
        <v>143</v>
      </c>
    </row>
    <row r="181" s="31" customFormat="true" ht="6.95" hidden="false" customHeight="true" outlineLevel="0" collapsed="false">
      <c r="A181" s="24"/>
      <c r="B181" s="52"/>
      <c r="C181" s="53"/>
      <c r="D181" s="53"/>
      <c r="E181" s="53"/>
      <c r="F181" s="53"/>
      <c r="G181" s="53"/>
      <c r="H181" s="53"/>
      <c r="I181" s="53"/>
      <c r="J181" s="53"/>
      <c r="K181" s="53"/>
      <c r="L181" s="30"/>
      <c r="M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</row>
  </sheetData>
  <sheetProtection algorithmName="SHA-512" hashValue="Jd7yUsxitosuTz7mCCjppgt8t5OKDji5beR2oWd6IW2Fcl6b5JQ4ni5K80xGJY3bviVUI1WV7ZQuR9KA6lR4aA==" saltValue="cgOp9wO4rNQu8FG2zyHcy5ldLUFcM1RUTaKPm1tIZcsUpG1aAf/5LzF6RN0mA/sLPIrRgBt1MVBogPj7RJseWw==" spinCount="100000" sheet="true" password="cdd7" objects="true" scenarios="true" formatColumns="false" formatRows="false" autoFilter="false"/>
  <autoFilter ref="C119:K18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1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komunikací, Zoopark Chomut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3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4. 10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1:BE185)),  2)</f>
        <v>0</v>
      </c>
      <c r="G33" s="24"/>
      <c r="H33" s="24"/>
      <c r="I33" s="141" t="n">
        <v>0.21</v>
      </c>
      <c r="J33" s="140" t="n">
        <f aca="false">ROUND(((SUM(BE121:BE18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1:BF185)),  2)</f>
        <v>0</v>
      </c>
      <c r="G34" s="24"/>
      <c r="H34" s="24"/>
      <c r="I34" s="141" t="n">
        <v>0.15</v>
      </c>
      <c r="J34" s="140" t="n">
        <f aca="false">ROUND(((SUM(BF121:BF18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1:BG18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1:BH18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1:BI18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komunikací, Zoopark Chomut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5 - OPRAVA/SAN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4. 10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Chomutov</v>
      </c>
      <c r="G91" s="26"/>
      <c r="H91" s="26"/>
      <c r="I91" s="17" t="s">
        <v>31</v>
      </c>
      <c r="J91" s="162" t="str">
        <f aca="false">E21</f>
        <v>Pavepro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Pavepro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0</v>
      </c>
      <c r="D94" s="164"/>
      <c r="E94" s="164"/>
      <c r="F94" s="164"/>
      <c r="G94" s="164"/>
      <c r="H94" s="164"/>
      <c r="I94" s="164"/>
      <c r="J94" s="165" t="s">
        <v>12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2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3</v>
      </c>
    </row>
    <row r="97" s="168" customFormat="true" ht="24.95" hidden="false" customHeight="true" outlineLevel="0" collapsed="false">
      <c r="B97" s="169"/>
      <c r="C97" s="170"/>
      <c r="D97" s="171" t="s">
        <v>124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5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6</v>
      </c>
      <c r="E99" s="179"/>
      <c r="F99" s="179"/>
      <c r="G99" s="179"/>
      <c r="H99" s="179"/>
      <c r="I99" s="179"/>
      <c r="J99" s="180" t="n">
        <f aca="false">J13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38</v>
      </c>
      <c r="E100" s="179"/>
      <c r="F100" s="179"/>
      <c r="G100" s="179"/>
      <c r="H100" s="179"/>
      <c r="I100" s="179"/>
      <c r="J100" s="180" t="n">
        <f aca="false">J167</f>
        <v>0</v>
      </c>
      <c r="K100" s="177"/>
      <c r="L100" s="181"/>
    </row>
    <row r="101" s="168" customFormat="true" ht="24.95" hidden="false" customHeight="true" outlineLevel="0" collapsed="false">
      <c r="B101" s="169"/>
      <c r="C101" s="170"/>
      <c r="D101" s="171" t="s">
        <v>127</v>
      </c>
      <c r="E101" s="172"/>
      <c r="F101" s="172"/>
      <c r="G101" s="172"/>
      <c r="H101" s="172"/>
      <c r="I101" s="172"/>
      <c r="J101" s="173" t="n">
        <f aca="false">J173</f>
        <v>0</v>
      </c>
      <c r="K101" s="170"/>
      <c r="L101" s="174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Oprava komunikací, Zoopark Chomutov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5 - OPRAVA/SANACE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4. 10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Statutární město Chomutov</v>
      </c>
      <c r="G117" s="26"/>
      <c r="H117" s="26"/>
      <c r="I117" s="17" t="s">
        <v>31</v>
      </c>
      <c r="J117" s="162" t="str">
        <f aca="false">E21</f>
        <v>Pavepro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6</v>
      </c>
      <c r="J118" s="162" t="str">
        <f aca="false">E24</f>
        <v>Pavepro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29</v>
      </c>
      <c r="D120" s="185" t="s">
        <v>63</v>
      </c>
      <c r="E120" s="185" t="s">
        <v>59</v>
      </c>
      <c r="F120" s="185" t="s">
        <v>60</v>
      </c>
      <c r="G120" s="185" t="s">
        <v>130</v>
      </c>
      <c r="H120" s="185" t="s">
        <v>131</v>
      </c>
      <c r="I120" s="185" t="s">
        <v>132</v>
      </c>
      <c r="J120" s="185" t="s">
        <v>121</v>
      </c>
      <c r="K120" s="186" t="s">
        <v>133</v>
      </c>
      <c r="L120" s="187"/>
      <c r="M120" s="82"/>
      <c r="N120" s="83" t="s">
        <v>42</v>
      </c>
      <c r="O120" s="83" t="s">
        <v>134</v>
      </c>
      <c r="P120" s="83" t="s">
        <v>135</v>
      </c>
      <c r="Q120" s="83" t="s">
        <v>136</v>
      </c>
      <c r="R120" s="83" t="s">
        <v>137</v>
      </c>
      <c r="S120" s="83" t="s">
        <v>138</v>
      </c>
      <c r="T120" s="84" t="s">
        <v>139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40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+P173</f>
        <v>0</v>
      </c>
      <c r="Q121" s="86"/>
      <c r="R121" s="191" t="n">
        <f aca="false">R122+R173</f>
        <v>0</v>
      </c>
      <c r="S121" s="86"/>
      <c r="T121" s="192" t="n">
        <f aca="false">T122+T173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7</v>
      </c>
      <c r="AU121" s="3" t="s">
        <v>123</v>
      </c>
      <c r="BK121" s="193" t="n">
        <f aca="false">BK122+BK173</f>
        <v>0</v>
      </c>
    </row>
    <row r="122" s="194" customFormat="true" ht="25.9" hidden="false" customHeight="true" outlineLevel="0" collapsed="false">
      <c r="B122" s="195"/>
      <c r="C122" s="196"/>
      <c r="D122" s="197" t="s">
        <v>77</v>
      </c>
      <c r="E122" s="198" t="s">
        <v>141</v>
      </c>
      <c r="F122" s="198" t="s">
        <v>142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34+P167</f>
        <v>0</v>
      </c>
      <c r="Q122" s="203"/>
      <c r="R122" s="204" t="n">
        <f aca="false">R123+R134+R167</f>
        <v>0</v>
      </c>
      <c r="S122" s="203"/>
      <c r="T122" s="205" t="n">
        <f aca="false">T123+T134+T167</f>
        <v>0</v>
      </c>
      <c r="AR122" s="206" t="s">
        <v>86</v>
      </c>
      <c r="AT122" s="207" t="s">
        <v>77</v>
      </c>
      <c r="AU122" s="207" t="s">
        <v>78</v>
      </c>
      <c r="AY122" s="206" t="s">
        <v>143</v>
      </c>
      <c r="BK122" s="208" t="n">
        <f aca="false">BK123+BK134+BK167</f>
        <v>0</v>
      </c>
    </row>
    <row r="123" s="194" customFormat="true" ht="22.8" hidden="false" customHeight="true" outlineLevel="0" collapsed="false">
      <c r="B123" s="195"/>
      <c r="C123" s="196"/>
      <c r="D123" s="197" t="s">
        <v>77</v>
      </c>
      <c r="E123" s="209" t="s">
        <v>86</v>
      </c>
      <c r="F123" s="209" t="s">
        <v>144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33)</f>
        <v>0</v>
      </c>
      <c r="Q123" s="203"/>
      <c r="R123" s="204" t="n">
        <f aca="false">SUM(R124:R133)</f>
        <v>0</v>
      </c>
      <c r="S123" s="203"/>
      <c r="T123" s="205" t="n">
        <f aca="false">SUM(T124:T133)</f>
        <v>0</v>
      </c>
      <c r="AR123" s="206" t="s">
        <v>86</v>
      </c>
      <c r="AT123" s="207" t="s">
        <v>77</v>
      </c>
      <c r="AU123" s="207" t="s">
        <v>86</v>
      </c>
      <c r="AY123" s="206" t="s">
        <v>143</v>
      </c>
      <c r="BK123" s="208" t="n">
        <f aca="false">SUM(BK124:BK133)</f>
        <v>0</v>
      </c>
    </row>
    <row r="124" s="31" customFormat="true" ht="24.15" hidden="false" customHeight="true" outlineLevel="0" collapsed="false">
      <c r="A124" s="24"/>
      <c r="B124" s="25"/>
      <c r="C124" s="211" t="s">
        <v>228</v>
      </c>
      <c r="D124" s="211" t="s">
        <v>146</v>
      </c>
      <c r="E124" s="212" t="s">
        <v>211</v>
      </c>
      <c r="F124" s="213" t="s">
        <v>212</v>
      </c>
      <c r="G124" s="214" t="s">
        <v>149</v>
      </c>
      <c r="H124" s="215" t="n">
        <v>2.6</v>
      </c>
      <c r="I124" s="216"/>
      <c r="J124" s="217" t="n">
        <f aca="false">ROUND(I124*H124,2)</f>
        <v>0</v>
      </c>
      <c r="K124" s="213" t="s">
        <v>150</v>
      </c>
      <c r="L124" s="30"/>
      <c r="M124" s="218"/>
      <c r="N124" s="219" t="s">
        <v>43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51</v>
      </c>
      <c r="AT124" s="222" t="s">
        <v>146</v>
      </c>
      <c r="AU124" s="222" t="s">
        <v>88</v>
      </c>
      <c r="AY124" s="3" t="s">
        <v>143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6</v>
      </c>
      <c r="BK124" s="223" t="n">
        <f aca="false">ROUND(I124*H124,2)</f>
        <v>0</v>
      </c>
      <c r="BL124" s="3" t="s">
        <v>151</v>
      </c>
      <c r="BM124" s="222" t="s">
        <v>239</v>
      </c>
    </row>
    <row r="125" s="31" customFormat="true" ht="12.8" hidden="false" customHeight="false" outlineLevel="0" collapsed="false">
      <c r="A125" s="24"/>
      <c r="B125" s="25"/>
      <c r="C125" s="26"/>
      <c r="D125" s="224" t="s">
        <v>153</v>
      </c>
      <c r="E125" s="26"/>
      <c r="F125" s="225" t="s">
        <v>212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3</v>
      </c>
      <c r="AU125" s="3" t="s">
        <v>88</v>
      </c>
    </row>
    <row r="126" s="31" customFormat="true" ht="12.8" hidden="false" customHeight="false" outlineLevel="0" collapsed="false">
      <c r="A126" s="24"/>
      <c r="B126" s="25"/>
      <c r="C126" s="26"/>
      <c r="D126" s="224" t="s">
        <v>154</v>
      </c>
      <c r="E126" s="26"/>
      <c r="F126" s="229" t="s">
        <v>155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4</v>
      </c>
      <c r="AU126" s="3" t="s">
        <v>88</v>
      </c>
    </row>
    <row r="127" s="230" customFormat="true" ht="12.8" hidden="false" customHeight="false" outlineLevel="0" collapsed="false">
      <c r="B127" s="231"/>
      <c r="C127" s="232"/>
      <c r="D127" s="224" t="s">
        <v>156</v>
      </c>
      <c r="E127" s="233"/>
      <c r="F127" s="234" t="s">
        <v>240</v>
      </c>
      <c r="G127" s="232"/>
      <c r="H127" s="235" t="n">
        <v>2.6</v>
      </c>
      <c r="I127" s="236"/>
      <c r="J127" s="232"/>
      <c r="K127" s="232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156</v>
      </c>
      <c r="AU127" s="241" t="s">
        <v>88</v>
      </c>
      <c r="AV127" s="230" t="s">
        <v>88</v>
      </c>
      <c r="AW127" s="230" t="s">
        <v>35</v>
      </c>
      <c r="AX127" s="230" t="s">
        <v>78</v>
      </c>
      <c r="AY127" s="241" t="s">
        <v>143</v>
      </c>
    </row>
    <row r="128" s="242" customFormat="true" ht="12.8" hidden="false" customHeight="false" outlineLevel="0" collapsed="false">
      <c r="B128" s="243"/>
      <c r="C128" s="244"/>
      <c r="D128" s="224" t="s">
        <v>156</v>
      </c>
      <c r="E128" s="245"/>
      <c r="F128" s="246" t="s">
        <v>158</v>
      </c>
      <c r="G128" s="244"/>
      <c r="H128" s="247" t="n">
        <v>2.6</v>
      </c>
      <c r="I128" s="248"/>
      <c r="J128" s="244"/>
      <c r="K128" s="244"/>
      <c r="L128" s="249"/>
      <c r="M128" s="250"/>
      <c r="N128" s="251"/>
      <c r="O128" s="251"/>
      <c r="P128" s="251"/>
      <c r="Q128" s="251"/>
      <c r="R128" s="251"/>
      <c r="S128" s="251"/>
      <c r="T128" s="252"/>
      <c r="AT128" s="253" t="s">
        <v>156</v>
      </c>
      <c r="AU128" s="253" t="s">
        <v>88</v>
      </c>
      <c r="AV128" s="242" t="s">
        <v>151</v>
      </c>
      <c r="AW128" s="242" t="s">
        <v>35</v>
      </c>
      <c r="AX128" s="242" t="s">
        <v>86</v>
      </c>
      <c r="AY128" s="253" t="s">
        <v>143</v>
      </c>
    </row>
    <row r="129" s="31" customFormat="true" ht="24.15" hidden="false" customHeight="true" outlineLevel="0" collapsed="false">
      <c r="A129" s="24"/>
      <c r="B129" s="25"/>
      <c r="C129" s="211" t="s">
        <v>145</v>
      </c>
      <c r="D129" s="211" t="s">
        <v>146</v>
      </c>
      <c r="E129" s="212" t="s">
        <v>147</v>
      </c>
      <c r="F129" s="213" t="s">
        <v>148</v>
      </c>
      <c r="G129" s="214" t="s">
        <v>149</v>
      </c>
      <c r="H129" s="215" t="n">
        <v>56.6</v>
      </c>
      <c r="I129" s="216"/>
      <c r="J129" s="217" t="n">
        <f aca="false">ROUND(I129*H129,2)</f>
        <v>0</v>
      </c>
      <c r="K129" s="213" t="s">
        <v>150</v>
      </c>
      <c r="L129" s="30"/>
      <c r="M129" s="218"/>
      <c r="N129" s="219" t="s">
        <v>43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51</v>
      </c>
      <c r="AT129" s="222" t="s">
        <v>146</v>
      </c>
      <c r="AU129" s="222" t="s">
        <v>88</v>
      </c>
      <c r="AY129" s="3" t="s">
        <v>143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6</v>
      </c>
      <c r="BK129" s="223" t="n">
        <f aca="false">ROUND(I129*H129,2)</f>
        <v>0</v>
      </c>
      <c r="BL129" s="3" t="s">
        <v>151</v>
      </c>
      <c r="BM129" s="222" t="s">
        <v>152</v>
      </c>
    </row>
    <row r="130" s="31" customFormat="true" ht="12.8" hidden="false" customHeight="false" outlineLevel="0" collapsed="false">
      <c r="A130" s="24"/>
      <c r="B130" s="25"/>
      <c r="C130" s="26"/>
      <c r="D130" s="224" t="s">
        <v>153</v>
      </c>
      <c r="E130" s="26"/>
      <c r="F130" s="225" t="s">
        <v>148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3</v>
      </c>
      <c r="AU130" s="3" t="s">
        <v>88</v>
      </c>
    </row>
    <row r="131" s="31" customFormat="true" ht="12.8" hidden="false" customHeight="false" outlineLevel="0" collapsed="false">
      <c r="A131" s="24"/>
      <c r="B131" s="25"/>
      <c r="C131" s="26"/>
      <c r="D131" s="224" t="s">
        <v>154</v>
      </c>
      <c r="E131" s="26"/>
      <c r="F131" s="229" t="s">
        <v>155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4</v>
      </c>
      <c r="AU131" s="3" t="s">
        <v>88</v>
      </c>
    </row>
    <row r="132" s="230" customFormat="true" ht="12.8" hidden="false" customHeight="false" outlineLevel="0" collapsed="false">
      <c r="B132" s="231"/>
      <c r="C132" s="232"/>
      <c r="D132" s="224" t="s">
        <v>156</v>
      </c>
      <c r="E132" s="233"/>
      <c r="F132" s="234" t="s">
        <v>241</v>
      </c>
      <c r="G132" s="232"/>
      <c r="H132" s="235" t="n">
        <v>56.6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156</v>
      </c>
      <c r="AU132" s="241" t="s">
        <v>88</v>
      </c>
      <c r="AV132" s="230" t="s">
        <v>88</v>
      </c>
      <c r="AW132" s="230" t="s">
        <v>35</v>
      </c>
      <c r="AX132" s="230" t="s">
        <v>78</v>
      </c>
      <c r="AY132" s="241" t="s">
        <v>143</v>
      </c>
    </row>
    <row r="133" s="242" customFormat="true" ht="12.8" hidden="false" customHeight="false" outlineLevel="0" collapsed="false">
      <c r="B133" s="243"/>
      <c r="C133" s="244"/>
      <c r="D133" s="224" t="s">
        <v>156</v>
      </c>
      <c r="E133" s="245"/>
      <c r="F133" s="246" t="s">
        <v>158</v>
      </c>
      <c r="G133" s="244"/>
      <c r="H133" s="247" t="n">
        <v>56.6</v>
      </c>
      <c r="I133" s="248"/>
      <c r="J133" s="244"/>
      <c r="K133" s="244"/>
      <c r="L133" s="249"/>
      <c r="M133" s="250"/>
      <c r="N133" s="251"/>
      <c r="O133" s="251"/>
      <c r="P133" s="251"/>
      <c r="Q133" s="251"/>
      <c r="R133" s="251"/>
      <c r="S133" s="251"/>
      <c r="T133" s="252"/>
      <c r="AT133" s="253" t="s">
        <v>156</v>
      </c>
      <c r="AU133" s="253" t="s">
        <v>88</v>
      </c>
      <c r="AV133" s="242" t="s">
        <v>151</v>
      </c>
      <c r="AW133" s="242" t="s">
        <v>35</v>
      </c>
      <c r="AX133" s="242" t="s">
        <v>86</v>
      </c>
      <c r="AY133" s="253" t="s">
        <v>143</v>
      </c>
    </row>
    <row r="134" s="194" customFormat="true" ht="22.8" hidden="false" customHeight="true" outlineLevel="0" collapsed="false">
      <c r="B134" s="195"/>
      <c r="C134" s="196"/>
      <c r="D134" s="197" t="s">
        <v>77</v>
      </c>
      <c r="E134" s="209" t="s">
        <v>159</v>
      </c>
      <c r="F134" s="209" t="s">
        <v>160</v>
      </c>
      <c r="G134" s="196"/>
      <c r="H134" s="196"/>
      <c r="I134" s="199"/>
      <c r="J134" s="210" t="n">
        <f aca="false">BK134</f>
        <v>0</v>
      </c>
      <c r="K134" s="196"/>
      <c r="L134" s="201"/>
      <c r="M134" s="202"/>
      <c r="N134" s="203"/>
      <c r="O134" s="203"/>
      <c r="P134" s="204" t="n">
        <f aca="false">SUM(P135:P166)</f>
        <v>0</v>
      </c>
      <c r="Q134" s="203"/>
      <c r="R134" s="204" t="n">
        <f aca="false">SUM(R135:R166)</f>
        <v>0</v>
      </c>
      <c r="S134" s="203"/>
      <c r="T134" s="205" t="n">
        <f aca="false">SUM(T135:T166)</f>
        <v>0</v>
      </c>
      <c r="AR134" s="206" t="s">
        <v>86</v>
      </c>
      <c r="AT134" s="207" t="s">
        <v>77</v>
      </c>
      <c r="AU134" s="207" t="s">
        <v>86</v>
      </c>
      <c r="AY134" s="206" t="s">
        <v>143</v>
      </c>
      <c r="BK134" s="208" t="n">
        <f aca="false">SUM(BK135:BK166)</f>
        <v>0</v>
      </c>
    </row>
    <row r="135" s="31" customFormat="true" ht="21.75" hidden="false" customHeight="true" outlineLevel="0" collapsed="false">
      <c r="A135" s="24"/>
      <c r="B135" s="25"/>
      <c r="C135" s="211" t="s">
        <v>88</v>
      </c>
      <c r="D135" s="211" t="s">
        <v>146</v>
      </c>
      <c r="E135" s="212" t="s">
        <v>161</v>
      </c>
      <c r="F135" s="213" t="s">
        <v>162</v>
      </c>
      <c r="G135" s="214" t="s">
        <v>149</v>
      </c>
      <c r="H135" s="215" t="n">
        <v>42.45</v>
      </c>
      <c r="I135" s="216"/>
      <c r="J135" s="217" t="n">
        <f aca="false">ROUND(I135*H135,2)</f>
        <v>0</v>
      </c>
      <c r="K135" s="213" t="s">
        <v>163</v>
      </c>
      <c r="L135" s="30"/>
      <c r="M135" s="218"/>
      <c r="N135" s="219" t="s">
        <v>43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51</v>
      </c>
      <c r="AT135" s="222" t="s">
        <v>146</v>
      </c>
      <c r="AU135" s="222" t="s">
        <v>88</v>
      </c>
      <c r="AY135" s="3" t="s">
        <v>143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6</v>
      </c>
      <c r="BK135" s="223" t="n">
        <f aca="false">ROUND(I135*H135,2)</f>
        <v>0</v>
      </c>
      <c r="BL135" s="3" t="s">
        <v>151</v>
      </c>
      <c r="BM135" s="222" t="s">
        <v>164</v>
      </c>
    </row>
    <row r="136" s="31" customFormat="true" ht="12.8" hidden="false" customHeight="false" outlineLevel="0" collapsed="false">
      <c r="A136" s="24"/>
      <c r="B136" s="25"/>
      <c r="C136" s="26"/>
      <c r="D136" s="224" t="s">
        <v>153</v>
      </c>
      <c r="E136" s="26"/>
      <c r="F136" s="225" t="s">
        <v>162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3</v>
      </c>
      <c r="AU136" s="3" t="s">
        <v>88</v>
      </c>
    </row>
    <row r="137" s="31" customFormat="true" ht="12.8" hidden="false" customHeight="false" outlineLevel="0" collapsed="false">
      <c r="A137" s="24"/>
      <c r="B137" s="25"/>
      <c r="C137" s="26"/>
      <c r="D137" s="224" t="s">
        <v>154</v>
      </c>
      <c r="E137" s="26"/>
      <c r="F137" s="229" t="s">
        <v>165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4</v>
      </c>
      <c r="AU137" s="3" t="s">
        <v>88</v>
      </c>
    </row>
    <row r="138" s="230" customFormat="true" ht="12.8" hidden="false" customHeight="false" outlineLevel="0" collapsed="false">
      <c r="B138" s="231"/>
      <c r="C138" s="232"/>
      <c r="D138" s="224" t="s">
        <v>156</v>
      </c>
      <c r="E138" s="233"/>
      <c r="F138" s="234" t="s">
        <v>242</v>
      </c>
      <c r="G138" s="232"/>
      <c r="H138" s="235" t="n">
        <v>39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156</v>
      </c>
      <c r="AU138" s="241" t="s">
        <v>88</v>
      </c>
      <c r="AV138" s="230" t="s">
        <v>88</v>
      </c>
      <c r="AW138" s="230" t="s">
        <v>35</v>
      </c>
      <c r="AX138" s="230" t="s">
        <v>78</v>
      </c>
      <c r="AY138" s="241" t="s">
        <v>143</v>
      </c>
    </row>
    <row r="139" s="230" customFormat="true" ht="12.8" hidden="false" customHeight="false" outlineLevel="0" collapsed="false">
      <c r="B139" s="231"/>
      <c r="C139" s="232"/>
      <c r="D139" s="224" t="s">
        <v>156</v>
      </c>
      <c r="E139" s="233"/>
      <c r="F139" s="234" t="s">
        <v>243</v>
      </c>
      <c r="G139" s="232"/>
      <c r="H139" s="235" t="n">
        <v>3.45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156</v>
      </c>
      <c r="AU139" s="241" t="s">
        <v>88</v>
      </c>
      <c r="AV139" s="230" t="s">
        <v>88</v>
      </c>
      <c r="AW139" s="230" t="s">
        <v>35</v>
      </c>
      <c r="AX139" s="230" t="s">
        <v>78</v>
      </c>
      <c r="AY139" s="241" t="s">
        <v>143</v>
      </c>
    </row>
    <row r="140" s="242" customFormat="true" ht="12.8" hidden="false" customHeight="false" outlineLevel="0" collapsed="false">
      <c r="B140" s="243"/>
      <c r="C140" s="244"/>
      <c r="D140" s="224" t="s">
        <v>156</v>
      </c>
      <c r="E140" s="245"/>
      <c r="F140" s="246" t="s">
        <v>158</v>
      </c>
      <c r="G140" s="244"/>
      <c r="H140" s="247" t="n">
        <v>42.45</v>
      </c>
      <c r="I140" s="248"/>
      <c r="J140" s="244"/>
      <c r="K140" s="244"/>
      <c r="L140" s="249"/>
      <c r="M140" s="250"/>
      <c r="N140" s="251"/>
      <c r="O140" s="251"/>
      <c r="P140" s="251"/>
      <c r="Q140" s="251"/>
      <c r="R140" s="251"/>
      <c r="S140" s="251"/>
      <c r="T140" s="252"/>
      <c r="AT140" s="253" t="s">
        <v>156</v>
      </c>
      <c r="AU140" s="253" t="s">
        <v>88</v>
      </c>
      <c r="AV140" s="242" t="s">
        <v>151</v>
      </c>
      <c r="AW140" s="242" t="s">
        <v>35</v>
      </c>
      <c r="AX140" s="242" t="s">
        <v>86</v>
      </c>
      <c r="AY140" s="253" t="s">
        <v>143</v>
      </c>
    </row>
    <row r="141" s="31" customFormat="true" ht="24.15" hidden="false" customHeight="true" outlineLevel="0" collapsed="false">
      <c r="A141" s="24"/>
      <c r="B141" s="25"/>
      <c r="C141" s="211" t="s">
        <v>167</v>
      </c>
      <c r="D141" s="211" t="s">
        <v>146</v>
      </c>
      <c r="E141" s="212" t="s">
        <v>168</v>
      </c>
      <c r="F141" s="213" t="s">
        <v>169</v>
      </c>
      <c r="G141" s="214" t="s">
        <v>170</v>
      </c>
      <c r="H141" s="215" t="n">
        <v>743</v>
      </c>
      <c r="I141" s="216"/>
      <c r="J141" s="217" t="n">
        <f aca="false">ROUND(I141*H141,2)</f>
        <v>0</v>
      </c>
      <c r="K141" s="213" t="s">
        <v>150</v>
      </c>
      <c r="L141" s="30"/>
      <c r="M141" s="218"/>
      <c r="N141" s="219" t="s">
        <v>43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51</v>
      </c>
      <c r="AT141" s="222" t="s">
        <v>146</v>
      </c>
      <c r="AU141" s="222" t="s">
        <v>88</v>
      </c>
      <c r="AY141" s="3" t="s">
        <v>143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6</v>
      </c>
      <c r="BK141" s="223" t="n">
        <f aca="false">ROUND(I141*H141,2)</f>
        <v>0</v>
      </c>
      <c r="BL141" s="3" t="s">
        <v>151</v>
      </c>
      <c r="BM141" s="222" t="s">
        <v>171</v>
      </c>
    </row>
    <row r="142" s="31" customFormat="true" ht="12.8" hidden="false" customHeight="false" outlineLevel="0" collapsed="false">
      <c r="A142" s="24"/>
      <c r="B142" s="25"/>
      <c r="C142" s="26"/>
      <c r="D142" s="224" t="s">
        <v>153</v>
      </c>
      <c r="E142" s="26"/>
      <c r="F142" s="225" t="s">
        <v>169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3</v>
      </c>
      <c r="AU142" s="3" t="s">
        <v>88</v>
      </c>
    </row>
    <row r="143" s="31" customFormat="true" ht="12.8" hidden="false" customHeight="false" outlineLevel="0" collapsed="false">
      <c r="A143" s="24"/>
      <c r="B143" s="25"/>
      <c r="C143" s="26"/>
      <c r="D143" s="224" t="s">
        <v>154</v>
      </c>
      <c r="E143" s="26"/>
      <c r="F143" s="229" t="s">
        <v>172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4</v>
      </c>
      <c r="AU143" s="3" t="s">
        <v>88</v>
      </c>
    </row>
    <row r="144" s="230" customFormat="true" ht="12.8" hidden="false" customHeight="false" outlineLevel="0" collapsed="false">
      <c r="B144" s="231"/>
      <c r="C144" s="232"/>
      <c r="D144" s="224" t="s">
        <v>156</v>
      </c>
      <c r="E144" s="233"/>
      <c r="F144" s="234" t="s">
        <v>244</v>
      </c>
      <c r="G144" s="232"/>
      <c r="H144" s="235" t="n">
        <v>283</v>
      </c>
      <c r="I144" s="236"/>
      <c r="J144" s="232"/>
      <c r="K144" s="232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156</v>
      </c>
      <c r="AU144" s="241" t="s">
        <v>88</v>
      </c>
      <c r="AV144" s="230" t="s">
        <v>88</v>
      </c>
      <c r="AW144" s="230" t="s">
        <v>35</v>
      </c>
      <c r="AX144" s="230" t="s">
        <v>78</v>
      </c>
      <c r="AY144" s="241" t="s">
        <v>143</v>
      </c>
    </row>
    <row r="145" s="230" customFormat="true" ht="12.8" hidden="false" customHeight="false" outlineLevel="0" collapsed="false">
      <c r="B145" s="231"/>
      <c r="C145" s="232"/>
      <c r="D145" s="224" t="s">
        <v>156</v>
      </c>
      <c r="E145" s="233"/>
      <c r="F145" s="234" t="s">
        <v>245</v>
      </c>
      <c r="G145" s="232"/>
      <c r="H145" s="235" t="n">
        <v>460</v>
      </c>
      <c r="I145" s="236"/>
      <c r="J145" s="232"/>
      <c r="K145" s="232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156</v>
      </c>
      <c r="AU145" s="241" t="s">
        <v>88</v>
      </c>
      <c r="AV145" s="230" t="s">
        <v>88</v>
      </c>
      <c r="AW145" s="230" t="s">
        <v>35</v>
      </c>
      <c r="AX145" s="230" t="s">
        <v>78</v>
      </c>
      <c r="AY145" s="241" t="s">
        <v>143</v>
      </c>
    </row>
    <row r="146" s="242" customFormat="true" ht="12.8" hidden="false" customHeight="false" outlineLevel="0" collapsed="false">
      <c r="B146" s="243"/>
      <c r="C146" s="244"/>
      <c r="D146" s="224" t="s">
        <v>156</v>
      </c>
      <c r="E146" s="245"/>
      <c r="F146" s="246" t="s">
        <v>158</v>
      </c>
      <c r="G146" s="244"/>
      <c r="H146" s="247" t="n">
        <v>743</v>
      </c>
      <c r="I146" s="248"/>
      <c r="J146" s="244"/>
      <c r="K146" s="244"/>
      <c r="L146" s="249"/>
      <c r="M146" s="250"/>
      <c r="N146" s="251"/>
      <c r="O146" s="251"/>
      <c r="P146" s="251"/>
      <c r="Q146" s="251"/>
      <c r="R146" s="251"/>
      <c r="S146" s="251"/>
      <c r="T146" s="252"/>
      <c r="AT146" s="253" t="s">
        <v>156</v>
      </c>
      <c r="AU146" s="253" t="s">
        <v>88</v>
      </c>
      <c r="AV146" s="242" t="s">
        <v>151</v>
      </c>
      <c r="AW146" s="242" t="s">
        <v>35</v>
      </c>
      <c r="AX146" s="242" t="s">
        <v>86</v>
      </c>
      <c r="AY146" s="253" t="s">
        <v>143</v>
      </c>
    </row>
    <row r="147" s="31" customFormat="true" ht="24.15" hidden="false" customHeight="true" outlineLevel="0" collapsed="false">
      <c r="A147" s="24"/>
      <c r="B147" s="25"/>
      <c r="C147" s="211" t="s">
        <v>210</v>
      </c>
      <c r="D147" s="211" t="s">
        <v>146</v>
      </c>
      <c r="E147" s="212" t="s">
        <v>246</v>
      </c>
      <c r="F147" s="213" t="s">
        <v>247</v>
      </c>
      <c r="G147" s="214" t="s">
        <v>149</v>
      </c>
      <c r="H147" s="215" t="n">
        <v>23</v>
      </c>
      <c r="I147" s="216"/>
      <c r="J147" s="217" t="n">
        <f aca="false">ROUND(I147*H147,2)</f>
        <v>0</v>
      </c>
      <c r="K147" s="213" t="s">
        <v>150</v>
      </c>
      <c r="L147" s="30"/>
      <c r="M147" s="218"/>
      <c r="N147" s="219" t="s">
        <v>43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51</v>
      </c>
      <c r="AT147" s="222" t="s">
        <v>146</v>
      </c>
      <c r="AU147" s="222" t="s">
        <v>88</v>
      </c>
      <c r="AY147" s="3" t="s">
        <v>143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6</v>
      </c>
      <c r="BK147" s="223" t="n">
        <f aca="false">ROUND(I147*H147,2)</f>
        <v>0</v>
      </c>
      <c r="BL147" s="3" t="s">
        <v>151</v>
      </c>
      <c r="BM147" s="222" t="s">
        <v>248</v>
      </c>
    </row>
    <row r="148" s="31" customFormat="true" ht="12.8" hidden="false" customHeight="false" outlineLevel="0" collapsed="false">
      <c r="A148" s="24"/>
      <c r="B148" s="25"/>
      <c r="C148" s="26"/>
      <c r="D148" s="224" t="s">
        <v>153</v>
      </c>
      <c r="E148" s="26"/>
      <c r="F148" s="225" t="s">
        <v>247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3</v>
      </c>
      <c r="AU148" s="3" t="s">
        <v>88</v>
      </c>
    </row>
    <row r="149" s="31" customFormat="true" ht="12.8" hidden="false" customHeight="false" outlineLevel="0" collapsed="false">
      <c r="A149" s="24"/>
      <c r="B149" s="25"/>
      <c r="C149" s="26"/>
      <c r="D149" s="224" t="s">
        <v>154</v>
      </c>
      <c r="E149" s="26"/>
      <c r="F149" s="229" t="s">
        <v>178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4</v>
      </c>
      <c r="AU149" s="3" t="s">
        <v>88</v>
      </c>
    </row>
    <row r="150" s="31" customFormat="true" ht="12.8" hidden="false" customHeight="false" outlineLevel="0" collapsed="false">
      <c r="A150" s="24"/>
      <c r="B150" s="25"/>
      <c r="C150" s="26"/>
      <c r="D150" s="224" t="s">
        <v>179</v>
      </c>
      <c r="E150" s="26"/>
      <c r="F150" s="229" t="s">
        <v>249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9</v>
      </c>
      <c r="AU150" s="3" t="s">
        <v>88</v>
      </c>
    </row>
    <row r="151" s="230" customFormat="true" ht="12.8" hidden="false" customHeight="false" outlineLevel="0" collapsed="false">
      <c r="B151" s="231"/>
      <c r="C151" s="232"/>
      <c r="D151" s="224" t="s">
        <v>156</v>
      </c>
      <c r="E151" s="233"/>
      <c r="F151" s="234" t="s">
        <v>250</v>
      </c>
      <c r="G151" s="232"/>
      <c r="H151" s="235" t="n">
        <v>23</v>
      </c>
      <c r="I151" s="236"/>
      <c r="J151" s="232"/>
      <c r="K151" s="232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156</v>
      </c>
      <c r="AU151" s="241" t="s">
        <v>88</v>
      </c>
      <c r="AV151" s="230" t="s">
        <v>88</v>
      </c>
      <c r="AW151" s="230" t="s">
        <v>35</v>
      </c>
      <c r="AX151" s="230" t="s">
        <v>78</v>
      </c>
      <c r="AY151" s="241" t="s">
        <v>143</v>
      </c>
    </row>
    <row r="152" s="242" customFormat="true" ht="12.8" hidden="false" customHeight="false" outlineLevel="0" collapsed="false">
      <c r="B152" s="243"/>
      <c r="C152" s="244"/>
      <c r="D152" s="224" t="s">
        <v>156</v>
      </c>
      <c r="E152" s="245"/>
      <c r="F152" s="246" t="s">
        <v>158</v>
      </c>
      <c r="G152" s="244"/>
      <c r="H152" s="247" t="n">
        <v>23</v>
      </c>
      <c r="I152" s="248"/>
      <c r="J152" s="244"/>
      <c r="K152" s="244"/>
      <c r="L152" s="249"/>
      <c r="M152" s="250"/>
      <c r="N152" s="251"/>
      <c r="O152" s="251"/>
      <c r="P152" s="251"/>
      <c r="Q152" s="251"/>
      <c r="R152" s="251"/>
      <c r="S152" s="251"/>
      <c r="T152" s="252"/>
      <c r="AT152" s="253" t="s">
        <v>156</v>
      </c>
      <c r="AU152" s="253" t="s">
        <v>88</v>
      </c>
      <c r="AV152" s="242" t="s">
        <v>151</v>
      </c>
      <c r="AW152" s="242" t="s">
        <v>35</v>
      </c>
      <c r="AX152" s="242" t="s">
        <v>86</v>
      </c>
      <c r="AY152" s="253" t="s">
        <v>143</v>
      </c>
    </row>
    <row r="153" s="31" customFormat="true" ht="24.15" hidden="false" customHeight="true" outlineLevel="0" collapsed="false">
      <c r="A153" s="24"/>
      <c r="B153" s="25"/>
      <c r="C153" s="211" t="s">
        <v>174</v>
      </c>
      <c r="D153" s="211" t="s">
        <v>146</v>
      </c>
      <c r="E153" s="212" t="s">
        <v>175</v>
      </c>
      <c r="F153" s="213" t="s">
        <v>176</v>
      </c>
      <c r="G153" s="214" t="s">
        <v>149</v>
      </c>
      <c r="H153" s="215" t="n">
        <v>14.15</v>
      </c>
      <c r="I153" s="216"/>
      <c r="J153" s="217" t="n">
        <f aca="false">ROUND(I153*H153,2)</f>
        <v>0</v>
      </c>
      <c r="K153" s="213" t="s">
        <v>150</v>
      </c>
      <c r="L153" s="30"/>
      <c r="M153" s="218"/>
      <c r="N153" s="219" t="s">
        <v>43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51</v>
      </c>
      <c r="AT153" s="222" t="s">
        <v>146</v>
      </c>
      <c r="AU153" s="222" t="s">
        <v>88</v>
      </c>
      <c r="AY153" s="3" t="s">
        <v>143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6</v>
      </c>
      <c r="BK153" s="223" t="n">
        <f aca="false">ROUND(I153*H153,2)</f>
        <v>0</v>
      </c>
      <c r="BL153" s="3" t="s">
        <v>151</v>
      </c>
      <c r="BM153" s="222" t="s">
        <v>177</v>
      </c>
    </row>
    <row r="154" s="31" customFormat="true" ht="12.8" hidden="false" customHeight="false" outlineLevel="0" collapsed="false">
      <c r="A154" s="24"/>
      <c r="B154" s="25"/>
      <c r="C154" s="26"/>
      <c r="D154" s="224" t="s">
        <v>153</v>
      </c>
      <c r="E154" s="26"/>
      <c r="F154" s="225" t="s">
        <v>176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3</v>
      </c>
      <c r="AU154" s="3" t="s">
        <v>88</v>
      </c>
    </row>
    <row r="155" s="31" customFormat="true" ht="12.8" hidden="false" customHeight="false" outlineLevel="0" collapsed="false">
      <c r="A155" s="24"/>
      <c r="B155" s="25"/>
      <c r="C155" s="26"/>
      <c r="D155" s="224" t="s">
        <v>154</v>
      </c>
      <c r="E155" s="26"/>
      <c r="F155" s="229" t="s">
        <v>178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4</v>
      </c>
      <c r="AU155" s="3" t="s">
        <v>88</v>
      </c>
    </row>
    <row r="156" s="31" customFormat="true" ht="12.8" hidden="false" customHeight="false" outlineLevel="0" collapsed="false">
      <c r="A156" s="24"/>
      <c r="B156" s="25"/>
      <c r="C156" s="26"/>
      <c r="D156" s="224" t="s">
        <v>179</v>
      </c>
      <c r="E156" s="26"/>
      <c r="F156" s="229" t="s">
        <v>180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9</v>
      </c>
      <c r="AU156" s="3" t="s">
        <v>88</v>
      </c>
    </row>
    <row r="157" s="230" customFormat="true" ht="12.8" hidden="false" customHeight="false" outlineLevel="0" collapsed="false">
      <c r="B157" s="231"/>
      <c r="C157" s="232"/>
      <c r="D157" s="224" t="s">
        <v>156</v>
      </c>
      <c r="E157" s="233"/>
      <c r="F157" s="234" t="s">
        <v>251</v>
      </c>
      <c r="G157" s="232"/>
      <c r="H157" s="235" t="n">
        <v>14.15</v>
      </c>
      <c r="I157" s="236"/>
      <c r="J157" s="232"/>
      <c r="K157" s="232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156</v>
      </c>
      <c r="AU157" s="241" t="s">
        <v>88</v>
      </c>
      <c r="AV157" s="230" t="s">
        <v>88</v>
      </c>
      <c r="AW157" s="230" t="s">
        <v>35</v>
      </c>
      <c r="AX157" s="230" t="s">
        <v>78</v>
      </c>
      <c r="AY157" s="241" t="s">
        <v>143</v>
      </c>
    </row>
    <row r="158" s="242" customFormat="true" ht="12.8" hidden="false" customHeight="false" outlineLevel="0" collapsed="false">
      <c r="B158" s="243"/>
      <c r="C158" s="244"/>
      <c r="D158" s="224" t="s">
        <v>156</v>
      </c>
      <c r="E158" s="245"/>
      <c r="F158" s="246" t="s">
        <v>158</v>
      </c>
      <c r="G158" s="244"/>
      <c r="H158" s="247" t="n">
        <v>14.15</v>
      </c>
      <c r="I158" s="248"/>
      <c r="J158" s="244"/>
      <c r="K158" s="244"/>
      <c r="L158" s="249"/>
      <c r="M158" s="250"/>
      <c r="N158" s="251"/>
      <c r="O158" s="251"/>
      <c r="P158" s="251"/>
      <c r="Q158" s="251"/>
      <c r="R158" s="251"/>
      <c r="S158" s="251"/>
      <c r="T158" s="252"/>
      <c r="AT158" s="253" t="s">
        <v>156</v>
      </c>
      <c r="AU158" s="253" t="s">
        <v>88</v>
      </c>
      <c r="AV158" s="242" t="s">
        <v>151</v>
      </c>
      <c r="AW158" s="242" t="s">
        <v>35</v>
      </c>
      <c r="AX158" s="242" t="s">
        <v>86</v>
      </c>
      <c r="AY158" s="253" t="s">
        <v>143</v>
      </c>
    </row>
    <row r="159" s="31" customFormat="true" ht="16.5" hidden="false" customHeight="true" outlineLevel="0" collapsed="false">
      <c r="A159" s="24"/>
      <c r="B159" s="25"/>
      <c r="C159" s="211" t="s">
        <v>86</v>
      </c>
      <c r="D159" s="211" t="s">
        <v>146</v>
      </c>
      <c r="E159" s="212" t="s">
        <v>182</v>
      </c>
      <c r="F159" s="213" t="s">
        <v>183</v>
      </c>
      <c r="G159" s="214" t="s">
        <v>170</v>
      </c>
      <c r="H159" s="215" t="n">
        <v>503</v>
      </c>
      <c r="I159" s="216"/>
      <c r="J159" s="217" t="n">
        <f aca="false">ROUND(I159*H159,2)</f>
        <v>0</v>
      </c>
      <c r="K159" s="213" t="s">
        <v>150</v>
      </c>
      <c r="L159" s="30"/>
      <c r="M159" s="218"/>
      <c r="N159" s="219" t="s">
        <v>43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51</v>
      </c>
      <c r="AT159" s="222" t="s">
        <v>146</v>
      </c>
      <c r="AU159" s="222" t="s">
        <v>88</v>
      </c>
      <c r="AY159" s="3" t="s">
        <v>143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6</v>
      </c>
      <c r="BK159" s="223" t="n">
        <f aca="false">ROUND(I159*H159,2)</f>
        <v>0</v>
      </c>
      <c r="BL159" s="3" t="s">
        <v>151</v>
      </c>
      <c r="BM159" s="222" t="s">
        <v>184</v>
      </c>
    </row>
    <row r="160" s="31" customFormat="true" ht="12.8" hidden="false" customHeight="false" outlineLevel="0" collapsed="false">
      <c r="A160" s="24"/>
      <c r="B160" s="25"/>
      <c r="C160" s="26"/>
      <c r="D160" s="224" t="s">
        <v>153</v>
      </c>
      <c r="E160" s="26"/>
      <c r="F160" s="225" t="s">
        <v>183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3</v>
      </c>
      <c r="AU160" s="3" t="s">
        <v>88</v>
      </c>
    </row>
    <row r="161" s="31" customFormat="true" ht="12.8" hidden="false" customHeight="false" outlineLevel="0" collapsed="false">
      <c r="A161" s="24"/>
      <c r="B161" s="25"/>
      <c r="C161" s="26"/>
      <c r="D161" s="224" t="s">
        <v>154</v>
      </c>
      <c r="E161" s="26"/>
      <c r="F161" s="229" t="s">
        <v>185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4</v>
      </c>
      <c r="AU161" s="3" t="s">
        <v>88</v>
      </c>
    </row>
    <row r="162" s="31" customFormat="true" ht="12.8" hidden="false" customHeight="false" outlineLevel="0" collapsed="false">
      <c r="A162" s="24"/>
      <c r="B162" s="25"/>
      <c r="C162" s="26"/>
      <c r="D162" s="224" t="s">
        <v>179</v>
      </c>
      <c r="E162" s="26"/>
      <c r="F162" s="229" t="s">
        <v>186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9</v>
      </c>
      <c r="AU162" s="3" t="s">
        <v>88</v>
      </c>
    </row>
    <row r="163" s="230" customFormat="true" ht="12.8" hidden="false" customHeight="false" outlineLevel="0" collapsed="false">
      <c r="B163" s="231"/>
      <c r="C163" s="232"/>
      <c r="D163" s="224" t="s">
        <v>156</v>
      </c>
      <c r="E163" s="233"/>
      <c r="F163" s="234" t="s">
        <v>252</v>
      </c>
      <c r="G163" s="232"/>
      <c r="H163" s="235" t="n">
        <v>450</v>
      </c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56</v>
      </c>
      <c r="AU163" s="241" t="s">
        <v>88</v>
      </c>
      <c r="AV163" s="230" t="s">
        <v>88</v>
      </c>
      <c r="AW163" s="230" t="s">
        <v>35</v>
      </c>
      <c r="AX163" s="230" t="s">
        <v>78</v>
      </c>
      <c r="AY163" s="241" t="s">
        <v>143</v>
      </c>
    </row>
    <row r="164" s="230" customFormat="true" ht="12.8" hidden="false" customHeight="false" outlineLevel="0" collapsed="false">
      <c r="B164" s="231"/>
      <c r="C164" s="232"/>
      <c r="D164" s="224" t="s">
        <v>156</v>
      </c>
      <c r="E164" s="233"/>
      <c r="F164" s="234" t="s">
        <v>253</v>
      </c>
      <c r="G164" s="232"/>
      <c r="H164" s="235" t="n">
        <v>23</v>
      </c>
      <c r="I164" s="236"/>
      <c r="J164" s="232"/>
      <c r="K164" s="232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156</v>
      </c>
      <c r="AU164" s="241" t="s">
        <v>88</v>
      </c>
      <c r="AV164" s="230" t="s">
        <v>88</v>
      </c>
      <c r="AW164" s="230" t="s">
        <v>35</v>
      </c>
      <c r="AX164" s="230" t="s">
        <v>78</v>
      </c>
      <c r="AY164" s="241" t="s">
        <v>143</v>
      </c>
    </row>
    <row r="165" s="230" customFormat="true" ht="12.8" hidden="false" customHeight="false" outlineLevel="0" collapsed="false">
      <c r="B165" s="231"/>
      <c r="C165" s="232"/>
      <c r="D165" s="224" t="s">
        <v>156</v>
      </c>
      <c r="E165" s="233"/>
      <c r="F165" s="234" t="s">
        <v>254</v>
      </c>
      <c r="G165" s="232"/>
      <c r="H165" s="235" t="n">
        <v>30</v>
      </c>
      <c r="I165" s="236"/>
      <c r="J165" s="232"/>
      <c r="K165" s="232"/>
      <c r="L165" s="237"/>
      <c r="M165" s="238"/>
      <c r="N165" s="239"/>
      <c r="O165" s="239"/>
      <c r="P165" s="239"/>
      <c r="Q165" s="239"/>
      <c r="R165" s="239"/>
      <c r="S165" s="239"/>
      <c r="T165" s="240"/>
      <c r="AT165" s="241" t="s">
        <v>156</v>
      </c>
      <c r="AU165" s="241" t="s">
        <v>88</v>
      </c>
      <c r="AV165" s="230" t="s">
        <v>88</v>
      </c>
      <c r="AW165" s="230" t="s">
        <v>35</v>
      </c>
      <c r="AX165" s="230" t="s">
        <v>78</v>
      </c>
      <c r="AY165" s="241" t="s">
        <v>143</v>
      </c>
    </row>
    <row r="166" s="242" customFormat="true" ht="12.8" hidden="false" customHeight="false" outlineLevel="0" collapsed="false">
      <c r="B166" s="243"/>
      <c r="C166" s="244"/>
      <c r="D166" s="224" t="s">
        <v>156</v>
      </c>
      <c r="E166" s="245"/>
      <c r="F166" s="246" t="s">
        <v>158</v>
      </c>
      <c r="G166" s="244"/>
      <c r="H166" s="247" t="n">
        <v>503</v>
      </c>
      <c r="I166" s="248"/>
      <c r="J166" s="244"/>
      <c r="K166" s="244"/>
      <c r="L166" s="249"/>
      <c r="M166" s="250"/>
      <c r="N166" s="251"/>
      <c r="O166" s="251"/>
      <c r="P166" s="251"/>
      <c r="Q166" s="251"/>
      <c r="R166" s="251"/>
      <c r="S166" s="251"/>
      <c r="T166" s="252"/>
      <c r="AT166" s="253" t="s">
        <v>156</v>
      </c>
      <c r="AU166" s="253" t="s">
        <v>88</v>
      </c>
      <c r="AV166" s="242" t="s">
        <v>151</v>
      </c>
      <c r="AW166" s="242" t="s">
        <v>35</v>
      </c>
      <c r="AX166" s="242" t="s">
        <v>86</v>
      </c>
      <c r="AY166" s="253" t="s">
        <v>143</v>
      </c>
    </row>
    <row r="167" s="194" customFormat="true" ht="22.8" hidden="false" customHeight="true" outlineLevel="0" collapsed="false">
      <c r="B167" s="195"/>
      <c r="C167" s="196"/>
      <c r="D167" s="197" t="s">
        <v>77</v>
      </c>
      <c r="E167" s="209" t="s">
        <v>210</v>
      </c>
      <c r="F167" s="209" t="s">
        <v>255</v>
      </c>
      <c r="G167" s="196"/>
      <c r="H167" s="196"/>
      <c r="I167" s="199"/>
      <c r="J167" s="210" t="n">
        <f aca="false">BK167</f>
        <v>0</v>
      </c>
      <c r="K167" s="196"/>
      <c r="L167" s="201"/>
      <c r="M167" s="202"/>
      <c r="N167" s="203"/>
      <c r="O167" s="203"/>
      <c r="P167" s="204" t="n">
        <f aca="false">SUM(P168:P172)</f>
        <v>0</v>
      </c>
      <c r="Q167" s="203"/>
      <c r="R167" s="204" t="n">
        <f aca="false">SUM(R168:R172)</f>
        <v>0</v>
      </c>
      <c r="S167" s="203"/>
      <c r="T167" s="205" t="n">
        <f aca="false">SUM(T168:T172)</f>
        <v>0</v>
      </c>
      <c r="AR167" s="206" t="s">
        <v>86</v>
      </c>
      <c r="AT167" s="207" t="s">
        <v>77</v>
      </c>
      <c r="AU167" s="207" t="s">
        <v>86</v>
      </c>
      <c r="AY167" s="206" t="s">
        <v>143</v>
      </c>
      <c r="BK167" s="208" t="n">
        <f aca="false">SUM(BK168:BK172)</f>
        <v>0</v>
      </c>
    </row>
    <row r="168" s="31" customFormat="true" ht="24.15" hidden="false" customHeight="true" outlineLevel="0" collapsed="false">
      <c r="A168" s="24"/>
      <c r="B168" s="25"/>
      <c r="C168" s="211" t="s">
        <v>106</v>
      </c>
      <c r="D168" s="211" t="s">
        <v>146</v>
      </c>
      <c r="E168" s="212" t="s">
        <v>256</v>
      </c>
      <c r="F168" s="213" t="s">
        <v>257</v>
      </c>
      <c r="G168" s="214" t="s">
        <v>206</v>
      </c>
      <c r="H168" s="215" t="n">
        <v>26</v>
      </c>
      <c r="I168" s="216"/>
      <c r="J168" s="217" t="n">
        <f aca="false">ROUND(I168*H168,2)</f>
        <v>0</v>
      </c>
      <c r="K168" s="213" t="s">
        <v>150</v>
      </c>
      <c r="L168" s="30"/>
      <c r="M168" s="218"/>
      <c r="N168" s="219" t="s">
        <v>43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51</v>
      </c>
      <c r="AT168" s="222" t="s">
        <v>146</v>
      </c>
      <c r="AU168" s="222" t="s">
        <v>88</v>
      </c>
      <c r="AY168" s="3" t="s">
        <v>143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6</v>
      </c>
      <c r="BK168" s="223" t="n">
        <f aca="false">ROUND(I168*H168,2)</f>
        <v>0</v>
      </c>
      <c r="BL168" s="3" t="s">
        <v>151</v>
      </c>
      <c r="BM168" s="222" t="s">
        <v>258</v>
      </c>
    </row>
    <row r="169" s="31" customFormat="true" ht="12.8" hidden="false" customHeight="false" outlineLevel="0" collapsed="false">
      <c r="A169" s="24"/>
      <c r="B169" s="25"/>
      <c r="C169" s="26"/>
      <c r="D169" s="224" t="s">
        <v>153</v>
      </c>
      <c r="E169" s="26"/>
      <c r="F169" s="225" t="s">
        <v>257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3</v>
      </c>
      <c r="AU169" s="3" t="s">
        <v>88</v>
      </c>
    </row>
    <row r="170" s="31" customFormat="true" ht="12.8" hidden="false" customHeight="false" outlineLevel="0" collapsed="false">
      <c r="A170" s="24"/>
      <c r="B170" s="25"/>
      <c r="C170" s="26"/>
      <c r="D170" s="224" t="s">
        <v>154</v>
      </c>
      <c r="E170" s="26"/>
      <c r="F170" s="229" t="s">
        <v>259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4</v>
      </c>
      <c r="AU170" s="3" t="s">
        <v>88</v>
      </c>
    </row>
    <row r="171" s="230" customFormat="true" ht="12.8" hidden="false" customHeight="false" outlineLevel="0" collapsed="false">
      <c r="B171" s="231"/>
      <c r="C171" s="232"/>
      <c r="D171" s="224" t="s">
        <v>156</v>
      </c>
      <c r="E171" s="233"/>
      <c r="F171" s="234" t="s">
        <v>260</v>
      </c>
      <c r="G171" s="232"/>
      <c r="H171" s="235" t="n">
        <v>26</v>
      </c>
      <c r="I171" s="236"/>
      <c r="J171" s="232"/>
      <c r="K171" s="232"/>
      <c r="L171" s="237"/>
      <c r="M171" s="238"/>
      <c r="N171" s="239"/>
      <c r="O171" s="239"/>
      <c r="P171" s="239"/>
      <c r="Q171" s="239"/>
      <c r="R171" s="239"/>
      <c r="S171" s="239"/>
      <c r="T171" s="240"/>
      <c r="AT171" s="241" t="s">
        <v>156</v>
      </c>
      <c r="AU171" s="241" t="s">
        <v>88</v>
      </c>
      <c r="AV171" s="230" t="s">
        <v>88</v>
      </c>
      <c r="AW171" s="230" t="s">
        <v>35</v>
      </c>
      <c r="AX171" s="230" t="s">
        <v>78</v>
      </c>
      <c r="AY171" s="241" t="s">
        <v>143</v>
      </c>
    </row>
    <row r="172" s="242" customFormat="true" ht="12.8" hidden="false" customHeight="false" outlineLevel="0" collapsed="false">
      <c r="B172" s="243"/>
      <c r="C172" s="244"/>
      <c r="D172" s="224" t="s">
        <v>156</v>
      </c>
      <c r="E172" s="245"/>
      <c r="F172" s="246" t="s">
        <v>158</v>
      </c>
      <c r="G172" s="244"/>
      <c r="H172" s="247" t="n">
        <v>26</v>
      </c>
      <c r="I172" s="248"/>
      <c r="J172" s="244"/>
      <c r="K172" s="244"/>
      <c r="L172" s="249"/>
      <c r="M172" s="250"/>
      <c r="N172" s="251"/>
      <c r="O172" s="251"/>
      <c r="P172" s="251"/>
      <c r="Q172" s="251"/>
      <c r="R172" s="251"/>
      <c r="S172" s="251"/>
      <c r="T172" s="252"/>
      <c r="AT172" s="253" t="s">
        <v>156</v>
      </c>
      <c r="AU172" s="253" t="s">
        <v>88</v>
      </c>
      <c r="AV172" s="242" t="s">
        <v>151</v>
      </c>
      <c r="AW172" s="242" t="s">
        <v>35</v>
      </c>
      <c r="AX172" s="242" t="s">
        <v>86</v>
      </c>
      <c r="AY172" s="253" t="s">
        <v>143</v>
      </c>
    </row>
    <row r="173" s="194" customFormat="true" ht="25.9" hidden="false" customHeight="true" outlineLevel="0" collapsed="false">
      <c r="B173" s="195"/>
      <c r="C173" s="196"/>
      <c r="D173" s="197" t="s">
        <v>77</v>
      </c>
      <c r="E173" s="198" t="s">
        <v>188</v>
      </c>
      <c r="F173" s="198" t="s">
        <v>189</v>
      </c>
      <c r="G173" s="196"/>
      <c r="H173" s="196"/>
      <c r="I173" s="199"/>
      <c r="J173" s="200" t="n">
        <f aca="false">BK173</f>
        <v>0</v>
      </c>
      <c r="K173" s="196"/>
      <c r="L173" s="201"/>
      <c r="M173" s="202"/>
      <c r="N173" s="203"/>
      <c r="O173" s="203"/>
      <c r="P173" s="204" t="n">
        <f aca="false">SUM(P174:P185)</f>
        <v>0</v>
      </c>
      <c r="Q173" s="203"/>
      <c r="R173" s="204" t="n">
        <f aca="false">SUM(R174:R185)</f>
        <v>0</v>
      </c>
      <c r="S173" s="203"/>
      <c r="T173" s="205" t="n">
        <f aca="false">SUM(T174:T185)</f>
        <v>0</v>
      </c>
      <c r="AR173" s="206" t="s">
        <v>151</v>
      </c>
      <c r="AT173" s="207" t="s">
        <v>77</v>
      </c>
      <c r="AU173" s="207" t="s">
        <v>78</v>
      </c>
      <c r="AY173" s="206" t="s">
        <v>143</v>
      </c>
      <c r="BK173" s="208" t="n">
        <f aca="false">SUM(BK174:BK185)</f>
        <v>0</v>
      </c>
    </row>
    <row r="174" s="31" customFormat="true" ht="16.5" hidden="false" customHeight="true" outlineLevel="0" collapsed="false">
      <c r="A174" s="24"/>
      <c r="B174" s="25"/>
      <c r="C174" s="211" t="s">
        <v>151</v>
      </c>
      <c r="D174" s="211" t="s">
        <v>146</v>
      </c>
      <c r="E174" s="212" t="s">
        <v>190</v>
      </c>
      <c r="F174" s="213" t="s">
        <v>191</v>
      </c>
      <c r="G174" s="214" t="s">
        <v>149</v>
      </c>
      <c r="H174" s="215" t="n">
        <v>56.6</v>
      </c>
      <c r="I174" s="216"/>
      <c r="J174" s="217" t="n">
        <f aca="false">ROUND(I174*H174,2)</f>
        <v>0</v>
      </c>
      <c r="K174" s="213" t="s">
        <v>150</v>
      </c>
      <c r="L174" s="30"/>
      <c r="M174" s="218"/>
      <c r="N174" s="219" t="s">
        <v>43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92</v>
      </c>
      <c r="AT174" s="222" t="s">
        <v>146</v>
      </c>
      <c r="AU174" s="222" t="s">
        <v>86</v>
      </c>
      <c r="AY174" s="3" t="s">
        <v>143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6</v>
      </c>
      <c r="BK174" s="223" t="n">
        <f aca="false">ROUND(I174*H174,2)</f>
        <v>0</v>
      </c>
      <c r="BL174" s="3" t="s">
        <v>192</v>
      </c>
      <c r="BM174" s="222" t="s">
        <v>193</v>
      </c>
    </row>
    <row r="175" s="31" customFormat="true" ht="12.8" hidden="false" customHeight="false" outlineLevel="0" collapsed="false">
      <c r="A175" s="24"/>
      <c r="B175" s="25"/>
      <c r="C175" s="26"/>
      <c r="D175" s="224" t="s">
        <v>153</v>
      </c>
      <c r="E175" s="26"/>
      <c r="F175" s="225" t="s">
        <v>191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3</v>
      </c>
      <c r="AU175" s="3" t="s">
        <v>86</v>
      </c>
    </row>
    <row r="176" s="31" customFormat="true" ht="12.8" hidden="false" customHeight="false" outlineLevel="0" collapsed="false">
      <c r="A176" s="24"/>
      <c r="B176" s="25"/>
      <c r="C176" s="26"/>
      <c r="D176" s="224" t="s">
        <v>154</v>
      </c>
      <c r="E176" s="26"/>
      <c r="F176" s="229" t="s">
        <v>194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4</v>
      </c>
      <c r="AU176" s="3" t="s">
        <v>86</v>
      </c>
    </row>
    <row r="177" s="31" customFormat="true" ht="12.8" hidden="false" customHeight="false" outlineLevel="0" collapsed="false">
      <c r="A177" s="24"/>
      <c r="B177" s="25"/>
      <c r="C177" s="26"/>
      <c r="D177" s="224" t="s">
        <v>179</v>
      </c>
      <c r="E177" s="26"/>
      <c r="F177" s="229" t="s">
        <v>195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9</v>
      </c>
      <c r="AU177" s="3" t="s">
        <v>86</v>
      </c>
    </row>
    <row r="178" s="230" customFormat="true" ht="12.8" hidden="false" customHeight="false" outlineLevel="0" collapsed="false">
      <c r="B178" s="231"/>
      <c r="C178" s="232"/>
      <c r="D178" s="224" t="s">
        <v>156</v>
      </c>
      <c r="E178" s="233"/>
      <c r="F178" s="234" t="s">
        <v>261</v>
      </c>
      <c r="G178" s="232"/>
      <c r="H178" s="235" t="n">
        <v>56.6</v>
      </c>
      <c r="I178" s="236"/>
      <c r="J178" s="232"/>
      <c r="K178" s="232"/>
      <c r="L178" s="237"/>
      <c r="M178" s="238"/>
      <c r="N178" s="239"/>
      <c r="O178" s="239"/>
      <c r="P178" s="239"/>
      <c r="Q178" s="239"/>
      <c r="R178" s="239"/>
      <c r="S178" s="239"/>
      <c r="T178" s="240"/>
      <c r="AT178" s="241" t="s">
        <v>156</v>
      </c>
      <c r="AU178" s="241" t="s">
        <v>86</v>
      </c>
      <c r="AV178" s="230" t="s">
        <v>88</v>
      </c>
      <c r="AW178" s="230" t="s">
        <v>35</v>
      </c>
      <c r="AX178" s="230" t="s">
        <v>78</v>
      </c>
      <c r="AY178" s="241" t="s">
        <v>143</v>
      </c>
    </row>
    <row r="179" s="242" customFormat="true" ht="12.8" hidden="false" customHeight="false" outlineLevel="0" collapsed="false">
      <c r="B179" s="243"/>
      <c r="C179" s="244"/>
      <c r="D179" s="224" t="s">
        <v>156</v>
      </c>
      <c r="E179" s="245"/>
      <c r="F179" s="246" t="s">
        <v>158</v>
      </c>
      <c r="G179" s="244"/>
      <c r="H179" s="247" t="n">
        <v>56.6</v>
      </c>
      <c r="I179" s="248"/>
      <c r="J179" s="244"/>
      <c r="K179" s="244"/>
      <c r="L179" s="249"/>
      <c r="M179" s="250"/>
      <c r="N179" s="251"/>
      <c r="O179" s="251"/>
      <c r="P179" s="251"/>
      <c r="Q179" s="251"/>
      <c r="R179" s="251"/>
      <c r="S179" s="251"/>
      <c r="T179" s="252"/>
      <c r="AT179" s="253" t="s">
        <v>156</v>
      </c>
      <c r="AU179" s="253" t="s">
        <v>86</v>
      </c>
      <c r="AV179" s="242" t="s">
        <v>151</v>
      </c>
      <c r="AW179" s="242" t="s">
        <v>35</v>
      </c>
      <c r="AX179" s="242" t="s">
        <v>86</v>
      </c>
      <c r="AY179" s="253" t="s">
        <v>143</v>
      </c>
    </row>
    <row r="180" s="31" customFormat="true" ht="37.8" hidden="false" customHeight="true" outlineLevel="0" collapsed="false">
      <c r="A180" s="24"/>
      <c r="B180" s="25"/>
      <c r="C180" s="211" t="s">
        <v>159</v>
      </c>
      <c r="D180" s="211" t="s">
        <v>146</v>
      </c>
      <c r="E180" s="212" t="s">
        <v>197</v>
      </c>
      <c r="F180" s="213" t="s">
        <v>198</v>
      </c>
      <c r="G180" s="214" t="s">
        <v>199</v>
      </c>
      <c r="H180" s="215" t="n">
        <v>69.375</v>
      </c>
      <c r="I180" s="216"/>
      <c r="J180" s="217" t="n">
        <f aca="false">ROUND(I180*H180,2)</f>
        <v>0</v>
      </c>
      <c r="K180" s="213" t="s">
        <v>150</v>
      </c>
      <c r="L180" s="30"/>
      <c r="M180" s="218"/>
      <c r="N180" s="219" t="s">
        <v>43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92</v>
      </c>
      <c r="AT180" s="222" t="s">
        <v>146</v>
      </c>
      <c r="AU180" s="222" t="s">
        <v>86</v>
      </c>
      <c r="AY180" s="3" t="s">
        <v>143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6</v>
      </c>
      <c r="BK180" s="223" t="n">
        <f aca="false">ROUND(I180*H180,2)</f>
        <v>0</v>
      </c>
      <c r="BL180" s="3" t="s">
        <v>192</v>
      </c>
      <c r="BM180" s="222" t="s">
        <v>200</v>
      </c>
    </row>
    <row r="181" s="31" customFormat="true" ht="12.8" hidden="false" customHeight="false" outlineLevel="0" collapsed="false">
      <c r="A181" s="24"/>
      <c r="B181" s="25"/>
      <c r="C181" s="26"/>
      <c r="D181" s="224" t="s">
        <v>153</v>
      </c>
      <c r="E181" s="26"/>
      <c r="F181" s="225" t="s">
        <v>198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3</v>
      </c>
      <c r="AU181" s="3" t="s">
        <v>86</v>
      </c>
    </row>
    <row r="182" s="31" customFormat="true" ht="12.8" hidden="false" customHeight="false" outlineLevel="0" collapsed="false">
      <c r="A182" s="24"/>
      <c r="B182" s="25"/>
      <c r="C182" s="26"/>
      <c r="D182" s="224" t="s">
        <v>154</v>
      </c>
      <c r="E182" s="26"/>
      <c r="F182" s="229" t="s">
        <v>201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4</v>
      </c>
      <c r="AU182" s="3" t="s">
        <v>86</v>
      </c>
    </row>
    <row r="183" s="230" customFormat="true" ht="12.8" hidden="false" customHeight="false" outlineLevel="0" collapsed="false">
      <c r="B183" s="231"/>
      <c r="C183" s="232"/>
      <c r="D183" s="224" t="s">
        <v>156</v>
      </c>
      <c r="E183" s="233"/>
      <c r="F183" s="234" t="s">
        <v>262</v>
      </c>
      <c r="G183" s="232"/>
      <c r="H183" s="235" t="n">
        <v>62.875</v>
      </c>
      <c r="I183" s="236"/>
      <c r="J183" s="232"/>
      <c r="K183" s="232"/>
      <c r="L183" s="237"/>
      <c r="M183" s="238"/>
      <c r="N183" s="239"/>
      <c r="O183" s="239"/>
      <c r="P183" s="239"/>
      <c r="Q183" s="239"/>
      <c r="R183" s="239"/>
      <c r="S183" s="239"/>
      <c r="T183" s="240"/>
      <c r="AT183" s="241" t="s">
        <v>156</v>
      </c>
      <c r="AU183" s="241" t="s">
        <v>86</v>
      </c>
      <c r="AV183" s="230" t="s">
        <v>88</v>
      </c>
      <c r="AW183" s="230" t="s">
        <v>35</v>
      </c>
      <c r="AX183" s="230" t="s">
        <v>78</v>
      </c>
      <c r="AY183" s="241" t="s">
        <v>143</v>
      </c>
    </row>
    <row r="184" s="230" customFormat="true" ht="12.8" hidden="false" customHeight="false" outlineLevel="0" collapsed="false">
      <c r="B184" s="231"/>
      <c r="C184" s="232"/>
      <c r="D184" s="224" t="s">
        <v>156</v>
      </c>
      <c r="E184" s="233"/>
      <c r="F184" s="234" t="s">
        <v>263</v>
      </c>
      <c r="G184" s="232"/>
      <c r="H184" s="235" t="n">
        <v>6.5</v>
      </c>
      <c r="I184" s="236"/>
      <c r="J184" s="232"/>
      <c r="K184" s="232"/>
      <c r="L184" s="237"/>
      <c r="M184" s="238"/>
      <c r="N184" s="239"/>
      <c r="O184" s="239"/>
      <c r="P184" s="239"/>
      <c r="Q184" s="239"/>
      <c r="R184" s="239"/>
      <c r="S184" s="239"/>
      <c r="T184" s="240"/>
      <c r="AT184" s="241" t="s">
        <v>156</v>
      </c>
      <c r="AU184" s="241" t="s">
        <v>86</v>
      </c>
      <c r="AV184" s="230" t="s">
        <v>88</v>
      </c>
      <c r="AW184" s="230" t="s">
        <v>35</v>
      </c>
      <c r="AX184" s="230" t="s">
        <v>78</v>
      </c>
      <c r="AY184" s="241" t="s">
        <v>143</v>
      </c>
    </row>
    <row r="185" s="242" customFormat="true" ht="12.8" hidden="false" customHeight="false" outlineLevel="0" collapsed="false">
      <c r="B185" s="243"/>
      <c r="C185" s="244"/>
      <c r="D185" s="224" t="s">
        <v>156</v>
      </c>
      <c r="E185" s="245"/>
      <c r="F185" s="246" t="s">
        <v>158</v>
      </c>
      <c r="G185" s="244"/>
      <c r="H185" s="247" t="n">
        <v>69.375</v>
      </c>
      <c r="I185" s="248"/>
      <c r="J185" s="244"/>
      <c r="K185" s="244"/>
      <c r="L185" s="249"/>
      <c r="M185" s="254"/>
      <c r="N185" s="255"/>
      <c r="O185" s="255"/>
      <c r="P185" s="255"/>
      <c r="Q185" s="255"/>
      <c r="R185" s="255"/>
      <c r="S185" s="255"/>
      <c r="T185" s="256"/>
      <c r="AT185" s="253" t="s">
        <v>156</v>
      </c>
      <c r="AU185" s="253" t="s">
        <v>86</v>
      </c>
      <c r="AV185" s="242" t="s">
        <v>151</v>
      </c>
      <c r="AW185" s="242" t="s">
        <v>35</v>
      </c>
      <c r="AX185" s="242" t="s">
        <v>86</v>
      </c>
      <c r="AY185" s="253" t="s">
        <v>143</v>
      </c>
    </row>
    <row r="186" s="31" customFormat="true" ht="6.95" hidden="false" customHeight="true" outlineLevel="0" collapsed="false">
      <c r="A186" s="24"/>
      <c r="B186" s="52"/>
      <c r="C186" s="53"/>
      <c r="D186" s="53"/>
      <c r="E186" s="53"/>
      <c r="F186" s="53"/>
      <c r="G186" s="53"/>
      <c r="H186" s="53"/>
      <c r="I186" s="53"/>
      <c r="J186" s="53"/>
      <c r="K186" s="53"/>
      <c r="L186" s="30"/>
      <c r="M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</row>
  </sheetData>
  <sheetProtection algorithmName="SHA-512" hashValue="OtZ6ZEgcTQvf50AX9cyQaGts9dl+FPSxxBZELRXaUXaduhk3oEs4KmS/6aSIoSxWXP3NbgKj2RK6GYpga/YqKg==" saltValue="zkngo1SsmESdJlw1ORhiSwxOw2mSPC/of8d+9vJ+RrGBdcl8k8p2VRjk+3gU2ctggcAeeytVD7w1/A7dzyskjQ==" spinCount="100000" sheet="true" password="cdd7" objects="true" scenarios="true" formatColumns="false" formatRows="false" autoFilter="false"/>
  <autoFilter ref="C120:K185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1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komunikací, Zoopark Chomut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6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4. 10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1:BE156)),  2)</f>
        <v>0</v>
      </c>
      <c r="G33" s="24"/>
      <c r="H33" s="24"/>
      <c r="I33" s="141" t="n">
        <v>0.21</v>
      </c>
      <c r="J33" s="140" t="n">
        <f aca="false">ROUND(((SUM(BE121:BE15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1:BF156)),  2)</f>
        <v>0</v>
      </c>
      <c r="G34" s="24"/>
      <c r="H34" s="24"/>
      <c r="I34" s="141" t="n">
        <v>0.15</v>
      </c>
      <c r="J34" s="140" t="n">
        <f aca="false">ROUND(((SUM(BF121:BF15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1:BG15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1:BH15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1:BI15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komunikací, Zoopark Chomut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6 - OPRAV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4. 10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Chomutov</v>
      </c>
      <c r="G91" s="26"/>
      <c r="H91" s="26"/>
      <c r="I91" s="17" t="s">
        <v>31</v>
      </c>
      <c r="J91" s="162" t="str">
        <f aca="false">E21</f>
        <v>Pavepro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Pavepro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0</v>
      </c>
      <c r="D94" s="164"/>
      <c r="E94" s="164"/>
      <c r="F94" s="164"/>
      <c r="G94" s="164"/>
      <c r="H94" s="164"/>
      <c r="I94" s="164"/>
      <c r="J94" s="165" t="s">
        <v>12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2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3</v>
      </c>
    </row>
    <row r="97" s="168" customFormat="true" ht="24.95" hidden="false" customHeight="true" outlineLevel="0" collapsed="false">
      <c r="B97" s="169"/>
      <c r="C97" s="170"/>
      <c r="D97" s="171" t="s">
        <v>124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5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6</v>
      </c>
      <c r="E99" s="179"/>
      <c r="F99" s="179"/>
      <c r="G99" s="179"/>
      <c r="H99" s="179"/>
      <c r="I99" s="179"/>
      <c r="J99" s="180" t="n">
        <f aca="false">J13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38</v>
      </c>
      <c r="E100" s="179"/>
      <c r="F100" s="179"/>
      <c r="G100" s="179"/>
      <c r="H100" s="179"/>
      <c r="I100" s="179"/>
      <c r="J100" s="180" t="n">
        <f aca="false">J145</f>
        <v>0</v>
      </c>
      <c r="K100" s="177"/>
      <c r="L100" s="181"/>
    </row>
    <row r="101" s="168" customFormat="true" ht="24.95" hidden="false" customHeight="true" outlineLevel="0" collapsed="false">
      <c r="B101" s="169"/>
      <c r="C101" s="170"/>
      <c r="D101" s="171" t="s">
        <v>127</v>
      </c>
      <c r="E101" s="172"/>
      <c r="F101" s="172"/>
      <c r="G101" s="172"/>
      <c r="H101" s="172"/>
      <c r="I101" s="172"/>
      <c r="J101" s="173" t="n">
        <f aca="false">J151</f>
        <v>0</v>
      </c>
      <c r="K101" s="170"/>
      <c r="L101" s="174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Oprava komunikací, Zoopark Chomutov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6 - OPRAVA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4. 10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Statutární město Chomutov</v>
      </c>
      <c r="G117" s="26"/>
      <c r="H117" s="26"/>
      <c r="I117" s="17" t="s">
        <v>31</v>
      </c>
      <c r="J117" s="162" t="str">
        <f aca="false">E21</f>
        <v>Pavepro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6</v>
      </c>
      <c r="J118" s="162" t="str">
        <f aca="false">E24</f>
        <v>Pavepro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29</v>
      </c>
      <c r="D120" s="185" t="s">
        <v>63</v>
      </c>
      <c r="E120" s="185" t="s">
        <v>59</v>
      </c>
      <c r="F120" s="185" t="s">
        <v>60</v>
      </c>
      <c r="G120" s="185" t="s">
        <v>130</v>
      </c>
      <c r="H120" s="185" t="s">
        <v>131</v>
      </c>
      <c r="I120" s="185" t="s">
        <v>132</v>
      </c>
      <c r="J120" s="185" t="s">
        <v>121</v>
      </c>
      <c r="K120" s="186" t="s">
        <v>133</v>
      </c>
      <c r="L120" s="187"/>
      <c r="M120" s="82"/>
      <c r="N120" s="83" t="s">
        <v>42</v>
      </c>
      <c r="O120" s="83" t="s">
        <v>134</v>
      </c>
      <c r="P120" s="83" t="s">
        <v>135</v>
      </c>
      <c r="Q120" s="83" t="s">
        <v>136</v>
      </c>
      <c r="R120" s="83" t="s">
        <v>137</v>
      </c>
      <c r="S120" s="83" t="s">
        <v>138</v>
      </c>
      <c r="T120" s="84" t="s">
        <v>139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40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+P151</f>
        <v>0</v>
      </c>
      <c r="Q121" s="86"/>
      <c r="R121" s="191" t="n">
        <f aca="false">R122+R151</f>
        <v>0</v>
      </c>
      <c r="S121" s="86"/>
      <c r="T121" s="192" t="n">
        <f aca="false">T122+T15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7</v>
      </c>
      <c r="AU121" s="3" t="s">
        <v>123</v>
      </c>
      <c r="BK121" s="193" t="n">
        <f aca="false">BK122+BK151</f>
        <v>0</v>
      </c>
    </row>
    <row r="122" s="194" customFormat="true" ht="25.9" hidden="false" customHeight="true" outlineLevel="0" collapsed="false">
      <c r="B122" s="195"/>
      <c r="C122" s="196"/>
      <c r="D122" s="197" t="s">
        <v>77</v>
      </c>
      <c r="E122" s="198" t="s">
        <v>141</v>
      </c>
      <c r="F122" s="198" t="s">
        <v>142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34+P145</f>
        <v>0</v>
      </c>
      <c r="Q122" s="203"/>
      <c r="R122" s="204" t="n">
        <f aca="false">R123+R134+R145</f>
        <v>0</v>
      </c>
      <c r="S122" s="203"/>
      <c r="T122" s="205" t="n">
        <f aca="false">T123+T134+T145</f>
        <v>0</v>
      </c>
      <c r="AR122" s="206" t="s">
        <v>86</v>
      </c>
      <c r="AT122" s="207" t="s">
        <v>77</v>
      </c>
      <c r="AU122" s="207" t="s">
        <v>78</v>
      </c>
      <c r="AY122" s="206" t="s">
        <v>143</v>
      </c>
      <c r="BK122" s="208" t="n">
        <f aca="false">BK123+BK134+BK145</f>
        <v>0</v>
      </c>
    </row>
    <row r="123" s="194" customFormat="true" ht="22.8" hidden="false" customHeight="true" outlineLevel="0" collapsed="false">
      <c r="B123" s="195"/>
      <c r="C123" s="196"/>
      <c r="D123" s="197" t="s">
        <v>77</v>
      </c>
      <c r="E123" s="209" t="s">
        <v>86</v>
      </c>
      <c r="F123" s="209" t="s">
        <v>144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33)</f>
        <v>0</v>
      </c>
      <c r="Q123" s="203"/>
      <c r="R123" s="204" t="n">
        <f aca="false">SUM(R124:R133)</f>
        <v>0</v>
      </c>
      <c r="S123" s="203"/>
      <c r="T123" s="205" t="n">
        <f aca="false">SUM(T124:T133)</f>
        <v>0</v>
      </c>
      <c r="AR123" s="206" t="s">
        <v>86</v>
      </c>
      <c r="AT123" s="207" t="s">
        <v>77</v>
      </c>
      <c r="AU123" s="207" t="s">
        <v>86</v>
      </c>
      <c r="AY123" s="206" t="s">
        <v>143</v>
      </c>
      <c r="BK123" s="208" t="n">
        <f aca="false">SUM(BK124:BK133)</f>
        <v>0</v>
      </c>
    </row>
    <row r="124" s="31" customFormat="true" ht="24.15" hidden="false" customHeight="true" outlineLevel="0" collapsed="false">
      <c r="A124" s="24"/>
      <c r="B124" s="25"/>
      <c r="C124" s="211" t="s">
        <v>88</v>
      </c>
      <c r="D124" s="211" t="s">
        <v>146</v>
      </c>
      <c r="E124" s="212" t="s">
        <v>265</v>
      </c>
      <c r="F124" s="213" t="s">
        <v>266</v>
      </c>
      <c r="G124" s="214" t="s">
        <v>267</v>
      </c>
      <c r="H124" s="215" t="n">
        <v>3360</v>
      </c>
      <c r="I124" s="216"/>
      <c r="J124" s="217" t="n">
        <f aca="false">ROUND(I124*H124,2)</f>
        <v>0</v>
      </c>
      <c r="K124" s="213" t="s">
        <v>150</v>
      </c>
      <c r="L124" s="30"/>
      <c r="M124" s="218"/>
      <c r="N124" s="219" t="s">
        <v>43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51</v>
      </c>
      <c r="AT124" s="222" t="s">
        <v>146</v>
      </c>
      <c r="AU124" s="222" t="s">
        <v>88</v>
      </c>
      <c r="AY124" s="3" t="s">
        <v>143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6</v>
      </c>
      <c r="BK124" s="223" t="n">
        <f aca="false">ROUND(I124*H124,2)</f>
        <v>0</v>
      </c>
      <c r="BL124" s="3" t="s">
        <v>151</v>
      </c>
      <c r="BM124" s="222" t="s">
        <v>268</v>
      </c>
    </row>
    <row r="125" s="31" customFormat="true" ht="12.8" hidden="false" customHeight="false" outlineLevel="0" collapsed="false">
      <c r="A125" s="24"/>
      <c r="B125" s="25"/>
      <c r="C125" s="26"/>
      <c r="D125" s="224" t="s">
        <v>153</v>
      </c>
      <c r="E125" s="26"/>
      <c r="F125" s="225" t="s">
        <v>266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3</v>
      </c>
      <c r="AU125" s="3" t="s">
        <v>88</v>
      </c>
    </row>
    <row r="126" s="31" customFormat="true" ht="12.8" hidden="false" customHeight="false" outlineLevel="0" collapsed="false">
      <c r="A126" s="24"/>
      <c r="B126" s="25"/>
      <c r="C126" s="26"/>
      <c r="D126" s="224" t="s">
        <v>154</v>
      </c>
      <c r="E126" s="26"/>
      <c r="F126" s="229" t="s">
        <v>269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4</v>
      </c>
      <c r="AU126" s="3" t="s">
        <v>88</v>
      </c>
    </row>
    <row r="127" s="230" customFormat="true" ht="12.8" hidden="false" customHeight="false" outlineLevel="0" collapsed="false">
      <c r="B127" s="231"/>
      <c r="C127" s="232"/>
      <c r="D127" s="224" t="s">
        <v>156</v>
      </c>
      <c r="E127" s="233"/>
      <c r="F127" s="234" t="s">
        <v>270</v>
      </c>
      <c r="G127" s="232"/>
      <c r="H127" s="235" t="n">
        <v>3360</v>
      </c>
      <c r="I127" s="236"/>
      <c r="J127" s="232"/>
      <c r="K127" s="232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156</v>
      </c>
      <c r="AU127" s="241" t="s">
        <v>88</v>
      </c>
      <c r="AV127" s="230" t="s">
        <v>88</v>
      </c>
      <c r="AW127" s="230" t="s">
        <v>35</v>
      </c>
      <c r="AX127" s="230" t="s">
        <v>78</v>
      </c>
      <c r="AY127" s="241" t="s">
        <v>143</v>
      </c>
    </row>
    <row r="128" s="242" customFormat="true" ht="12.8" hidden="false" customHeight="false" outlineLevel="0" collapsed="false">
      <c r="B128" s="243"/>
      <c r="C128" s="244"/>
      <c r="D128" s="224" t="s">
        <v>156</v>
      </c>
      <c r="E128" s="245"/>
      <c r="F128" s="246" t="s">
        <v>158</v>
      </c>
      <c r="G128" s="244"/>
      <c r="H128" s="247" t="n">
        <v>3360</v>
      </c>
      <c r="I128" s="248"/>
      <c r="J128" s="244"/>
      <c r="K128" s="244"/>
      <c r="L128" s="249"/>
      <c r="M128" s="250"/>
      <c r="N128" s="251"/>
      <c r="O128" s="251"/>
      <c r="P128" s="251"/>
      <c r="Q128" s="251"/>
      <c r="R128" s="251"/>
      <c r="S128" s="251"/>
      <c r="T128" s="252"/>
      <c r="AT128" s="253" t="s">
        <v>156</v>
      </c>
      <c r="AU128" s="253" t="s">
        <v>88</v>
      </c>
      <c r="AV128" s="242" t="s">
        <v>151</v>
      </c>
      <c r="AW128" s="242" t="s">
        <v>35</v>
      </c>
      <c r="AX128" s="242" t="s">
        <v>86</v>
      </c>
      <c r="AY128" s="253" t="s">
        <v>143</v>
      </c>
    </row>
    <row r="129" s="31" customFormat="true" ht="37.8" hidden="false" customHeight="true" outlineLevel="0" collapsed="false">
      <c r="A129" s="24"/>
      <c r="B129" s="25"/>
      <c r="C129" s="211" t="s">
        <v>86</v>
      </c>
      <c r="D129" s="211" t="s">
        <v>146</v>
      </c>
      <c r="E129" s="212" t="s">
        <v>271</v>
      </c>
      <c r="F129" s="213" t="s">
        <v>272</v>
      </c>
      <c r="G129" s="214" t="s">
        <v>149</v>
      </c>
      <c r="H129" s="215" t="n">
        <v>112</v>
      </c>
      <c r="I129" s="216"/>
      <c r="J129" s="217" t="n">
        <f aca="false">ROUND(I129*H129,2)</f>
        <v>0</v>
      </c>
      <c r="K129" s="213" t="s">
        <v>150</v>
      </c>
      <c r="L129" s="30"/>
      <c r="M129" s="218"/>
      <c r="N129" s="219" t="s">
        <v>43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51</v>
      </c>
      <c r="AT129" s="222" t="s">
        <v>146</v>
      </c>
      <c r="AU129" s="222" t="s">
        <v>88</v>
      </c>
      <c r="AY129" s="3" t="s">
        <v>143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6</v>
      </c>
      <c r="BK129" s="223" t="n">
        <f aca="false">ROUND(I129*H129,2)</f>
        <v>0</v>
      </c>
      <c r="BL129" s="3" t="s">
        <v>151</v>
      </c>
      <c r="BM129" s="222" t="s">
        <v>273</v>
      </c>
    </row>
    <row r="130" s="31" customFormat="true" ht="12.8" hidden="false" customHeight="false" outlineLevel="0" collapsed="false">
      <c r="A130" s="24"/>
      <c r="B130" s="25"/>
      <c r="C130" s="26"/>
      <c r="D130" s="224" t="s">
        <v>153</v>
      </c>
      <c r="E130" s="26"/>
      <c r="F130" s="225" t="s">
        <v>272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3</v>
      </c>
      <c r="AU130" s="3" t="s">
        <v>88</v>
      </c>
    </row>
    <row r="131" s="31" customFormat="true" ht="12.8" hidden="false" customHeight="false" outlineLevel="0" collapsed="false">
      <c r="A131" s="24"/>
      <c r="B131" s="25"/>
      <c r="C131" s="26"/>
      <c r="D131" s="224" t="s">
        <v>154</v>
      </c>
      <c r="E131" s="26"/>
      <c r="F131" s="229" t="s">
        <v>274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4</v>
      </c>
      <c r="AU131" s="3" t="s">
        <v>88</v>
      </c>
    </row>
    <row r="132" s="230" customFormat="true" ht="12.8" hidden="false" customHeight="false" outlineLevel="0" collapsed="false">
      <c r="B132" s="231"/>
      <c r="C132" s="232"/>
      <c r="D132" s="224" t="s">
        <v>156</v>
      </c>
      <c r="E132" s="233"/>
      <c r="F132" s="234" t="s">
        <v>275</v>
      </c>
      <c r="G132" s="232"/>
      <c r="H132" s="235" t="n">
        <v>112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156</v>
      </c>
      <c r="AU132" s="241" t="s">
        <v>88</v>
      </c>
      <c r="AV132" s="230" t="s">
        <v>88</v>
      </c>
      <c r="AW132" s="230" t="s">
        <v>35</v>
      </c>
      <c r="AX132" s="230" t="s">
        <v>78</v>
      </c>
      <c r="AY132" s="241" t="s">
        <v>143</v>
      </c>
    </row>
    <row r="133" s="242" customFormat="true" ht="12.8" hidden="false" customHeight="false" outlineLevel="0" collapsed="false">
      <c r="B133" s="243"/>
      <c r="C133" s="244"/>
      <c r="D133" s="224" t="s">
        <v>156</v>
      </c>
      <c r="E133" s="245"/>
      <c r="F133" s="246" t="s">
        <v>158</v>
      </c>
      <c r="G133" s="244"/>
      <c r="H133" s="247" t="n">
        <v>112</v>
      </c>
      <c r="I133" s="248"/>
      <c r="J133" s="244"/>
      <c r="K133" s="244"/>
      <c r="L133" s="249"/>
      <c r="M133" s="250"/>
      <c r="N133" s="251"/>
      <c r="O133" s="251"/>
      <c r="P133" s="251"/>
      <c r="Q133" s="251"/>
      <c r="R133" s="251"/>
      <c r="S133" s="251"/>
      <c r="T133" s="252"/>
      <c r="AT133" s="253" t="s">
        <v>156</v>
      </c>
      <c r="AU133" s="253" t="s">
        <v>88</v>
      </c>
      <c r="AV133" s="242" t="s">
        <v>151</v>
      </c>
      <c r="AW133" s="242" t="s">
        <v>35</v>
      </c>
      <c r="AX133" s="242" t="s">
        <v>86</v>
      </c>
      <c r="AY133" s="253" t="s">
        <v>143</v>
      </c>
    </row>
    <row r="134" s="194" customFormat="true" ht="22.8" hidden="false" customHeight="true" outlineLevel="0" collapsed="false">
      <c r="B134" s="195"/>
      <c r="C134" s="196"/>
      <c r="D134" s="197" t="s">
        <v>77</v>
      </c>
      <c r="E134" s="209" t="s">
        <v>159</v>
      </c>
      <c r="F134" s="209" t="s">
        <v>160</v>
      </c>
      <c r="G134" s="196"/>
      <c r="H134" s="196"/>
      <c r="I134" s="199"/>
      <c r="J134" s="210" t="n">
        <f aca="false">BK134</f>
        <v>0</v>
      </c>
      <c r="K134" s="196"/>
      <c r="L134" s="201"/>
      <c r="M134" s="202"/>
      <c r="N134" s="203"/>
      <c r="O134" s="203"/>
      <c r="P134" s="204" t="n">
        <f aca="false">SUM(P135:P144)</f>
        <v>0</v>
      </c>
      <c r="Q134" s="203"/>
      <c r="R134" s="204" t="n">
        <f aca="false">SUM(R135:R144)</f>
        <v>0</v>
      </c>
      <c r="S134" s="203"/>
      <c r="T134" s="205" t="n">
        <f aca="false">SUM(T135:T144)</f>
        <v>0</v>
      </c>
      <c r="AR134" s="206" t="s">
        <v>86</v>
      </c>
      <c r="AT134" s="207" t="s">
        <v>77</v>
      </c>
      <c r="AU134" s="207" t="s">
        <v>86</v>
      </c>
      <c r="AY134" s="206" t="s">
        <v>143</v>
      </c>
      <c r="BK134" s="208" t="n">
        <f aca="false">SUM(BK135:BK144)</f>
        <v>0</v>
      </c>
    </row>
    <row r="135" s="31" customFormat="true" ht="24.15" hidden="false" customHeight="true" outlineLevel="0" collapsed="false">
      <c r="A135" s="24"/>
      <c r="B135" s="25"/>
      <c r="C135" s="211" t="s">
        <v>151</v>
      </c>
      <c r="D135" s="211" t="s">
        <v>146</v>
      </c>
      <c r="E135" s="212" t="s">
        <v>168</v>
      </c>
      <c r="F135" s="213" t="s">
        <v>169</v>
      </c>
      <c r="G135" s="214" t="s">
        <v>170</v>
      </c>
      <c r="H135" s="215" t="n">
        <v>2800</v>
      </c>
      <c r="I135" s="216"/>
      <c r="J135" s="217" t="n">
        <f aca="false">ROUND(I135*H135,2)</f>
        <v>0</v>
      </c>
      <c r="K135" s="213" t="s">
        <v>150</v>
      </c>
      <c r="L135" s="30"/>
      <c r="M135" s="218"/>
      <c r="N135" s="219" t="s">
        <v>43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51</v>
      </c>
      <c r="AT135" s="222" t="s">
        <v>146</v>
      </c>
      <c r="AU135" s="222" t="s">
        <v>88</v>
      </c>
      <c r="AY135" s="3" t="s">
        <v>143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6</v>
      </c>
      <c r="BK135" s="223" t="n">
        <f aca="false">ROUND(I135*H135,2)</f>
        <v>0</v>
      </c>
      <c r="BL135" s="3" t="s">
        <v>151</v>
      </c>
      <c r="BM135" s="222" t="s">
        <v>276</v>
      </c>
    </row>
    <row r="136" s="31" customFormat="true" ht="12.8" hidden="false" customHeight="false" outlineLevel="0" collapsed="false">
      <c r="A136" s="24"/>
      <c r="B136" s="25"/>
      <c r="C136" s="26"/>
      <c r="D136" s="224" t="s">
        <v>153</v>
      </c>
      <c r="E136" s="26"/>
      <c r="F136" s="225" t="s">
        <v>169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3</v>
      </c>
      <c r="AU136" s="3" t="s">
        <v>88</v>
      </c>
    </row>
    <row r="137" s="31" customFormat="true" ht="12.8" hidden="false" customHeight="false" outlineLevel="0" collapsed="false">
      <c r="A137" s="24"/>
      <c r="B137" s="25"/>
      <c r="C137" s="26"/>
      <c r="D137" s="224" t="s">
        <v>154</v>
      </c>
      <c r="E137" s="26"/>
      <c r="F137" s="229" t="s">
        <v>172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4</v>
      </c>
      <c r="AU137" s="3" t="s">
        <v>88</v>
      </c>
    </row>
    <row r="138" s="230" customFormat="true" ht="12.8" hidden="false" customHeight="false" outlineLevel="0" collapsed="false">
      <c r="B138" s="231"/>
      <c r="C138" s="232"/>
      <c r="D138" s="224" t="s">
        <v>156</v>
      </c>
      <c r="E138" s="233"/>
      <c r="F138" s="234" t="s">
        <v>277</v>
      </c>
      <c r="G138" s="232"/>
      <c r="H138" s="235" t="n">
        <v>2800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156</v>
      </c>
      <c r="AU138" s="241" t="s">
        <v>88</v>
      </c>
      <c r="AV138" s="230" t="s">
        <v>88</v>
      </c>
      <c r="AW138" s="230" t="s">
        <v>35</v>
      </c>
      <c r="AX138" s="230" t="s">
        <v>78</v>
      </c>
      <c r="AY138" s="241" t="s">
        <v>143</v>
      </c>
    </row>
    <row r="139" s="242" customFormat="true" ht="12.8" hidden="false" customHeight="false" outlineLevel="0" collapsed="false">
      <c r="B139" s="243"/>
      <c r="C139" s="244"/>
      <c r="D139" s="224" t="s">
        <v>156</v>
      </c>
      <c r="E139" s="245"/>
      <c r="F139" s="246" t="s">
        <v>158</v>
      </c>
      <c r="G139" s="244"/>
      <c r="H139" s="247" t="n">
        <v>2800</v>
      </c>
      <c r="I139" s="248"/>
      <c r="J139" s="244"/>
      <c r="K139" s="244"/>
      <c r="L139" s="249"/>
      <c r="M139" s="250"/>
      <c r="N139" s="251"/>
      <c r="O139" s="251"/>
      <c r="P139" s="251"/>
      <c r="Q139" s="251"/>
      <c r="R139" s="251"/>
      <c r="S139" s="251"/>
      <c r="T139" s="252"/>
      <c r="AT139" s="253" t="s">
        <v>156</v>
      </c>
      <c r="AU139" s="253" t="s">
        <v>88</v>
      </c>
      <c r="AV139" s="242" t="s">
        <v>151</v>
      </c>
      <c r="AW139" s="242" t="s">
        <v>35</v>
      </c>
      <c r="AX139" s="242" t="s">
        <v>86</v>
      </c>
      <c r="AY139" s="253" t="s">
        <v>143</v>
      </c>
    </row>
    <row r="140" s="31" customFormat="true" ht="24.15" hidden="false" customHeight="true" outlineLevel="0" collapsed="false">
      <c r="A140" s="24"/>
      <c r="B140" s="25"/>
      <c r="C140" s="211" t="s">
        <v>145</v>
      </c>
      <c r="D140" s="211" t="s">
        <v>146</v>
      </c>
      <c r="E140" s="212" t="s">
        <v>246</v>
      </c>
      <c r="F140" s="213" t="s">
        <v>247</v>
      </c>
      <c r="G140" s="214" t="s">
        <v>149</v>
      </c>
      <c r="H140" s="215" t="n">
        <v>112</v>
      </c>
      <c r="I140" s="216"/>
      <c r="J140" s="217" t="n">
        <f aca="false">ROUND(I140*H140,2)</f>
        <v>0</v>
      </c>
      <c r="K140" s="213" t="s">
        <v>150</v>
      </c>
      <c r="L140" s="30"/>
      <c r="M140" s="218"/>
      <c r="N140" s="219" t="s">
        <v>43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51</v>
      </c>
      <c r="AT140" s="222" t="s">
        <v>146</v>
      </c>
      <c r="AU140" s="222" t="s">
        <v>88</v>
      </c>
      <c r="AY140" s="3" t="s">
        <v>143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6</v>
      </c>
      <c r="BK140" s="223" t="n">
        <f aca="false">ROUND(I140*H140,2)</f>
        <v>0</v>
      </c>
      <c r="BL140" s="3" t="s">
        <v>151</v>
      </c>
      <c r="BM140" s="222" t="s">
        <v>278</v>
      </c>
    </row>
    <row r="141" s="31" customFormat="true" ht="12.8" hidden="false" customHeight="false" outlineLevel="0" collapsed="false">
      <c r="A141" s="24"/>
      <c r="B141" s="25"/>
      <c r="C141" s="26"/>
      <c r="D141" s="224" t="s">
        <v>153</v>
      </c>
      <c r="E141" s="26"/>
      <c r="F141" s="225" t="s">
        <v>247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3</v>
      </c>
      <c r="AU141" s="3" t="s">
        <v>88</v>
      </c>
    </row>
    <row r="142" s="31" customFormat="true" ht="12.8" hidden="false" customHeight="false" outlineLevel="0" collapsed="false">
      <c r="A142" s="24"/>
      <c r="B142" s="25"/>
      <c r="C142" s="26"/>
      <c r="D142" s="224" t="s">
        <v>154</v>
      </c>
      <c r="E142" s="26"/>
      <c r="F142" s="229" t="s">
        <v>178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4</v>
      </c>
      <c r="AU142" s="3" t="s">
        <v>88</v>
      </c>
    </row>
    <row r="143" s="230" customFormat="true" ht="12.8" hidden="false" customHeight="false" outlineLevel="0" collapsed="false">
      <c r="B143" s="231"/>
      <c r="C143" s="232"/>
      <c r="D143" s="224" t="s">
        <v>156</v>
      </c>
      <c r="E143" s="233"/>
      <c r="F143" s="234" t="s">
        <v>275</v>
      </c>
      <c r="G143" s="232"/>
      <c r="H143" s="235" t="n">
        <v>112</v>
      </c>
      <c r="I143" s="236"/>
      <c r="J143" s="232"/>
      <c r="K143" s="232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156</v>
      </c>
      <c r="AU143" s="241" t="s">
        <v>88</v>
      </c>
      <c r="AV143" s="230" t="s">
        <v>88</v>
      </c>
      <c r="AW143" s="230" t="s">
        <v>35</v>
      </c>
      <c r="AX143" s="230" t="s">
        <v>78</v>
      </c>
      <c r="AY143" s="241" t="s">
        <v>143</v>
      </c>
    </row>
    <row r="144" s="242" customFormat="true" ht="12.8" hidden="false" customHeight="false" outlineLevel="0" collapsed="false">
      <c r="B144" s="243"/>
      <c r="C144" s="244"/>
      <c r="D144" s="224" t="s">
        <v>156</v>
      </c>
      <c r="E144" s="245"/>
      <c r="F144" s="246" t="s">
        <v>158</v>
      </c>
      <c r="G144" s="244"/>
      <c r="H144" s="247" t="n">
        <v>112</v>
      </c>
      <c r="I144" s="248"/>
      <c r="J144" s="244"/>
      <c r="K144" s="244"/>
      <c r="L144" s="249"/>
      <c r="M144" s="250"/>
      <c r="N144" s="251"/>
      <c r="O144" s="251"/>
      <c r="P144" s="251"/>
      <c r="Q144" s="251"/>
      <c r="R144" s="251"/>
      <c r="S144" s="251"/>
      <c r="T144" s="252"/>
      <c r="AT144" s="253" t="s">
        <v>156</v>
      </c>
      <c r="AU144" s="253" t="s">
        <v>88</v>
      </c>
      <c r="AV144" s="242" t="s">
        <v>151</v>
      </c>
      <c r="AW144" s="242" t="s">
        <v>35</v>
      </c>
      <c r="AX144" s="242" t="s">
        <v>86</v>
      </c>
      <c r="AY144" s="253" t="s">
        <v>143</v>
      </c>
    </row>
    <row r="145" s="194" customFormat="true" ht="22.8" hidden="false" customHeight="true" outlineLevel="0" collapsed="false">
      <c r="B145" s="195"/>
      <c r="C145" s="196"/>
      <c r="D145" s="197" t="s">
        <v>77</v>
      </c>
      <c r="E145" s="209" t="s">
        <v>210</v>
      </c>
      <c r="F145" s="209" t="s">
        <v>255</v>
      </c>
      <c r="G145" s="196"/>
      <c r="H145" s="196"/>
      <c r="I145" s="199"/>
      <c r="J145" s="210" t="n">
        <f aca="false">BK145</f>
        <v>0</v>
      </c>
      <c r="K145" s="196"/>
      <c r="L145" s="201"/>
      <c r="M145" s="202"/>
      <c r="N145" s="203"/>
      <c r="O145" s="203"/>
      <c r="P145" s="204" t="n">
        <f aca="false">SUM(P146:P150)</f>
        <v>0</v>
      </c>
      <c r="Q145" s="203"/>
      <c r="R145" s="204" t="n">
        <f aca="false">SUM(R146:R150)</f>
        <v>0</v>
      </c>
      <c r="S145" s="203"/>
      <c r="T145" s="205" t="n">
        <f aca="false">SUM(T146:T150)</f>
        <v>0</v>
      </c>
      <c r="AR145" s="206" t="s">
        <v>86</v>
      </c>
      <c r="AT145" s="207" t="s">
        <v>77</v>
      </c>
      <c r="AU145" s="207" t="s">
        <v>86</v>
      </c>
      <c r="AY145" s="206" t="s">
        <v>143</v>
      </c>
      <c r="BK145" s="208" t="n">
        <f aca="false">SUM(BK146:BK150)</f>
        <v>0</v>
      </c>
    </row>
    <row r="146" s="31" customFormat="true" ht="24.15" hidden="false" customHeight="true" outlineLevel="0" collapsed="false">
      <c r="A146" s="24"/>
      <c r="B146" s="25"/>
      <c r="C146" s="211" t="s">
        <v>174</v>
      </c>
      <c r="D146" s="211" t="s">
        <v>146</v>
      </c>
      <c r="E146" s="212" t="s">
        <v>256</v>
      </c>
      <c r="F146" s="213" t="s">
        <v>257</v>
      </c>
      <c r="G146" s="214" t="s">
        <v>206</v>
      </c>
      <c r="H146" s="215" t="n">
        <v>60</v>
      </c>
      <c r="I146" s="216"/>
      <c r="J146" s="217" t="n">
        <f aca="false">ROUND(I146*H146,2)</f>
        <v>0</v>
      </c>
      <c r="K146" s="213" t="s">
        <v>150</v>
      </c>
      <c r="L146" s="30"/>
      <c r="M146" s="218"/>
      <c r="N146" s="219" t="s">
        <v>43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51</v>
      </c>
      <c r="AT146" s="222" t="s">
        <v>146</v>
      </c>
      <c r="AU146" s="222" t="s">
        <v>88</v>
      </c>
      <c r="AY146" s="3" t="s">
        <v>143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6</v>
      </c>
      <c r="BK146" s="223" t="n">
        <f aca="false">ROUND(I146*H146,2)</f>
        <v>0</v>
      </c>
      <c r="BL146" s="3" t="s">
        <v>151</v>
      </c>
      <c r="BM146" s="222" t="s">
        <v>279</v>
      </c>
    </row>
    <row r="147" s="31" customFormat="true" ht="12.8" hidden="false" customHeight="false" outlineLevel="0" collapsed="false">
      <c r="A147" s="24"/>
      <c r="B147" s="25"/>
      <c r="C147" s="26"/>
      <c r="D147" s="224" t="s">
        <v>153</v>
      </c>
      <c r="E147" s="26"/>
      <c r="F147" s="225" t="s">
        <v>257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3</v>
      </c>
      <c r="AU147" s="3" t="s">
        <v>88</v>
      </c>
    </row>
    <row r="148" s="31" customFormat="true" ht="12.8" hidden="false" customHeight="false" outlineLevel="0" collapsed="false">
      <c r="A148" s="24"/>
      <c r="B148" s="25"/>
      <c r="C148" s="26"/>
      <c r="D148" s="224" t="s">
        <v>154</v>
      </c>
      <c r="E148" s="26"/>
      <c r="F148" s="229" t="s">
        <v>259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4</v>
      </c>
      <c r="AU148" s="3" t="s">
        <v>88</v>
      </c>
    </row>
    <row r="149" s="230" customFormat="true" ht="12.8" hidden="false" customHeight="false" outlineLevel="0" collapsed="false">
      <c r="B149" s="231"/>
      <c r="C149" s="232"/>
      <c r="D149" s="224" t="s">
        <v>156</v>
      </c>
      <c r="E149" s="233"/>
      <c r="F149" s="234" t="s">
        <v>280</v>
      </c>
      <c r="G149" s="232"/>
      <c r="H149" s="235" t="n">
        <v>60</v>
      </c>
      <c r="I149" s="236"/>
      <c r="J149" s="232"/>
      <c r="K149" s="232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156</v>
      </c>
      <c r="AU149" s="241" t="s">
        <v>88</v>
      </c>
      <c r="AV149" s="230" t="s">
        <v>88</v>
      </c>
      <c r="AW149" s="230" t="s">
        <v>35</v>
      </c>
      <c r="AX149" s="230" t="s">
        <v>78</v>
      </c>
      <c r="AY149" s="241" t="s">
        <v>143</v>
      </c>
    </row>
    <row r="150" s="242" customFormat="true" ht="12.8" hidden="false" customHeight="false" outlineLevel="0" collapsed="false">
      <c r="B150" s="243"/>
      <c r="C150" s="244"/>
      <c r="D150" s="224" t="s">
        <v>156</v>
      </c>
      <c r="E150" s="245"/>
      <c r="F150" s="246" t="s">
        <v>158</v>
      </c>
      <c r="G150" s="244"/>
      <c r="H150" s="247" t="n">
        <v>60</v>
      </c>
      <c r="I150" s="248"/>
      <c r="J150" s="244"/>
      <c r="K150" s="244"/>
      <c r="L150" s="249"/>
      <c r="M150" s="250"/>
      <c r="N150" s="251"/>
      <c r="O150" s="251"/>
      <c r="P150" s="251"/>
      <c r="Q150" s="251"/>
      <c r="R150" s="251"/>
      <c r="S150" s="251"/>
      <c r="T150" s="252"/>
      <c r="AT150" s="253" t="s">
        <v>156</v>
      </c>
      <c r="AU150" s="253" t="s">
        <v>88</v>
      </c>
      <c r="AV150" s="242" t="s">
        <v>151</v>
      </c>
      <c r="AW150" s="242" t="s">
        <v>35</v>
      </c>
      <c r="AX150" s="242" t="s">
        <v>86</v>
      </c>
      <c r="AY150" s="253" t="s">
        <v>143</v>
      </c>
    </row>
    <row r="151" s="194" customFormat="true" ht="25.9" hidden="false" customHeight="true" outlineLevel="0" collapsed="false">
      <c r="B151" s="195"/>
      <c r="C151" s="196"/>
      <c r="D151" s="197" t="s">
        <v>77</v>
      </c>
      <c r="E151" s="198" t="s">
        <v>188</v>
      </c>
      <c r="F151" s="198" t="s">
        <v>189</v>
      </c>
      <c r="G151" s="196"/>
      <c r="H151" s="196"/>
      <c r="I151" s="199"/>
      <c r="J151" s="200" t="n">
        <f aca="false">BK151</f>
        <v>0</v>
      </c>
      <c r="K151" s="196"/>
      <c r="L151" s="201"/>
      <c r="M151" s="202"/>
      <c r="N151" s="203"/>
      <c r="O151" s="203"/>
      <c r="P151" s="204" t="n">
        <f aca="false">SUM(P152:P156)</f>
        <v>0</v>
      </c>
      <c r="Q151" s="203"/>
      <c r="R151" s="204" t="n">
        <f aca="false">SUM(R152:R156)</f>
        <v>0</v>
      </c>
      <c r="S151" s="203"/>
      <c r="T151" s="205" t="n">
        <f aca="false">SUM(T152:T156)</f>
        <v>0</v>
      </c>
      <c r="AR151" s="206" t="s">
        <v>151</v>
      </c>
      <c r="AT151" s="207" t="s">
        <v>77</v>
      </c>
      <c r="AU151" s="207" t="s">
        <v>78</v>
      </c>
      <c r="AY151" s="206" t="s">
        <v>143</v>
      </c>
      <c r="BK151" s="208" t="n">
        <f aca="false">SUM(BK152:BK156)</f>
        <v>0</v>
      </c>
    </row>
    <row r="152" s="31" customFormat="true" ht="37.8" hidden="false" customHeight="true" outlineLevel="0" collapsed="false">
      <c r="A152" s="24"/>
      <c r="B152" s="25"/>
      <c r="C152" s="211" t="s">
        <v>159</v>
      </c>
      <c r="D152" s="211" t="s">
        <v>146</v>
      </c>
      <c r="E152" s="212" t="s">
        <v>197</v>
      </c>
      <c r="F152" s="213" t="s">
        <v>198</v>
      </c>
      <c r="G152" s="214" t="s">
        <v>199</v>
      </c>
      <c r="H152" s="215" t="n">
        <v>280</v>
      </c>
      <c r="I152" s="216"/>
      <c r="J152" s="217" t="n">
        <f aca="false">ROUND(I152*H152,2)</f>
        <v>0</v>
      </c>
      <c r="K152" s="213" t="s">
        <v>150</v>
      </c>
      <c r="L152" s="30"/>
      <c r="M152" s="218"/>
      <c r="N152" s="219" t="s">
        <v>43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92</v>
      </c>
      <c r="AT152" s="222" t="s">
        <v>146</v>
      </c>
      <c r="AU152" s="222" t="s">
        <v>86</v>
      </c>
      <c r="AY152" s="3" t="s">
        <v>143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6</v>
      </c>
      <c r="BK152" s="223" t="n">
        <f aca="false">ROUND(I152*H152,2)</f>
        <v>0</v>
      </c>
      <c r="BL152" s="3" t="s">
        <v>192</v>
      </c>
      <c r="BM152" s="222" t="s">
        <v>281</v>
      </c>
    </row>
    <row r="153" s="31" customFormat="true" ht="12.8" hidden="false" customHeight="false" outlineLevel="0" collapsed="false">
      <c r="A153" s="24"/>
      <c r="B153" s="25"/>
      <c r="C153" s="26"/>
      <c r="D153" s="224" t="s">
        <v>153</v>
      </c>
      <c r="E153" s="26"/>
      <c r="F153" s="225" t="s">
        <v>198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3</v>
      </c>
      <c r="AU153" s="3" t="s">
        <v>86</v>
      </c>
    </row>
    <row r="154" s="31" customFormat="true" ht="12.8" hidden="false" customHeight="false" outlineLevel="0" collapsed="false">
      <c r="A154" s="24"/>
      <c r="B154" s="25"/>
      <c r="C154" s="26"/>
      <c r="D154" s="224" t="s">
        <v>154</v>
      </c>
      <c r="E154" s="26"/>
      <c r="F154" s="229" t="s">
        <v>201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4</v>
      </c>
      <c r="AU154" s="3" t="s">
        <v>86</v>
      </c>
    </row>
    <row r="155" s="230" customFormat="true" ht="12.8" hidden="false" customHeight="false" outlineLevel="0" collapsed="false">
      <c r="B155" s="231"/>
      <c r="C155" s="232"/>
      <c r="D155" s="224" t="s">
        <v>156</v>
      </c>
      <c r="E155" s="233"/>
      <c r="F155" s="234" t="s">
        <v>282</v>
      </c>
      <c r="G155" s="232"/>
      <c r="H155" s="235" t="n">
        <v>280</v>
      </c>
      <c r="I155" s="236"/>
      <c r="J155" s="232"/>
      <c r="K155" s="232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156</v>
      </c>
      <c r="AU155" s="241" t="s">
        <v>86</v>
      </c>
      <c r="AV155" s="230" t="s">
        <v>88</v>
      </c>
      <c r="AW155" s="230" t="s">
        <v>35</v>
      </c>
      <c r="AX155" s="230" t="s">
        <v>78</v>
      </c>
      <c r="AY155" s="241" t="s">
        <v>143</v>
      </c>
    </row>
    <row r="156" s="242" customFormat="true" ht="12.8" hidden="false" customHeight="false" outlineLevel="0" collapsed="false">
      <c r="B156" s="243"/>
      <c r="C156" s="244"/>
      <c r="D156" s="224" t="s">
        <v>156</v>
      </c>
      <c r="E156" s="245"/>
      <c r="F156" s="246" t="s">
        <v>158</v>
      </c>
      <c r="G156" s="244"/>
      <c r="H156" s="247" t="n">
        <v>280</v>
      </c>
      <c r="I156" s="248"/>
      <c r="J156" s="244"/>
      <c r="K156" s="244"/>
      <c r="L156" s="249"/>
      <c r="M156" s="254"/>
      <c r="N156" s="255"/>
      <c r="O156" s="255"/>
      <c r="P156" s="255"/>
      <c r="Q156" s="255"/>
      <c r="R156" s="255"/>
      <c r="S156" s="255"/>
      <c r="T156" s="256"/>
      <c r="AT156" s="253" t="s">
        <v>156</v>
      </c>
      <c r="AU156" s="253" t="s">
        <v>86</v>
      </c>
      <c r="AV156" s="242" t="s">
        <v>151</v>
      </c>
      <c r="AW156" s="242" t="s">
        <v>35</v>
      </c>
      <c r="AX156" s="242" t="s">
        <v>86</v>
      </c>
      <c r="AY156" s="253" t="s">
        <v>143</v>
      </c>
    </row>
    <row r="157" s="31" customFormat="true" ht="6.95" hidden="false" customHeight="true" outlineLevel="0" collapsed="false">
      <c r="A157" s="24"/>
      <c r="B157" s="52"/>
      <c r="C157" s="53"/>
      <c r="D157" s="53"/>
      <c r="E157" s="53"/>
      <c r="F157" s="53"/>
      <c r="G157" s="53"/>
      <c r="H157" s="53"/>
      <c r="I157" s="53"/>
      <c r="J157" s="53"/>
      <c r="K157" s="53"/>
      <c r="L157" s="30"/>
      <c r="M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</sheetData>
  <sheetProtection algorithmName="SHA-512" hashValue="EbEDkVycbMKXatIrTpjXYyhEC5ZX0yX8RZoh0Vt65PiDBSyuudJJlqtt96LsWTWR9IHaTKSjAA1/JoGSpGDHpw==" saltValue="q/TGi4yQD1X7vyn5RmB0YdelrvaSrg49l34V0HxT4yBrm6leFnEuXyUtDl+7tQgFvbABkS+T1d4ZsjZiFmA+0A==" spinCount="100000" sheet="true" password="cdd7" objects="true" scenarios="true" formatColumns="false" formatRows="false" autoFilter="false"/>
  <autoFilter ref="C120:K156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1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komunikací, Zoopark Chomut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8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4. 10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0:BE145)),  2)</f>
        <v>0</v>
      </c>
      <c r="G33" s="24"/>
      <c r="H33" s="24"/>
      <c r="I33" s="141" t="n">
        <v>0.21</v>
      </c>
      <c r="J33" s="140" t="n">
        <f aca="false">ROUND(((SUM(BE120:BE14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0:BF145)),  2)</f>
        <v>0</v>
      </c>
      <c r="G34" s="24"/>
      <c r="H34" s="24"/>
      <c r="I34" s="141" t="n">
        <v>0.15</v>
      </c>
      <c r="J34" s="140" t="n">
        <f aca="false">ROUND(((SUM(BF120:BF14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0:BG14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0:BH14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0:BI14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komunikací, Zoopark Chomut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7 - OPRAV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4. 10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Chomutov</v>
      </c>
      <c r="G91" s="26"/>
      <c r="H91" s="26"/>
      <c r="I91" s="17" t="s">
        <v>31</v>
      </c>
      <c r="J91" s="162" t="str">
        <f aca="false">E21</f>
        <v>Pavepro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Pavepro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0</v>
      </c>
      <c r="D94" s="164"/>
      <c r="E94" s="164"/>
      <c r="F94" s="164"/>
      <c r="G94" s="164"/>
      <c r="H94" s="164"/>
      <c r="I94" s="164"/>
      <c r="J94" s="165" t="s">
        <v>12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2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3</v>
      </c>
    </row>
    <row r="97" s="168" customFormat="true" ht="24.95" hidden="false" customHeight="true" outlineLevel="0" collapsed="false">
      <c r="B97" s="169"/>
      <c r="C97" s="170"/>
      <c r="D97" s="171" t="s">
        <v>124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5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6</v>
      </c>
      <c r="E99" s="179"/>
      <c r="F99" s="179"/>
      <c r="G99" s="179"/>
      <c r="H99" s="179"/>
      <c r="I99" s="179"/>
      <c r="J99" s="180" t="n">
        <f aca="false">J123</f>
        <v>0</v>
      </c>
      <c r="K99" s="177"/>
      <c r="L99" s="181"/>
    </row>
    <row r="100" s="168" customFormat="true" ht="24.95" hidden="false" customHeight="true" outlineLevel="0" collapsed="false">
      <c r="B100" s="169"/>
      <c r="C100" s="170"/>
      <c r="D100" s="171" t="s">
        <v>127</v>
      </c>
      <c r="E100" s="172"/>
      <c r="F100" s="172"/>
      <c r="G100" s="172"/>
      <c r="H100" s="172"/>
      <c r="I100" s="172"/>
      <c r="J100" s="173" t="n">
        <f aca="false">J140</f>
        <v>0</v>
      </c>
      <c r="K100" s="170"/>
      <c r="L100" s="174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8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Oprava komunikací, Zoopark Chomutov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7 - OPRAVA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4. 10. 202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Statutární město Chomutov</v>
      </c>
      <c r="G116" s="26"/>
      <c r="H116" s="26"/>
      <c r="I116" s="17" t="s">
        <v>31</v>
      </c>
      <c r="J116" s="162" t="str">
        <f aca="false">E21</f>
        <v>Pavepro s.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6</v>
      </c>
      <c r="J117" s="162" t="str">
        <f aca="false">E24</f>
        <v>Pavepro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29</v>
      </c>
      <c r="D119" s="185" t="s">
        <v>63</v>
      </c>
      <c r="E119" s="185" t="s">
        <v>59</v>
      </c>
      <c r="F119" s="185" t="s">
        <v>60</v>
      </c>
      <c r="G119" s="185" t="s">
        <v>130</v>
      </c>
      <c r="H119" s="185" t="s">
        <v>131</v>
      </c>
      <c r="I119" s="185" t="s">
        <v>132</v>
      </c>
      <c r="J119" s="185" t="s">
        <v>121</v>
      </c>
      <c r="K119" s="186" t="s">
        <v>133</v>
      </c>
      <c r="L119" s="187"/>
      <c r="M119" s="82"/>
      <c r="N119" s="83" t="s">
        <v>42</v>
      </c>
      <c r="O119" s="83" t="s">
        <v>134</v>
      </c>
      <c r="P119" s="83" t="s">
        <v>135</v>
      </c>
      <c r="Q119" s="83" t="s">
        <v>136</v>
      </c>
      <c r="R119" s="83" t="s">
        <v>137</v>
      </c>
      <c r="S119" s="83" t="s">
        <v>138</v>
      </c>
      <c r="T119" s="84" t="s">
        <v>139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40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+P140</f>
        <v>0</v>
      </c>
      <c r="Q120" s="86"/>
      <c r="R120" s="191" t="n">
        <f aca="false">R121+R140</f>
        <v>0</v>
      </c>
      <c r="S120" s="86"/>
      <c r="T120" s="192" t="n">
        <f aca="false">T121+T14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7</v>
      </c>
      <c r="AU120" s="3" t="s">
        <v>123</v>
      </c>
      <c r="BK120" s="193" t="n">
        <f aca="false">BK121+BK140</f>
        <v>0</v>
      </c>
    </row>
    <row r="121" s="194" customFormat="true" ht="25.9" hidden="false" customHeight="true" outlineLevel="0" collapsed="false">
      <c r="B121" s="195"/>
      <c r="C121" s="196"/>
      <c r="D121" s="197" t="s">
        <v>77</v>
      </c>
      <c r="E121" s="198" t="s">
        <v>141</v>
      </c>
      <c r="F121" s="198" t="s">
        <v>142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+P123</f>
        <v>0</v>
      </c>
      <c r="Q121" s="203"/>
      <c r="R121" s="204" t="n">
        <f aca="false">R122+R123</f>
        <v>0</v>
      </c>
      <c r="S121" s="203"/>
      <c r="T121" s="205" t="n">
        <f aca="false">T122+T123</f>
        <v>0</v>
      </c>
      <c r="AR121" s="206" t="s">
        <v>86</v>
      </c>
      <c r="AT121" s="207" t="s">
        <v>77</v>
      </c>
      <c r="AU121" s="207" t="s">
        <v>78</v>
      </c>
      <c r="AY121" s="206" t="s">
        <v>143</v>
      </c>
      <c r="BK121" s="208" t="n">
        <f aca="false">BK122+BK123</f>
        <v>0</v>
      </c>
    </row>
    <row r="122" s="194" customFormat="true" ht="22.8" hidden="false" customHeight="true" outlineLevel="0" collapsed="false">
      <c r="B122" s="195"/>
      <c r="C122" s="196"/>
      <c r="D122" s="197" t="s">
        <v>77</v>
      </c>
      <c r="E122" s="209" t="s">
        <v>86</v>
      </c>
      <c r="F122" s="209" t="s">
        <v>144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v>0</v>
      </c>
      <c r="Q122" s="203"/>
      <c r="R122" s="204" t="n">
        <v>0</v>
      </c>
      <c r="S122" s="203"/>
      <c r="T122" s="205" t="n">
        <v>0</v>
      </c>
      <c r="AR122" s="206" t="s">
        <v>86</v>
      </c>
      <c r="AT122" s="207" t="s">
        <v>77</v>
      </c>
      <c r="AU122" s="207" t="s">
        <v>86</v>
      </c>
      <c r="AY122" s="206" t="s">
        <v>143</v>
      </c>
      <c r="BK122" s="208" t="n">
        <v>0</v>
      </c>
    </row>
    <row r="123" s="194" customFormat="true" ht="22.8" hidden="false" customHeight="true" outlineLevel="0" collapsed="false">
      <c r="B123" s="195"/>
      <c r="C123" s="196"/>
      <c r="D123" s="197" t="s">
        <v>77</v>
      </c>
      <c r="E123" s="209" t="s">
        <v>159</v>
      </c>
      <c r="F123" s="209" t="s">
        <v>160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39)</f>
        <v>0</v>
      </c>
      <c r="Q123" s="203"/>
      <c r="R123" s="204" t="n">
        <f aca="false">SUM(R124:R139)</f>
        <v>0</v>
      </c>
      <c r="S123" s="203"/>
      <c r="T123" s="205" t="n">
        <f aca="false">SUM(T124:T139)</f>
        <v>0</v>
      </c>
      <c r="AR123" s="206" t="s">
        <v>86</v>
      </c>
      <c r="AT123" s="207" t="s">
        <v>77</v>
      </c>
      <c r="AU123" s="207" t="s">
        <v>86</v>
      </c>
      <c r="AY123" s="206" t="s">
        <v>143</v>
      </c>
      <c r="BK123" s="208" t="n">
        <f aca="false">SUM(BK124:BK139)</f>
        <v>0</v>
      </c>
    </row>
    <row r="124" s="31" customFormat="true" ht="24.15" hidden="false" customHeight="true" outlineLevel="0" collapsed="false">
      <c r="A124" s="24"/>
      <c r="B124" s="25"/>
      <c r="C124" s="211" t="s">
        <v>210</v>
      </c>
      <c r="D124" s="211" t="s">
        <v>146</v>
      </c>
      <c r="E124" s="212" t="s">
        <v>168</v>
      </c>
      <c r="F124" s="213" t="s">
        <v>169</v>
      </c>
      <c r="G124" s="214" t="s">
        <v>170</v>
      </c>
      <c r="H124" s="215" t="n">
        <v>55</v>
      </c>
      <c r="I124" s="216"/>
      <c r="J124" s="217" t="n">
        <f aca="false">ROUND(I124*H124,2)</f>
        <v>0</v>
      </c>
      <c r="K124" s="213" t="s">
        <v>150</v>
      </c>
      <c r="L124" s="30"/>
      <c r="M124" s="218"/>
      <c r="N124" s="219" t="s">
        <v>43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51</v>
      </c>
      <c r="AT124" s="222" t="s">
        <v>146</v>
      </c>
      <c r="AU124" s="222" t="s">
        <v>88</v>
      </c>
      <c r="AY124" s="3" t="s">
        <v>143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6</v>
      </c>
      <c r="BK124" s="223" t="n">
        <f aca="false">ROUND(I124*H124,2)</f>
        <v>0</v>
      </c>
      <c r="BL124" s="3" t="s">
        <v>151</v>
      </c>
      <c r="BM124" s="222" t="s">
        <v>284</v>
      </c>
    </row>
    <row r="125" s="31" customFormat="true" ht="12.8" hidden="false" customHeight="false" outlineLevel="0" collapsed="false">
      <c r="A125" s="24"/>
      <c r="B125" s="25"/>
      <c r="C125" s="26"/>
      <c r="D125" s="224" t="s">
        <v>153</v>
      </c>
      <c r="E125" s="26"/>
      <c r="F125" s="225" t="s">
        <v>169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3</v>
      </c>
      <c r="AU125" s="3" t="s">
        <v>88</v>
      </c>
    </row>
    <row r="126" s="31" customFormat="true" ht="12.8" hidden="false" customHeight="false" outlineLevel="0" collapsed="false">
      <c r="A126" s="24"/>
      <c r="B126" s="25"/>
      <c r="C126" s="26"/>
      <c r="D126" s="224" t="s">
        <v>154</v>
      </c>
      <c r="E126" s="26"/>
      <c r="F126" s="229" t="s">
        <v>172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4</v>
      </c>
      <c r="AU126" s="3" t="s">
        <v>88</v>
      </c>
    </row>
    <row r="127" s="230" customFormat="true" ht="12.8" hidden="false" customHeight="false" outlineLevel="0" collapsed="false">
      <c r="B127" s="231"/>
      <c r="C127" s="232"/>
      <c r="D127" s="224" t="s">
        <v>156</v>
      </c>
      <c r="E127" s="233"/>
      <c r="F127" s="234" t="s">
        <v>285</v>
      </c>
      <c r="G127" s="232"/>
      <c r="H127" s="235" t="n">
        <v>55</v>
      </c>
      <c r="I127" s="236"/>
      <c r="J127" s="232"/>
      <c r="K127" s="232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156</v>
      </c>
      <c r="AU127" s="241" t="s">
        <v>88</v>
      </c>
      <c r="AV127" s="230" t="s">
        <v>88</v>
      </c>
      <c r="AW127" s="230" t="s">
        <v>35</v>
      </c>
      <c r="AX127" s="230" t="s">
        <v>78</v>
      </c>
      <c r="AY127" s="241" t="s">
        <v>143</v>
      </c>
    </row>
    <row r="128" s="242" customFormat="true" ht="12.8" hidden="false" customHeight="false" outlineLevel="0" collapsed="false">
      <c r="B128" s="243"/>
      <c r="C128" s="244"/>
      <c r="D128" s="224" t="s">
        <v>156</v>
      </c>
      <c r="E128" s="245"/>
      <c r="F128" s="246" t="s">
        <v>158</v>
      </c>
      <c r="G128" s="244"/>
      <c r="H128" s="247" t="n">
        <v>55</v>
      </c>
      <c r="I128" s="248"/>
      <c r="J128" s="244"/>
      <c r="K128" s="244"/>
      <c r="L128" s="249"/>
      <c r="M128" s="250"/>
      <c r="N128" s="251"/>
      <c r="O128" s="251"/>
      <c r="P128" s="251"/>
      <c r="Q128" s="251"/>
      <c r="R128" s="251"/>
      <c r="S128" s="251"/>
      <c r="T128" s="252"/>
      <c r="AT128" s="253" t="s">
        <v>156</v>
      </c>
      <c r="AU128" s="253" t="s">
        <v>88</v>
      </c>
      <c r="AV128" s="242" t="s">
        <v>151</v>
      </c>
      <c r="AW128" s="242" t="s">
        <v>35</v>
      </c>
      <c r="AX128" s="242" t="s">
        <v>86</v>
      </c>
      <c r="AY128" s="253" t="s">
        <v>143</v>
      </c>
    </row>
    <row r="129" s="31" customFormat="true" ht="16.5" hidden="false" customHeight="true" outlineLevel="0" collapsed="false">
      <c r="A129" s="24"/>
      <c r="B129" s="25"/>
      <c r="C129" s="211" t="s">
        <v>167</v>
      </c>
      <c r="D129" s="211" t="s">
        <v>146</v>
      </c>
      <c r="E129" s="212" t="s">
        <v>286</v>
      </c>
      <c r="F129" s="213" t="s">
        <v>287</v>
      </c>
      <c r="G129" s="214" t="s">
        <v>149</v>
      </c>
      <c r="H129" s="215" t="n">
        <v>2.2</v>
      </c>
      <c r="I129" s="216"/>
      <c r="J129" s="217" t="n">
        <f aca="false">ROUND(I129*H129,2)</f>
        <v>0</v>
      </c>
      <c r="K129" s="213" t="s">
        <v>150</v>
      </c>
      <c r="L129" s="30"/>
      <c r="M129" s="218"/>
      <c r="N129" s="219" t="s">
        <v>43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51</v>
      </c>
      <c r="AT129" s="222" t="s">
        <v>146</v>
      </c>
      <c r="AU129" s="222" t="s">
        <v>88</v>
      </c>
      <c r="AY129" s="3" t="s">
        <v>143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6</v>
      </c>
      <c r="BK129" s="223" t="n">
        <f aca="false">ROUND(I129*H129,2)</f>
        <v>0</v>
      </c>
      <c r="BL129" s="3" t="s">
        <v>151</v>
      </c>
      <c r="BM129" s="222" t="s">
        <v>288</v>
      </c>
    </row>
    <row r="130" s="31" customFormat="true" ht="12.8" hidden="false" customHeight="false" outlineLevel="0" collapsed="false">
      <c r="A130" s="24"/>
      <c r="B130" s="25"/>
      <c r="C130" s="26"/>
      <c r="D130" s="224" t="s">
        <v>153</v>
      </c>
      <c r="E130" s="26"/>
      <c r="F130" s="225" t="s">
        <v>287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3</v>
      </c>
      <c r="AU130" s="3" t="s">
        <v>88</v>
      </c>
    </row>
    <row r="131" s="31" customFormat="true" ht="12.8" hidden="false" customHeight="false" outlineLevel="0" collapsed="false">
      <c r="A131" s="24"/>
      <c r="B131" s="25"/>
      <c r="C131" s="26"/>
      <c r="D131" s="224" t="s">
        <v>154</v>
      </c>
      <c r="E131" s="26"/>
      <c r="F131" s="229" t="s">
        <v>185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4</v>
      </c>
      <c r="AU131" s="3" t="s">
        <v>88</v>
      </c>
    </row>
    <row r="132" s="31" customFormat="true" ht="12.8" hidden="false" customHeight="false" outlineLevel="0" collapsed="false">
      <c r="A132" s="24"/>
      <c r="B132" s="25"/>
      <c r="C132" s="26"/>
      <c r="D132" s="224" t="s">
        <v>179</v>
      </c>
      <c r="E132" s="26"/>
      <c r="F132" s="229" t="s">
        <v>289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9</v>
      </c>
      <c r="AU132" s="3" t="s">
        <v>88</v>
      </c>
    </row>
    <row r="133" s="230" customFormat="true" ht="12.8" hidden="false" customHeight="false" outlineLevel="0" collapsed="false">
      <c r="B133" s="231"/>
      <c r="C133" s="232"/>
      <c r="D133" s="224" t="s">
        <v>156</v>
      </c>
      <c r="E133" s="233"/>
      <c r="F133" s="234" t="s">
        <v>290</v>
      </c>
      <c r="G133" s="232"/>
      <c r="H133" s="235" t="n">
        <v>2.2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156</v>
      </c>
      <c r="AU133" s="241" t="s">
        <v>88</v>
      </c>
      <c r="AV133" s="230" t="s">
        <v>88</v>
      </c>
      <c r="AW133" s="230" t="s">
        <v>35</v>
      </c>
      <c r="AX133" s="230" t="s">
        <v>78</v>
      </c>
      <c r="AY133" s="241" t="s">
        <v>143</v>
      </c>
    </row>
    <row r="134" s="242" customFormat="true" ht="12.8" hidden="false" customHeight="false" outlineLevel="0" collapsed="false">
      <c r="B134" s="243"/>
      <c r="C134" s="244"/>
      <c r="D134" s="224" t="s">
        <v>156</v>
      </c>
      <c r="E134" s="245"/>
      <c r="F134" s="246" t="s">
        <v>158</v>
      </c>
      <c r="G134" s="244"/>
      <c r="H134" s="247" t="n">
        <v>2.2</v>
      </c>
      <c r="I134" s="248"/>
      <c r="J134" s="244"/>
      <c r="K134" s="244"/>
      <c r="L134" s="249"/>
      <c r="M134" s="250"/>
      <c r="N134" s="251"/>
      <c r="O134" s="251"/>
      <c r="P134" s="251"/>
      <c r="Q134" s="251"/>
      <c r="R134" s="251"/>
      <c r="S134" s="251"/>
      <c r="T134" s="252"/>
      <c r="AT134" s="253" t="s">
        <v>156</v>
      </c>
      <c r="AU134" s="253" t="s">
        <v>88</v>
      </c>
      <c r="AV134" s="242" t="s">
        <v>151</v>
      </c>
      <c r="AW134" s="242" t="s">
        <v>35</v>
      </c>
      <c r="AX134" s="242" t="s">
        <v>86</v>
      </c>
      <c r="AY134" s="253" t="s">
        <v>143</v>
      </c>
    </row>
    <row r="135" s="31" customFormat="true" ht="16.5" hidden="false" customHeight="true" outlineLevel="0" collapsed="false">
      <c r="A135" s="24"/>
      <c r="B135" s="25"/>
      <c r="C135" s="211" t="s">
        <v>228</v>
      </c>
      <c r="D135" s="211" t="s">
        <v>146</v>
      </c>
      <c r="E135" s="212" t="s">
        <v>291</v>
      </c>
      <c r="F135" s="213" t="s">
        <v>292</v>
      </c>
      <c r="G135" s="214" t="s">
        <v>149</v>
      </c>
      <c r="H135" s="215" t="n">
        <v>3.3</v>
      </c>
      <c r="I135" s="216"/>
      <c r="J135" s="217" t="n">
        <f aca="false">ROUND(I135*H135,2)</f>
        <v>0</v>
      </c>
      <c r="K135" s="213" t="s">
        <v>150</v>
      </c>
      <c r="L135" s="30"/>
      <c r="M135" s="218"/>
      <c r="N135" s="219" t="s">
        <v>43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51</v>
      </c>
      <c r="AT135" s="222" t="s">
        <v>146</v>
      </c>
      <c r="AU135" s="222" t="s">
        <v>88</v>
      </c>
      <c r="AY135" s="3" t="s">
        <v>143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6</v>
      </c>
      <c r="BK135" s="223" t="n">
        <f aca="false">ROUND(I135*H135,2)</f>
        <v>0</v>
      </c>
      <c r="BL135" s="3" t="s">
        <v>151</v>
      </c>
      <c r="BM135" s="222" t="s">
        <v>293</v>
      </c>
    </row>
    <row r="136" s="31" customFormat="true" ht="12.8" hidden="false" customHeight="false" outlineLevel="0" collapsed="false">
      <c r="A136" s="24"/>
      <c r="B136" s="25"/>
      <c r="C136" s="26"/>
      <c r="D136" s="224" t="s">
        <v>153</v>
      </c>
      <c r="E136" s="26"/>
      <c r="F136" s="225" t="s">
        <v>292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3</v>
      </c>
      <c r="AU136" s="3" t="s">
        <v>88</v>
      </c>
    </row>
    <row r="137" s="31" customFormat="true" ht="12.8" hidden="false" customHeight="false" outlineLevel="0" collapsed="false">
      <c r="A137" s="24"/>
      <c r="B137" s="25"/>
      <c r="C137" s="26"/>
      <c r="D137" s="224" t="s">
        <v>154</v>
      </c>
      <c r="E137" s="26"/>
      <c r="F137" s="229" t="s">
        <v>185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4</v>
      </c>
      <c r="AU137" s="3" t="s">
        <v>88</v>
      </c>
    </row>
    <row r="138" s="31" customFormat="true" ht="12.8" hidden="false" customHeight="false" outlineLevel="0" collapsed="false">
      <c r="A138" s="24"/>
      <c r="B138" s="25"/>
      <c r="C138" s="26"/>
      <c r="D138" s="224" t="s">
        <v>179</v>
      </c>
      <c r="E138" s="26"/>
      <c r="F138" s="229" t="s">
        <v>294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9</v>
      </c>
      <c r="AU138" s="3" t="s">
        <v>88</v>
      </c>
    </row>
    <row r="139" s="230" customFormat="true" ht="12.8" hidden="false" customHeight="false" outlineLevel="0" collapsed="false">
      <c r="B139" s="231"/>
      <c r="C139" s="232"/>
      <c r="D139" s="224" t="s">
        <v>156</v>
      </c>
      <c r="E139" s="233"/>
      <c r="F139" s="234" t="s">
        <v>295</v>
      </c>
      <c r="G139" s="232"/>
      <c r="H139" s="235" t="n">
        <v>3.3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156</v>
      </c>
      <c r="AU139" s="241" t="s">
        <v>88</v>
      </c>
      <c r="AV139" s="230" t="s">
        <v>88</v>
      </c>
      <c r="AW139" s="230" t="s">
        <v>35</v>
      </c>
      <c r="AX139" s="230" t="s">
        <v>86</v>
      </c>
      <c r="AY139" s="241" t="s">
        <v>143</v>
      </c>
    </row>
    <row r="140" s="194" customFormat="true" ht="25.9" hidden="false" customHeight="true" outlineLevel="0" collapsed="false">
      <c r="B140" s="195"/>
      <c r="C140" s="196"/>
      <c r="D140" s="197" t="s">
        <v>77</v>
      </c>
      <c r="E140" s="198" t="s">
        <v>188</v>
      </c>
      <c r="F140" s="198" t="s">
        <v>189</v>
      </c>
      <c r="G140" s="196"/>
      <c r="H140" s="196"/>
      <c r="I140" s="199"/>
      <c r="J140" s="200" t="n">
        <f aca="false">BK140</f>
        <v>0</v>
      </c>
      <c r="K140" s="196"/>
      <c r="L140" s="201"/>
      <c r="M140" s="202"/>
      <c r="N140" s="203"/>
      <c r="O140" s="203"/>
      <c r="P140" s="204" t="n">
        <f aca="false">SUM(P141:P145)</f>
        <v>0</v>
      </c>
      <c r="Q140" s="203"/>
      <c r="R140" s="204" t="n">
        <f aca="false">SUM(R141:R145)</f>
        <v>0</v>
      </c>
      <c r="S140" s="203"/>
      <c r="T140" s="205" t="n">
        <f aca="false">SUM(T141:T145)</f>
        <v>0</v>
      </c>
      <c r="AR140" s="206" t="s">
        <v>151</v>
      </c>
      <c r="AT140" s="207" t="s">
        <v>77</v>
      </c>
      <c r="AU140" s="207" t="s">
        <v>78</v>
      </c>
      <c r="AY140" s="206" t="s">
        <v>143</v>
      </c>
      <c r="BK140" s="208" t="n">
        <f aca="false">SUM(BK141:BK145)</f>
        <v>0</v>
      </c>
    </row>
    <row r="141" s="31" customFormat="true" ht="37.8" hidden="false" customHeight="true" outlineLevel="0" collapsed="false">
      <c r="A141" s="24"/>
      <c r="B141" s="25"/>
      <c r="C141" s="211" t="s">
        <v>159</v>
      </c>
      <c r="D141" s="211" t="s">
        <v>146</v>
      </c>
      <c r="E141" s="212" t="s">
        <v>197</v>
      </c>
      <c r="F141" s="213" t="s">
        <v>198</v>
      </c>
      <c r="G141" s="214" t="s">
        <v>199</v>
      </c>
      <c r="H141" s="215" t="n">
        <v>13.75</v>
      </c>
      <c r="I141" s="216"/>
      <c r="J141" s="217" t="n">
        <f aca="false">ROUND(I141*H141,2)</f>
        <v>0</v>
      </c>
      <c r="K141" s="213" t="s">
        <v>150</v>
      </c>
      <c r="L141" s="30"/>
      <c r="M141" s="218"/>
      <c r="N141" s="219" t="s">
        <v>43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92</v>
      </c>
      <c r="AT141" s="222" t="s">
        <v>146</v>
      </c>
      <c r="AU141" s="222" t="s">
        <v>86</v>
      </c>
      <c r="AY141" s="3" t="s">
        <v>143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6</v>
      </c>
      <c r="BK141" s="223" t="n">
        <f aca="false">ROUND(I141*H141,2)</f>
        <v>0</v>
      </c>
      <c r="BL141" s="3" t="s">
        <v>192</v>
      </c>
      <c r="BM141" s="222" t="s">
        <v>200</v>
      </c>
    </row>
    <row r="142" s="31" customFormat="true" ht="12.8" hidden="false" customHeight="false" outlineLevel="0" collapsed="false">
      <c r="A142" s="24"/>
      <c r="B142" s="25"/>
      <c r="C142" s="26"/>
      <c r="D142" s="224" t="s">
        <v>153</v>
      </c>
      <c r="E142" s="26"/>
      <c r="F142" s="225" t="s">
        <v>198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3</v>
      </c>
      <c r="AU142" s="3" t="s">
        <v>86</v>
      </c>
    </row>
    <row r="143" s="31" customFormat="true" ht="12.8" hidden="false" customHeight="false" outlineLevel="0" collapsed="false">
      <c r="A143" s="24"/>
      <c r="B143" s="25"/>
      <c r="C143" s="26"/>
      <c r="D143" s="224" t="s">
        <v>154</v>
      </c>
      <c r="E143" s="26"/>
      <c r="F143" s="229" t="s">
        <v>201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4</v>
      </c>
      <c r="AU143" s="3" t="s">
        <v>86</v>
      </c>
    </row>
    <row r="144" s="230" customFormat="true" ht="12.8" hidden="false" customHeight="false" outlineLevel="0" collapsed="false">
      <c r="B144" s="231"/>
      <c r="C144" s="232"/>
      <c r="D144" s="224" t="s">
        <v>156</v>
      </c>
      <c r="E144" s="233"/>
      <c r="F144" s="234" t="s">
        <v>296</v>
      </c>
      <c r="G144" s="232"/>
      <c r="H144" s="235" t="n">
        <v>13.75</v>
      </c>
      <c r="I144" s="236"/>
      <c r="J144" s="232"/>
      <c r="K144" s="232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156</v>
      </c>
      <c r="AU144" s="241" t="s">
        <v>86</v>
      </c>
      <c r="AV144" s="230" t="s">
        <v>88</v>
      </c>
      <c r="AW144" s="230" t="s">
        <v>35</v>
      </c>
      <c r="AX144" s="230" t="s">
        <v>78</v>
      </c>
      <c r="AY144" s="241" t="s">
        <v>143</v>
      </c>
    </row>
    <row r="145" s="242" customFormat="true" ht="12.8" hidden="false" customHeight="false" outlineLevel="0" collapsed="false">
      <c r="B145" s="243"/>
      <c r="C145" s="244"/>
      <c r="D145" s="224" t="s">
        <v>156</v>
      </c>
      <c r="E145" s="245"/>
      <c r="F145" s="246" t="s">
        <v>158</v>
      </c>
      <c r="G145" s="244"/>
      <c r="H145" s="247" t="n">
        <v>13.75</v>
      </c>
      <c r="I145" s="248"/>
      <c r="J145" s="244"/>
      <c r="K145" s="244"/>
      <c r="L145" s="249"/>
      <c r="M145" s="254"/>
      <c r="N145" s="255"/>
      <c r="O145" s="255"/>
      <c r="P145" s="255"/>
      <c r="Q145" s="255"/>
      <c r="R145" s="255"/>
      <c r="S145" s="255"/>
      <c r="T145" s="256"/>
      <c r="AT145" s="253" t="s">
        <v>156</v>
      </c>
      <c r="AU145" s="253" t="s">
        <v>86</v>
      </c>
      <c r="AV145" s="242" t="s">
        <v>151</v>
      </c>
      <c r="AW145" s="242" t="s">
        <v>35</v>
      </c>
      <c r="AX145" s="242" t="s">
        <v>86</v>
      </c>
      <c r="AY145" s="253" t="s">
        <v>143</v>
      </c>
    </row>
    <row r="146" s="31" customFormat="true" ht="6.95" hidden="false" customHeight="true" outlineLevel="0" collapsed="false">
      <c r="A146" s="24"/>
      <c r="B146" s="52"/>
      <c r="C146" s="53"/>
      <c r="D146" s="53"/>
      <c r="E146" s="53"/>
      <c r="F146" s="53"/>
      <c r="G146" s="53"/>
      <c r="H146" s="53"/>
      <c r="I146" s="53"/>
      <c r="J146" s="53"/>
      <c r="K146" s="53"/>
      <c r="L146" s="30"/>
      <c r="M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</sheetData>
  <sheetProtection algorithmName="SHA-512" hashValue="N3v9YowiIwOsl1YRZdUHMBf8qEWm0teJUnPU8aulO4rIDo0/w7WfWuwEJFsFI9YcHPIj3vrUoVGj8WlpTqi+rQ==" saltValue="koxCHJU3Lz/SifO9K7OhqCSoefwBrUPruWwQioMC2NdxDtMzWn7xnt1+aQcwyFOgFu1ZHSrdDsGFHCsld9IKkg==" spinCount="100000" sheet="true" password="cdd7" objects="true" scenarios="true" formatColumns="false" formatRows="false" autoFilter="false"/>
  <autoFilter ref="C119:K145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1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komunikací, Zoopark Chomut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9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4. 10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0:BE145)),  2)</f>
        <v>0</v>
      </c>
      <c r="G33" s="24"/>
      <c r="H33" s="24"/>
      <c r="I33" s="141" t="n">
        <v>0.21</v>
      </c>
      <c r="J33" s="140" t="n">
        <f aca="false">ROUND(((SUM(BE120:BE14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0:BF145)),  2)</f>
        <v>0</v>
      </c>
      <c r="G34" s="24"/>
      <c r="H34" s="24"/>
      <c r="I34" s="141" t="n">
        <v>0.15</v>
      </c>
      <c r="J34" s="140" t="n">
        <f aca="false">ROUND(((SUM(BF120:BF14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0:BG14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0:BH14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0:BI14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komunikací, Zoopark Chomut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8 - OPRAV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4. 10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Chomutov</v>
      </c>
      <c r="G91" s="26"/>
      <c r="H91" s="26"/>
      <c r="I91" s="17" t="s">
        <v>31</v>
      </c>
      <c r="J91" s="162" t="str">
        <f aca="false">E21</f>
        <v>Pavepro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Pavepro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0</v>
      </c>
      <c r="D94" s="164"/>
      <c r="E94" s="164"/>
      <c r="F94" s="164"/>
      <c r="G94" s="164"/>
      <c r="H94" s="164"/>
      <c r="I94" s="164"/>
      <c r="J94" s="165" t="s">
        <v>12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2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3</v>
      </c>
    </row>
    <row r="97" s="168" customFormat="true" ht="24.95" hidden="false" customHeight="true" outlineLevel="0" collapsed="false">
      <c r="B97" s="169"/>
      <c r="C97" s="170"/>
      <c r="D97" s="171" t="s">
        <v>124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5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6</v>
      </c>
      <c r="E99" s="179"/>
      <c r="F99" s="179"/>
      <c r="G99" s="179"/>
      <c r="H99" s="179"/>
      <c r="I99" s="179"/>
      <c r="J99" s="180" t="n">
        <f aca="false">J123</f>
        <v>0</v>
      </c>
      <c r="K99" s="177"/>
      <c r="L99" s="181"/>
    </row>
    <row r="100" s="168" customFormat="true" ht="24.95" hidden="false" customHeight="true" outlineLevel="0" collapsed="false">
      <c r="B100" s="169"/>
      <c r="C100" s="170"/>
      <c r="D100" s="171" t="s">
        <v>127</v>
      </c>
      <c r="E100" s="172"/>
      <c r="F100" s="172"/>
      <c r="G100" s="172"/>
      <c r="H100" s="172"/>
      <c r="I100" s="172"/>
      <c r="J100" s="173" t="n">
        <f aca="false">J140</f>
        <v>0</v>
      </c>
      <c r="K100" s="170"/>
      <c r="L100" s="174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8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Oprava komunikací, Zoopark Chomutov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8 - OPRAVA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4. 10. 202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Statutární město Chomutov</v>
      </c>
      <c r="G116" s="26"/>
      <c r="H116" s="26"/>
      <c r="I116" s="17" t="s">
        <v>31</v>
      </c>
      <c r="J116" s="162" t="str">
        <f aca="false">E21</f>
        <v>Pavepro s.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6</v>
      </c>
      <c r="J117" s="162" t="str">
        <f aca="false">E24</f>
        <v>Pavepro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29</v>
      </c>
      <c r="D119" s="185" t="s">
        <v>63</v>
      </c>
      <c r="E119" s="185" t="s">
        <v>59</v>
      </c>
      <c r="F119" s="185" t="s">
        <v>60</v>
      </c>
      <c r="G119" s="185" t="s">
        <v>130</v>
      </c>
      <c r="H119" s="185" t="s">
        <v>131</v>
      </c>
      <c r="I119" s="185" t="s">
        <v>132</v>
      </c>
      <c r="J119" s="185" t="s">
        <v>121</v>
      </c>
      <c r="K119" s="186" t="s">
        <v>133</v>
      </c>
      <c r="L119" s="187"/>
      <c r="M119" s="82"/>
      <c r="N119" s="83" t="s">
        <v>42</v>
      </c>
      <c r="O119" s="83" t="s">
        <v>134</v>
      </c>
      <c r="P119" s="83" t="s">
        <v>135</v>
      </c>
      <c r="Q119" s="83" t="s">
        <v>136</v>
      </c>
      <c r="R119" s="83" t="s">
        <v>137</v>
      </c>
      <c r="S119" s="83" t="s">
        <v>138</v>
      </c>
      <c r="T119" s="84" t="s">
        <v>139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40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+P140</f>
        <v>0</v>
      </c>
      <c r="Q120" s="86"/>
      <c r="R120" s="191" t="n">
        <f aca="false">R121+R140</f>
        <v>0</v>
      </c>
      <c r="S120" s="86"/>
      <c r="T120" s="192" t="n">
        <f aca="false">T121+T14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7</v>
      </c>
      <c r="AU120" s="3" t="s">
        <v>123</v>
      </c>
      <c r="BK120" s="193" t="n">
        <f aca="false">BK121+BK140</f>
        <v>0</v>
      </c>
    </row>
    <row r="121" s="194" customFormat="true" ht="25.9" hidden="false" customHeight="true" outlineLevel="0" collapsed="false">
      <c r="B121" s="195"/>
      <c r="C121" s="196"/>
      <c r="D121" s="197" t="s">
        <v>77</v>
      </c>
      <c r="E121" s="198" t="s">
        <v>141</v>
      </c>
      <c r="F121" s="198" t="s">
        <v>142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+P123</f>
        <v>0</v>
      </c>
      <c r="Q121" s="203"/>
      <c r="R121" s="204" t="n">
        <f aca="false">R122+R123</f>
        <v>0</v>
      </c>
      <c r="S121" s="203"/>
      <c r="T121" s="205" t="n">
        <f aca="false">T122+T123</f>
        <v>0</v>
      </c>
      <c r="AR121" s="206" t="s">
        <v>86</v>
      </c>
      <c r="AT121" s="207" t="s">
        <v>77</v>
      </c>
      <c r="AU121" s="207" t="s">
        <v>78</v>
      </c>
      <c r="AY121" s="206" t="s">
        <v>143</v>
      </c>
      <c r="BK121" s="208" t="n">
        <f aca="false">BK122+BK123</f>
        <v>0</v>
      </c>
    </row>
    <row r="122" s="194" customFormat="true" ht="22.8" hidden="false" customHeight="true" outlineLevel="0" collapsed="false">
      <c r="B122" s="195"/>
      <c r="C122" s="196"/>
      <c r="D122" s="197" t="s">
        <v>77</v>
      </c>
      <c r="E122" s="209" t="s">
        <v>86</v>
      </c>
      <c r="F122" s="209" t="s">
        <v>144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v>0</v>
      </c>
      <c r="Q122" s="203"/>
      <c r="R122" s="204" t="n">
        <v>0</v>
      </c>
      <c r="S122" s="203"/>
      <c r="T122" s="205" t="n">
        <v>0</v>
      </c>
      <c r="AR122" s="206" t="s">
        <v>86</v>
      </c>
      <c r="AT122" s="207" t="s">
        <v>77</v>
      </c>
      <c r="AU122" s="207" t="s">
        <v>86</v>
      </c>
      <c r="AY122" s="206" t="s">
        <v>143</v>
      </c>
      <c r="BK122" s="208" t="n">
        <v>0</v>
      </c>
    </row>
    <row r="123" s="194" customFormat="true" ht="22.8" hidden="false" customHeight="true" outlineLevel="0" collapsed="false">
      <c r="B123" s="195"/>
      <c r="C123" s="196"/>
      <c r="D123" s="197" t="s">
        <v>77</v>
      </c>
      <c r="E123" s="209" t="s">
        <v>159</v>
      </c>
      <c r="F123" s="209" t="s">
        <v>160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39)</f>
        <v>0</v>
      </c>
      <c r="Q123" s="203"/>
      <c r="R123" s="204" t="n">
        <f aca="false">SUM(R124:R139)</f>
        <v>0</v>
      </c>
      <c r="S123" s="203"/>
      <c r="T123" s="205" t="n">
        <f aca="false">SUM(T124:T139)</f>
        <v>0</v>
      </c>
      <c r="AR123" s="206" t="s">
        <v>86</v>
      </c>
      <c r="AT123" s="207" t="s">
        <v>77</v>
      </c>
      <c r="AU123" s="207" t="s">
        <v>86</v>
      </c>
      <c r="AY123" s="206" t="s">
        <v>143</v>
      </c>
      <c r="BK123" s="208" t="n">
        <f aca="false">SUM(BK124:BK139)</f>
        <v>0</v>
      </c>
    </row>
    <row r="124" s="31" customFormat="true" ht="24.15" hidden="false" customHeight="true" outlineLevel="0" collapsed="false">
      <c r="A124" s="24"/>
      <c r="B124" s="25"/>
      <c r="C124" s="211" t="s">
        <v>210</v>
      </c>
      <c r="D124" s="211" t="s">
        <v>146</v>
      </c>
      <c r="E124" s="212" t="s">
        <v>168</v>
      </c>
      <c r="F124" s="213" t="s">
        <v>169</v>
      </c>
      <c r="G124" s="214" t="s">
        <v>170</v>
      </c>
      <c r="H124" s="215" t="n">
        <v>92</v>
      </c>
      <c r="I124" s="216"/>
      <c r="J124" s="217" t="n">
        <f aca="false">ROUND(I124*H124,2)</f>
        <v>0</v>
      </c>
      <c r="K124" s="213" t="s">
        <v>150</v>
      </c>
      <c r="L124" s="30"/>
      <c r="M124" s="218"/>
      <c r="N124" s="219" t="s">
        <v>43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51</v>
      </c>
      <c r="AT124" s="222" t="s">
        <v>146</v>
      </c>
      <c r="AU124" s="222" t="s">
        <v>88</v>
      </c>
      <c r="AY124" s="3" t="s">
        <v>143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6</v>
      </c>
      <c r="BK124" s="223" t="n">
        <f aca="false">ROUND(I124*H124,2)</f>
        <v>0</v>
      </c>
      <c r="BL124" s="3" t="s">
        <v>151</v>
      </c>
      <c r="BM124" s="222" t="s">
        <v>298</v>
      </c>
    </row>
    <row r="125" s="31" customFormat="true" ht="12.8" hidden="false" customHeight="false" outlineLevel="0" collapsed="false">
      <c r="A125" s="24"/>
      <c r="B125" s="25"/>
      <c r="C125" s="26"/>
      <c r="D125" s="224" t="s">
        <v>153</v>
      </c>
      <c r="E125" s="26"/>
      <c r="F125" s="225" t="s">
        <v>169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3</v>
      </c>
      <c r="AU125" s="3" t="s">
        <v>88</v>
      </c>
    </row>
    <row r="126" s="31" customFormat="true" ht="12.8" hidden="false" customHeight="false" outlineLevel="0" collapsed="false">
      <c r="A126" s="24"/>
      <c r="B126" s="25"/>
      <c r="C126" s="26"/>
      <c r="D126" s="224" t="s">
        <v>154</v>
      </c>
      <c r="E126" s="26"/>
      <c r="F126" s="229" t="s">
        <v>172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4</v>
      </c>
      <c r="AU126" s="3" t="s">
        <v>88</v>
      </c>
    </row>
    <row r="127" s="230" customFormat="true" ht="12.8" hidden="false" customHeight="false" outlineLevel="0" collapsed="false">
      <c r="B127" s="231"/>
      <c r="C127" s="232"/>
      <c r="D127" s="224" t="s">
        <v>156</v>
      </c>
      <c r="E127" s="233"/>
      <c r="F127" s="234" t="s">
        <v>299</v>
      </c>
      <c r="G127" s="232"/>
      <c r="H127" s="235" t="n">
        <v>92</v>
      </c>
      <c r="I127" s="236"/>
      <c r="J127" s="232"/>
      <c r="K127" s="232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156</v>
      </c>
      <c r="AU127" s="241" t="s">
        <v>88</v>
      </c>
      <c r="AV127" s="230" t="s">
        <v>88</v>
      </c>
      <c r="AW127" s="230" t="s">
        <v>35</v>
      </c>
      <c r="AX127" s="230" t="s">
        <v>78</v>
      </c>
      <c r="AY127" s="241" t="s">
        <v>143</v>
      </c>
    </row>
    <row r="128" s="242" customFormat="true" ht="12.8" hidden="false" customHeight="false" outlineLevel="0" collapsed="false">
      <c r="B128" s="243"/>
      <c r="C128" s="244"/>
      <c r="D128" s="224" t="s">
        <v>156</v>
      </c>
      <c r="E128" s="245"/>
      <c r="F128" s="246" t="s">
        <v>158</v>
      </c>
      <c r="G128" s="244"/>
      <c r="H128" s="247" t="n">
        <v>92</v>
      </c>
      <c r="I128" s="248"/>
      <c r="J128" s="244"/>
      <c r="K128" s="244"/>
      <c r="L128" s="249"/>
      <c r="M128" s="250"/>
      <c r="N128" s="251"/>
      <c r="O128" s="251"/>
      <c r="P128" s="251"/>
      <c r="Q128" s="251"/>
      <c r="R128" s="251"/>
      <c r="S128" s="251"/>
      <c r="T128" s="252"/>
      <c r="AT128" s="253" t="s">
        <v>156</v>
      </c>
      <c r="AU128" s="253" t="s">
        <v>88</v>
      </c>
      <c r="AV128" s="242" t="s">
        <v>151</v>
      </c>
      <c r="AW128" s="242" t="s">
        <v>35</v>
      </c>
      <c r="AX128" s="242" t="s">
        <v>86</v>
      </c>
      <c r="AY128" s="253" t="s">
        <v>143</v>
      </c>
    </row>
    <row r="129" s="31" customFormat="true" ht="16.5" hidden="false" customHeight="true" outlineLevel="0" collapsed="false">
      <c r="A129" s="24"/>
      <c r="B129" s="25"/>
      <c r="C129" s="211" t="s">
        <v>167</v>
      </c>
      <c r="D129" s="211" t="s">
        <v>146</v>
      </c>
      <c r="E129" s="212" t="s">
        <v>286</v>
      </c>
      <c r="F129" s="213" t="s">
        <v>287</v>
      </c>
      <c r="G129" s="214" t="s">
        <v>149</v>
      </c>
      <c r="H129" s="215" t="n">
        <v>3.68</v>
      </c>
      <c r="I129" s="216"/>
      <c r="J129" s="217" t="n">
        <f aca="false">ROUND(I129*H129,2)</f>
        <v>0</v>
      </c>
      <c r="K129" s="213" t="s">
        <v>150</v>
      </c>
      <c r="L129" s="30"/>
      <c r="M129" s="218"/>
      <c r="N129" s="219" t="s">
        <v>43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51</v>
      </c>
      <c r="AT129" s="222" t="s">
        <v>146</v>
      </c>
      <c r="AU129" s="222" t="s">
        <v>88</v>
      </c>
      <c r="AY129" s="3" t="s">
        <v>143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6</v>
      </c>
      <c r="BK129" s="223" t="n">
        <f aca="false">ROUND(I129*H129,2)</f>
        <v>0</v>
      </c>
      <c r="BL129" s="3" t="s">
        <v>151</v>
      </c>
      <c r="BM129" s="222" t="s">
        <v>288</v>
      </c>
    </row>
    <row r="130" s="31" customFormat="true" ht="12.8" hidden="false" customHeight="false" outlineLevel="0" collapsed="false">
      <c r="A130" s="24"/>
      <c r="B130" s="25"/>
      <c r="C130" s="26"/>
      <c r="D130" s="224" t="s">
        <v>153</v>
      </c>
      <c r="E130" s="26"/>
      <c r="F130" s="225" t="s">
        <v>287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3</v>
      </c>
      <c r="AU130" s="3" t="s">
        <v>88</v>
      </c>
    </row>
    <row r="131" s="31" customFormat="true" ht="12.8" hidden="false" customHeight="false" outlineLevel="0" collapsed="false">
      <c r="A131" s="24"/>
      <c r="B131" s="25"/>
      <c r="C131" s="26"/>
      <c r="D131" s="224" t="s">
        <v>154</v>
      </c>
      <c r="E131" s="26"/>
      <c r="F131" s="229" t="s">
        <v>185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4</v>
      </c>
      <c r="AU131" s="3" t="s">
        <v>88</v>
      </c>
    </row>
    <row r="132" s="31" customFormat="true" ht="12.8" hidden="false" customHeight="false" outlineLevel="0" collapsed="false">
      <c r="A132" s="24"/>
      <c r="B132" s="25"/>
      <c r="C132" s="26"/>
      <c r="D132" s="224" t="s">
        <v>179</v>
      </c>
      <c r="E132" s="26"/>
      <c r="F132" s="229" t="s">
        <v>289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9</v>
      </c>
      <c r="AU132" s="3" t="s">
        <v>88</v>
      </c>
    </row>
    <row r="133" s="230" customFormat="true" ht="12.8" hidden="false" customHeight="false" outlineLevel="0" collapsed="false">
      <c r="B133" s="231"/>
      <c r="C133" s="232"/>
      <c r="D133" s="224" t="s">
        <v>156</v>
      </c>
      <c r="E133" s="233"/>
      <c r="F133" s="234" t="s">
        <v>300</v>
      </c>
      <c r="G133" s="232"/>
      <c r="H133" s="235" t="n">
        <v>3.68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156</v>
      </c>
      <c r="AU133" s="241" t="s">
        <v>88</v>
      </c>
      <c r="AV133" s="230" t="s">
        <v>88</v>
      </c>
      <c r="AW133" s="230" t="s">
        <v>35</v>
      </c>
      <c r="AX133" s="230" t="s">
        <v>78</v>
      </c>
      <c r="AY133" s="241" t="s">
        <v>143</v>
      </c>
    </row>
    <row r="134" s="242" customFormat="true" ht="12.8" hidden="false" customHeight="false" outlineLevel="0" collapsed="false">
      <c r="B134" s="243"/>
      <c r="C134" s="244"/>
      <c r="D134" s="224" t="s">
        <v>156</v>
      </c>
      <c r="E134" s="245"/>
      <c r="F134" s="246" t="s">
        <v>158</v>
      </c>
      <c r="G134" s="244"/>
      <c r="H134" s="247" t="n">
        <v>3.68</v>
      </c>
      <c r="I134" s="248"/>
      <c r="J134" s="244"/>
      <c r="K134" s="244"/>
      <c r="L134" s="249"/>
      <c r="M134" s="250"/>
      <c r="N134" s="251"/>
      <c r="O134" s="251"/>
      <c r="P134" s="251"/>
      <c r="Q134" s="251"/>
      <c r="R134" s="251"/>
      <c r="S134" s="251"/>
      <c r="T134" s="252"/>
      <c r="AT134" s="253" t="s">
        <v>156</v>
      </c>
      <c r="AU134" s="253" t="s">
        <v>88</v>
      </c>
      <c r="AV134" s="242" t="s">
        <v>151</v>
      </c>
      <c r="AW134" s="242" t="s">
        <v>35</v>
      </c>
      <c r="AX134" s="242" t="s">
        <v>86</v>
      </c>
      <c r="AY134" s="253" t="s">
        <v>143</v>
      </c>
    </row>
    <row r="135" s="31" customFormat="true" ht="16.5" hidden="false" customHeight="true" outlineLevel="0" collapsed="false">
      <c r="A135" s="24"/>
      <c r="B135" s="25"/>
      <c r="C135" s="211" t="s">
        <v>228</v>
      </c>
      <c r="D135" s="211" t="s">
        <v>146</v>
      </c>
      <c r="E135" s="212" t="s">
        <v>291</v>
      </c>
      <c r="F135" s="213" t="s">
        <v>292</v>
      </c>
      <c r="G135" s="214" t="s">
        <v>149</v>
      </c>
      <c r="H135" s="215" t="n">
        <v>5.52</v>
      </c>
      <c r="I135" s="216"/>
      <c r="J135" s="217" t="n">
        <f aca="false">ROUND(I135*H135,2)</f>
        <v>0</v>
      </c>
      <c r="K135" s="213" t="s">
        <v>150</v>
      </c>
      <c r="L135" s="30"/>
      <c r="M135" s="218"/>
      <c r="N135" s="219" t="s">
        <v>43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51</v>
      </c>
      <c r="AT135" s="222" t="s">
        <v>146</v>
      </c>
      <c r="AU135" s="222" t="s">
        <v>88</v>
      </c>
      <c r="AY135" s="3" t="s">
        <v>143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6</v>
      </c>
      <c r="BK135" s="223" t="n">
        <f aca="false">ROUND(I135*H135,2)</f>
        <v>0</v>
      </c>
      <c r="BL135" s="3" t="s">
        <v>151</v>
      </c>
      <c r="BM135" s="222" t="s">
        <v>293</v>
      </c>
    </row>
    <row r="136" s="31" customFormat="true" ht="12.8" hidden="false" customHeight="false" outlineLevel="0" collapsed="false">
      <c r="A136" s="24"/>
      <c r="B136" s="25"/>
      <c r="C136" s="26"/>
      <c r="D136" s="224" t="s">
        <v>153</v>
      </c>
      <c r="E136" s="26"/>
      <c r="F136" s="225" t="s">
        <v>292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3</v>
      </c>
      <c r="AU136" s="3" t="s">
        <v>88</v>
      </c>
    </row>
    <row r="137" s="31" customFormat="true" ht="12.8" hidden="false" customHeight="false" outlineLevel="0" collapsed="false">
      <c r="A137" s="24"/>
      <c r="B137" s="25"/>
      <c r="C137" s="26"/>
      <c r="D137" s="224" t="s">
        <v>154</v>
      </c>
      <c r="E137" s="26"/>
      <c r="F137" s="229" t="s">
        <v>185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4</v>
      </c>
      <c r="AU137" s="3" t="s">
        <v>88</v>
      </c>
    </row>
    <row r="138" s="31" customFormat="true" ht="12.8" hidden="false" customHeight="false" outlineLevel="0" collapsed="false">
      <c r="A138" s="24"/>
      <c r="B138" s="25"/>
      <c r="C138" s="26"/>
      <c r="D138" s="224" t="s">
        <v>179</v>
      </c>
      <c r="E138" s="26"/>
      <c r="F138" s="229" t="s">
        <v>294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9</v>
      </c>
      <c r="AU138" s="3" t="s">
        <v>88</v>
      </c>
    </row>
    <row r="139" s="230" customFormat="true" ht="12.8" hidden="false" customHeight="false" outlineLevel="0" collapsed="false">
      <c r="B139" s="231"/>
      <c r="C139" s="232"/>
      <c r="D139" s="224" t="s">
        <v>156</v>
      </c>
      <c r="E139" s="233"/>
      <c r="F139" s="234" t="s">
        <v>301</v>
      </c>
      <c r="G139" s="232"/>
      <c r="H139" s="235" t="n">
        <v>5.52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156</v>
      </c>
      <c r="AU139" s="241" t="s">
        <v>88</v>
      </c>
      <c r="AV139" s="230" t="s">
        <v>88</v>
      </c>
      <c r="AW139" s="230" t="s">
        <v>35</v>
      </c>
      <c r="AX139" s="230" t="s">
        <v>86</v>
      </c>
      <c r="AY139" s="241" t="s">
        <v>143</v>
      </c>
    </row>
    <row r="140" s="194" customFormat="true" ht="25.9" hidden="false" customHeight="true" outlineLevel="0" collapsed="false">
      <c r="B140" s="195"/>
      <c r="C140" s="196"/>
      <c r="D140" s="197" t="s">
        <v>77</v>
      </c>
      <c r="E140" s="198" t="s">
        <v>188</v>
      </c>
      <c r="F140" s="198" t="s">
        <v>189</v>
      </c>
      <c r="G140" s="196"/>
      <c r="H140" s="196"/>
      <c r="I140" s="199"/>
      <c r="J140" s="200" t="n">
        <f aca="false">BK140</f>
        <v>0</v>
      </c>
      <c r="K140" s="196"/>
      <c r="L140" s="201"/>
      <c r="M140" s="202"/>
      <c r="N140" s="203"/>
      <c r="O140" s="203"/>
      <c r="P140" s="204" t="n">
        <f aca="false">SUM(P141:P145)</f>
        <v>0</v>
      </c>
      <c r="Q140" s="203"/>
      <c r="R140" s="204" t="n">
        <f aca="false">SUM(R141:R145)</f>
        <v>0</v>
      </c>
      <c r="S140" s="203"/>
      <c r="T140" s="205" t="n">
        <f aca="false">SUM(T141:T145)</f>
        <v>0</v>
      </c>
      <c r="AR140" s="206" t="s">
        <v>151</v>
      </c>
      <c r="AT140" s="207" t="s">
        <v>77</v>
      </c>
      <c r="AU140" s="207" t="s">
        <v>78</v>
      </c>
      <c r="AY140" s="206" t="s">
        <v>143</v>
      </c>
      <c r="BK140" s="208" t="n">
        <f aca="false">SUM(BK141:BK145)</f>
        <v>0</v>
      </c>
    </row>
    <row r="141" s="31" customFormat="true" ht="37.8" hidden="false" customHeight="true" outlineLevel="0" collapsed="false">
      <c r="A141" s="24"/>
      <c r="B141" s="25"/>
      <c r="C141" s="211" t="s">
        <v>159</v>
      </c>
      <c r="D141" s="211" t="s">
        <v>146</v>
      </c>
      <c r="E141" s="212" t="s">
        <v>197</v>
      </c>
      <c r="F141" s="213" t="s">
        <v>198</v>
      </c>
      <c r="G141" s="214" t="s">
        <v>199</v>
      </c>
      <c r="H141" s="215" t="n">
        <v>23</v>
      </c>
      <c r="I141" s="216"/>
      <c r="J141" s="217" t="n">
        <f aca="false">ROUND(I141*H141,2)</f>
        <v>0</v>
      </c>
      <c r="K141" s="213" t="s">
        <v>150</v>
      </c>
      <c r="L141" s="30"/>
      <c r="M141" s="218"/>
      <c r="N141" s="219" t="s">
        <v>43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92</v>
      </c>
      <c r="AT141" s="222" t="s">
        <v>146</v>
      </c>
      <c r="AU141" s="222" t="s">
        <v>86</v>
      </c>
      <c r="AY141" s="3" t="s">
        <v>143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6</v>
      </c>
      <c r="BK141" s="223" t="n">
        <f aca="false">ROUND(I141*H141,2)</f>
        <v>0</v>
      </c>
      <c r="BL141" s="3" t="s">
        <v>192</v>
      </c>
      <c r="BM141" s="222" t="s">
        <v>200</v>
      </c>
    </row>
    <row r="142" s="31" customFormat="true" ht="12.8" hidden="false" customHeight="false" outlineLevel="0" collapsed="false">
      <c r="A142" s="24"/>
      <c r="B142" s="25"/>
      <c r="C142" s="26"/>
      <c r="D142" s="224" t="s">
        <v>153</v>
      </c>
      <c r="E142" s="26"/>
      <c r="F142" s="225" t="s">
        <v>198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3</v>
      </c>
      <c r="AU142" s="3" t="s">
        <v>86</v>
      </c>
    </row>
    <row r="143" s="31" customFormat="true" ht="12.8" hidden="false" customHeight="false" outlineLevel="0" collapsed="false">
      <c r="A143" s="24"/>
      <c r="B143" s="25"/>
      <c r="C143" s="26"/>
      <c r="D143" s="224" t="s">
        <v>154</v>
      </c>
      <c r="E143" s="26"/>
      <c r="F143" s="229" t="s">
        <v>201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4</v>
      </c>
      <c r="AU143" s="3" t="s">
        <v>86</v>
      </c>
    </row>
    <row r="144" s="230" customFormat="true" ht="12.8" hidden="false" customHeight="false" outlineLevel="0" collapsed="false">
      <c r="B144" s="231"/>
      <c r="C144" s="232"/>
      <c r="D144" s="224" t="s">
        <v>156</v>
      </c>
      <c r="E144" s="233"/>
      <c r="F144" s="234" t="s">
        <v>302</v>
      </c>
      <c r="G144" s="232"/>
      <c r="H144" s="235" t="n">
        <v>23</v>
      </c>
      <c r="I144" s="236"/>
      <c r="J144" s="232"/>
      <c r="K144" s="232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156</v>
      </c>
      <c r="AU144" s="241" t="s">
        <v>86</v>
      </c>
      <c r="AV144" s="230" t="s">
        <v>88</v>
      </c>
      <c r="AW144" s="230" t="s">
        <v>35</v>
      </c>
      <c r="AX144" s="230" t="s">
        <v>78</v>
      </c>
      <c r="AY144" s="241" t="s">
        <v>143</v>
      </c>
    </row>
    <row r="145" s="242" customFormat="true" ht="12.8" hidden="false" customHeight="false" outlineLevel="0" collapsed="false">
      <c r="B145" s="243"/>
      <c r="C145" s="244"/>
      <c r="D145" s="224" t="s">
        <v>156</v>
      </c>
      <c r="E145" s="245"/>
      <c r="F145" s="246" t="s">
        <v>158</v>
      </c>
      <c r="G145" s="244"/>
      <c r="H145" s="247" t="n">
        <v>23</v>
      </c>
      <c r="I145" s="248"/>
      <c r="J145" s="244"/>
      <c r="K145" s="244"/>
      <c r="L145" s="249"/>
      <c r="M145" s="254"/>
      <c r="N145" s="255"/>
      <c r="O145" s="255"/>
      <c r="P145" s="255"/>
      <c r="Q145" s="255"/>
      <c r="R145" s="255"/>
      <c r="S145" s="255"/>
      <c r="T145" s="256"/>
      <c r="AT145" s="253" t="s">
        <v>156</v>
      </c>
      <c r="AU145" s="253" t="s">
        <v>86</v>
      </c>
      <c r="AV145" s="242" t="s">
        <v>151</v>
      </c>
      <c r="AW145" s="242" t="s">
        <v>35</v>
      </c>
      <c r="AX145" s="242" t="s">
        <v>86</v>
      </c>
      <c r="AY145" s="253" t="s">
        <v>143</v>
      </c>
    </row>
    <row r="146" s="31" customFormat="true" ht="6.95" hidden="false" customHeight="true" outlineLevel="0" collapsed="false">
      <c r="A146" s="24"/>
      <c r="B146" s="52"/>
      <c r="C146" s="53"/>
      <c r="D146" s="53"/>
      <c r="E146" s="53"/>
      <c r="F146" s="53"/>
      <c r="G146" s="53"/>
      <c r="H146" s="53"/>
      <c r="I146" s="53"/>
      <c r="J146" s="53"/>
      <c r="K146" s="53"/>
      <c r="L146" s="30"/>
      <c r="M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</sheetData>
  <sheetProtection algorithmName="SHA-512" hashValue="DGimlHHOdd/LkKUcno1GAfyBmJMR3l4uO0h9N4shV6N1FtVmf1phndsiC2Jrzw+DBsRAW2+ygn3ir9XUoDmMtA==" saltValue="qs47uqiZa4jMkzS1it+FTrvHGLi1+BVMkSzb6x7a2PlUU0IEiD9Mdr8HgFunV3qTprerZ/k3sFgYE5Zq21Qdfg==" spinCount="100000" sheet="true" password="cdd7" objects="true" scenarios="true" formatColumns="false" formatRows="false" autoFilter="false"/>
  <autoFilter ref="C119:K145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1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komunikací, Zoopark Chomut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0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4. 10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1:BE166)),  2)</f>
        <v>0</v>
      </c>
      <c r="G33" s="24"/>
      <c r="H33" s="24"/>
      <c r="I33" s="141" t="n">
        <v>0.21</v>
      </c>
      <c r="J33" s="140" t="n">
        <f aca="false">ROUND(((SUM(BE121:BE16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1:BF166)),  2)</f>
        <v>0</v>
      </c>
      <c r="G34" s="24"/>
      <c r="H34" s="24"/>
      <c r="I34" s="141" t="n">
        <v>0.15</v>
      </c>
      <c r="J34" s="140" t="n">
        <f aca="false">ROUND(((SUM(BF121:BF16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1:BG16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1:BH16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1:BI16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komunikací, Zoopark Chomut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9 - OPRAVA (dlažba)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4. 10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Chomutov</v>
      </c>
      <c r="G91" s="26"/>
      <c r="H91" s="26"/>
      <c r="I91" s="17" t="s">
        <v>31</v>
      </c>
      <c r="J91" s="162" t="str">
        <f aca="false">E21</f>
        <v>Pavepro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Pavepro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0</v>
      </c>
      <c r="D94" s="164"/>
      <c r="E94" s="164"/>
      <c r="F94" s="164"/>
      <c r="G94" s="164"/>
      <c r="H94" s="164"/>
      <c r="I94" s="164"/>
      <c r="J94" s="165" t="s">
        <v>12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2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3</v>
      </c>
    </row>
    <row r="97" s="168" customFormat="true" ht="24.95" hidden="false" customHeight="true" outlineLevel="0" collapsed="false">
      <c r="B97" s="169"/>
      <c r="C97" s="170"/>
      <c r="D97" s="171" t="s">
        <v>124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5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6</v>
      </c>
      <c r="E99" s="179"/>
      <c r="F99" s="179"/>
      <c r="G99" s="179"/>
      <c r="H99" s="179"/>
      <c r="I99" s="179"/>
      <c r="J99" s="180" t="n">
        <f aca="false">J14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38</v>
      </c>
      <c r="E100" s="179"/>
      <c r="F100" s="179"/>
      <c r="G100" s="179"/>
      <c r="H100" s="179"/>
      <c r="I100" s="179"/>
      <c r="J100" s="180" t="n">
        <f aca="false">J155</f>
        <v>0</v>
      </c>
      <c r="K100" s="177"/>
      <c r="L100" s="181"/>
    </row>
    <row r="101" s="168" customFormat="true" ht="24.95" hidden="false" customHeight="true" outlineLevel="0" collapsed="false">
      <c r="B101" s="169"/>
      <c r="C101" s="170"/>
      <c r="D101" s="171" t="s">
        <v>127</v>
      </c>
      <c r="E101" s="172"/>
      <c r="F101" s="172"/>
      <c r="G101" s="172"/>
      <c r="H101" s="172"/>
      <c r="I101" s="172"/>
      <c r="J101" s="173" t="n">
        <f aca="false">J161</f>
        <v>0</v>
      </c>
      <c r="K101" s="170"/>
      <c r="L101" s="174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Oprava komunikací, Zoopark Chomutov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9 - OPRAVA (dlažba)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4. 10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Statutární město Chomutov</v>
      </c>
      <c r="G117" s="26"/>
      <c r="H117" s="26"/>
      <c r="I117" s="17" t="s">
        <v>31</v>
      </c>
      <c r="J117" s="162" t="str">
        <f aca="false">E21</f>
        <v>Pavepro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6</v>
      </c>
      <c r="J118" s="162" t="str">
        <f aca="false">E24</f>
        <v>Pavepro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29</v>
      </c>
      <c r="D120" s="185" t="s">
        <v>63</v>
      </c>
      <c r="E120" s="185" t="s">
        <v>59</v>
      </c>
      <c r="F120" s="185" t="s">
        <v>60</v>
      </c>
      <c r="G120" s="185" t="s">
        <v>130</v>
      </c>
      <c r="H120" s="185" t="s">
        <v>131</v>
      </c>
      <c r="I120" s="185" t="s">
        <v>132</v>
      </c>
      <c r="J120" s="185" t="s">
        <v>121</v>
      </c>
      <c r="K120" s="186" t="s">
        <v>133</v>
      </c>
      <c r="L120" s="187"/>
      <c r="M120" s="82"/>
      <c r="N120" s="83" t="s">
        <v>42</v>
      </c>
      <c r="O120" s="83" t="s">
        <v>134</v>
      </c>
      <c r="P120" s="83" t="s">
        <v>135</v>
      </c>
      <c r="Q120" s="83" t="s">
        <v>136</v>
      </c>
      <c r="R120" s="83" t="s">
        <v>137</v>
      </c>
      <c r="S120" s="83" t="s">
        <v>138</v>
      </c>
      <c r="T120" s="84" t="s">
        <v>139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40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+P161</f>
        <v>0</v>
      </c>
      <c r="Q121" s="86"/>
      <c r="R121" s="191" t="n">
        <f aca="false">R122+R161</f>
        <v>0</v>
      </c>
      <c r="S121" s="86"/>
      <c r="T121" s="192" t="n">
        <f aca="false">T122+T16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7</v>
      </c>
      <c r="AU121" s="3" t="s">
        <v>123</v>
      </c>
      <c r="BK121" s="193" t="n">
        <f aca="false">BK122+BK161</f>
        <v>0</v>
      </c>
    </row>
    <row r="122" s="194" customFormat="true" ht="25.9" hidden="false" customHeight="true" outlineLevel="0" collapsed="false">
      <c r="B122" s="195"/>
      <c r="C122" s="196"/>
      <c r="D122" s="197" t="s">
        <v>77</v>
      </c>
      <c r="E122" s="198" t="s">
        <v>141</v>
      </c>
      <c r="F122" s="198" t="s">
        <v>142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43+P155</f>
        <v>0</v>
      </c>
      <c r="Q122" s="203"/>
      <c r="R122" s="204" t="n">
        <f aca="false">R123+R143+R155</f>
        <v>0</v>
      </c>
      <c r="S122" s="203"/>
      <c r="T122" s="205" t="n">
        <f aca="false">T123+T143+T155</f>
        <v>0</v>
      </c>
      <c r="AR122" s="206" t="s">
        <v>86</v>
      </c>
      <c r="AT122" s="207" t="s">
        <v>77</v>
      </c>
      <c r="AU122" s="207" t="s">
        <v>78</v>
      </c>
      <c r="AY122" s="206" t="s">
        <v>143</v>
      </c>
      <c r="BK122" s="208" t="n">
        <f aca="false">BK123+BK143+BK155</f>
        <v>0</v>
      </c>
    </row>
    <row r="123" s="194" customFormat="true" ht="22.8" hidden="false" customHeight="true" outlineLevel="0" collapsed="false">
      <c r="B123" s="195"/>
      <c r="C123" s="196"/>
      <c r="D123" s="197" t="s">
        <v>77</v>
      </c>
      <c r="E123" s="209" t="s">
        <v>86</v>
      </c>
      <c r="F123" s="209" t="s">
        <v>144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42)</f>
        <v>0</v>
      </c>
      <c r="Q123" s="203"/>
      <c r="R123" s="204" t="n">
        <f aca="false">SUM(R124:R142)</f>
        <v>0</v>
      </c>
      <c r="S123" s="203"/>
      <c r="T123" s="205" t="n">
        <f aca="false">SUM(T124:T142)</f>
        <v>0</v>
      </c>
      <c r="AR123" s="206" t="s">
        <v>86</v>
      </c>
      <c r="AT123" s="207" t="s">
        <v>77</v>
      </c>
      <c r="AU123" s="207" t="s">
        <v>86</v>
      </c>
      <c r="AY123" s="206" t="s">
        <v>143</v>
      </c>
      <c r="BK123" s="208" t="n">
        <f aca="false">SUM(BK124:BK142)</f>
        <v>0</v>
      </c>
    </row>
    <row r="124" s="31" customFormat="true" ht="24.15" hidden="false" customHeight="true" outlineLevel="0" collapsed="false">
      <c r="A124" s="24"/>
      <c r="B124" s="25"/>
      <c r="C124" s="211" t="s">
        <v>159</v>
      </c>
      <c r="D124" s="211" t="s">
        <v>146</v>
      </c>
      <c r="E124" s="212" t="s">
        <v>211</v>
      </c>
      <c r="F124" s="213" t="s">
        <v>212</v>
      </c>
      <c r="G124" s="214" t="s">
        <v>149</v>
      </c>
      <c r="H124" s="215" t="n">
        <v>3.05</v>
      </c>
      <c r="I124" s="216"/>
      <c r="J124" s="217" t="n">
        <f aca="false">ROUND(I124*H124,2)</f>
        <v>0</v>
      </c>
      <c r="K124" s="213" t="s">
        <v>150</v>
      </c>
      <c r="L124" s="30"/>
      <c r="M124" s="218"/>
      <c r="N124" s="219" t="s">
        <v>43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51</v>
      </c>
      <c r="AT124" s="222" t="s">
        <v>146</v>
      </c>
      <c r="AU124" s="222" t="s">
        <v>88</v>
      </c>
      <c r="AY124" s="3" t="s">
        <v>143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6</v>
      </c>
      <c r="BK124" s="223" t="n">
        <f aca="false">ROUND(I124*H124,2)</f>
        <v>0</v>
      </c>
      <c r="BL124" s="3" t="s">
        <v>151</v>
      </c>
      <c r="BM124" s="222" t="s">
        <v>304</v>
      </c>
    </row>
    <row r="125" s="31" customFormat="true" ht="12.8" hidden="false" customHeight="false" outlineLevel="0" collapsed="false">
      <c r="A125" s="24"/>
      <c r="B125" s="25"/>
      <c r="C125" s="26"/>
      <c r="D125" s="224" t="s">
        <v>153</v>
      </c>
      <c r="E125" s="26"/>
      <c r="F125" s="225" t="s">
        <v>212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3</v>
      </c>
      <c r="AU125" s="3" t="s">
        <v>88</v>
      </c>
    </row>
    <row r="126" s="31" customFormat="true" ht="12.8" hidden="false" customHeight="false" outlineLevel="0" collapsed="false">
      <c r="A126" s="24"/>
      <c r="B126" s="25"/>
      <c r="C126" s="26"/>
      <c r="D126" s="224" t="s">
        <v>154</v>
      </c>
      <c r="E126" s="26"/>
      <c r="F126" s="229" t="s">
        <v>155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4</v>
      </c>
      <c r="AU126" s="3" t="s">
        <v>88</v>
      </c>
    </row>
    <row r="127" s="230" customFormat="true" ht="12.8" hidden="false" customHeight="false" outlineLevel="0" collapsed="false">
      <c r="B127" s="231"/>
      <c r="C127" s="232"/>
      <c r="D127" s="224" t="s">
        <v>156</v>
      </c>
      <c r="E127" s="233"/>
      <c r="F127" s="234" t="s">
        <v>305</v>
      </c>
      <c r="G127" s="232"/>
      <c r="H127" s="235" t="n">
        <v>3.05</v>
      </c>
      <c r="I127" s="236"/>
      <c r="J127" s="232"/>
      <c r="K127" s="232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156</v>
      </c>
      <c r="AU127" s="241" t="s">
        <v>88</v>
      </c>
      <c r="AV127" s="230" t="s">
        <v>88</v>
      </c>
      <c r="AW127" s="230" t="s">
        <v>35</v>
      </c>
      <c r="AX127" s="230" t="s">
        <v>78</v>
      </c>
      <c r="AY127" s="241" t="s">
        <v>143</v>
      </c>
    </row>
    <row r="128" s="242" customFormat="true" ht="12.8" hidden="false" customHeight="false" outlineLevel="0" collapsed="false">
      <c r="B128" s="243"/>
      <c r="C128" s="244"/>
      <c r="D128" s="224" t="s">
        <v>156</v>
      </c>
      <c r="E128" s="245"/>
      <c r="F128" s="246" t="s">
        <v>158</v>
      </c>
      <c r="G128" s="244"/>
      <c r="H128" s="247" t="n">
        <v>3.05</v>
      </c>
      <c r="I128" s="248"/>
      <c r="J128" s="244"/>
      <c r="K128" s="244"/>
      <c r="L128" s="249"/>
      <c r="M128" s="250"/>
      <c r="N128" s="251"/>
      <c r="O128" s="251"/>
      <c r="P128" s="251"/>
      <c r="Q128" s="251"/>
      <c r="R128" s="251"/>
      <c r="S128" s="251"/>
      <c r="T128" s="252"/>
      <c r="AT128" s="253" t="s">
        <v>156</v>
      </c>
      <c r="AU128" s="253" t="s">
        <v>88</v>
      </c>
      <c r="AV128" s="242" t="s">
        <v>151</v>
      </c>
      <c r="AW128" s="242" t="s">
        <v>35</v>
      </c>
      <c r="AX128" s="242" t="s">
        <v>86</v>
      </c>
      <c r="AY128" s="253" t="s">
        <v>143</v>
      </c>
    </row>
    <row r="129" s="31" customFormat="true" ht="24.15" hidden="false" customHeight="true" outlineLevel="0" collapsed="false">
      <c r="A129" s="24"/>
      <c r="B129" s="25"/>
      <c r="C129" s="211" t="s">
        <v>86</v>
      </c>
      <c r="D129" s="211" t="s">
        <v>146</v>
      </c>
      <c r="E129" s="212" t="s">
        <v>147</v>
      </c>
      <c r="F129" s="213" t="s">
        <v>148</v>
      </c>
      <c r="G129" s="214" t="s">
        <v>149</v>
      </c>
      <c r="H129" s="215" t="n">
        <v>12.2</v>
      </c>
      <c r="I129" s="216"/>
      <c r="J129" s="217" t="n">
        <f aca="false">ROUND(I129*H129,2)</f>
        <v>0</v>
      </c>
      <c r="K129" s="213" t="s">
        <v>150</v>
      </c>
      <c r="L129" s="30"/>
      <c r="M129" s="218"/>
      <c r="N129" s="219" t="s">
        <v>43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51</v>
      </c>
      <c r="AT129" s="222" t="s">
        <v>146</v>
      </c>
      <c r="AU129" s="222" t="s">
        <v>88</v>
      </c>
      <c r="AY129" s="3" t="s">
        <v>143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6</v>
      </c>
      <c r="BK129" s="223" t="n">
        <f aca="false">ROUND(I129*H129,2)</f>
        <v>0</v>
      </c>
      <c r="BL129" s="3" t="s">
        <v>151</v>
      </c>
      <c r="BM129" s="222" t="s">
        <v>306</v>
      </c>
    </row>
    <row r="130" s="31" customFormat="true" ht="12.8" hidden="false" customHeight="false" outlineLevel="0" collapsed="false">
      <c r="A130" s="24"/>
      <c r="B130" s="25"/>
      <c r="C130" s="26"/>
      <c r="D130" s="224" t="s">
        <v>153</v>
      </c>
      <c r="E130" s="26"/>
      <c r="F130" s="225" t="s">
        <v>148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3</v>
      </c>
      <c r="AU130" s="3" t="s">
        <v>88</v>
      </c>
    </row>
    <row r="131" s="31" customFormat="true" ht="12.8" hidden="false" customHeight="false" outlineLevel="0" collapsed="false">
      <c r="A131" s="24"/>
      <c r="B131" s="25"/>
      <c r="C131" s="26"/>
      <c r="D131" s="224" t="s">
        <v>154</v>
      </c>
      <c r="E131" s="26"/>
      <c r="F131" s="229" t="s">
        <v>155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4</v>
      </c>
      <c r="AU131" s="3" t="s">
        <v>88</v>
      </c>
    </row>
    <row r="132" s="230" customFormat="true" ht="12.8" hidden="false" customHeight="false" outlineLevel="0" collapsed="false">
      <c r="B132" s="231"/>
      <c r="C132" s="232"/>
      <c r="D132" s="224" t="s">
        <v>156</v>
      </c>
      <c r="E132" s="233"/>
      <c r="F132" s="234" t="s">
        <v>307</v>
      </c>
      <c r="G132" s="232"/>
      <c r="H132" s="235" t="n">
        <v>12.2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156</v>
      </c>
      <c r="AU132" s="241" t="s">
        <v>88</v>
      </c>
      <c r="AV132" s="230" t="s">
        <v>88</v>
      </c>
      <c r="AW132" s="230" t="s">
        <v>35</v>
      </c>
      <c r="AX132" s="230" t="s">
        <v>78</v>
      </c>
      <c r="AY132" s="241" t="s">
        <v>143</v>
      </c>
    </row>
    <row r="133" s="242" customFormat="true" ht="12.8" hidden="false" customHeight="false" outlineLevel="0" collapsed="false">
      <c r="B133" s="243"/>
      <c r="C133" s="244"/>
      <c r="D133" s="224" t="s">
        <v>156</v>
      </c>
      <c r="E133" s="245"/>
      <c r="F133" s="246" t="s">
        <v>158</v>
      </c>
      <c r="G133" s="244"/>
      <c r="H133" s="247" t="n">
        <v>12.2</v>
      </c>
      <c r="I133" s="248"/>
      <c r="J133" s="244"/>
      <c r="K133" s="244"/>
      <c r="L133" s="249"/>
      <c r="M133" s="250"/>
      <c r="N133" s="251"/>
      <c r="O133" s="251"/>
      <c r="P133" s="251"/>
      <c r="Q133" s="251"/>
      <c r="R133" s="251"/>
      <c r="S133" s="251"/>
      <c r="T133" s="252"/>
      <c r="AT133" s="253" t="s">
        <v>156</v>
      </c>
      <c r="AU133" s="253" t="s">
        <v>88</v>
      </c>
      <c r="AV133" s="242" t="s">
        <v>151</v>
      </c>
      <c r="AW133" s="242" t="s">
        <v>35</v>
      </c>
      <c r="AX133" s="242" t="s">
        <v>86</v>
      </c>
      <c r="AY133" s="253" t="s">
        <v>143</v>
      </c>
    </row>
    <row r="134" s="31" customFormat="true" ht="21.75" hidden="false" customHeight="true" outlineLevel="0" collapsed="false">
      <c r="A134" s="24"/>
      <c r="B134" s="25"/>
      <c r="C134" s="211" t="s">
        <v>88</v>
      </c>
      <c r="D134" s="211" t="s">
        <v>146</v>
      </c>
      <c r="E134" s="212" t="s">
        <v>161</v>
      </c>
      <c r="F134" s="213" t="s">
        <v>162</v>
      </c>
      <c r="G134" s="214" t="s">
        <v>149</v>
      </c>
      <c r="H134" s="215" t="n">
        <v>7.32</v>
      </c>
      <c r="I134" s="216"/>
      <c r="J134" s="217" t="n">
        <f aca="false">ROUND(I134*H134,2)</f>
        <v>0</v>
      </c>
      <c r="K134" s="213" t="s">
        <v>163</v>
      </c>
      <c r="L134" s="30"/>
      <c r="M134" s="218"/>
      <c r="N134" s="219" t="s">
        <v>43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51</v>
      </c>
      <c r="AT134" s="222" t="s">
        <v>146</v>
      </c>
      <c r="AU134" s="222" t="s">
        <v>88</v>
      </c>
      <c r="AY134" s="3" t="s">
        <v>143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6</v>
      </c>
      <c r="BK134" s="223" t="n">
        <f aca="false">ROUND(I134*H134,2)</f>
        <v>0</v>
      </c>
      <c r="BL134" s="3" t="s">
        <v>151</v>
      </c>
      <c r="BM134" s="222" t="s">
        <v>308</v>
      </c>
    </row>
    <row r="135" s="31" customFormat="true" ht="12.8" hidden="false" customHeight="false" outlineLevel="0" collapsed="false">
      <c r="A135" s="24"/>
      <c r="B135" s="25"/>
      <c r="C135" s="26"/>
      <c r="D135" s="224" t="s">
        <v>153</v>
      </c>
      <c r="E135" s="26"/>
      <c r="F135" s="225" t="s">
        <v>162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3</v>
      </c>
      <c r="AU135" s="3" t="s">
        <v>88</v>
      </c>
    </row>
    <row r="136" s="31" customFormat="true" ht="12.8" hidden="false" customHeight="false" outlineLevel="0" collapsed="false">
      <c r="A136" s="24"/>
      <c r="B136" s="25"/>
      <c r="C136" s="26"/>
      <c r="D136" s="224" t="s">
        <v>154</v>
      </c>
      <c r="E136" s="26"/>
      <c r="F136" s="229" t="s">
        <v>165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4</v>
      </c>
      <c r="AU136" s="3" t="s">
        <v>88</v>
      </c>
    </row>
    <row r="137" s="230" customFormat="true" ht="12.8" hidden="false" customHeight="false" outlineLevel="0" collapsed="false">
      <c r="B137" s="231"/>
      <c r="C137" s="232"/>
      <c r="D137" s="224" t="s">
        <v>156</v>
      </c>
      <c r="E137" s="233"/>
      <c r="F137" s="234" t="s">
        <v>309</v>
      </c>
      <c r="G137" s="232"/>
      <c r="H137" s="235" t="n">
        <v>7.32</v>
      </c>
      <c r="I137" s="236"/>
      <c r="J137" s="232"/>
      <c r="K137" s="232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156</v>
      </c>
      <c r="AU137" s="241" t="s">
        <v>88</v>
      </c>
      <c r="AV137" s="230" t="s">
        <v>88</v>
      </c>
      <c r="AW137" s="230" t="s">
        <v>35</v>
      </c>
      <c r="AX137" s="230" t="s">
        <v>78</v>
      </c>
      <c r="AY137" s="241" t="s">
        <v>143</v>
      </c>
    </row>
    <row r="138" s="242" customFormat="true" ht="12.8" hidden="false" customHeight="false" outlineLevel="0" collapsed="false">
      <c r="B138" s="243"/>
      <c r="C138" s="244"/>
      <c r="D138" s="224" t="s">
        <v>156</v>
      </c>
      <c r="E138" s="245"/>
      <c r="F138" s="246" t="s">
        <v>158</v>
      </c>
      <c r="G138" s="244"/>
      <c r="H138" s="247" t="n">
        <v>7.32</v>
      </c>
      <c r="I138" s="248"/>
      <c r="J138" s="244"/>
      <c r="K138" s="244"/>
      <c r="L138" s="249"/>
      <c r="M138" s="250"/>
      <c r="N138" s="251"/>
      <c r="O138" s="251"/>
      <c r="P138" s="251"/>
      <c r="Q138" s="251"/>
      <c r="R138" s="251"/>
      <c r="S138" s="251"/>
      <c r="T138" s="252"/>
      <c r="AT138" s="253" t="s">
        <v>156</v>
      </c>
      <c r="AU138" s="253" t="s">
        <v>88</v>
      </c>
      <c r="AV138" s="242" t="s">
        <v>151</v>
      </c>
      <c r="AW138" s="242" t="s">
        <v>35</v>
      </c>
      <c r="AX138" s="242" t="s">
        <v>86</v>
      </c>
      <c r="AY138" s="253" t="s">
        <v>143</v>
      </c>
    </row>
    <row r="139" s="31" customFormat="true" ht="16.5" hidden="false" customHeight="true" outlineLevel="0" collapsed="false">
      <c r="A139" s="24"/>
      <c r="B139" s="25"/>
      <c r="C139" s="211" t="s">
        <v>145</v>
      </c>
      <c r="D139" s="211" t="s">
        <v>146</v>
      </c>
      <c r="E139" s="212" t="s">
        <v>190</v>
      </c>
      <c r="F139" s="213" t="s">
        <v>191</v>
      </c>
      <c r="G139" s="214" t="s">
        <v>149</v>
      </c>
      <c r="H139" s="215" t="n">
        <v>12.2</v>
      </c>
      <c r="I139" s="216"/>
      <c r="J139" s="217" t="n">
        <f aca="false">ROUND(I139*H139,2)</f>
        <v>0</v>
      </c>
      <c r="K139" s="213" t="s">
        <v>150</v>
      </c>
      <c r="L139" s="30"/>
      <c r="M139" s="218"/>
      <c r="N139" s="219" t="s">
        <v>43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92</v>
      </c>
      <c r="AT139" s="222" t="s">
        <v>146</v>
      </c>
      <c r="AU139" s="222" t="s">
        <v>88</v>
      </c>
      <c r="AY139" s="3" t="s">
        <v>143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6</v>
      </c>
      <c r="BK139" s="223" t="n">
        <f aca="false">ROUND(I139*H139,2)</f>
        <v>0</v>
      </c>
      <c r="BL139" s="3" t="s">
        <v>192</v>
      </c>
      <c r="BM139" s="222" t="s">
        <v>310</v>
      </c>
    </row>
    <row r="140" s="31" customFormat="true" ht="12.8" hidden="false" customHeight="false" outlineLevel="0" collapsed="false">
      <c r="A140" s="24"/>
      <c r="B140" s="25"/>
      <c r="C140" s="26"/>
      <c r="D140" s="224" t="s">
        <v>153</v>
      </c>
      <c r="E140" s="26"/>
      <c r="F140" s="225" t="s">
        <v>191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3</v>
      </c>
      <c r="AU140" s="3" t="s">
        <v>88</v>
      </c>
    </row>
    <row r="141" s="31" customFormat="true" ht="12.8" hidden="false" customHeight="false" outlineLevel="0" collapsed="false">
      <c r="A141" s="24"/>
      <c r="B141" s="25"/>
      <c r="C141" s="26"/>
      <c r="D141" s="224" t="s">
        <v>154</v>
      </c>
      <c r="E141" s="26"/>
      <c r="F141" s="229" t="s">
        <v>194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4</v>
      </c>
      <c r="AU141" s="3" t="s">
        <v>88</v>
      </c>
    </row>
    <row r="142" s="31" customFormat="true" ht="12.8" hidden="false" customHeight="false" outlineLevel="0" collapsed="false">
      <c r="A142" s="24"/>
      <c r="B142" s="25"/>
      <c r="C142" s="26"/>
      <c r="D142" s="224" t="s">
        <v>179</v>
      </c>
      <c r="E142" s="26"/>
      <c r="F142" s="229" t="s">
        <v>195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9</v>
      </c>
      <c r="AU142" s="3" t="s">
        <v>88</v>
      </c>
    </row>
    <row r="143" s="194" customFormat="true" ht="22.8" hidden="false" customHeight="true" outlineLevel="0" collapsed="false">
      <c r="B143" s="195"/>
      <c r="C143" s="196"/>
      <c r="D143" s="197" t="s">
        <v>77</v>
      </c>
      <c r="E143" s="209" t="s">
        <v>159</v>
      </c>
      <c r="F143" s="209" t="s">
        <v>160</v>
      </c>
      <c r="G143" s="196"/>
      <c r="H143" s="196"/>
      <c r="I143" s="199"/>
      <c r="J143" s="210" t="n">
        <f aca="false">BK143</f>
        <v>0</v>
      </c>
      <c r="K143" s="196"/>
      <c r="L143" s="201"/>
      <c r="M143" s="202"/>
      <c r="N143" s="203"/>
      <c r="O143" s="203"/>
      <c r="P143" s="204" t="n">
        <f aca="false">SUM(P144:P154)</f>
        <v>0</v>
      </c>
      <c r="Q143" s="203"/>
      <c r="R143" s="204" t="n">
        <f aca="false">SUM(R144:R154)</f>
        <v>0</v>
      </c>
      <c r="S143" s="203"/>
      <c r="T143" s="205" t="n">
        <f aca="false">SUM(T144:T154)</f>
        <v>0</v>
      </c>
      <c r="AR143" s="206" t="s">
        <v>86</v>
      </c>
      <c r="AT143" s="207" t="s">
        <v>77</v>
      </c>
      <c r="AU143" s="207" t="s">
        <v>86</v>
      </c>
      <c r="AY143" s="206" t="s">
        <v>143</v>
      </c>
      <c r="BK143" s="208" t="n">
        <f aca="false">SUM(BK144:BK154)</f>
        <v>0</v>
      </c>
    </row>
    <row r="144" s="31" customFormat="true" ht="24.15" hidden="false" customHeight="true" outlineLevel="0" collapsed="false">
      <c r="A144" s="24"/>
      <c r="B144" s="25"/>
      <c r="C144" s="211" t="s">
        <v>174</v>
      </c>
      <c r="D144" s="211" t="s">
        <v>146</v>
      </c>
      <c r="E144" s="212" t="s">
        <v>223</v>
      </c>
      <c r="F144" s="213" t="s">
        <v>224</v>
      </c>
      <c r="G144" s="214" t="s">
        <v>170</v>
      </c>
      <c r="H144" s="215" t="n">
        <v>57.6</v>
      </c>
      <c r="I144" s="216"/>
      <c r="J144" s="217" t="n">
        <f aca="false">ROUND(I144*H144,2)</f>
        <v>0</v>
      </c>
      <c r="K144" s="213" t="s">
        <v>150</v>
      </c>
      <c r="L144" s="30"/>
      <c r="M144" s="218"/>
      <c r="N144" s="219" t="s">
        <v>43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51</v>
      </c>
      <c r="AT144" s="222" t="s">
        <v>146</v>
      </c>
      <c r="AU144" s="222" t="s">
        <v>88</v>
      </c>
      <c r="AY144" s="3" t="s">
        <v>143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6</v>
      </c>
      <c r="BK144" s="223" t="n">
        <f aca="false">ROUND(I144*H144,2)</f>
        <v>0</v>
      </c>
      <c r="BL144" s="3" t="s">
        <v>151</v>
      </c>
      <c r="BM144" s="222" t="s">
        <v>311</v>
      </c>
    </row>
    <row r="145" s="31" customFormat="true" ht="12.8" hidden="false" customHeight="false" outlineLevel="0" collapsed="false">
      <c r="A145" s="24"/>
      <c r="B145" s="25"/>
      <c r="C145" s="26"/>
      <c r="D145" s="224" t="s">
        <v>153</v>
      </c>
      <c r="E145" s="26"/>
      <c r="F145" s="225" t="s">
        <v>224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3</v>
      </c>
      <c r="AU145" s="3" t="s">
        <v>88</v>
      </c>
    </row>
    <row r="146" s="31" customFormat="true" ht="12.8" hidden="false" customHeight="false" outlineLevel="0" collapsed="false">
      <c r="A146" s="24"/>
      <c r="B146" s="25"/>
      <c r="C146" s="26"/>
      <c r="D146" s="224" t="s">
        <v>154</v>
      </c>
      <c r="E146" s="26"/>
      <c r="F146" s="229" t="s">
        <v>226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4</v>
      </c>
      <c r="AU146" s="3" t="s">
        <v>88</v>
      </c>
    </row>
    <row r="147" s="230" customFormat="true" ht="12.8" hidden="false" customHeight="false" outlineLevel="0" collapsed="false">
      <c r="B147" s="231"/>
      <c r="C147" s="232"/>
      <c r="D147" s="224" t="s">
        <v>156</v>
      </c>
      <c r="E147" s="233"/>
      <c r="F147" s="234" t="s">
        <v>312</v>
      </c>
      <c r="G147" s="232"/>
      <c r="H147" s="235" t="n">
        <v>57.6</v>
      </c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156</v>
      </c>
      <c r="AU147" s="241" t="s">
        <v>88</v>
      </c>
      <c r="AV147" s="230" t="s">
        <v>88</v>
      </c>
      <c r="AW147" s="230" t="s">
        <v>35</v>
      </c>
      <c r="AX147" s="230" t="s">
        <v>78</v>
      </c>
      <c r="AY147" s="241" t="s">
        <v>143</v>
      </c>
    </row>
    <row r="148" s="242" customFormat="true" ht="12.8" hidden="false" customHeight="false" outlineLevel="0" collapsed="false">
      <c r="B148" s="243"/>
      <c r="C148" s="244"/>
      <c r="D148" s="224" t="s">
        <v>156</v>
      </c>
      <c r="E148" s="245"/>
      <c r="F148" s="246" t="s">
        <v>158</v>
      </c>
      <c r="G148" s="244"/>
      <c r="H148" s="247" t="n">
        <v>57.6</v>
      </c>
      <c r="I148" s="248"/>
      <c r="J148" s="244"/>
      <c r="K148" s="244"/>
      <c r="L148" s="249"/>
      <c r="M148" s="250"/>
      <c r="N148" s="251"/>
      <c r="O148" s="251"/>
      <c r="P148" s="251"/>
      <c r="Q148" s="251"/>
      <c r="R148" s="251"/>
      <c r="S148" s="251"/>
      <c r="T148" s="252"/>
      <c r="AT148" s="253" t="s">
        <v>156</v>
      </c>
      <c r="AU148" s="253" t="s">
        <v>88</v>
      </c>
      <c r="AV148" s="242" t="s">
        <v>151</v>
      </c>
      <c r="AW148" s="242" t="s">
        <v>35</v>
      </c>
      <c r="AX148" s="242" t="s">
        <v>86</v>
      </c>
      <c r="AY148" s="253" t="s">
        <v>143</v>
      </c>
    </row>
    <row r="149" s="31" customFormat="true" ht="24.15" hidden="false" customHeight="true" outlineLevel="0" collapsed="false">
      <c r="A149" s="24"/>
      <c r="B149" s="25"/>
      <c r="C149" s="211" t="s">
        <v>167</v>
      </c>
      <c r="D149" s="211" t="s">
        <v>146</v>
      </c>
      <c r="E149" s="212" t="s">
        <v>229</v>
      </c>
      <c r="F149" s="213" t="s">
        <v>230</v>
      </c>
      <c r="G149" s="214" t="s">
        <v>170</v>
      </c>
      <c r="H149" s="215" t="n">
        <v>3.4</v>
      </c>
      <c r="I149" s="216"/>
      <c r="J149" s="217" t="n">
        <f aca="false">ROUND(I149*H149,2)</f>
        <v>0</v>
      </c>
      <c r="K149" s="213" t="s">
        <v>150</v>
      </c>
      <c r="L149" s="30"/>
      <c r="M149" s="218"/>
      <c r="N149" s="219" t="s">
        <v>43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51</v>
      </c>
      <c r="AT149" s="222" t="s">
        <v>146</v>
      </c>
      <c r="AU149" s="222" t="s">
        <v>88</v>
      </c>
      <c r="AY149" s="3" t="s">
        <v>143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6</v>
      </c>
      <c r="BK149" s="223" t="n">
        <f aca="false">ROUND(I149*H149,2)</f>
        <v>0</v>
      </c>
      <c r="BL149" s="3" t="s">
        <v>151</v>
      </c>
      <c r="BM149" s="222" t="s">
        <v>313</v>
      </c>
    </row>
    <row r="150" s="31" customFormat="true" ht="12.8" hidden="false" customHeight="false" outlineLevel="0" collapsed="false">
      <c r="A150" s="24"/>
      <c r="B150" s="25"/>
      <c r="C150" s="26"/>
      <c r="D150" s="224" t="s">
        <v>153</v>
      </c>
      <c r="E150" s="26"/>
      <c r="F150" s="225" t="s">
        <v>230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3</v>
      </c>
      <c r="AU150" s="3" t="s">
        <v>88</v>
      </c>
    </row>
    <row r="151" s="31" customFormat="true" ht="12.8" hidden="false" customHeight="false" outlineLevel="0" collapsed="false">
      <c r="A151" s="24"/>
      <c r="B151" s="25"/>
      <c r="C151" s="26"/>
      <c r="D151" s="224" t="s">
        <v>154</v>
      </c>
      <c r="E151" s="26"/>
      <c r="F151" s="229" t="s">
        <v>232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4</v>
      </c>
      <c r="AU151" s="3" t="s">
        <v>88</v>
      </c>
    </row>
    <row r="152" s="31" customFormat="true" ht="12.8" hidden="false" customHeight="false" outlineLevel="0" collapsed="false">
      <c r="A152" s="24"/>
      <c r="B152" s="25"/>
      <c r="C152" s="26"/>
      <c r="D152" s="224" t="s">
        <v>179</v>
      </c>
      <c r="E152" s="26"/>
      <c r="F152" s="229" t="s">
        <v>233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9</v>
      </c>
      <c r="AU152" s="3" t="s">
        <v>88</v>
      </c>
    </row>
    <row r="153" s="230" customFormat="true" ht="12.8" hidden="false" customHeight="false" outlineLevel="0" collapsed="false">
      <c r="B153" s="231"/>
      <c r="C153" s="232"/>
      <c r="D153" s="224" t="s">
        <v>156</v>
      </c>
      <c r="E153" s="233"/>
      <c r="F153" s="234" t="s">
        <v>314</v>
      </c>
      <c r="G153" s="232"/>
      <c r="H153" s="235" t="n">
        <v>3.4</v>
      </c>
      <c r="I153" s="236"/>
      <c r="J153" s="232"/>
      <c r="K153" s="232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156</v>
      </c>
      <c r="AU153" s="241" t="s">
        <v>88</v>
      </c>
      <c r="AV153" s="230" t="s">
        <v>88</v>
      </c>
      <c r="AW153" s="230" t="s">
        <v>35</v>
      </c>
      <c r="AX153" s="230" t="s">
        <v>78</v>
      </c>
      <c r="AY153" s="241" t="s">
        <v>143</v>
      </c>
    </row>
    <row r="154" s="242" customFormat="true" ht="12.8" hidden="false" customHeight="false" outlineLevel="0" collapsed="false">
      <c r="B154" s="243"/>
      <c r="C154" s="244"/>
      <c r="D154" s="224" t="s">
        <v>156</v>
      </c>
      <c r="E154" s="245"/>
      <c r="F154" s="246" t="s">
        <v>158</v>
      </c>
      <c r="G154" s="244"/>
      <c r="H154" s="247" t="n">
        <v>3.4</v>
      </c>
      <c r="I154" s="248"/>
      <c r="J154" s="244"/>
      <c r="K154" s="244"/>
      <c r="L154" s="249"/>
      <c r="M154" s="250"/>
      <c r="N154" s="251"/>
      <c r="O154" s="251"/>
      <c r="P154" s="251"/>
      <c r="Q154" s="251"/>
      <c r="R154" s="251"/>
      <c r="S154" s="251"/>
      <c r="T154" s="252"/>
      <c r="AT154" s="253" t="s">
        <v>156</v>
      </c>
      <c r="AU154" s="253" t="s">
        <v>88</v>
      </c>
      <c r="AV154" s="242" t="s">
        <v>151</v>
      </c>
      <c r="AW154" s="242" t="s">
        <v>35</v>
      </c>
      <c r="AX154" s="242" t="s">
        <v>86</v>
      </c>
      <c r="AY154" s="253" t="s">
        <v>143</v>
      </c>
    </row>
    <row r="155" s="194" customFormat="true" ht="22.8" hidden="false" customHeight="true" outlineLevel="0" collapsed="false">
      <c r="B155" s="195"/>
      <c r="C155" s="196"/>
      <c r="D155" s="197" t="s">
        <v>77</v>
      </c>
      <c r="E155" s="209" t="s">
        <v>210</v>
      </c>
      <c r="F155" s="209" t="s">
        <v>255</v>
      </c>
      <c r="G155" s="196"/>
      <c r="H155" s="196"/>
      <c r="I155" s="199"/>
      <c r="J155" s="210" t="n">
        <f aca="false">BK155</f>
        <v>0</v>
      </c>
      <c r="K155" s="196"/>
      <c r="L155" s="201"/>
      <c r="M155" s="202"/>
      <c r="N155" s="203"/>
      <c r="O155" s="203"/>
      <c r="P155" s="204" t="n">
        <f aca="false">SUM(P156:P160)</f>
        <v>0</v>
      </c>
      <c r="Q155" s="203"/>
      <c r="R155" s="204" t="n">
        <f aca="false">SUM(R156:R160)</f>
        <v>0</v>
      </c>
      <c r="S155" s="203"/>
      <c r="T155" s="205" t="n">
        <f aca="false">SUM(T156:T160)</f>
        <v>0</v>
      </c>
      <c r="AR155" s="206" t="s">
        <v>86</v>
      </c>
      <c r="AT155" s="207" t="s">
        <v>77</v>
      </c>
      <c r="AU155" s="207" t="s">
        <v>86</v>
      </c>
      <c r="AY155" s="206" t="s">
        <v>143</v>
      </c>
      <c r="BK155" s="208" t="n">
        <f aca="false">SUM(BK156:BK160)</f>
        <v>0</v>
      </c>
    </row>
    <row r="156" s="31" customFormat="true" ht="24.15" hidden="false" customHeight="true" outlineLevel="0" collapsed="false">
      <c r="A156" s="24"/>
      <c r="B156" s="25"/>
      <c r="C156" s="211" t="s">
        <v>228</v>
      </c>
      <c r="D156" s="211" t="s">
        <v>146</v>
      </c>
      <c r="E156" s="212" t="s">
        <v>256</v>
      </c>
      <c r="F156" s="213" t="s">
        <v>257</v>
      </c>
      <c r="G156" s="214" t="s">
        <v>206</v>
      </c>
      <c r="H156" s="215" t="n">
        <v>17</v>
      </c>
      <c r="I156" s="216"/>
      <c r="J156" s="217" t="n">
        <f aca="false">ROUND(I156*H156,2)</f>
        <v>0</v>
      </c>
      <c r="K156" s="213" t="s">
        <v>150</v>
      </c>
      <c r="L156" s="30"/>
      <c r="M156" s="218"/>
      <c r="N156" s="219" t="s">
        <v>43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51</v>
      </c>
      <c r="AT156" s="222" t="s">
        <v>146</v>
      </c>
      <c r="AU156" s="222" t="s">
        <v>88</v>
      </c>
      <c r="AY156" s="3" t="s">
        <v>143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6</v>
      </c>
      <c r="BK156" s="223" t="n">
        <f aca="false">ROUND(I156*H156,2)</f>
        <v>0</v>
      </c>
      <c r="BL156" s="3" t="s">
        <v>151</v>
      </c>
      <c r="BM156" s="222" t="s">
        <v>315</v>
      </c>
    </row>
    <row r="157" s="31" customFormat="true" ht="12.8" hidden="false" customHeight="false" outlineLevel="0" collapsed="false">
      <c r="A157" s="24"/>
      <c r="B157" s="25"/>
      <c r="C157" s="26"/>
      <c r="D157" s="224" t="s">
        <v>153</v>
      </c>
      <c r="E157" s="26"/>
      <c r="F157" s="225" t="s">
        <v>257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3</v>
      </c>
      <c r="AU157" s="3" t="s">
        <v>88</v>
      </c>
    </row>
    <row r="158" s="31" customFormat="true" ht="12.8" hidden="false" customHeight="false" outlineLevel="0" collapsed="false">
      <c r="A158" s="24"/>
      <c r="B158" s="25"/>
      <c r="C158" s="26"/>
      <c r="D158" s="224" t="s">
        <v>154</v>
      </c>
      <c r="E158" s="26"/>
      <c r="F158" s="229" t="s">
        <v>259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4</v>
      </c>
      <c r="AU158" s="3" t="s">
        <v>88</v>
      </c>
    </row>
    <row r="159" s="230" customFormat="true" ht="12.8" hidden="false" customHeight="false" outlineLevel="0" collapsed="false">
      <c r="B159" s="231"/>
      <c r="C159" s="232"/>
      <c r="D159" s="224" t="s">
        <v>156</v>
      </c>
      <c r="E159" s="233"/>
      <c r="F159" s="234" t="s">
        <v>316</v>
      </c>
      <c r="G159" s="232"/>
      <c r="H159" s="235" t="n">
        <v>17</v>
      </c>
      <c r="I159" s="236"/>
      <c r="J159" s="232"/>
      <c r="K159" s="232"/>
      <c r="L159" s="237"/>
      <c r="M159" s="238"/>
      <c r="N159" s="239"/>
      <c r="O159" s="239"/>
      <c r="P159" s="239"/>
      <c r="Q159" s="239"/>
      <c r="R159" s="239"/>
      <c r="S159" s="239"/>
      <c r="T159" s="240"/>
      <c r="AT159" s="241" t="s">
        <v>156</v>
      </c>
      <c r="AU159" s="241" t="s">
        <v>88</v>
      </c>
      <c r="AV159" s="230" t="s">
        <v>88</v>
      </c>
      <c r="AW159" s="230" t="s">
        <v>35</v>
      </c>
      <c r="AX159" s="230" t="s">
        <v>78</v>
      </c>
      <c r="AY159" s="241" t="s">
        <v>143</v>
      </c>
    </row>
    <row r="160" s="242" customFormat="true" ht="12.8" hidden="false" customHeight="false" outlineLevel="0" collapsed="false">
      <c r="B160" s="243"/>
      <c r="C160" s="244"/>
      <c r="D160" s="224" t="s">
        <v>156</v>
      </c>
      <c r="E160" s="245"/>
      <c r="F160" s="246" t="s">
        <v>158</v>
      </c>
      <c r="G160" s="244"/>
      <c r="H160" s="247" t="n">
        <v>17</v>
      </c>
      <c r="I160" s="248"/>
      <c r="J160" s="244"/>
      <c r="K160" s="244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156</v>
      </c>
      <c r="AU160" s="253" t="s">
        <v>88</v>
      </c>
      <c r="AV160" s="242" t="s">
        <v>151</v>
      </c>
      <c r="AW160" s="242" t="s">
        <v>35</v>
      </c>
      <c r="AX160" s="242" t="s">
        <v>86</v>
      </c>
      <c r="AY160" s="253" t="s">
        <v>143</v>
      </c>
    </row>
    <row r="161" s="194" customFormat="true" ht="25.9" hidden="false" customHeight="true" outlineLevel="0" collapsed="false">
      <c r="B161" s="195"/>
      <c r="C161" s="196"/>
      <c r="D161" s="197" t="s">
        <v>77</v>
      </c>
      <c r="E161" s="198" t="s">
        <v>188</v>
      </c>
      <c r="F161" s="198" t="s">
        <v>189</v>
      </c>
      <c r="G161" s="196"/>
      <c r="H161" s="196"/>
      <c r="I161" s="199"/>
      <c r="J161" s="200" t="n">
        <f aca="false">BK161</f>
        <v>0</v>
      </c>
      <c r="K161" s="196"/>
      <c r="L161" s="201"/>
      <c r="M161" s="202"/>
      <c r="N161" s="203"/>
      <c r="O161" s="203"/>
      <c r="P161" s="204" t="n">
        <f aca="false">SUM(P162:P166)</f>
        <v>0</v>
      </c>
      <c r="Q161" s="203"/>
      <c r="R161" s="204" t="n">
        <f aca="false">SUM(R162:R166)</f>
        <v>0</v>
      </c>
      <c r="S161" s="203"/>
      <c r="T161" s="205" t="n">
        <f aca="false">SUM(T162:T166)</f>
        <v>0</v>
      </c>
      <c r="AR161" s="206" t="s">
        <v>151</v>
      </c>
      <c r="AT161" s="207" t="s">
        <v>77</v>
      </c>
      <c r="AU161" s="207" t="s">
        <v>78</v>
      </c>
      <c r="AY161" s="206" t="s">
        <v>143</v>
      </c>
      <c r="BK161" s="208" t="n">
        <f aca="false">SUM(BK162:BK166)</f>
        <v>0</v>
      </c>
    </row>
    <row r="162" s="31" customFormat="true" ht="37.8" hidden="false" customHeight="true" outlineLevel="0" collapsed="false">
      <c r="A162" s="24"/>
      <c r="B162" s="25"/>
      <c r="C162" s="211" t="s">
        <v>151</v>
      </c>
      <c r="D162" s="211" t="s">
        <v>146</v>
      </c>
      <c r="E162" s="212" t="s">
        <v>197</v>
      </c>
      <c r="F162" s="213" t="s">
        <v>198</v>
      </c>
      <c r="G162" s="214" t="s">
        <v>199</v>
      </c>
      <c r="H162" s="215" t="n">
        <v>7.625</v>
      </c>
      <c r="I162" s="216"/>
      <c r="J162" s="217" t="n">
        <f aca="false">ROUND(I162*H162,2)</f>
        <v>0</v>
      </c>
      <c r="K162" s="213" t="s">
        <v>150</v>
      </c>
      <c r="L162" s="30"/>
      <c r="M162" s="218"/>
      <c r="N162" s="219" t="s">
        <v>43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92</v>
      </c>
      <c r="AT162" s="222" t="s">
        <v>146</v>
      </c>
      <c r="AU162" s="222" t="s">
        <v>86</v>
      </c>
      <c r="AY162" s="3" t="s">
        <v>143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6</v>
      </c>
      <c r="BK162" s="223" t="n">
        <f aca="false">ROUND(I162*H162,2)</f>
        <v>0</v>
      </c>
      <c r="BL162" s="3" t="s">
        <v>192</v>
      </c>
      <c r="BM162" s="222" t="s">
        <v>317</v>
      </c>
    </row>
    <row r="163" s="31" customFormat="true" ht="12.8" hidden="false" customHeight="false" outlineLevel="0" collapsed="false">
      <c r="A163" s="24"/>
      <c r="B163" s="25"/>
      <c r="C163" s="26"/>
      <c r="D163" s="224" t="s">
        <v>153</v>
      </c>
      <c r="E163" s="26"/>
      <c r="F163" s="225" t="s">
        <v>198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3</v>
      </c>
      <c r="AU163" s="3" t="s">
        <v>86</v>
      </c>
    </row>
    <row r="164" s="31" customFormat="true" ht="12.8" hidden="false" customHeight="false" outlineLevel="0" collapsed="false">
      <c r="A164" s="24"/>
      <c r="B164" s="25"/>
      <c r="C164" s="26"/>
      <c r="D164" s="224" t="s">
        <v>154</v>
      </c>
      <c r="E164" s="26"/>
      <c r="F164" s="229" t="s">
        <v>201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4</v>
      </c>
      <c r="AU164" s="3" t="s">
        <v>86</v>
      </c>
    </row>
    <row r="165" s="230" customFormat="true" ht="12.8" hidden="false" customHeight="false" outlineLevel="0" collapsed="false">
      <c r="B165" s="231"/>
      <c r="C165" s="232"/>
      <c r="D165" s="224" t="s">
        <v>156</v>
      </c>
      <c r="E165" s="233"/>
      <c r="F165" s="234" t="s">
        <v>318</v>
      </c>
      <c r="G165" s="232"/>
      <c r="H165" s="235" t="n">
        <v>7.625</v>
      </c>
      <c r="I165" s="236"/>
      <c r="J165" s="232"/>
      <c r="K165" s="232"/>
      <c r="L165" s="237"/>
      <c r="M165" s="238"/>
      <c r="N165" s="239"/>
      <c r="O165" s="239"/>
      <c r="P165" s="239"/>
      <c r="Q165" s="239"/>
      <c r="R165" s="239"/>
      <c r="S165" s="239"/>
      <c r="T165" s="240"/>
      <c r="AT165" s="241" t="s">
        <v>156</v>
      </c>
      <c r="AU165" s="241" t="s">
        <v>86</v>
      </c>
      <c r="AV165" s="230" t="s">
        <v>88</v>
      </c>
      <c r="AW165" s="230" t="s">
        <v>35</v>
      </c>
      <c r="AX165" s="230" t="s">
        <v>78</v>
      </c>
      <c r="AY165" s="241" t="s">
        <v>143</v>
      </c>
    </row>
    <row r="166" s="242" customFormat="true" ht="12.8" hidden="false" customHeight="false" outlineLevel="0" collapsed="false">
      <c r="B166" s="243"/>
      <c r="C166" s="244"/>
      <c r="D166" s="224" t="s">
        <v>156</v>
      </c>
      <c r="E166" s="245"/>
      <c r="F166" s="246" t="s">
        <v>158</v>
      </c>
      <c r="G166" s="244"/>
      <c r="H166" s="247" t="n">
        <v>7.625</v>
      </c>
      <c r="I166" s="248"/>
      <c r="J166" s="244"/>
      <c r="K166" s="244"/>
      <c r="L166" s="249"/>
      <c r="M166" s="254"/>
      <c r="N166" s="255"/>
      <c r="O166" s="255"/>
      <c r="P166" s="255"/>
      <c r="Q166" s="255"/>
      <c r="R166" s="255"/>
      <c r="S166" s="255"/>
      <c r="T166" s="256"/>
      <c r="AT166" s="253" t="s">
        <v>156</v>
      </c>
      <c r="AU166" s="253" t="s">
        <v>86</v>
      </c>
      <c r="AV166" s="242" t="s">
        <v>151</v>
      </c>
      <c r="AW166" s="242" t="s">
        <v>35</v>
      </c>
      <c r="AX166" s="242" t="s">
        <v>86</v>
      </c>
      <c r="AY166" s="253" t="s">
        <v>143</v>
      </c>
    </row>
    <row r="167" s="31" customFormat="true" ht="6.95" hidden="false" customHeight="true" outlineLevel="0" collapsed="false">
      <c r="A167" s="24"/>
      <c r="B167" s="52"/>
      <c r="C167" s="53"/>
      <c r="D167" s="53"/>
      <c r="E167" s="53"/>
      <c r="F167" s="53"/>
      <c r="G167" s="53"/>
      <c r="H167" s="53"/>
      <c r="I167" s="53"/>
      <c r="J167" s="53"/>
      <c r="K167" s="53"/>
      <c r="L167" s="30"/>
      <c r="M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</row>
  </sheetData>
  <sheetProtection algorithmName="SHA-512" hashValue="fi1ebLij3Lmacbxx+VU9V1m8Q+saGzefiHvX1ZiiMdGyKyllK0eYxu/wOpr7UKH+TwJWVNSU0oXZMgatT5QniQ==" saltValue="LlCssaV2JvzhTByBw9LA3QzHXYS+1JGZ8I9knWanqrpb96iYzdaMydC53BNzV1/7vXA7adkk9RLYBMDadv3K/g==" spinCount="100000" sheet="true" password="cdd7" objects="true" scenarios="true" formatColumns="false" formatRows="false" autoFilter="false"/>
  <autoFilter ref="C120:K166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6T12:45:29Z</dcterms:created>
  <dc:creator>Ing. Jan Sedláček</dc:creator>
  <dc:description/>
  <dc:language>en-US</dc:language>
  <cp:lastModifiedBy>Ing. Jan Sedláček</cp:lastModifiedBy>
  <dcterms:modified xsi:type="dcterms:W3CDTF">2021-10-06T12:45:42Z</dcterms:modified>
  <cp:revision>0</cp:revision>
  <dc:subject/>
  <dc:title/>
</cp:coreProperties>
</file>