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Rekonstrukce hřiště" sheetId="2" state="visible" r:id="rId3"/>
    <sheet name="SO02 - Rekonstrukce běžec..." sheetId="3" state="visible" r:id="rId4"/>
    <sheet name="SO03 - Rekonstrukce skok ..." sheetId="4" state="visible" r:id="rId5"/>
    <sheet name="Pokyny pro vyplnění" sheetId="5" state="visible" r:id="rId6"/>
  </sheets>
  <definedNames>
    <definedName function="false" hidden="false" localSheetId="4"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1" name="_xlnm.Print_Area" vbProcedure="false">'SO01 - Rekonstrukce hřiště'!$C$4:$J$36,'SO01 - Rekonstrukce hřiště'!$C$42:$J$82,'SO01 - Rekonstrukce hřiště'!$C$88:$K$284</definedName>
    <definedName function="false" hidden="false" localSheetId="1" name="_xlnm.Print_Titles" vbProcedure="false">'SO01 - Rekonstrukce hřiště'!$100:$100</definedName>
    <definedName function="false" hidden="true" localSheetId="1" name="_xlnm._FilterDatabase" vbProcedure="false">'SO01 - Rekonstrukce hřiště'!$C$100:$K$100</definedName>
    <definedName function="false" hidden="false" localSheetId="2" name="_xlnm.Print_Area" vbProcedure="false">'SO02 - Rekonstrukce běžec...'!$C$4:$J$36,'SO02 - Rekonstrukce běžec...'!$C$42:$J$83,'SO02 - Rekonstrukce běžec...'!$C$89:$K$301</definedName>
    <definedName function="false" hidden="false" localSheetId="2" name="_xlnm.Print_Titles" vbProcedure="false">'SO02 - Rekonstrukce běžec...'!$101:$101</definedName>
    <definedName function="false" hidden="true" localSheetId="2" name="_xlnm._FilterDatabase" vbProcedure="false">'SO02 - Rekonstrukce běžec...'!$C$101:$K$101</definedName>
    <definedName function="false" hidden="false" localSheetId="3" name="_xlnm.Print_Area" vbProcedure="false">'SO03 - Rekonstrukce skok ...'!$C$4:$J$36,'SO03 - Rekonstrukce skok ...'!$C$42:$J$79,'SO03 - Rekonstrukce skok ...'!$C$85:$K$245</definedName>
    <definedName function="false" hidden="false" localSheetId="3" name="_xlnm.Print_Titles" vbProcedure="false">'SO03 - Rekonstrukce skok ...'!$97:$97</definedName>
    <definedName function="false" hidden="true" localSheetId="3" name="_xlnm._FilterDatabase" vbProcedure="false">'SO03 - Rekonstrukce skok ...'!$C$97:$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9" uniqueCount="89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8beeb70-0599-4e08-bcc5-e081c52fdfa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18-01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povrchu hřiště s běžeckou drahou, ZŠ Školní, Chomutov</t>
  </si>
  <si>
    <t xml:space="preserve">KSO:</t>
  </si>
  <si>
    <t xml:space="preserve">823 33 92</t>
  </si>
  <si>
    <t xml:space="preserve">CC-CZ:</t>
  </si>
  <si>
    <t xml:space="preserve">Místo:</t>
  </si>
  <si>
    <t xml:space="preserve">Sportovní areál ZŠ Školní Chomutov</t>
  </si>
  <si>
    <t xml:space="preserve">Datum:</t>
  </si>
  <si>
    <t xml:space="preserve">28.8.2018</t>
  </si>
  <si>
    <t xml:space="preserve">Zadavatel:</t>
  </si>
  <si>
    <t xml:space="preserve">IČ:</t>
  </si>
  <si>
    <t xml:space="preserve">00261891</t>
  </si>
  <si>
    <t xml:space="preserve">0,1</t>
  </si>
  <si>
    <t xml:space="preserve">Statutární město Chomutov</t>
  </si>
  <si>
    <t xml:space="preserve">DIČ:</t>
  </si>
  <si>
    <t xml:space="preserve">Uchazeč:</t>
  </si>
  <si>
    <t xml:space="preserve">Vyplň údaj</t>
  </si>
  <si>
    <t xml:space="preserve">Projektant:</t>
  </si>
  <si>
    <t xml:space="preserve">25148133</t>
  </si>
  <si>
    <t xml:space="preserve">Beniksport s.r.o.</t>
  </si>
  <si>
    <t xml:space="preserve">CZ25148133</t>
  </si>
  <si>
    <t xml:space="preserve">True</t>
  </si>
  <si>
    <t xml:space="preserve">1</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Rekonstrukce hřiště</t>
  </si>
  <si>
    <t xml:space="preserve">STA</t>
  </si>
  <si>
    <t xml:space="preserve">{5933b6cb-454f-40ac-bd46-1cf70a0ea332}</t>
  </si>
  <si>
    <t xml:space="preserve">2</t>
  </si>
  <si>
    <t xml:space="preserve">SO02</t>
  </si>
  <si>
    <t xml:space="preserve">Rekonstrukce běžecké drahy</t>
  </si>
  <si>
    <t xml:space="preserve">{a0919609-4cea-4e23-bf77-4202e12e1397}</t>
  </si>
  <si>
    <t xml:space="preserve">SO03</t>
  </si>
  <si>
    <t xml:space="preserve">Rekonstrukce skok daleký</t>
  </si>
  <si>
    <t xml:space="preserve">{e0df5a20-3fbe-4c77-b712-f87af9cc363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Rekonstrukce hřiště</t>
  </si>
  <si>
    <t xml:space="preserve">REKAPITULACE ČLENĚNÍ SOUPISU PRACÍ</t>
  </si>
  <si>
    <t xml:space="preserve">Kód dílu - Popis</t>
  </si>
  <si>
    <t xml:space="preserve">Cena celkem [CZK]</t>
  </si>
  <si>
    <t xml:space="preserve">Náklady soupisu celkem</t>
  </si>
  <si>
    <t xml:space="preserve">-1</t>
  </si>
  <si>
    <t xml:space="preserve">HSV - HSV</t>
  </si>
  <si>
    <t xml:space="preserve">    1 - Zemní práce</t>
  </si>
  <si>
    <t xml:space="preserve">      11 -  Zemní práce</t>
  </si>
  <si>
    <t xml:space="preserve">      13 - Zemní práce - hloubené vykopávky</t>
  </si>
  <si>
    <t xml:space="preserve">      16 - Zemní práce - přemístění výkopku</t>
  </si>
  <si>
    <t xml:space="preserve">      17 - Zemní práce - konstrukce ze zemin</t>
  </si>
  <si>
    <t xml:space="preserve">      18 - Zemní práce - povrchové úpravy terénu</t>
  </si>
  <si>
    <t xml:space="preserve">    2 - Zakládání</t>
  </si>
  <si>
    <t xml:space="preserve">      21 - Zakládání - úprava podloží a základové spáry, zlepšování vlastností hornin</t>
  </si>
  <si>
    <t xml:space="preserve">      27 - Zakládání - základy</t>
  </si>
  <si>
    <t xml:space="preserve">    5 - Komunikace</t>
  </si>
  <si>
    <t xml:space="preserve">      56 - Podkladní vrstvy komunikací, letišť a ploch</t>
  </si>
  <si>
    <t xml:space="preserve">      57 - Kryty pozemních komunikací, letišť a ploch z kameniva nebo živičné</t>
  </si>
  <si>
    <t xml:space="preserve">      58 - Kryty pozemních komunikací, letišť a ploch z betonu a ostatních hmot</t>
  </si>
  <si>
    <t xml:space="preserve">    9 - Ostatní konstrukce a práce-bourání</t>
  </si>
  <si>
    <t xml:space="preserve">      91 - Doplňující konstrukce a práce pozemních komunikací, letišť a ploch</t>
  </si>
  <si>
    <t xml:space="preserve">      95 - Různé dokončovací konstrukce a práce pozemních staveb</t>
  </si>
  <si>
    <t xml:space="preserve">      96 - Bourání konstrukcí</t>
  </si>
  <si>
    <t xml:space="preserve">      99 - Přesun hmot</t>
  </si>
  <si>
    <t xml:space="preserve">PSV - Práce a dodávky PSV</t>
  </si>
  <si>
    <t xml:space="preserve">    767 - Konstrukce zámečnické</t>
  </si>
  <si>
    <t xml:space="preserve">    783 - Dokončovací práce - nátěry</t>
  </si>
  <si>
    <t xml:space="preserve">    797 - Sportovní vybavení</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ROZPOCET</t>
  </si>
  <si>
    <t xml:space="preserve">Zemní práce</t>
  </si>
  <si>
    <t xml:space="preserve">11</t>
  </si>
  <si>
    <t xml:space="preserve"> Zemní práce</t>
  </si>
  <si>
    <t xml:space="preserve">K</t>
  </si>
  <si>
    <t xml:space="preserve">11R04</t>
  </si>
  <si>
    <t xml:space="preserve">Odstranění kořenů v ploše vč likvidace a zahrnutí výkopkem</t>
  </si>
  <si>
    <t xml:space="preserve">m2</t>
  </si>
  <si>
    <t xml:space="preserve">4</t>
  </si>
  <si>
    <t xml:space="preserve">3</t>
  </si>
  <si>
    <t xml:space="preserve">-294940357</t>
  </si>
  <si>
    <t xml:space="preserve">VV</t>
  </si>
  <si>
    <t xml:space="preserve">47*8,5</t>
  </si>
  <si>
    <t xml:space="preserve">11R05</t>
  </si>
  <si>
    <t xml:space="preserve">Odstranění stávajícího umělého povrchu vyřezáním a otrhnutím </t>
  </si>
  <si>
    <t xml:space="preserve">-798926936</t>
  </si>
  <si>
    <t xml:space="preserve">PP</t>
  </si>
  <si>
    <t xml:space="preserve">Odstranění stávajícího umělého povrchu vyřezáním a otrhnutím v celé tlouštce stávajícího povrchu vč. naložení odstraňovaného materiálu na dopravní prostředek</t>
  </si>
  <si>
    <t xml:space="preserve">1490,2 "plocha hřiště, měřeno elektronicky ze zaměření"</t>
  </si>
  <si>
    <t xml:space="preserve">113107222</t>
  </si>
  <si>
    <t xml:space="preserve">Odstranění podkladu pl přes 200 m2 z kameniva drceného tl 200 mm</t>
  </si>
  <si>
    <t xml:space="preserve">CS ÚRS 2016 01</t>
  </si>
  <si>
    <t xml:space="preserve">1419367920</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07243</t>
  </si>
  <si>
    <t xml:space="preserve">Odstranění podkladu pl přes 200 m2 živičných tl 150 mm</t>
  </si>
  <si>
    <t xml:space="preserve">410218044</t>
  </si>
  <si>
    <t xml:space="preserve">Odstranění podkladů nebo krytů s přemístěním hmot na skládku na vzdálenost do 20 m nebo s naložením na dopravní prostředek v ploše jednotlivě přes 200 m2 živičných, o tl. vrstvy přes 100 do 150 mm</t>
  </si>
  <si>
    <t xml:space="preserve">5</t>
  </si>
  <si>
    <t xml:space="preserve">113204111</t>
  </si>
  <si>
    <t xml:space="preserve">Vytrhání obrub záhonových</t>
  </si>
  <si>
    <t xml:space="preserve">m</t>
  </si>
  <si>
    <t xml:space="preserve">704244147</t>
  </si>
  <si>
    <t xml:space="preserve">Vytrhání obrub s vybouráním lože, s přemístěním hmot na skládku na vzdálenost do 3 m nebo s naložením na dopravní prostředek záhonov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57,4 "měřeno elektronicky"</t>
  </si>
  <si>
    <t xml:space="preserve">13</t>
  </si>
  <si>
    <t xml:space="preserve">Zemní práce - hloubené vykopávky</t>
  </si>
  <si>
    <t xml:space="preserve">6</t>
  </si>
  <si>
    <t xml:space="preserve">132201101</t>
  </si>
  <si>
    <t xml:space="preserve">Hloubení rýh š do 600 mm v hornině tř. 3 objemu do 100 m3</t>
  </si>
  <si>
    <t xml:space="preserve">m3</t>
  </si>
  <si>
    <t xml:space="preserve">1191802818</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t>
  </si>
  <si>
    <t xml:space="preserve">Poznámka k položce:
</t>
  </si>
  <si>
    <t xml:space="preserve">Drenáž pr 100</t>
  </si>
  <si>
    <t xml:space="preserve">0,3*0,4*31,8</t>
  </si>
  <si>
    <t xml:space="preserve">Drenáž pr 80</t>
  </si>
  <si>
    <t xml:space="preserve">0,3*0,31*23,25*12</t>
  </si>
  <si>
    <t xml:space="preserve">Součet</t>
  </si>
  <si>
    <t xml:space="preserve">7</t>
  </si>
  <si>
    <t xml:space="preserve">133201101</t>
  </si>
  <si>
    <t xml:space="preserve">Hloubení šachet v hornině tř. 3 objemu do 100 m3</t>
  </si>
  <si>
    <t xml:space="preserve">-330820772</t>
  </si>
  <si>
    <t xml:space="preserve">Hloubení zapažených i nezapažených šachet s případným nutným přemístěním výkopku ve výkopišti v hornině tř. 3 do 100 m3</t>
  </si>
  <si>
    <t xml:space="preserve">Pouzdro sloupky tenis</t>
  </si>
  <si>
    <t xml:space="preserve">0,7*0,7*0,8*2</t>
  </si>
  <si>
    <t xml:space="preserve">patka záchytné sítě 5m</t>
  </si>
  <si>
    <t xml:space="preserve">0,5*0,5*0,95*16</t>
  </si>
  <si>
    <t xml:space="preserve">16</t>
  </si>
  <si>
    <t xml:space="preserve">Zemní práce - přemístění výkopku</t>
  </si>
  <si>
    <t xml:space="preserve">8</t>
  </si>
  <si>
    <t xml:space="preserve">162701102</t>
  </si>
  <si>
    <t xml:space="preserve">Vodorovné přemístění do 7000 m výkopku/sypaniny z horniny tř. 1 až 4</t>
  </si>
  <si>
    <t xml:space="preserve">-245561810</t>
  </si>
  <si>
    <t xml:space="preserve">Vodorovné přemístění výkopku nebo sypaniny po suchu na obvyklém dopravním prostředku, bez naložení výkopku, avšak se složením bez rozhrnutí z horniny tř. 1 až 4 na vzdálenost přes 6 000 do 7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9,763+4,584</t>
  </si>
  <si>
    <t xml:space="preserve">17</t>
  </si>
  <si>
    <t xml:space="preserve">Zemní práce - konstrukce ze zemin</t>
  </si>
  <si>
    <t xml:space="preserve">9</t>
  </si>
  <si>
    <t xml:space="preserve">171201201</t>
  </si>
  <si>
    <t xml:space="preserve">Uložení sypaniny na skládky</t>
  </si>
  <si>
    <t xml:space="preserve">-38422911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0</t>
  </si>
  <si>
    <t xml:space="preserve">171201211</t>
  </si>
  <si>
    <t xml:space="preserve">Poplatek za uložení odpadu ze sypaniny na skládce (skládkovné)</t>
  </si>
  <si>
    <t xml:space="preserve">t</t>
  </si>
  <si>
    <t xml:space="preserve">196297897</t>
  </si>
  <si>
    <t xml:space="preserve">Uložení sypaniny poplatek za uložení sypaniny na skládce (skládkovné)</t>
  </si>
  <si>
    <t xml:space="preserve">34,347*1,8</t>
  </si>
  <si>
    <t xml:space="preserve">18</t>
  </si>
  <si>
    <t xml:space="preserve">Zemní práce - povrchové úpravy terénu</t>
  </si>
  <si>
    <t xml:space="preserve">181951102</t>
  </si>
  <si>
    <t xml:space="preserve">Úprava pláně v hornině tř. 1 až 4 se zhutněním</t>
  </si>
  <si>
    <t xml:space="preserve">963514592</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Celková upravovaná plocha</t>
  </si>
  <si>
    <t xml:space="preserve">1490,2</t>
  </si>
  <si>
    <t xml:space="preserve">Zakládání</t>
  </si>
  <si>
    <t xml:space="preserve">Zakládání - úprava podloží a základové spáry, zlepšování vlastností hornin</t>
  </si>
  <si>
    <t xml:space="preserve">12</t>
  </si>
  <si>
    <t xml:space="preserve">212752212</t>
  </si>
  <si>
    <t xml:space="preserve">Trativod z drenážních trubek plastových flexibilních D do 100 mm včetně lože otevřený výkop</t>
  </si>
  <si>
    <t xml:space="preserve">95971899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23,25*12</t>
  </si>
  <si>
    <t xml:space="preserve">212752213</t>
  </si>
  <si>
    <t xml:space="preserve">Trativod z drenážních trubek plastových flexibilních D do 160 mm včetně lože otevřený výkop</t>
  </si>
  <si>
    <t xml:space="preserve">-1913826198</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27</t>
  </si>
  <si>
    <t xml:space="preserve">Zakládání - základy</t>
  </si>
  <si>
    <t xml:space="preserve">14</t>
  </si>
  <si>
    <t xml:space="preserve">275313611</t>
  </si>
  <si>
    <t xml:space="preserve">Základové patky z betonu tř. C 16/20</t>
  </si>
  <si>
    <t xml:space="preserve">-1605931942</t>
  </si>
  <si>
    <t xml:space="preserve">Základy z betonu prostého patky a bloky z betonu kamenem ne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tka pro pouzdro tenis</t>
  </si>
  <si>
    <t xml:space="preserve">Komunikace</t>
  </si>
  <si>
    <t xml:space="preserve">56</t>
  </si>
  <si>
    <t xml:space="preserve">Podkladní vrstvy komunikací, letišť a ploch</t>
  </si>
  <si>
    <t xml:space="preserve">564762115</t>
  </si>
  <si>
    <t xml:space="preserve">Podklad z vibrovaného štěrku VŠ tl 240 mm</t>
  </si>
  <si>
    <t xml:space="preserve">178379964</t>
  </si>
  <si>
    <t xml:space="preserve">Podklad nebo kryt z vibrovaného štěrku VŠ s rozprostřením, vlhčením a zhutněním, po zhutnění tl. 240 mm</t>
  </si>
  <si>
    <t xml:space="preserve">Plocha umělého povrchu (měřeno elektronicky)</t>
  </si>
  <si>
    <t xml:space="preserve">1491,4</t>
  </si>
  <si>
    <t xml:space="preserve">57</t>
  </si>
  <si>
    <t xml:space="preserve">Kryty pozemních komunikací, letišť a ploch z kameniva nebo živičné</t>
  </si>
  <si>
    <t xml:space="preserve">576136111</t>
  </si>
  <si>
    <t xml:space="preserve">Asfaltový koberec otevřený AKO 8 (AKOJ) tl 40 mm š do 3 m z modifikovaného asfaltu</t>
  </si>
  <si>
    <t xml:space="preserve">-2089884513</t>
  </si>
  <si>
    <t xml:space="preserve">Asfaltový koberec otevřený AKO 8 (AKOJ) s rozprostřením a se zhutněním z modifikovaného asfaltu v pruhu šířky do 3 m, po zhutnění tl. 40 mm</t>
  </si>
  <si>
    <t xml:space="preserve">576136311</t>
  </si>
  <si>
    <t xml:space="preserve">Asfaltový koberec otevřený AKO 16 (AKOH) tl 40 mm š do 3 m z nemodifikovaného asfaltu</t>
  </si>
  <si>
    <t xml:space="preserve">1872577973</t>
  </si>
  <si>
    <t xml:space="preserve">Asfaltový koberec otevřený AKO 16 (AKOH) s rozprostřením a se zhutněním z nemodifikovaného asfaltu v pruhu šířky do 3 m, po zhutnění tl. 40 mm</t>
  </si>
  <si>
    <t xml:space="preserve">58</t>
  </si>
  <si>
    <t xml:space="preserve">Kryty pozemních komunikací, letišť a ploch z betonu a ostatních hmot</t>
  </si>
  <si>
    <t xml:space="preserve">5891161-01.1</t>
  </si>
  <si>
    <t xml:space="preserve">Umělý víceúčelový trávník tl. 20 mm</t>
  </si>
  <si>
    <t xml:space="preserve">-1903956542</t>
  </si>
  <si>
    <t xml:space="preserve">Umělý víceúčelový trávník tl. 20 mm vč. pokládky, vsypu. Specifikace viz TZ část D.1.1.a</t>
  </si>
  <si>
    <t xml:space="preserve">19</t>
  </si>
  <si>
    <t xml:space="preserve">5891161-04.1</t>
  </si>
  <si>
    <t xml:space="preserve">Barevné vyznačení hřišť všitím nebo vlepením různobarevných pásů</t>
  </si>
  <si>
    <t xml:space="preserve">bm</t>
  </si>
  <si>
    <t xml:space="preserve">2120493473</t>
  </si>
  <si>
    <t xml:space="preserve">58*3 "badminton"</t>
  </si>
  <si>
    <t xml:space="preserve">165 "tenis"</t>
  </si>
  <si>
    <t xml:space="preserve">295 "národní házená"</t>
  </si>
  <si>
    <t xml:space="preserve">Ostatní konstrukce a práce-bourání</t>
  </si>
  <si>
    <t xml:space="preserve">91</t>
  </si>
  <si>
    <t xml:space="preserve">Doplňující konstrukce a práce pozemních komunikací, letišť a ploch</t>
  </si>
  <si>
    <t xml:space="preserve">20</t>
  </si>
  <si>
    <t xml:space="preserve">916331112</t>
  </si>
  <si>
    <t xml:space="preserve">Osazení zahradního obrubníku betonového do lože z betonu s boční opěrou</t>
  </si>
  <si>
    <t xml:space="preserve">1849871379</t>
  </si>
  <si>
    <t xml:space="preserve">2*46,9+2*31,8</t>
  </si>
  <si>
    <t xml:space="preserve">M</t>
  </si>
  <si>
    <t xml:space="preserve">592175120</t>
  </si>
  <si>
    <t xml:space="preserve">obrubník parkový betonový 50x5x20 cm, přírodní</t>
  </si>
  <si>
    <t xml:space="preserve">kus</t>
  </si>
  <si>
    <t xml:space="preserve">1173786094</t>
  </si>
  <si>
    <t xml:space="preserve">obrubník betonový 50x5x20 cm přírodní</t>
  </si>
  <si>
    <t xml:space="preserve">157,4*2*1,02+0,904 "ztratné 2% zaokrouhleno"</t>
  </si>
  <si>
    <t xml:space="preserve">95</t>
  </si>
  <si>
    <t xml:space="preserve">Různé dokončovací konstrukce a práce pozemních staveb</t>
  </si>
  <si>
    <t xml:space="preserve">22</t>
  </si>
  <si>
    <t xml:space="preserve">953943113</t>
  </si>
  <si>
    <t xml:space="preserve">Osazování výrobků do 15 kg/kus do vysekaných kapes zdiva bez jejich dodání</t>
  </si>
  <si>
    <t xml:space="preserve">972575157</t>
  </si>
  <si>
    <t xml:space="preserve">23</t>
  </si>
  <si>
    <t xml:space="preserve">797670R01.1</t>
  </si>
  <si>
    <t xml:space="preserve">zemní pouzdro pro uchycení sloupku na tenis vč. víčka s umělým povrchem</t>
  </si>
  <si>
    <t xml:space="preserve">1132268089</t>
  </si>
  <si>
    <t xml:space="preserve">24</t>
  </si>
  <si>
    <t xml:space="preserve">953943125</t>
  </si>
  <si>
    <t xml:space="preserve">Osazování výrobků do 120 kg/kus do betonu bez jejich dodání</t>
  </si>
  <si>
    <t xml:space="preserve">-445098024</t>
  </si>
  <si>
    <t xml:space="preserve">Poznámka k položce:
viz výkres D.1.1.b.10.</t>
  </si>
  <si>
    <t xml:space="preserve">25</t>
  </si>
  <si>
    <t xml:space="preserve">553S.5.00</t>
  </si>
  <si>
    <t xml:space="preserve">sloupek z ocelové trubky 89/4 dl. 5,8 m</t>
  </si>
  <si>
    <t xml:space="preserve">-2086658158</t>
  </si>
  <si>
    <t xml:space="preserve">sloupek z ocelové trubky 102/4 dl. 5,8 m vč zátky</t>
  </si>
  <si>
    <t xml:space="preserve">96</t>
  </si>
  <si>
    <t xml:space="preserve">Bourání konstrukcí</t>
  </si>
  <si>
    <t xml:space="preserve">26</t>
  </si>
  <si>
    <t xml:space="preserve">969021111</t>
  </si>
  <si>
    <t xml:space="preserve">Vybourání kanalizačního potrubí DN do 100</t>
  </si>
  <si>
    <t xml:space="preserve">-1070123821</t>
  </si>
  <si>
    <t xml:space="preserve">Vybourání kanalizačního potrubí DN do 100 mm</t>
  </si>
  <si>
    <t xml:space="preserve">966071823</t>
  </si>
  <si>
    <t xml:space="preserve">Rozebrání drátěného pletiva se čtvercovými oky výšky přes 2,0 m</t>
  </si>
  <si>
    <t xml:space="preserve">765790506</t>
  </si>
  <si>
    <t xml:space="preserve">Rozebrání oplocení z pletiva drátěného se čtvercovými oky, výšky přes 2,0 do 4,0 m</t>
  </si>
  <si>
    <t xml:space="preserve">Poznámka k souboru cen:
1. V cenách nejsou započteny náklady na demontáž sloupků. </t>
  </si>
  <si>
    <t xml:space="preserve">(9*3,5*2+9*5)*2</t>
  </si>
  <si>
    <t xml:space="preserve">28</t>
  </si>
  <si>
    <t xml:space="preserve">966071711</t>
  </si>
  <si>
    <t xml:space="preserve">Bourání sloupků a vzpěr plotových ocelových do 2,5 m zabetonovaných</t>
  </si>
  <si>
    <t xml:space="preserve">-2071417920</t>
  </si>
  <si>
    <t xml:space="preserve">Bourání plotových sloupků a vzpěr ocelových trubkových nebo profilovaných výšky do 2,50 m zabetonovaných</t>
  </si>
  <si>
    <t xml:space="preserve">99</t>
  </si>
  <si>
    <t xml:space="preserve">Přesun hmot</t>
  </si>
  <si>
    <t xml:space="preserve">29</t>
  </si>
  <si>
    <t xml:space="preserve">997221551</t>
  </si>
  <si>
    <t xml:space="preserve">Vodorovná doprava suti ze sypkých materiálů do 1 km</t>
  </si>
  <si>
    <t xml:space="preserve">590858004</t>
  </si>
  <si>
    <t xml:space="preserve">Vodorovná doprava suti bez naložení, ale se složením a s hrubým urovnáním ze sypkých materiálů, na vzdálenost do 1 km</t>
  </si>
  <si>
    <t xml:space="preserve">30</t>
  </si>
  <si>
    <t xml:space="preserve">997221559</t>
  </si>
  <si>
    <t xml:space="preserve">Příplatek ZKD 1 km u vodorovné dopravy suti ze sypkých materiálů</t>
  </si>
  <si>
    <t xml:space="preserve">215392311</t>
  </si>
  <si>
    <t xml:space="preserve">Vodorovná doprava suti bez naložení, ale se složením a s hrubým urovnáním Příplatek k ceně za každý další i započatý 1 km přes 1 km</t>
  </si>
  <si>
    <t xml:space="preserve">836,896*6 "skládka do 7km"</t>
  </si>
  <si>
    <t xml:space="preserve">31</t>
  </si>
  <si>
    <t xml:space="preserve">997221561</t>
  </si>
  <si>
    <t xml:space="preserve">Vodorovná doprava suti z kusových materiálů do 1 km</t>
  </si>
  <si>
    <t xml:space="preserve">-699284154</t>
  </si>
  <si>
    <t xml:space="preserve">Vodorovná doprava suti bez naložení, ale se složením a s hrubým urovnáním z kusov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2</t>
  </si>
  <si>
    <t xml:space="preserve">997221569</t>
  </si>
  <si>
    <t xml:space="preserve">Příplatek ZKD 1 km u vodorovné dopravy suti z kusových materiálů</t>
  </si>
  <si>
    <t xml:space="preserve">-473033476</t>
  </si>
  <si>
    <t xml:space="preserve">20,898*26 "skládka do 30km"</t>
  </si>
  <si>
    <t xml:space="preserve">33</t>
  </si>
  <si>
    <t xml:space="preserve">997013813</t>
  </si>
  <si>
    <t xml:space="preserve">Poplatek za uložení stavebního odpadu z plastických hmot na skládce (skládkovné)</t>
  </si>
  <si>
    <t xml:space="preserve">-1036595957</t>
  </si>
  <si>
    <t xml:space="preserve">Poplatek za uložení stavebního odpadu na skládce (skládkovné) z plastických hmot</t>
  </si>
  <si>
    <t xml:space="preserve">34</t>
  </si>
  <si>
    <t xml:space="preserve">997013831</t>
  </si>
  <si>
    <t xml:space="preserve">Poplatek za uložení stavebního směsného odpadu na skládce (skládkovné)</t>
  </si>
  <si>
    <t xml:space="preserve">1915503362</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5</t>
  </si>
  <si>
    <t xml:space="preserve">997221845</t>
  </si>
  <si>
    <t xml:space="preserve">Poplatek za uložení odpadu z asfaltových povrchů na skládce (skládkovné)</t>
  </si>
  <si>
    <t xml:space="preserve">-1257130331</t>
  </si>
  <si>
    <t xml:space="preserve">Poplatek za uložení stavebního odpadu na skládce (skládkovné) z asfaltových povrchů</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6</t>
  </si>
  <si>
    <t xml:space="preserve">997221815</t>
  </si>
  <si>
    <t xml:space="preserve">Poplatek za uložení betonového odpadu na skládce (skládkovné)</t>
  </si>
  <si>
    <t xml:space="preserve">-2111436245</t>
  </si>
  <si>
    <t xml:space="preserve">Poplatek za uložení stavebního odpadu na skládce (skládkovné) betonového</t>
  </si>
  <si>
    <t xml:space="preserve">37</t>
  </si>
  <si>
    <t xml:space="preserve">997221855</t>
  </si>
  <si>
    <t xml:space="preserve">Poplatek za uložení odpadu z kameniva na skládce (skládkovné)</t>
  </si>
  <si>
    <t xml:space="preserve">-1654336067</t>
  </si>
  <si>
    <t xml:space="preserve">Poplatek za uložení stavebního odpadu na skládce (skládkovné) z kameniva</t>
  </si>
  <si>
    <t xml:space="preserve">38</t>
  </si>
  <si>
    <t xml:space="preserve">998222012</t>
  </si>
  <si>
    <t xml:space="preserve">Přesun hmot pro tělovýchovné plochy</t>
  </si>
  <si>
    <t xml:space="preserve">-1720156634</t>
  </si>
  <si>
    <t xml:space="preserve">Přesun hmot pro tělovýchovné plochy dopravní vzdálenost do 200 m</t>
  </si>
  <si>
    <t xml:space="preserve">PSV</t>
  </si>
  <si>
    <t xml:space="preserve">Práce a dodávky PSV</t>
  </si>
  <si>
    <t xml:space="preserve">767</t>
  </si>
  <si>
    <t xml:space="preserve">Konstrukce zámečnické</t>
  </si>
  <si>
    <t xml:space="preserve">39</t>
  </si>
  <si>
    <t xml:space="preserve">767995111</t>
  </si>
  <si>
    <t xml:space="preserve">Montáž atypických zámečnických konstrukcí hmotnosti do 5 kg</t>
  </si>
  <si>
    <t xml:space="preserve">kg</t>
  </si>
  <si>
    <t xml:space="preserve">-1839376748</t>
  </si>
  <si>
    <t xml:space="preserve">Montáž ostatních atypických zámečnických konstrukcí hmotnosti do 5 kg</t>
  </si>
  <si>
    <t xml:space="preserve">56*0,1 "lanko"</t>
  </si>
  <si>
    <t xml:space="preserve">280*0,1 "síť"</t>
  </si>
  <si>
    <t xml:space="preserve">40</t>
  </si>
  <si>
    <t xml:space="preserve">797670R03</t>
  </si>
  <si>
    <t xml:space="preserve">ocelové lanko pr. 4mm vč uchycení na sloupky</t>
  </si>
  <si>
    <t xml:space="preserve">-912542495</t>
  </si>
  <si>
    <t xml:space="preserve">silonová síť na oplocení s oky PE 45/45/4 zelené barvy včetně šňůry pro uchycení</t>
  </si>
  <si>
    <t xml:space="preserve">28*2</t>
  </si>
  <si>
    <t xml:space="preserve">41</t>
  </si>
  <si>
    <t xml:space="preserve">767R001</t>
  </si>
  <si>
    <t xml:space="preserve">PE sítě na oplocení s oky  45/45/3 zelené barvy včetně šňůry pro uchycení</t>
  </si>
  <si>
    <t xml:space="preserve">-11658842</t>
  </si>
  <si>
    <t xml:space="preserve">28*5*2</t>
  </si>
  <si>
    <t xml:space="preserve">42</t>
  </si>
  <si>
    <t xml:space="preserve">767996701</t>
  </si>
  <si>
    <t xml:space="preserve">Demontáž atypických zámečnických konstrukcí řezáním hmotnosti jednotlivých dílů do 50 kg</t>
  </si>
  <si>
    <t xml:space="preserve">1954518011</t>
  </si>
  <si>
    <t xml:space="preserve">Demontáž ostatních zámečnických konstrukcí o hmotnosti jednotlivých dílů řez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97*2*2,3 "trubka k uchycení sítě" </t>
  </si>
  <si>
    <t xml:space="preserve">43</t>
  </si>
  <si>
    <t xml:space="preserve">998767101</t>
  </si>
  <si>
    <t xml:space="preserve">Přesun hmot tonážní pro zámečnické konstrukce v objektech v do 6 m</t>
  </si>
  <si>
    <t xml:space="preserve">404498476</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44</t>
  </si>
  <si>
    <t xml:space="preserve">783314201</t>
  </si>
  <si>
    <t xml:space="preserve">Základní antikorozní jednonásobný syntetický standardní nátěr zámečnických konstrukcí</t>
  </si>
  <si>
    <t xml:space="preserve">-1175995192</t>
  </si>
  <si>
    <t xml:space="preserve">Základní antikorozní nátěr zámečnických konstrukcí jednonásobný syntetický standardní</t>
  </si>
  <si>
    <t xml:space="preserve">2*Pi*0,0445*5,8*16 "sloupek 89"</t>
  </si>
  <si>
    <t xml:space="preserve">45</t>
  </si>
  <si>
    <t xml:space="preserve">783315101</t>
  </si>
  <si>
    <t xml:space="preserve">Jednonásobný syntetický standardní mezinátěr zámečnických konstrukcí</t>
  </si>
  <si>
    <t xml:space="preserve">1172747151</t>
  </si>
  <si>
    <t xml:space="preserve">Mezinátěr zámečnických konstrukcí jednonásobný syntetický standardní</t>
  </si>
  <si>
    <t xml:space="preserve">46</t>
  </si>
  <si>
    <t xml:space="preserve">783317101</t>
  </si>
  <si>
    <t xml:space="preserve">Krycí jednonásobný syntetický standardní nátěr zámečnických konstrukcí</t>
  </si>
  <si>
    <t xml:space="preserve">657282215</t>
  </si>
  <si>
    <t xml:space="preserve">Krycí nátěr (email) zámečnických konstrukcí jednonásobný syntetický standardní</t>
  </si>
  <si>
    <t xml:space="preserve">797</t>
  </si>
  <si>
    <t xml:space="preserve">Sportovní vybavení</t>
  </si>
  <si>
    <t xml:space="preserve">47</t>
  </si>
  <si>
    <t xml:space="preserve">797R001</t>
  </si>
  <si>
    <t xml:space="preserve">Demontáž, oprava a následná montáž stávajících střidaček</t>
  </si>
  <si>
    <t xml:space="preserve">-604863909</t>
  </si>
  <si>
    <t xml:space="preserve">VRN</t>
  </si>
  <si>
    <t xml:space="preserve">Vedlejší rozpočtové náklady</t>
  </si>
  <si>
    <t xml:space="preserve">48</t>
  </si>
  <si>
    <t xml:space="preserve">999011111</t>
  </si>
  <si>
    <t xml:space="preserve">Zařízení staveniště</t>
  </si>
  <si>
    <t xml:space="preserve">-1082379947</t>
  </si>
  <si>
    <t xml:space="preserve">Poznámka k položce:
Součástí zařízení staveniště je pronájem následujících zařízení po dobu výstavby: Zázemí odpovídající charakteru stavby. Dále je počítáno s vybudováním dočasných přípojek vody a elektro ze stávajícího objektu investora (případně si zajistí dodavatel svépomocí).Případná přebytečná zemina bude použita na teréní úpravy v areálu. V ceně je dále úklid staveníště a osetí teréních úprav a zasažených ploch travním semenem (odhad 105 m2)</t>
  </si>
  <si>
    <t xml:space="preserve">49</t>
  </si>
  <si>
    <t xml:space="preserve">999111112</t>
  </si>
  <si>
    <t xml:space="preserve">Úprava vjezdu na staveniště</t>
  </si>
  <si>
    <t xml:space="preserve">884768335</t>
  </si>
  <si>
    <t xml:space="preserve">Úprava vjezdu na staveniště vč. ochrany stávajících kcí, stromů apod, 
</t>
  </si>
  <si>
    <t xml:space="preserve">SO02 - Rekonstrukce běžecké drahy</t>
  </si>
  <si>
    <t xml:space="preserve">      12 - Zemní práce - odkopávky a prokopávky</t>
  </si>
  <si>
    <t xml:space="preserve">    4 - Vodorovné konstrukce</t>
  </si>
  <si>
    <t xml:space="preserve">      41 - Stropy a stropní konstrukce</t>
  </si>
  <si>
    <t xml:space="preserve">      59 - Kryty pozemních komunikací, letišť a ploch dlážděných (předlažby)</t>
  </si>
  <si>
    <t xml:space="preserve">    711 - Izolace proti vodě, vlhkosti a plynům</t>
  </si>
  <si>
    <t xml:space="preserve">Odstranění kořenú v ploše vč likvidace a zahrnutí výkopkem</t>
  </si>
  <si>
    <t xml:space="preserve">62*15-399,5</t>
  </si>
  <si>
    <t xml:space="preserve">570,3 "plocha dráhy, měřeno elektronicky ze zaměření"</t>
  </si>
  <si>
    <t xml:space="preserve">113106023</t>
  </si>
  <si>
    <t xml:space="preserve">Rozebrání dlažeb při překopech komunikací pro pěší ze zámkových dlaždic plochy do 15 m2</t>
  </si>
  <si>
    <t xml:space="preserve">-83469940</t>
  </si>
  <si>
    <t xml:space="preserve">Rozebrání dlažeb při překopech inženýrských sítí plochy do 15 m2 s přemístěním hmot na skládku na vzdálenost do 3 m nebo s naložením na dopravní prostředek komunikací pro pěší s ložem z kameniva nebo živice a s výplní spár ze zámkové dlažby</t>
  </si>
  <si>
    <t xml:space="preserve">Poznámka k souboru cen:
1. Ceny jsou určeny pouze pro rozebrání dlažeb včetně odstranění lože po překopech inženýrských     sítí z důvodu oprav havárií, přeložek nebo běžných oprav. 2. Ceny nelze použít pro rozebrání dlažeb při zřízení nových inženýrských sítí. 3. Ceny nelze použít pro rozebrání dlažeb uložených do betonového lože nebo do cementové malty,     které se oceňují cenami 113 10-7030, -7031 a -7032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29,6 "rozebrání dlažby podél dráhy ke zpětné montáži, měřeno elektronicky ze zaměření"</t>
  </si>
  <si>
    <t xml:space="preserve">113106123</t>
  </si>
  <si>
    <t xml:space="preserve">Rozebrání dlažeb komunikací pro pěší ze zámkových dlaždic</t>
  </si>
  <si>
    <t xml:space="preserve">-176247651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391 "dlažba uvnitř dráhy, měřeno elektronicky ze zaměření"</t>
  </si>
  <si>
    <t xml:space="preserve">570,3+391+29,6</t>
  </si>
  <si>
    <t xml:space="preserve">353,2 "měřeno elektronicky"</t>
  </si>
  <si>
    <t xml:space="preserve">Zemní práce - odkopávky a prokopávky</t>
  </si>
  <si>
    <t xml:space="preserve">121101103</t>
  </si>
  <si>
    <t xml:space="preserve">Sejmutí ornice s přemístěním na vzdálenost do 250 m</t>
  </si>
  <si>
    <t xml:space="preserve">1780806707</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05,2*0,2 "měřeno elektronicky ze zaměření"</t>
  </si>
  <si>
    <t xml:space="preserve">Základ opěrné zdi</t>
  </si>
  <si>
    <t xml:space="preserve">0,3*0,8*24,4</t>
  </si>
  <si>
    <t xml:space="preserve">0,3*0,283*41,85*2+0,3*0,338*41,85*2</t>
  </si>
  <si>
    <t xml:space="preserve">0,3*0,349*2,25+0,3*0,462*9,2</t>
  </si>
  <si>
    <t xml:space="preserve">162301101</t>
  </si>
  <si>
    <t xml:space="preserve">Vodorovné přemístění do 500 m výkopku/sypaniny z horniny tř. 1 až 4</t>
  </si>
  <si>
    <t xml:space="preserve">1740849107</t>
  </si>
  <si>
    <t xml:space="preserve">Vodorovné přemístění výkopku nebo sypaniny po suchu na obvyklém dopravním prostředku, bez naložení výkopku, avšak se složením bez rozhrnutí z horniny tř. 1 až 4 na vzdálenost přes 50 do 500 m</t>
  </si>
  <si>
    <t xml:space="preserve">Přesun materiálu potřebného k  dosypání ploch, zásypu a k finálním teréním úpravám na mezideponii</t>
  </si>
  <si>
    <t xml:space="preserve">21,04</t>
  </si>
  <si>
    <t xml:space="preserve">21,04+22,96</t>
  </si>
  <si>
    <t xml:space="preserve">22,96*1,8</t>
  </si>
  <si>
    <t xml:space="preserve">181301105</t>
  </si>
  <si>
    <t xml:space="preserve">Rozprostření ornice tl vrstvy do 300 mm pl do 500 m2 v rovině nebo ve svahu do 1:5</t>
  </si>
  <si>
    <t xml:space="preserve">-258956625</t>
  </si>
  <si>
    <t xml:space="preserve">Rozprostření a urovnání ornice v rovině nebo ve svahu sklonu do 1:5 při souvislé ploše do 500 m2, tl. vrstvy přes 250 do 3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5,2 "měřeno elektronicky ze zaměření"</t>
  </si>
  <si>
    <t xml:space="preserve">211561111</t>
  </si>
  <si>
    <t xml:space="preserve">Výplň odvodňovacích žeber nebo trativodů kamenivem hrubým drceným frakce 32 až 63 mm</t>
  </si>
  <si>
    <t xml:space="preserve">-420428146</t>
  </si>
  <si>
    <t xml:space="preserve">0,6*24,4 "zásyp za opěrnou zdí"</t>
  </si>
  <si>
    <t xml:space="preserve">41,85*4</t>
  </si>
  <si>
    <t xml:space="preserve">38,85+4,4-31,8</t>
  </si>
  <si>
    <t xml:space="preserve">212R001</t>
  </si>
  <si>
    <t xml:space="preserve">Napojení drenáže do stávající šachty</t>
  </si>
  <si>
    <t xml:space="preserve">-696486032</t>
  </si>
  <si>
    <t xml:space="preserve">274321311</t>
  </si>
  <si>
    <t xml:space="preserve">Základové pasy ze ŽB tř. C 16/20</t>
  </si>
  <si>
    <t xml:space="preserve">825188509</t>
  </si>
  <si>
    <t xml:space="preserve">Základy z betonu železového (bez výztuže) pasy z betonu bez zvláštních nároků na vliv prostředí (X0, XC)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0,3*0,7*24,4</t>
  </si>
  <si>
    <t xml:space="preserve">274361821</t>
  </si>
  <si>
    <t xml:space="preserve">Výztuž základových pásů betonářskou ocelí 10 505 (R)</t>
  </si>
  <si>
    <t xml:space="preserve">406701255</t>
  </si>
  <si>
    <t xml:space="preserve">Výztuž základů pasů z betonářské oceli 10 505 (R) nebo BSt 500</t>
  </si>
  <si>
    <t xml:space="preserve">Poznámka k souboru cen:
1. Ceny platí pro desky rovné, s náběhy, hřibové nebo upnuté do žeber včetně výztuže těchto žeber. </t>
  </si>
  <si>
    <t xml:space="preserve">0,00089*1,1*2*24,4*4</t>
  </si>
  <si>
    <t xml:space="preserve">279113133</t>
  </si>
  <si>
    <t xml:space="preserve">Základová zeď tl do 250 mm z tvárnic ztraceného bednění včetně výplně z betonu tř. C 16/20</t>
  </si>
  <si>
    <t xml:space="preserve">-1391724765</t>
  </si>
  <si>
    <t xml:space="preserve">Základové zdi z tvárnic ztraceného bednění včetně výplně z betonu bez zvláštních nároků na vliv prostředí (X0, XC) třídy C 16/20, tloušťky zdiva přes 200 do 250 mm</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15*0,5+9,4*0,25</t>
  </si>
  <si>
    <t xml:space="preserve">279361821</t>
  </si>
  <si>
    <t xml:space="preserve">Výztuž základových zdí nosných betonářskou ocelí 10 505</t>
  </si>
  <si>
    <t xml:space="preserve">-997101502</t>
  </si>
  <si>
    <t xml:space="preserve">Výztuž základových zdí nosných svislých nebo odkloněných od svislice, rovinných nebo oblých, deskových nebo žebrových, včetně výztuže jejich žeber z betonářské oceli 10 505 (R) nebo BSt 500</t>
  </si>
  <si>
    <t xml:space="preserve">0,0004*24,4*2</t>
  </si>
  <si>
    <t xml:space="preserve">Vodorovné konstrukce</t>
  </si>
  <si>
    <t xml:space="preserve">Stropy a stropní konstrukce</t>
  </si>
  <si>
    <t xml:space="preserve">417321313</t>
  </si>
  <si>
    <t xml:space="preserve">Ztužující pásy a věnce ze ŽB tř. C 16/20</t>
  </si>
  <si>
    <t xml:space="preserve">-1013193002</t>
  </si>
  <si>
    <t xml:space="preserve">Ztužující pásy a věnce z betonu železového (bez výztuže) tř. C 16/20</t>
  </si>
  <si>
    <t xml:space="preserve">0,1*24,4*0,2</t>
  </si>
  <si>
    <t xml:space="preserve">417351115</t>
  </si>
  <si>
    <t xml:space="preserve">Zřízení bednění ztužujících věnců</t>
  </si>
  <si>
    <t xml:space="preserve">500121422</t>
  </si>
  <si>
    <t xml:space="preserve">Bednění bočnic ztužujících pásů a věnců včetně vzpěr zřízení</t>
  </si>
  <si>
    <t xml:space="preserve">0,2*(2*24,4+2*0,2)</t>
  </si>
  <si>
    <t xml:space="preserve">417351116</t>
  </si>
  <si>
    <t xml:space="preserve">Odstranění bednění ztužujících věnců</t>
  </si>
  <si>
    <t xml:space="preserve">-1897608766</t>
  </si>
  <si>
    <t xml:space="preserve">Bednění bočnic ztužujících pásů a věnců včetně vzpěr odstranění</t>
  </si>
  <si>
    <t xml:space="preserve">417361821</t>
  </si>
  <si>
    <t xml:space="preserve">Výztuž ztužujících pásů a věnců betonářskou ocelí 10 505</t>
  </si>
  <si>
    <t xml:space="preserve">-1180406936</t>
  </si>
  <si>
    <t xml:space="preserve">Výztuž ztužujících pásů a věnců z betonářské oceli 10 505 (R) nebo BSt 500</t>
  </si>
  <si>
    <t xml:space="preserve">0,00022*0,4*24,4*4+0,00089*24,4*2</t>
  </si>
  <si>
    <t xml:space="preserve">579,3</t>
  </si>
  <si>
    <t xml:space="preserve">564772113</t>
  </si>
  <si>
    <t xml:space="preserve">Podklad z vibrovaného štěrku VŠ tl 270 mm</t>
  </si>
  <si>
    <t xml:space="preserve">-304015526</t>
  </si>
  <si>
    <t xml:space="preserve">Podklad nebo kryt z vibrovaného štěrku VŠ s rozprostřením, vlhčením a zhutněním, po zhutnění tl. 270 mm</t>
  </si>
  <si>
    <t xml:space="preserve">Plocha zámkové dlažby (měřeno elektronicky)</t>
  </si>
  <si>
    <t xml:space="preserve">395,7+29,6</t>
  </si>
  <si>
    <t xml:space="preserve">5891161-01</t>
  </si>
  <si>
    <t xml:space="preserve">Umělý dvouvrstvý polyuretanový povrchu tl. 13mm</t>
  </si>
  <si>
    <t xml:space="preserve">-487398640</t>
  </si>
  <si>
    <t xml:space="preserve">5891161-04</t>
  </si>
  <si>
    <t xml:space="preserve">Barevné vyznačení hřišť nástřikem různobarevných pásů</t>
  </si>
  <si>
    <t xml:space="preserve">1692760053</t>
  </si>
  <si>
    <t xml:space="preserve">2*165+47+2*4</t>
  </si>
  <si>
    <t xml:space="preserve">59</t>
  </si>
  <si>
    <t xml:space="preserve">Kryty pozemních komunikací, letišť a ploch dlážděných (předlažby)</t>
  </si>
  <si>
    <t xml:space="preserve">596211111</t>
  </si>
  <si>
    <t xml:space="preserve">Kladení zámkové dlažby komunikací pro pěší tl 60 mm skupiny A pl do 100 m2</t>
  </si>
  <si>
    <t xml:space="preserve">311629475</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Zámková dlažba měřeno elektronicky</t>
  </si>
  <si>
    <t xml:space="preserve">395,7+29,6 "plocha uvnitř oválu+znovupoložení rozebrané dlažby"</t>
  </si>
  <si>
    <t xml:space="preserve">592453040</t>
  </si>
  <si>
    <t xml:space="preserve">dlažba skladebná betonová 20x10x6 cm přírodní</t>
  </si>
  <si>
    <t xml:space="preserve">636908601</t>
  </si>
  <si>
    <t xml:space="preserve">dlaždice betonové dlažba skladebná (ČSN EN 1338) dlažba vibrolisovaná betonová standardní povrch (uzavřený hladký povrch) provedení: přírodní betonová 20 x 10 x 6</t>
  </si>
  <si>
    <t xml:space="preserve">395,7*1,05 "ztratné 5%"</t>
  </si>
  <si>
    <t xml:space="preserve">184+163,9+0,6</t>
  </si>
  <si>
    <t xml:space="preserve">348,5*2*1,02+0,06 "ztratné 2% zaokrouhleno"</t>
  </si>
  <si>
    <t xml:space="preserve">961044111</t>
  </si>
  <si>
    <t xml:space="preserve">Bourání základů z betonu prostého</t>
  </si>
  <si>
    <t xml:space="preserve">-393574181</t>
  </si>
  <si>
    <t xml:space="preserve">Bourání základů z betonu prostého</t>
  </si>
  <si>
    <t xml:space="preserve">15,1*0,3*0,8</t>
  </si>
  <si>
    <t xml:space="preserve">962023390</t>
  </si>
  <si>
    <t xml:space="preserve">Bourání zdiva nadzákladového smíšeného na MV nebo MVC do 1 m3</t>
  </si>
  <si>
    <t xml:space="preserve">130913701</t>
  </si>
  <si>
    <t xml:space="preserve">Bourání zdiva nadzákladového kamenného nebo smíšeného smíšeného, na maltu vápennou nebo vápenocementovou, objemu do 1 m3</t>
  </si>
  <si>
    <t xml:space="preserve">Poznámka k souboru cen:
1. Bourání pilířů o průřezu přes 0,36 m2 se oceňuje cenami -2390 a - 2391, popř. -2490 a - 2491     jako bourání zdiva kamenného nadzákladového. </t>
  </si>
  <si>
    <t xml:space="preserve">15,1*0,2*0,5</t>
  </si>
  <si>
    <t xml:space="preserve">545,141*6 "skládka do 7km"</t>
  </si>
  <si>
    <t xml:space="preserve">7,644*26 "skládka do 30km"</t>
  </si>
  <si>
    <t xml:space="preserve">711</t>
  </si>
  <si>
    <t xml:space="preserve">Izolace proti vodě, vlhkosti a plynům</t>
  </si>
  <si>
    <t xml:space="preserve">50</t>
  </si>
  <si>
    <t xml:space="preserve">711161302</t>
  </si>
  <si>
    <t xml:space="preserve">Izolace proti zemní vlhkosti stěn foliemi nopovými pro běžné podmínky tl. 0,4 mm šířky 1,0 m</t>
  </si>
  <si>
    <t xml:space="preserve">-1611954896</t>
  </si>
  <si>
    <t xml:space="preserve">Izolace proti zemní vlhkosti nopovými foliemi FONDALINE základů nebo stěn pro běžné podmínky tloušťky 0,4 mm, šířky 1,0 m</t>
  </si>
  <si>
    <t xml:space="preserve">Poznámka k souboru cen:
1. V cenách -1302 až -1361 nejsou započteny náklady na ukončení izolace lištou. 2. Prostupy izolací se oceňují cenami souboru 711 76 - Provedení detailů fóliemi. </t>
  </si>
  <si>
    <t xml:space="preserve">(15*0,8+9,4*0,55)*1,1 "plocha zdi zvětšená o 10%"</t>
  </si>
  <si>
    <t xml:space="preserve">51</t>
  </si>
  <si>
    <t xml:space="preserve">52</t>
  </si>
  <si>
    <t xml:space="preserve">SO03 - Rekonstrukce skok daleký</t>
  </si>
  <si>
    <t xml:space="preserve">      93 - Různé dokončovací kce a práce inženýrských staveb</t>
  </si>
  <si>
    <t xml:space="preserve">    797 - Vybavení sportovišť</t>
  </si>
  <si>
    <t xml:space="preserve">-1734815270</t>
  </si>
  <si>
    <t xml:space="preserve">16*1 "rozběh skok daleký"</t>
  </si>
  <si>
    <t xml:space="preserve">40573626</t>
  </si>
  <si>
    <t xml:space="preserve">12,7 "rozebrání dlažby podél rozběhu ke zpětné montáži, měřeno elektronicky ze zaměření"</t>
  </si>
  <si>
    <t xml:space="preserve">1886491256</t>
  </si>
  <si>
    <t xml:space="preserve">1,3 "prodloužení rozběhu, měřeno elektronicky ze zaměření"</t>
  </si>
  <si>
    <t xml:space="preserve">-1952984810</t>
  </si>
  <si>
    <t xml:space="preserve">16+12,7+1,3+18*2</t>
  </si>
  <si>
    <t xml:space="preserve">-1479177329</t>
  </si>
  <si>
    <t xml:space="preserve">-1800238277</t>
  </si>
  <si>
    <t xml:space="preserve">2*3+2*6+2*16+1</t>
  </si>
  <si>
    <t xml:space="preserve">194924933</t>
  </si>
  <si>
    <t xml:space="preserve">15,2*0,2+2*1*0,4 "měřeno elektronicky ze zaměření"</t>
  </si>
  <si>
    <t xml:space="preserve">-1230766230</t>
  </si>
  <si>
    <t xml:space="preserve">15,2*0,2</t>
  </si>
  <si>
    <t xml:space="preserve">923761002</t>
  </si>
  <si>
    <t xml:space="preserve">2*0,4</t>
  </si>
  <si>
    <t xml:space="preserve">-1284995193</t>
  </si>
  <si>
    <t xml:space="preserve">-1840070976</t>
  </si>
  <si>
    <t xml:space="preserve">0,8*1,8</t>
  </si>
  <si>
    <t xml:space="preserve">1928603727</t>
  </si>
  <si>
    <t xml:space="preserve">15,2 "měřeno elektronicky ze zaměření"</t>
  </si>
  <si>
    <t xml:space="preserve">435717175</t>
  </si>
  <si>
    <t xml:space="preserve">65,4</t>
  </si>
  <si>
    <t xml:space="preserve">213141111</t>
  </si>
  <si>
    <t xml:space="preserve">Zřízení vrstvy z geotextilie v rovině nebo ve sklonu do 1:5 š do 3 m</t>
  </si>
  <si>
    <t xml:space="preserve">-1565794500</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doskočiště</t>
  </si>
  <si>
    <t xml:space="preserve">7,5*3,5</t>
  </si>
  <si>
    <t xml:space="preserve">693110620</t>
  </si>
  <si>
    <t xml:space="preserve">geotextilie netkaná geoNetex M, 300 g/m2, šíře 200 cm</t>
  </si>
  <si>
    <t xml:space="preserve">-477048437</t>
  </si>
  <si>
    <t xml:space="preserve">Geotextilie geotextilie netkané vzráběné technologií vpichování z polyesterových vláken geoNetex M 300 g/m2,  šíře 200 cm</t>
  </si>
  <si>
    <t xml:space="preserve">Poznámka k položce:
geoNETEX M 300, Plošná hmotnost: 300 g/m2, Pevnost v tahu (podélně/příčně): 3,0/2,5 kN/m, Statické protržení (CBR): 400 N, Funkce: F, F+S  Šířka: 2 m, Délka nábalu: 50 m</t>
  </si>
  <si>
    <t xml:space="preserve">26,25*1,15 "ztratné 15%"</t>
  </si>
  <si>
    <t xml:space="preserve">564231111</t>
  </si>
  <si>
    <t xml:space="preserve">Podklad nebo podsyp ze štěrkopísku ŠP tl 100 mm</t>
  </si>
  <si>
    <t xml:space="preserve">1667098783</t>
  </si>
  <si>
    <t xml:space="preserve">Podklad nebo podsyp ze štěrkopísku ŠP s rozprostřením, vlhčením a zhutněním, po zhutnění tl. 100 mm</t>
  </si>
  <si>
    <t xml:space="preserve">3*7</t>
  </si>
  <si>
    <t xml:space="preserve">-325800411</t>
  </si>
  <si>
    <t xml:space="preserve">17*1</t>
  </si>
  <si>
    <t xml:space="preserve">-1139295186</t>
  </si>
  <si>
    <t xml:space="preserve">360521348</t>
  </si>
  <si>
    <t xml:space="preserve">-1948895405</t>
  </si>
  <si>
    <t xml:space="preserve">576R001</t>
  </si>
  <si>
    <t xml:space="preserve">Příplatek za ruční pokládku</t>
  </si>
  <si>
    <t xml:space="preserve">1706471318</t>
  </si>
  <si>
    <t xml:space="preserve">1498104930</t>
  </si>
  <si>
    <t xml:space="preserve">1479677105</t>
  </si>
  <si>
    <t xml:space="preserve">1*8 "nalajnování odrazu 2x"</t>
  </si>
  <si>
    <t xml:space="preserve">-322041915</t>
  </si>
  <si>
    <t xml:space="preserve">578687797</t>
  </si>
  <si>
    <t xml:space="preserve">2*3+2*7+2*17+1,1</t>
  </si>
  <si>
    <t xml:space="preserve">790227063</t>
  </si>
  <si>
    <t xml:space="preserve">(17*2+1,1)*2*1,02+0,396 "ztratné 2% zaokrouhleno"</t>
  </si>
  <si>
    <t xml:space="preserve">592R01</t>
  </si>
  <si>
    <t xml:space="preserve">obrubník pryžový 1000x5x25 cm </t>
  </si>
  <si>
    <t xml:space="preserve">-1988226768</t>
  </si>
  <si>
    <t xml:space="preserve">(2*3+2*7)*1,02+0,52 "ztratné 2%, zaokrouhleno"</t>
  </si>
  <si>
    <t xml:space="preserve">93</t>
  </si>
  <si>
    <t xml:space="preserve">Různé dokončovací kce a práce inženýrských staveb</t>
  </si>
  <si>
    <t xml:space="preserve">936R001</t>
  </si>
  <si>
    <t xml:space="preserve">Písek doskočiště oblé valouny frakce 0-4 </t>
  </si>
  <si>
    <t xml:space="preserve">-850913796</t>
  </si>
  <si>
    <t xml:space="preserve">3*7*0,4</t>
  </si>
  <si>
    <t xml:space="preserve">1554843415</t>
  </si>
  <si>
    <t xml:space="preserve">635966440</t>
  </si>
  <si>
    <t xml:space="preserve">22,944*6 "skládka do 7km"</t>
  </si>
  <si>
    <t xml:space="preserve">-449873565</t>
  </si>
  <si>
    <t xml:space="preserve">-1411508107</t>
  </si>
  <si>
    <t xml:space="preserve">0,192*26 "skládka do 30km"</t>
  </si>
  <si>
    <t xml:space="preserve">-1778398343</t>
  </si>
  <si>
    <t xml:space="preserve">-140252471</t>
  </si>
  <si>
    <t xml:space="preserve">-695720129</t>
  </si>
  <si>
    <t xml:space="preserve">139528377</t>
  </si>
  <si>
    <t xml:space="preserve">-1641448849</t>
  </si>
  <si>
    <t xml:space="preserve">Vybavení sportovišť</t>
  </si>
  <si>
    <t xml:space="preserve">797R005</t>
  </si>
  <si>
    <t xml:space="preserve">D+M krycí plachta doskočiště skok daleký vč. uchycení</t>
  </si>
  <si>
    <t xml:space="preserve">-115628817</t>
  </si>
  <si>
    <t xml:space="preserve">2006103830</t>
  </si>
  <si>
    <t xml:space="preserve">-299080711</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font>
    <font>
      <sz val="10"/>
      <name val="Arial"/>
      <family val="0"/>
    </font>
    <font>
      <sz val="10"/>
      <name val="Arial"/>
      <family val="0"/>
    </font>
    <font>
      <sz val="10"/>
      <name val="Arial"/>
      <family val="0"/>
    </font>
    <font>
      <sz val="8"/>
      <name val="Trebuchet MS"/>
      <family val="0"/>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8"/>
      <color rgb="FF333333"/>
      <name val="Trebuchet MS"/>
      <family val="2"/>
    </font>
    <font>
      <sz val="7"/>
      <color rgb="FF969696"/>
      <name val="Trebuchet MS"/>
      <family val="2"/>
    </font>
    <font>
      <sz val="7"/>
      <name val="Trebuchet MS"/>
      <family val="2"/>
    </font>
    <font>
      <i val="true"/>
      <sz val="7"/>
      <color rgb="FF969696"/>
      <name val="Trebuchet MS"/>
      <family val="2"/>
    </font>
    <font>
      <sz val="8"/>
      <color rgb="FF800080"/>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6" fontId="16"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70" fontId="28" fillId="0" borderId="23"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6" fillId="4" borderId="9"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2" fillId="0" borderId="1" xfId="21" applyFont="true" applyBorder="true" applyAlignment="true" applyProtection="false">
      <alignment horizontal="general" vertical="center" textRotation="0" wrapText="true" indent="0" shrinkToFit="false"/>
      <protection locked="false" hidden="false"/>
    </xf>
    <xf numFmtId="164" fontId="42" fillId="0" borderId="2" xfId="21" applyFont="true" applyBorder="true" applyAlignment="true" applyProtection="false">
      <alignment horizontal="general" vertical="center" textRotation="0" wrapText="true" indent="0" shrinkToFit="false"/>
      <protection locked="false" hidden="false"/>
    </xf>
    <xf numFmtId="164" fontId="42"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2" fillId="0" borderId="4" xfId="21" applyFont="true" applyBorder="true" applyAlignment="true" applyProtection="false">
      <alignment horizontal="center" vertical="center" textRotation="0" wrapText="true" indent="0" shrinkToFit="false"/>
      <protection locked="false" hidden="false"/>
    </xf>
    <xf numFmtId="164" fontId="43" fillId="0" borderId="0" xfId="21" applyFont="true" applyBorder="true" applyAlignment="true" applyProtection="false">
      <alignment horizontal="center" vertical="center" textRotation="0" wrapText="true" indent="0" shrinkToFit="false"/>
      <protection locked="false" hidden="false"/>
    </xf>
    <xf numFmtId="164" fontId="42" fillId="0" borderId="5" xfId="21" applyFont="true" applyBorder="true" applyAlignment="true" applyProtection="false">
      <alignment horizontal="center" vertical="center" textRotation="0" wrapText="true" indent="0" shrinkToFit="false"/>
      <protection locked="false" hidden="false"/>
    </xf>
    <xf numFmtId="164" fontId="42" fillId="0" borderId="4" xfId="21" applyFont="true" applyBorder="true" applyAlignment="true" applyProtection="false">
      <alignment horizontal="general" vertical="center" textRotation="0" wrapText="true" indent="0" shrinkToFit="false"/>
      <protection locked="false" hidden="false"/>
    </xf>
    <xf numFmtId="164" fontId="44" fillId="0" borderId="12" xfId="21" applyFont="true" applyBorder="true" applyAlignment="true" applyProtection="false">
      <alignment horizontal="left" vertical="bottom" textRotation="0" wrapText="true" indent="0" shrinkToFit="false"/>
      <protection locked="false" hidden="false"/>
    </xf>
    <xf numFmtId="164" fontId="42" fillId="0" borderId="5"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general"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5" fontId="45" fillId="0" borderId="0" xfId="21" applyFont="true" applyBorder="true" applyAlignment="true" applyProtection="false">
      <alignment horizontal="left" vertical="center" textRotation="0" wrapText="true" indent="0" shrinkToFit="false"/>
      <protection locked="false" hidden="false"/>
    </xf>
    <xf numFmtId="165" fontId="45" fillId="0" borderId="0" xfId="21" applyFont="true" applyBorder="true" applyAlignment="true" applyProtection="false">
      <alignment horizontal="general" vertical="center" textRotation="0" wrapText="true" indent="0" shrinkToFit="false"/>
      <protection locked="false" hidden="false"/>
    </xf>
    <xf numFmtId="164" fontId="42"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2" fillId="0" borderId="13" xfId="21" applyFont="true" applyBorder="true" applyAlignment="true" applyProtection="false">
      <alignment horizontal="general" vertical="center" textRotation="0" wrapText="true" indent="0" shrinkToFit="false"/>
      <protection locked="false" hidden="false"/>
    </xf>
    <xf numFmtId="164" fontId="42" fillId="0" borderId="0" xfId="21" applyFont="true" applyBorder="true" applyAlignment="true" applyProtection="false">
      <alignment horizontal="general" vertical="top" textRotation="0" wrapText="false" indent="0" shrinkToFit="false"/>
      <protection locked="false" hidden="false"/>
    </xf>
    <xf numFmtId="164" fontId="42" fillId="0" borderId="0" xfId="21" applyFont="true" applyBorder="false" applyAlignment="true" applyProtection="false">
      <alignment horizontal="general" vertical="top" textRotation="0" wrapText="false" indent="0" shrinkToFit="false"/>
      <protection locked="false" hidden="false"/>
    </xf>
    <xf numFmtId="164" fontId="42" fillId="0" borderId="1" xfId="21" applyFont="true" applyBorder="true" applyAlignment="true" applyProtection="false">
      <alignment horizontal="left" vertical="center" textRotation="0" wrapText="false" indent="0" shrinkToFit="false"/>
      <protection locked="false" hidden="false"/>
    </xf>
    <xf numFmtId="164" fontId="42" fillId="0" borderId="2" xfId="21" applyFont="true" applyBorder="true" applyAlignment="true" applyProtection="false">
      <alignment horizontal="left" vertical="center" textRotation="0" wrapText="false" indent="0" shrinkToFit="false"/>
      <protection locked="false" hidden="false"/>
    </xf>
    <xf numFmtId="164" fontId="42" fillId="0" borderId="3" xfId="21" applyFont="true" applyBorder="true" applyAlignment="true" applyProtection="false">
      <alignment horizontal="left" vertical="center" textRotation="0" wrapText="false" indent="0" shrinkToFit="false"/>
      <protection locked="false" hidden="false"/>
    </xf>
    <xf numFmtId="164" fontId="42" fillId="0" borderId="4"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42" fillId="0" borderId="5"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fals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center" vertical="center" textRotation="0" wrapText="false" indent="0" shrinkToFit="false"/>
      <protection locked="false" hidden="false"/>
    </xf>
    <xf numFmtId="164" fontId="48" fillId="0" borderId="12"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fals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5" fillId="0" borderId="4"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2"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2" fillId="0" borderId="13"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center" vertical="center" textRotation="0" wrapText="true" indent="0" shrinkToFit="false"/>
      <protection locked="false" hidden="false"/>
    </xf>
    <xf numFmtId="164" fontId="42" fillId="0" borderId="1" xfId="21" applyFont="true" applyBorder="true" applyAlignment="true" applyProtection="false">
      <alignment horizontal="left" vertical="center" textRotation="0" wrapText="true" indent="0" shrinkToFit="false"/>
      <protection locked="false" hidden="false"/>
    </xf>
    <xf numFmtId="164" fontId="42" fillId="0" borderId="2" xfId="21" applyFont="true" applyBorder="true" applyAlignment="true" applyProtection="false">
      <alignment horizontal="left" vertical="center" textRotation="0" wrapText="true" indent="0" shrinkToFit="false"/>
      <protection locked="false" hidden="false"/>
    </xf>
    <xf numFmtId="164" fontId="42" fillId="0" borderId="3" xfId="21" applyFont="true" applyBorder="true" applyAlignment="true" applyProtection="false">
      <alignment horizontal="left" vertical="center" textRotation="0" wrapText="true" indent="0" shrinkToFit="false"/>
      <protection locked="false" hidden="false"/>
    </xf>
    <xf numFmtId="164" fontId="42" fillId="0" borderId="4" xfId="21" applyFont="true" applyBorder="true" applyAlignment="true" applyProtection="false">
      <alignment horizontal="left" vertical="center" textRotation="0" wrapText="true" indent="0" shrinkToFit="false"/>
      <protection locked="false" hidden="false"/>
    </xf>
    <xf numFmtId="164" fontId="42" fillId="0" borderId="5" xfId="21" applyFont="true" applyBorder="true" applyAlignment="true" applyProtection="false">
      <alignment horizontal="left" vertical="center" textRotation="0" wrapText="true" indent="0" shrinkToFit="false"/>
      <protection locked="false" hidden="false"/>
    </xf>
    <xf numFmtId="164" fontId="48" fillId="0" borderId="4" xfId="21" applyFont="true" applyBorder="true" applyAlignment="true" applyProtection="false">
      <alignment horizontal="left" vertical="center" textRotation="0" wrapText="true" indent="0" shrinkToFit="false"/>
      <protection locked="false" hidden="false"/>
    </xf>
    <xf numFmtId="164" fontId="48" fillId="0" borderId="5"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false" indent="0" shrinkToFit="false"/>
      <protection locked="false" hidden="false"/>
    </xf>
    <xf numFmtId="164" fontId="45" fillId="0" borderId="11" xfId="21" applyFont="true" applyBorder="true" applyAlignment="true" applyProtection="false">
      <alignment horizontal="left" vertical="center" textRotation="0" wrapText="true" indent="0" shrinkToFit="false"/>
      <protection locked="false" hidden="false"/>
    </xf>
    <xf numFmtId="164" fontId="45" fillId="0" borderId="12" xfId="21" applyFont="true" applyBorder="true" applyAlignment="true" applyProtection="false">
      <alignment horizontal="left" vertical="center" textRotation="0" wrapText="true" indent="0" shrinkToFit="false"/>
      <protection locked="false" hidden="false"/>
    </xf>
    <xf numFmtId="164" fontId="45" fillId="0" borderId="13"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top" textRotation="0" wrapText="false" indent="0" shrinkToFit="false"/>
      <protection locked="false" hidden="false"/>
    </xf>
    <xf numFmtId="164" fontId="45" fillId="0" borderId="0" xfId="21" applyFont="true" applyBorder="true" applyAlignment="true" applyProtection="false">
      <alignment horizontal="center" vertical="top" textRotation="0" wrapText="false" indent="0" shrinkToFit="false"/>
      <protection locked="false" hidden="false"/>
    </xf>
    <xf numFmtId="164" fontId="45" fillId="0" borderId="11" xfId="21" applyFont="true" applyBorder="true" applyAlignment="true" applyProtection="false">
      <alignment horizontal="left" vertical="center" textRotation="0" wrapText="false" indent="0" shrinkToFit="false"/>
      <protection locked="false" hidden="false"/>
    </xf>
    <xf numFmtId="164" fontId="45" fillId="0" borderId="13"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false" applyAlignment="true" applyProtection="false">
      <alignment horizontal="general" vertical="center" textRotation="0" wrapText="false" indent="0" shrinkToFit="false"/>
      <protection locked="false" hidden="false"/>
    </xf>
    <xf numFmtId="164" fontId="44" fillId="0" borderId="0" xfId="21" applyFont="true" applyBorder="true" applyAlignment="true" applyProtection="false">
      <alignment horizontal="general" vertical="center" textRotation="0" wrapText="false" indent="0" shrinkToFit="false"/>
      <protection locked="false" hidden="false"/>
    </xf>
    <xf numFmtId="164" fontId="48" fillId="0" borderId="12" xfId="21" applyFont="true" applyBorder="true" applyAlignment="true" applyProtection="false">
      <alignment horizontal="general" vertical="center" textRotation="0" wrapText="false" indent="0" shrinkToFit="false"/>
      <protection locked="false" hidden="false"/>
    </xf>
    <xf numFmtId="164" fontId="44"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5"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5" fillId="0" borderId="2" xfId="21" applyFont="true" applyBorder="true" applyAlignment="true" applyProtection="false">
      <alignment horizontal="left" vertical="center" textRotation="0" wrapText="true" indent="0" shrinkToFit="false"/>
      <protection locked="false" hidden="false"/>
    </xf>
    <xf numFmtId="164" fontId="45" fillId="0" borderId="2" xfId="21" applyFont="true" applyBorder="true" applyAlignment="true" applyProtection="false">
      <alignment horizontal="left" vertical="center" textRotation="0" wrapText="false" indent="0" shrinkToFit="false"/>
      <protection locked="false" hidden="false"/>
    </xf>
    <xf numFmtId="164" fontId="45" fillId="0" borderId="2" xfId="21" applyFont="true" applyBorder="true" applyAlignment="true" applyProtection="false">
      <alignment horizontal="center" vertical="center" textRotation="0" wrapText="false" indent="0" shrinkToFit="false"/>
      <protection locked="false" hidden="false"/>
    </xf>
    <xf numFmtId="164" fontId="44" fillId="0" borderId="12" xfId="21" applyFont="true" applyBorder="true" applyAlignment="true" applyProtection="false">
      <alignment horizontal="left" vertical="bottom" textRotation="0" wrapText="false" indent="0" shrinkToFit="false"/>
      <protection locked="false" hidden="false"/>
    </xf>
    <xf numFmtId="164" fontId="48" fillId="0" borderId="12" xfId="21" applyFont="true" applyBorder="true" applyAlignment="true" applyProtection="false">
      <alignment horizontal="general" vertical="bottom" textRotation="0" wrapText="false" indent="0" shrinkToFit="false"/>
      <protection locked="false" hidden="false"/>
    </xf>
    <xf numFmtId="164" fontId="42" fillId="0" borderId="4" xfId="21" applyFont="true" applyBorder="true" applyAlignment="true" applyProtection="false">
      <alignment horizontal="general" vertical="top" textRotation="0" wrapText="false" indent="0" shrinkToFit="false"/>
      <protection locked="false" hidden="false"/>
    </xf>
    <xf numFmtId="164" fontId="42" fillId="0" borderId="5" xfId="21" applyFont="true" applyBorder="true" applyAlignment="true" applyProtection="false">
      <alignment horizontal="general" vertical="top" textRotation="0" wrapText="false" indent="0" shrinkToFit="false"/>
      <protection locked="false" hidden="false"/>
    </xf>
    <xf numFmtId="164" fontId="42" fillId="0" borderId="0" xfId="21" applyFont="true" applyBorder="true" applyAlignment="true" applyProtection="false">
      <alignment horizontal="center" vertical="center" textRotation="0" wrapText="false" indent="0" shrinkToFit="false"/>
      <protection locked="false" hidden="false"/>
    </xf>
    <xf numFmtId="164" fontId="42" fillId="0" borderId="0" xfId="21" applyFont="true" applyBorder="true" applyAlignment="true" applyProtection="false">
      <alignment horizontal="left" vertical="top" textRotation="0" wrapText="false" indent="0" shrinkToFit="false"/>
      <protection locked="false" hidden="false"/>
    </xf>
    <xf numFmtId="164" fontId="42" fillId="0" borderId="11" xfId="21" applyFont="true" applyBorder="true" applyAlignment="true" applyProtection="false">
      <alignment horizontal="general" vertical="top" textRotation="0" wrapText="false" indent="0" shrinkToFit="false"/>
      <protection locked="false" hidden="false"/>
    </xf>
    <xf numFmtId="164" fontId="42" fillId="0" borderId="12" xfId="21" applyFont="true" applyBorder="true" applyAlignment="true" applyProtection="false">
      <alignment horizontal="general" vertical="top" textRotation="0" wrapText="false" indent="0" shrinkToFit="false"/>
      <protection locked="false" hidden="false"/>
    </xf>
    <xf numFmtId="164" fontId="42"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rad75265.tmp" descr="C:\KROSplusData\System\Temp\rad75265.tmp">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rad6DEF1.tmp" descr="C:\KROSplusData\System\Temp\rad6DEF1.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 name="radBF1D1.tmp" descr="C:\KROSplusData\System\Temp\radBF1D1.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3" name="radDA221.tmp" descr="C:\KROSplusData\System\Temp\radDA221.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8</v>
      </c>
    </row>
    <row r="7" customFormat="false" ht="14.45" hidden="false" customHeight="true" outlineLevel="0" collapsed="false">
      <c r="B7" s="15"/>
      <c r="C7" s="10"/>
      <c r="D7" s="25" t="s">
        <v>20</v>
      </c>
      <c r="E7" s="10"/>
      <c r="F7" s="10"/>
      <c r="G7" s="10"/>
      <c r="H7" s="10"/>
      <c r="I7" s="10"/>
      <c r="J7" s="10"/>
      <c r="K7" s="21" t="s">
        <v>21</v>
      </c>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8</v>
      </c>
    </row>
    <row r="8" customFormat="false" ht="14.45" hidden="false" customHeight="true" outlineLevel="0" collapsed="false">
      <c r="B8" s="15"/>
      <c r="C8" s="10"/>
      <c r="D8" s="25" t="s">
        <v>23</v>
      </c>
      <c r="E8" s="10"/>
      <c r="F8" s="10"/>
      <c r="G8" s="10"/>
      <c r="H8" s="10"/>
      <c r="I8" s="10"/>
      <c r="J8" s="10"/>
      <c r="K8" s="21" t="s">
        <v>24</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5</v>
      </c>
      <c r="AL8" s="10"/>
      <c r="AM8" s="10"/>
      <c r="AN8" s="26" t="s">
        <v>26</v>
      </c>
      <c r="AO8" s="10"/>
      <c r="AP8" s="10"/>
      <c r="AQ8" s="17"/>
      <c r="BE8" s="22"/>
      <c r="BS8" s="11" t="s">
        <v>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8</v>
      </c>
    </row>
    <row r="10" customFormat="false" ht="14.45" hidden="false" customHeight="true" outlineLevel="0" collapsed="false">
      <c r="B10" s="15"/>
      <c r="C10" s="10"/>
      <c r="D10" s="25" t="s">
        <v>27</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28</v>
      </c>
      <c r="AL10" s="10"/>
      <c r="AM10" s="10"/>
      <c r="AN10" s="21" t="s">
        <v>29</v>
      </c>
      <c r="AO10" s="10"/>
      <c r="AP10" s="10"/>
      <c r="AQ10" s="17"/>
      <c r="BE10" s="22"/>
      <c r="BS10" s="11" t="s">
        <v>30</v>
      </c>
    </row>
    <row r="11" customFormat="false" ht="18.4" hidden="false" customHeight="true" outlineLevel="0" collapsed="false">
      <c r="B11" s="15"/>
      <c r="C11" s="10"/>
      <c r="D11" s="10"/>
      <c r="E11" s="21" t="s">
        <v>31</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2</v>
      </c>
      <c r="AL11" s="10"/>
      <c r="AM11" s="10"/>
      <c r="AN11" s="21"/>
      <c r="AO11" s="10"/>
      <c r="AP11" s="10"/>
      <c r="AQ11" s="17"/>
      <c r="BE11" s="22"/>
      <c r="BS11" s="11" t="s">
        <v>3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30</v>
      </c>
    </row>
    <row r="13" customFormat="false" ht="14.45" hidden="false" customHeight="true" outlineLevel="0" collapsed="false">
      <c r="B13" s="15"/>
      <c r="C13" s="10"/>
      <c r="D13" s="25" t="s">
        <v>33</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28</v>
      </c>
      <c r="AL13" s="10"/>
      <c r="AM13" s="10"/>
      <c r="AN13" s="27" t="s">
        <v>34</v>
      </c>
      <c r="AO13" s="10"/>
      <c r="AP13" s="10"/>
      <c r="AQ13" s="17"/>
      <c r="BE13" s="22"/>
      <c r="BS13" s="11" t="s">
        <v>30</v>
      </c>
    </row>
    <row r="14" customFormat="false" ht="15" hidden="false" customHeight="false" outlineLevel="0" collapsed="false">
      <c r="B14" s="15"/>
      <c r="C14" s="10"/>
      <c r="D14" s="10"/>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2</v>
      </c>
      <c r="AL14" s="10"/>
      <c r="AM14" s="10"/>
      <c r="AN14" s="27" t="s">
        <v>34</v>
      </c>
      <c r="AO14" s="10"/>
      <c r="AP14" s="10"/>
      <c r="AQ14" s="17"/>
      <c r="BE14" s="22"/>
      <c r="BS14" s="11" t="s">
        <v>3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5</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28</v>
      </c>
      <c r="AL16" s="10"/>
      <c r="AM16" s="10"/>
      <c r="AN16" s="21" t="s">
        <v>36</v>
      </c>
      <c r="AO16" s="10"/>
      <c r="AP16" s="10"/>
      <c r="AQ16" s="17"/>
      <c r="BE16" s="22"/>
      <c r="BS16" s="11" t="s">
        <v>6</v>
      </c>
    </row>
    <row r="17" customFormat="false" ht="18.4" hidden="false" customHeight="true" outlineLevel="0" collapsed="false">
      <c r="B17" s="15"/>
      <c r="C17" s="10"/>
      <c r="D17" s="10"/>
      <c r="E17" s="21" t="s">
        <v>37</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2</v>
      </c>
      <c r="AL17" s="10"/>
      <c r="AM17" s="10"/>
      <c r="AN17" s="21" t="s">
        <v>38</v>
      </c>
      <c r="AO17" s="10"/>
      <c r="AP17" s="10"/>
      <c r="AQ17" s="17"/>
      <c r="BE17" s="22"/>
      <c r="BS17" s="11" t="s">
        <v>39</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40</v>
      </c>
    </row>
    <row r="19" customFormat="false" ht="14.45" hidden="false" customHeight="true" outlineLevel="0" collapsed="false">
      <c r="B19" s="15"/>
      <c r="C19" s="10"/>
      <c r="D19" s="25" t="s">
        <v>41</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40</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0)</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4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0)</f>
        <v>0</v>
      </c>
      <c r="X26" s="43"/>
      <c r="Y26" s="43"/>
      <c r="Z26" s="43"/>
      <c r="AA26" s="43"/>
      <c r="AB26" s="43"/>
      <c r="AC26" s="43"/>
      <c r="AD26" s="43"/>
      <c r="AE26" s="43"/>
      <c r="AF26" s="40"/>
      <c r="AG26" s="40"/>
      <c r="AH26" s="40"/>
      <c r="AI26" s="40"/>
      <c r="AJ26" s="40"/>
      <c r="AK26" s="43" t="n">
        <f aca="false">ROUND(AV51,0)</f>
        <v>0</v>
      </c>
      <c r="AL26" s="43"/>
      <c r="AM26" s="43"/>
      <c r="AN26" s="43"/>
      <c r="AO26" s="43"/>
      <c r="AP26" s="40"/>
      <c r="AQ26" s="44"/>
      <c r="BE26" s="22"/>
    </row>
    <row r="27" s="38" customFormat="true" ht="14.4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0)</f>
        <v>0</v>
      </c>
      <c r="X27" s="43"/>
      <c r="Y27" s="43"/>
      <c r="Z27" s="43"/>
      <c r="AA27" s="43"/>
      <c r="AB27" s="43"/>
      <c r="AC27" s="43"/>
      <c r="AD27" s="43"/>
      <c r="AE27" s="43"/>
      <c r="AF27" s="40"/>
      <c r="AG27" s="40"/>
      <c r="AH27" s="40"/>
      <c r="AI27" s="40"/>
      <c r="AJ27" s="40"/>
      <c r="AK27" s="43" t="n">
        <f aca="false">ROUND(AW51,0)</f>
        <v>0</v>
      </c>
      <c r="AL27" s="43"/>
      <c r="AM27" s="43"/>
      <c r="AN27" s="43"/>
      <c r="AO27" s="43"/>
      <c r="AP27" s="40"/>
      <c r="AQ27" s="44"/>
      <c r="BE27" s="22"/>
    </row>
    <row r="28" s="38" customFormat="true" ht="14.4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0)</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0)</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0)</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5</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B-18-014</v>
      </c>
      <c r="AR41" s="59"/>
    </row>
    <row r="42" s="61" customFormat="true" ht="36.95" hidden="false" customHeight="true" outlineLevel="0" collapsed="false">
      <c r="B42" s="62"/>
      <c r="C42" s="63" t="s">
        <v>18</v>
      </c>
      <c r="L42" s="64" t="str">
        <f aca="false">K6</f>
        <v>Rekonstrukce povrchu hřiště s běžeckou drahou, ZŠ Školní, Chomutov</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3</v>
      </c>
      <c r="L44" s="65" t="str">
        <f aca="false">IF(K8="","",K8)</f>
        <v>Sportovní areál ZŠ Školní Chomutov</v>
      </c>
      <c r="AI44" s="60" t="s">
        <v>25</v>
      </c>
      <c r="AM44" s="66" t="str">
        <f aca="false">IF(AN8="","",AN8)</f>
        <v>28.8.2018</v>
      </c>
      <c r="AN44" s="66"/>
      <c r="AR44" s="31"/>
    </row>
    <row r="45" s="30" customFormat="true" ht="6.95" hidden="false" customHeight="true" outlineLevel="0" collapsed="false">
      <c r="B45" s="31"/>
      <c r="AR45" s="31"/>
    </row>
    <row r="46" s="30" customFormat="true" ht="15" hidden="false" customHeight="false" outlineLevel="0" collapsed="false">
      <c r="B46" s="31"/>
      <c r="C46" s="60" t="s">
        <v>27</v>
      </c>
      <c r="L46" s="58" t="str">
        <f aca="false">IF(E11="","",E11)</f>
        <v>Statutární město Chomutov</v>
      </c>
      <c r="AI46" s="60" t="s">
        <v>35</v>
      </c>
      <c r="AM46" s="67" t="str">
        <f aca="false">IF(E17="","",E17)</f>
        <v>Beniksport s.r.o.</v>
      </c>
      <c r="AN46" s="67"/>
      <c r="AO46" s="67"/>
      <c r="AP46" s="67"/>
      <c r="AR46" s="31"/>
      <c r="AS46" s="68" t="s">
        <v>56</v>
      </c>
      <c r="AT46" s="68"/>
      <c r="AU46" s="69"/>
      <c r="AV46" s="69"/>
      <c r="AW46" s="69"/>
      <c r="AX46" s="69"/>
      <c r="AY46" s="69"/>
      <c r="AZ46" s="69"/>
      <c r="BA46" s="69"/>
      <c r="BB46" s="69"/>
      <c r="BC46" s="69"/>
      <c r="BD46" s="70"/>
    </row>
    <row r="47" s="30" customFormat="true" ht="15" hidden="false" customHeight="false" outlineLevel="0" collapsed="false">
      <c r="B47" s="31"/>
      <c r="C47" s="60" t="s">
        <v>33</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7</v>
      </c>
      <c r="D49" s="72"/>
      <c r="E49" s="72"/>
      <c r="F49" s="72"/>
      <c r="G49" s="72"/>
      <c r="H49" s="47"/>
      <c r="I49" s="73" t="s">
        <v>58</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9</v>
      </c>
      <c r="AH49" s="74"/>
      <c r="AI49" s="74"/>
      <c r="AJ49" s="74"/>
      <c r="AK49" s="74"/>
      <c r="AL49" s="74"/>
      <c r="AM49" s="74"/>
      <c r="AN49" s="73" t="s">
        <v>60</v>
      </c>
      <c r="AO49" s="73"/>
      <c r="AP49" s="73"/>
      <c r="AQ49" s="75" t="s">
        <v>61</v>
      </c>
      <c r="AR49" s="31"/>
      <c r="AS49" s="76" t="s">
        <v>62</v>
      </c>
      <c r="AT49" s="77" t="s">
        <v>63</v>
      </c>
      <c r="AU49" s="77" t="s">
        <v>64</v>
      </c>
      <c r="AV49" s="77" t="s">
        <v>65</v>
      </c>
      <c r="AW49" s="77" t="s">
        <v>66</v>
      </c>
      <c r="AX49" s="77" t="s">
        <v>67</v>
      </c>
      <c r="AY49" s="77" t="s">
        <v>68</v>
      </c>
      <c r="AZ49" s="77" t="s">
        <v>69</v>
      </c>
      <c r="BA49" s="77" t="s">
        <v>70</v>
      </c>
      <c r="BB49" s="77" t="s">
        <v>71</v>
      </c>
      <c r="BC49" s="77" t="s">
        <v>72</v>
      </c>
      <c r="BD49" s="78" t="s">
        <v>73</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4</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4),0)</f>
        <v>0</v>
      </c>
      <c r="AH51" s="82"/>
      <c r="AI51" s="82"/>
      <c r="AJ51" s="82"/>
      <c r="AK51" s="82"/>
      <c r="AL51" s="82"/>
      <c r="AM51" s="82"/>
      <c r="AN51" s="83" t="n">
        <f aca="false">SUM(AG51,AT51)</f>
        <v>0</v>
      </c>
      <c r="AO51" s="83"/>
      <c r="AP51" s="83"/>
      <c r="AQ51" s="84"/>
      <c r="AR51" s="62"/>
      <c r="AS51" s="85" t="n">
        <f aca="false">ROUND(SUM(AS52:AS54),0)</f>
        <v>0</v>
      </c>
      <c r="AT51" s="86" t="n">
        <f aca="false">ROUND(SUM(AV51:AW51),0)</f>
        <v>0</v>
      </c>
      <c r="AU51" s="87" t="n">
        <f aca="false">ROUND(SUM(AU52:AU54),5)</f>
        <v>0</v>
      </c>
      <c r="AV51" s="86" t="n">
        <f aca="false">ROUND(AZ51*L26,0)</f>
        <v>0</v>
      </c>
      <c r="AW51" s="86" t="n">
        <f aca="false">ROUND(BA51*L27,0)</f>
        <v>0</v>
      </c>
      <c r="AX51" s="86" t="n">
        <f aca="false">ROUND(BB51*L26,0)</f>
        <v>0</v>
      </c>
      <c r="AY51" s="86" t="n">
        <f aca="false">ROUND(BC51*L27,0)</f>
        <v>0</v>
      </c>
      <c r="AZ51" s="86" t="n">
        <f aca="false">ROUND(SUM(AZ52:AZ54),0)</f>
        <v>0</v>
      </c>
      <c r="BA51" s="86" t="n">
        <f aca="false">ROUND(SUM(BA52:BA54),0)</f>
        <v>0</v>
      </c>
      <c r="BB51" s="86" t="n">
        <f aca="false">ROUND(SUM(BB52:BB54),0)</f>
        <v>0</v>
      </c>
      <c r="BC51" s="86" t="n">
        <f aca="false">ROUND(SUM(BC52:BC54),0)</f>
        <v>0</v>
      </c>
      <c r="BD51" s="88" t="n">
        <f aca="false">ROUND(SUM(BD52:BD54),0)</f>
        <v>0</v>
      </c>
      <c r="BS51" s="63" t="s">
        <v>75</v>
      </c>
      <c r="BT51" s="63" t="s">
        <v>76</v>
      </c>
      <c r="BU51" s="89" t="s">
        <v>77</v>
      </c>
      <c r="BV51" s="63" t="s">
        <v>78</v>
      </c>
      <c r="BW51" s="63" t="s">
        <v>7</v>
      </c>
      <c r="BX51" s="63" t="s">
        <v>79</v>
      </c>
      <c r="CL51" s="63" t="s">
        <v>21</v>
      </c>
    </row>
    <row r="52" s="101" customFormat="true" ht="27.4" hidden="false" customHeight="true" outlineLevel="0" collapsed="false">
      <c r="A52" s="90" t="s">
        <v>80</v>
      </c>
      <c r="B52" s="91"/>
      <c r="C52" s="92"/>
      <c r="D52" s="93" t="s">
        <v>81</v>
      </c>
      <c r="E52" s="93"/>
      <c r="F52" s="93"/>
      <c r="G52" s="93"/>
      <c r="H52" s="93"/>
      <c r="I52" s="94"/>
      <c r="J52" s="93" t="s">
        <v>82</v>
      </c>
      <c r="K52" s="93"/>
      <c r="L52" s="93"/>
      <c r="M52" s="93"/>
      <c r="N52" s="93"/>
      <c r="O52" s="93"/>
      <c r="P52" s="93"/>
      <c r="Q52" s="93"/>
      <c r="R52" s="93"/>
      <c r="S52" s="93"/>
      <c r="T52" s="93"/>
      <c r="U52" s="93"/>
      <c r="V52" s="93"/>
      <c r="W52" s="93"/>
      <c r="X52" s="93"/>
      <c r="Y52" s="93"/>
      <c r="Z52" s="93"/>
      <c r="AA52" s="93"/>
      <c r="AB52" s="93"/>
      <c r="AC52" s="93"/>
      <c r="AD52" s="93"/>
      <c r="AE52" s="93"/>
      <c r="AF52" s="93"/>
      <c r="AG52" s="95" t="n">
        <f aca="false">'SO01 - Rekonstrukce hřiště'!J27</f>
        <v>0</v>
      </c>
      <c r="AH52" s="95"/>
      <c r="AI52" s="95"/>
      <c r="AJ52" s="95"/>
      <c r="AK52" s="95"/>
      <c r="AL52" s="95"/>
      <c r="AM52" s="95"/>
      <c r="AN52" s="95" t="n">
        <f aca="false">SUM(AG52,AT52)</f>
        <v>0</v>
      </c>
      <c r="AO52" s="95"/>
      <c r="AP52" s="95"/>
      <c r="AQ52" s="96" t="s">
        <v>83</v>
      </c>
      <c r="AR52" s="91"/>
      <c r="AS52" s="97" t="n">
        <v>0</v>
      </c>
      <c r="AT52" s="98" t="n">
        <f aca="false">ROUND(SUM(AV52:AW52),0)</f>
        <v>0</v>
      </c>
      <c r="AU52" s="99" t="n">
        <f aca="false">'SO01 - Rekonstrukce hřiště'!P101</f>
        <v>0</v>
      </c>
      <c r="AV52" s="98" t="n">
        <f aca="false">'SO01 - Rekonstrukce hřiště'!J30</f>
        <v>0</v>
      </c>
      <c r="AW52" s="98" t="n">
        <f aca="false">'SO01 - Rekonstrukce hřiště'!J31</f>
        <v>0</v>
      </c>
      <c r="AX52" s="98" t="n">
        <f aca="false">'SO01 - Rekonstrukce hřiště'!J32</f>
        <v>0</v>
      </c>
      <c r="AY52" s="98" t="n">
        <f aca="false">'SO01 - Rekonstrukce hřiště'!J33</f>
        <v>0</v>
      </c>
      <c r="AZ52" s="98" t="n">
        <f aca="false">'SO01 - Rekonstrukce hřiště'!F30</f>
        <v>0</v>
      </c>
      <c r="BA52" s="98" t="n">
        <f aca="false">'SO01 - Rekonstrukce hřiště'!F31</f>
        <v>0</v>
      </c>
      <c r="BB52" s="98" t="n">
        <f aca="false">'SO01 - Rekonstrukce hřiště'!F32</f>
        <v>0</v>
      </c>
      <c r="BC52" s="98" t="n">
        <f aca="false">'SO01 - Rekonstrukce hřiště'!F33</f>
        <v>0</v>
      </c>
      <c r="BD52" s="100" t="n">
        <f aca="false">'SO01 - Rekonstrukce hřiště'!F34</f>
        <v>0</v>
      </c>
      <c r="BT52" s="102" t="s">
        <v>40</v>
      </c>
      <c r="BV52" s="102" t="s">
        <v>78</v>
      </c>
      <c r="BW52" s="102" t="s">
        <v>84</v>
      </c>
      <c r="BX52" s="102" t="s">
        <v>7</v>
      </c>
      <c r="CL52" s="102" t="s">
        <v>21</v>
      </c>
      <c r="CM52" s="102" t="s">
        <v>85</v>
      </c>
    </row>
    <row r="53" s="101" customFormat="true" ht="27.4" hidden="false" customHeight="true" outlineLevel="0" collapsed="false">
      <c r="A53" s="90" t="s">
        <v>80</v>
      </c>
      <c r="B53" s="91"/>
      <c r="C53" s="92"/>
      <c r="D53" s="93" t="s">
        <v>86</v>
      </c>
      <c r="E53" s="93"/>
      <c r="F53" s="93"/>
      <c r="G53" s="93"/>
      <c r="H53" s="93"/>
      <c r="I53" s="94"/>
      <c r="J53" s="93" t="s">
        <v>87</v>
      </c>
      <c r="K53" s="93"/>
      <c r="L53" s="93"/>
      <c r="M53" s="93"/>
      <c r="N53" s="93"/>
      <c r="O53" s="93"/>
      <c r="P53" s="93"/>
      <c r="Q53" s="93"/>
      <c r="R53" s="93"/>
      <c r="S53" s="93"/>
      <c r="T53" s="93"/>
      <c r="U53" s="93"/>
      <c r="V53" s="93"/>
      <c r="W53" s="93"/>
      <c r="X53" s="93"/>
      <c r="Y53" s="93"/>
      <c r="Z53" s="93"/>
      <c r="AA53" s="93"/>
      <c r="AB53" s="93"/>
      <c r="AC53" s="93"/>
      <c r="AD53" s="93"/>
      <c r="AE53" s="93"/>
      <c r="AF53" s="93"/>
      <c r="AG53" s="95" t="n">
        <f aca="false">'SO02 - Rekonstrukce běžec...'!J27</f>
        <v>0</v>
      </c>
      <c r="AH53" s="95"/>
      <c r="AI53" s="95"/>
      <c r="AJ53" s="95"/>
      <c r="AK53" s="95"/>
      <c r="AL53" s="95"/>
      <c r="AM53" s="95"/>
      <c r="AN53" s="95" t="n">
        <f aca="false">SUM(AG53,AT53)</f>
        <v>0</v>
      </c>
      <c r="AO53" s="95"/>
      <c r="AP53" s="95"/>
      <c r="AQ53" s="96" t="s">
        <v>83</v>
      </c>
      <c r="AR53" s="91"/>
      <c r="AS53" s="97" t="n">
        <v>0</v>
      </c>
      <c r="AT53" s="98" t="n">
        <f aca="false">ROUND(SUM(AV53:AW53),0)</f>
        <v>0</v>
      </c>
      <c r="AU53" s="99" t="n">
        <f aca="false">'SO02 - Rekonstrukce běžec...'!P102</f>
        <v>0</v>
      </c>
      <c r="AV53" s="98" t="n">
        <f aca="false">'SO02 - Rekonstrukce běžec...'!J30</f>
        <v>0</v>
      </c>
      <c r="AW53" s="98" t="n">
        <f aca="false">'SO02 - Rekonstrukce běžec...'!J31</f>
        <v>0</v>
      </c>
      <c r="AX53" s="98" t="n">
        <f aca="false">'SO02 - Rekonstrukce běžec...'!J32</f>
        <v>0</v>
      </c>
      <c r="AY53" s="98" t="n">
        <f aca="false">'SO02 - Rekonstrukce běžec...'!J33</f>
        <v>0</v>
      </c>
      <c r="AZ53" s="98" t="n">
        <f aca="false">'SO02 - Rekonstrukce běžec...'!F30</f>
        <v>0</v>
      </c>
      <c r="BA53" s="98" t="n">
        <f aca="false">'SO02 - Rekonstrukce běžec...'!F31</f>
        <v>0</v>
      </c>
      <c r="BB53" s="98" t="n">
        <f aca="false">'SO02 - Rekonstrukce běžec...'!F32</f>
        <v>0</v>
      </c>
      <c r="BC53" s="98" t="n">
        <f aca="false">'SO02 - Rekonstrukce běžec...'!F33</f>
        <v>0</v>
      </c>
      <c r="BD53" s="100" t="n">
        <f aca="false">'SO02 - Rekonstrukce běžec...'!F34</f>
        <v>0</v>
      </c>
      <c r="BT53" s="102" t="s">
        <v>40</v>
      </c>
      <c r="BV53" s="102" t="s">
        <v>78</v>
      </c>
      <c r="BW53" s="102" t="s">
        <v>88</v>
      </c>
      <c r="BX53" s="102" t="s">
        <v>7</v>
      </c>
      <c r="CL53" s="102" t="s">
        <v>21</v>
      </c>
      <c r="CM53" s="102" t="s">
        <v>85</v>
      </c>
    </row>
    <row r="54" s="101" customFormat="true" ht="27.4" hidden="false" customHeight="true" outlineLevel="0" collapsed="false">
      <c r="A54" s="90" t="s">
        <v>80</v>
      </c>
      <c r="B54" s="91"/>
      <c r="C54" s="92"/>
      <c r="D54" s="93" t="s">
        <v>89</v>
      </c>
      <c r="E54" s="93"/>
      <c r="F54" s="93"/>
      <c r="G54" s="93"/>
      <c r="H54" s="93"/>
      <c r="I54" s="94"/>
      <c r="J54" s="93" t="s">
        <v>90</v>
      </c>
      <c r="K54" s="93"/>
      <c r="L54" s="93"/>
      <c r="M54" s="93"/>
      <c r="N54" s="93"/>
      <c r="O54" s="93"/>
      <c r="P54" s="93"/>
      <c r="Q54" s="93"/>
      <c r="R54" s="93"/>
      <c r="S54" s="93"/>
      <c r="T54" s="93"/>
      <c r="U54" s="93"/>
      <c r="V54" s="93"/>
      <c r="W54" s="93"/>
      <c r="X54" s="93"/>
      <c r="Y54" s="93"/>
      <c r="Z54" s="93"/>
      <c r="AA54" s="93"/>
      <c r="AB54" s="93"/>
      <c r="AC54" s="93"/>
      <c r="AD54" s="93"/>
      <c r="AE54" s="93"/>
      <c r="AF54" s="93"/>
      <c r="AG54" s="95" t="n">
        <f aca="false">'SO03 - Rekonstrukce skok ...'!J27</f>
        <v>0</v>
      </c>
      <c r="AH54" s="95"/>
      <c r="AI54" s="95"/>
      <c r="AJ54" s="95"/>
      <c r="AK54" s="95"/>
      <c r="AL54" s="95"/>
      <c r="AM54" s="95"/>
      <c r="AN54" s="95" t="n">
        <f aca="false">SUM(AG54,AT54)</f>
        <v>0</v>
      </c>
      <c r="AO54" s="95"/>
      <c r="AP54" s="95"/>
      <c r="AQ54" s="96" t="s">
        <v>83</v>
      </c>
      <c r="AR54" s="91"/>
      <c r="AS54" s="103" t="n">
        <v>0</v>
      </c>
      <c r="AT54" s="104" t="n">
        <f aca="false">ROUND(SUM(AV54:AW54),0)</f>
        <v>0</v>
      </c>
      <c r="AU54" s="105" t="n">
        <f aca="false">'SO03 - Rekonstrukce skok ...'!P98</f>
        <v>0</v>
      </c>
      <c r="AV54" s="104" t="n">
        <f aca="false">'SO03 - Rekonstrukce skok ...'!J30</f>
        <v>0</v>
      </c>
      <c r="AW54" s="104" t="n">
        <f aca="false">'SO03 - Rekonstrukce skok ...'!J31</f>
        <v>0</v>
      </c>
      <c r="AX54" s="104" t="n">
        <f aca="false">'SO03 - Rekonstrukce skok ...'!J32</f>
        <v>0</v>
      </c>
      <c r="AY54" s="104" t="n">
        <f aca="false">'SO03 - Rekonstrukce skok ...'!J33</f>
        <v>0</v>
      </c>
      <c r="AZ54" s="104" t="n">
        <f aca="false">'SO03 - Rekonstrukce skok ...'!F30</f>
        <v>0</v>
      </c>
      <c r="BA54" s="104" t="n">
        <f aca="false">'SO03 - Rekonstrukce skok ...'!F31</f>
        <v>0</v>
      </c>
      <c r="BB54" s="104" t="n">
        <f aca="false">'SO03 - Rekonstrukce skok ...'!F32</f>
        <v>0</v>
      </c>
      <c r="BC54" s="104" t="n">
        <f aca="false">'SO03 - Rekonstrukce skok ...'!F33</f>
        <v>0</v>
      </c>
      <c r="BD54" s="106" t="n">
        <f aca="false">'SO03 - Rekonstrukce skok ...'!F34</f>
        <v>0</v>
      </c>
      <c r="BT54" s="102" t="s">
        <v>40</v>
      </c>
      <c r="BV54" s="102" t="s">
        <v>78</v>
      </c>
      <c r="BW54" s="102" t="s">
        <v>91</v>
      </c>
      <c r="BX54" s="102" t="s">
        <v>7</v>
      </c>
      <c r="CL54" s="102" t="s">
        <v>21</v>
      </c>
      <c r="CM54" s="102" t="s">
        <v>85</v>
      </c>
    </row>
    <row r="55" s="30" customFormat="true" ht="30" hidden="false" customHeight="true" outlineLevel="0" collapsed="false">
      <c r="B55" s="31"/>
      <c r="AR55" s="31"/>
    </row>
    <row r="56" s="30" customFormat="true" ht="6.9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31"/>
    </row>
  </sheetData>
  <sheetProtection sheet="true" password="cc35" objects="true" scenarios="tru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SO01 - Rekonstrukce hřiště'!C2" display="/"/>
    <hyperlink ref="A53" location="'SO02 - Rekonstrukce běžec...'!C2" display="/"/>
    <hyperlink ref="A54" location="'SO03 - Rekonstrukce skok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92</v>
      </c>
      <c r="G1" s="5" t="s">
        <v>93</v>
      </c>
      <c r="H1" s="5"/>
      <c r="I1" s="110"/>
      <c r="J1" s="5" t="s">
        <v>94</v>
      </c>
      <c r="K1" s="109" t="s">
        <v>95</v>
      </c>
      <c r="L1" s="5" t="s">
        <v>96</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4</v>
      </c>
    </row>
    <row r="3" customFormat="false" ht="6.95" hidden="false" customHeight="true" outlineLevel="0" collapsed="false">
      <c r="B3" s="12"/>
      <c r="C3" s="13"/>
      <c r="D3" s="13"/>
      <c r="E3" s="13"/>
      <c r="F3" s="13"/>
      <c r="G3" s="13"/>
      <c r="H3" s="13"/>
      <c r="I3" s="111"/>
      <c r="J3" s="13"/>
      <c r="K3" s="14"/>
      <c r="AT3" s="11" t="s">
        <v>85</v>
      </c>
    </row>
    <row r="4" customFormat="false" ht="36.95" hidden="false" customHeight="true" outlineLevel="0" collapsed="false">
      <c r="B4" s="15"/>
      <c r="C4" s="10"/>
      <c r="D4" s="16" t="s">
        <v>97</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ekonstrukce povrchu hřiště s běžeckou drahou, ZŠ Školní, Chomutov</v>
      </c>
      <c r="F7" s="113"/>
      <c r="G7" s="113"/>
      <c r="H7" s="113"/>
      <c r="I7" s="112"/>
      <c r="J7" s="10"/>
      <c r="K7" s="17"/>
    </row>
    <row r="8" s="30" customFormat="true" ht="15" hidden="false" customHeight="false" outlineLevel="0" collapsed="false">
      <c r="B8" s="31"/>
      <c r="C8" s="32"/>
      <c r="D8" s="25" t="s">
        <v>98</v>
      </c>
      <c r="E8" s="32"/>
      <c r="F8" s="32"/>
      <c r="G8" s="32"/>
      <c r="H8" s="32"/>
      <c r="I8" s="114"/>
      <c r="J8" s="32"/>
      <c r="K8" s="36"/>
    </row>
    <row r="9" s="30" customFormat="true" ht="36.95" hidden="false" customHeight="true" outlineLevel="0" collapsed="false">
      <c r="B9" s="31"/>
      <c r="C9" s="32"/>
      <c r="D9" s="32"/>
      <c r="E9" s="115" t="s">
        <v>99</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0</v>
      </c>
      <c r="E11" s="32"/>
      <c r="F11" s="21" t="s">
        <v>21</v>
      </c>
      <c r="G11" s="32"/>
      <c r="H11" s="32"/>
      <c r="I11" s="116" t="s">
        <v>22</v>
      </c>
      <c r="J11" s="21"/>
      <c r="K11" s="36"/>
    </row>
    <row r="12" s="30" customFormat="true" ht="14.45" hidden="false" customHeight="true" outlineLevel="0" collapsed="false">
      <c r="B12" s="31"/>
      <c r="C12" s="32"/>
      <c r="D12" s="25" t="s">
        <v>23</v>
      </c>
      <c r="E12" s="32"/>
      <c r="F12" s="21" t="s">
        <v>24</v>
      </c>
      <c r="G12" s="32"/>
      <c r="H12" s="32"/>
      <c r="I12" s="116" t="s">
        <v>25</v>
      </c>
      <c r="J12" s="66" t="str">
        <f aca="false">'Rekapitulace stavby'!AN8</f>
        <v>28.8.2018</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27</v>
      </c>
      <c r="E14" s="32"/>
      <c r="F14" s="32"/>
      <c r="G14" s="32"/>
      <c r="H14" s="32"/>
      <c r="I14" s="116" t="s">
        <v>28</v>
      </c>
      <c r="J14" s="21" t="s">
        <v>29</v>
      </c>
      <c r="K14" s="36"/>
    </row>
    <row r="15" s="30" customFormat="true" ht="18" hidden="false" customHeight="true" outlineLevel="0" collapsed="false">
      <c r="B15" s="31"/>
      <c r="C15" s="32"/>
      <c r="D15" s="32"/>
      <c r="E15" s="21" t="s">
        <v>31</v>
      </c>
      <c r="F15" s="32"/>
      <c r="G15" s="32"/>
      <c r="H15" s="32"/>
      <c r="I15" s="116" t="s">
        <v>32</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3</v>
      </c>
      <c r="E17" s="32"/>
      <c r="F17" s="32"/>
      <c r="G17" s="32"/>
      <c r="H17" s="32"/>
      <c r="I17" s="116"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5</v>
      </c>
      <c r="E20" s="32"/>
      <c r="F20" s="32"/>
      <c r="G20" s="32"/>
      <c r="H20" s="32"/>
      <c r="I20" s="116" t="s">
        <v>28</v>
      </c>
      <c r="J20" s="21" t="s">
        <v>36</v>
      </c>
      <c r="K20" s="36"/>
    </row>
    <row r="21" s="30" customFormat="true" ht="18" hidden="false" customHeight="true" outlineLevel="0" collapsed="false">
      <c r="B21" s="31"/>
      <c r="C21" s="32"/>
      <c r="D21" s="32"/>
      <c r="E21" s="21" t="s">
        <v>37</v>
      </c>
      <c r="F21" s="32"/>
      <c r="G21" s="32"/>
      <c r="H21" s="32"/>
      <c r="I21" s="116" t="s">
        <v>32</v>
      </c>
      <c r="J21" s="21" t="s">
        <v>38</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1</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2</v>
      </c>
      <c r="E27" s="32"/>
      <c r="F27" s="32"/>
      <c r="G27" s="32"/>
      <c r="H27" s="32"/>
      <c r="I27" s="114"/>
      <c r="J27" s="83" t="n">
        <f aca="false">ROUND(J101,0)</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4</v>
      </c>
      <c r="G29" s="32"/>
      <c r="H29" s="32"/>
      <c r="I29" s="125" t="s">
        <v>43</v>
      </c>
      <c r="J29" s="37" t="s">
        <v>45</v>
      </c>
      <c r="K29" s="36"/>
    </row>
    <row r="30" s="30" customFormat="true" ht="14.45" hidden="false" customHeight="true" outlineLevel="0" collapsed="false">
      <c r="B30" s="31"/>
      <c r="C30" s="32"/>
      <c r="D30" s="41" t="s">
        <v>46</v>
      </c>
      <c r="E30" s="41" t="s">
        <v>47</v>
      </c>
      <c r="F30" s="126" t="n">
        <f aca="false">ROUND(SUM(BE101:BE284),0)</f>
        <v>0</v>
      </c>
      <c r="G30" s="32"/>
      <c r="H30" s="32"/>
      <c r="I30" s="127" t="n">
        <v>0.21</v>
      </c>
      <c r="J30" s="126" t="n">
        <f aca="false">ROUND(ROUND((SUM(BE101:BE284)),0)*I30,0)</f>
        <v>0</v>
      </c>
      <c r="K30" s="36"/>
    </row>
    <row r="31" s="30" customFormat="true" ht="14.45" hidden="false" customHeight="true" outlineLevel="0" collapsed="false">
      <c r="B31" s="31"/>
      <c r="C31" s="32"/>
      <c r="D31" s="32"/>
      <c r="E31" s="41" t="s">
        <v>48</v>
      </c>
      <c r="F31" s="126" t="n">
        <f aca="false">ROUND(SUM(BF101:BF284),0)</f>
        <v>0</v>
      </c>
      <c r="G31" s="32"/>
      <c r="H31" s="32"/>
      <c r="I31" s="127" t="n">
        <v>0.15</v>
      </c>
      <c r="J31" s="126" t="n">
        <f aca="false">ROUND(ROUND((SUM(BF101:BF284)),0)*I31,0)</f>
        <v>0</v>
      </c>
      <c r="K31" s="36"/>
    </row>
    <row r="32" s="30" customFormat="true" ht="14.45" hidden="true" customHeight="true" outlineLevel="0" collapsed="false">
      <c r="B32" s="31"/>
      <c r="C32" s="32"/>
      <c r="D32" s="32"/>
      <c r="E32" s="41" t="s">
        <v>49</v>
      </c>
      <c r="F32" s="126" t="n">
        <f aca="false">ROUND(SUM(BG101:BG284),0)</f>
        <v>0</v>
      </c>
      <c r="G32" s="32"/>
      <c r="H32" s="32"/>
      <c r="I32" s="127" t="n">
        <v>0.21</v>
      </c>
      <c r="J32" s="126" t="n">
        <v>0</v>
      </c>
      <c r="K32" s="36"/>
    </row>
    <row r="33" s="30" customFormat="true" ht="14.45" hidden="true" customHeight="true" outlineLevel="0" collapsed="false">
      <c r="B33" s="31"/>
      <c r="C33" s="32"/>
      <c r="D33" s="32"/>
      <c r="E33" s="41" t="s">
        <v>50</v>
      </c>
      <c r="F33" s="126" t="n">
        <f aca="false">ROUND(SUM(BH101:BH284),0)</f>
        <v>0</v>
      </c>
      <c r="G33" s="32"/>
      <c r="H33" s="32"/>
      <c r="I33" s="127" t="n">
        <v>0.15</v>
      </c>
      <c r="J33" s="126" t="n">
        <v>0</v>
      </c>
      <c r="K33" s="36"/>
    </row>
    <row r="34" s="30" customFormat="true" ht="14.45" hidden="true" customHeight="true" outlineLevel="0" collapsed="false">
      <c r="B34" s="31"/>
      <c r="C34" s="32"/>
      <c r="D34" s="32"/>
      <c r="E34" s="41" t="s">
        <v>51</v>
      </c>
      <c r="F34" s="126" t="n">
        <f aca="false">ROUND(SUM(BI101:BI284),0)</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2</v>
      </c>
      <c r="E36" s="47"/>
      <c r="F36" s="47"/>
      <c r="G36" s="128" t="s">
        <v>53</v>
      </c>
      <c r="H36" s="48" t="s">
        <v>54</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0</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ekonstrukce povrchu hřiště s běžeckou drahou, ZŠ Školní, Chomutov</v>
      </c>
      <c r="F45" s="113"/>
      <c r="G45" s="113"/>
      <c r="H45" s="113"/>
      <c r="I45" s="114"/>
      <c r="J45" s="32"/>
      <c r="K45" s="36"/>
    </row>
    <row r="46" s="30" customFormat="true" ht="14.45" hidden="false" customHeight="true" outlineLevel="0" collapsed="false">
      <c r="B46" s="31"/>
      <c r="C46" s="25" t="s">
        <v>98</v>
      </c>
      <c r="D46" s="32"/>
      <c r="E46" s="32"/>
      <c r="F46" s="32"/>
      <c r="G46" s="32"/>
      <c r="H46" s="32"/>
      <c r="I46" s="114"/>
      <c r="J46" s="32"/>
      <c r="K46" s="36"/>
    </row>
    <row r="47" s="30" customFormat="true" ht="23.25" hidden="false" customHeight="true" outlineLevel="0" collapsed="false">
      <c r="B47" s="31"/>
      <c r="C47" s="32"/>
      <c r="D47" s="32"/>
      <c r="E47" s="115" t="str">
        <f aca="false">E9</f>
        <v>SO01 - Rekonstrukce hřiště</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3</v>
      </c>
      <c r="D49" s="32"/>
      <c r="E49" s="32"/>
      <c r="F49" s="21" t="str">
        <f aca="false">F12</f>
        <v>Sportovní areál ZŠ Školní Chomutov</v>
      </c>
      <c r="G49" s="32"/>
      <c r="H49" s="32"/>
      <c r="I49" s="116" t="s">
        <v>25</v>
      </c>
      <c r="J49" s="66" t="str">
        <f aca="false">IF(J12="","",J12)</f>
        <v>28.8.2018</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27</v>
      </c>
      <c r="D51" s="32"/>
      <c r="E51" s="32"/>
      <c r="F51" s="21" t="str">
        <f aca="false">E15</f>
        <v>Statutární město Chomutov</v>
      </c>
      <c r="G51" s="32"/>
      <c r="H51" s="32"/>
      <c r="I51" s="116" t="s">
        <v>35</v>
      </c>
      <c r="J51" s="21" t="str">
        <f aca="false">E21</f>
        <v>Beniksport s.r.o.</v>
      </c>
      <c r="K51" s="36"/>
    </row>
    <row r="52" s="30" customFormat="true" ht="14.45" hidden="false" customHeight="true" outlineLevel="0" collapsed="false">
      <c r="B52" s="31"/>
      <c r="C52" s="25" t="s">
        <v>33</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1</v>
      </c>
      <c r="D54" s="45"/>
      <c r="E54" s="45"/>
      <c r="F54" s="45"/>
      <c r="G54" s="45"/>
      <c r="H54" s="45"/>
      <c r="I54" s="136"/>
      <c r="J54" s="137" t="s">
        <v>102</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3</v>
      </c>
      <c r="D56" s="32"/>
      <c r="E56" s="32"/>
      <c r="F56" s="32"/>
      <c r="G56" s="32"/>
      <c r="H56" s="32"/>
      <c r="I56" s="114"/>
      <c r="J56" s="83" t="n">
        <f aca="false">J101</f>
        <v>0</v>
      </c>
      <c r="K56" s="36"/>
      <c r="AU56" s="11" t="s">
        <v>104</v>
      </c>
    </row>
    <row r="57" s="139" customFormat="true" ht="24.95" hidden="false" customHeight="true" outlineLevel="0" collapsed="false">
      <c r="B57" s="140"/>
      <c r="C57" s="141"/>
      <c r="D57" s="142" t="s">
        <v>105</v>
      </c>
      <c r="E57" s="143"/>
      <c r="F57" s="143"/>
      <c r="G57" s="143"/>
      <c r="H57" s="143"/>
      <c r="I57" s="144"/>
      <c r="J57" s="145" t="n">
        <f aca="false">J102</f>
        <v>0</v>
      </c>
      <c r="K57" s="146"/>
    </row>
    <row r="58" s="147" customFormat="true" ht="19.9" hidden="false" customHeight="true" outlineLevel="0" collapsed="false">
      <c r="B58" s="148"/>
      <c r="C58" s="149"/>
      <c r="D58" s="150" t="s">
        <v>106</v>
      </c>
      <c r="E58" s="151"/>
      <c r="F58" s="151"/>
      <c r="G58" s="151"/>
      <c r="H58" s="151"/>
      <c r="I58" s="152"/>
      <c r="J58" s="153" t="n">
        <f aca="false">J103</f>
        <v>0</v>
      </c>
      <c r="K58" s="154"/>
    </row>
    <row r="59" s="147" customFormat="true" ht="14.85" hidden="false" customHeight="true" outlineLevel="0" collapsed="false">
      <c r="B59" s="148"/>
      <c r="C59" s="149"/>
      <c r="D59" s="150" t="s">
        <v>107</v>
      </c>
      <c r="E59" s="151"/>
      <c r="F59" s="151"/>
      <c r="G59" s="151"/>
      <c r="H59" s="151"/>
      <c r="I59" s="152"/>
      <c r="J59" s="153" t="n">
        <f aca="false">J104</f>
        <v>0</v>
      </c>
      <c r="K59" s="154"/>
    </row>
    <row r="60" s="147" customFormat="true" ht="14.85" hidden="false" customHeight="true" outlineLevel="0" collapsed="false">
      <c r="B60" s="148"/>
      <c r="C60" s="149"/>
      <c r="D60" s="150" t="s">
        <v>108</v>
      </c>
      <c r="E60" s="151"/>
      <c r="F60" s="151"/>
      <c r="G60" s="151"/>
      <c r="H60" s="151"/>
      <c r="I60" s="152"/>
      <c r="J60" s="153" t="n">
        <f aca="false">J120</f>
        <v>0</v>
      </c>
      <c r="K60" s="154"/>
    </row>
    <row r="61" s="147" customFormat="true" ht="14.85" hidden="false" customHeight="true" outlineLevel="0" collapsed="false">
      <c r="B61" s="148"/>
      <c r="C61" s="149"/>
      <c r="D61" s="150" t="s">
        <v>109</v>
      </c>
      <c r="E61" s="151"/>
      <c r="F61" s="151"/>
      <c r="G61" s="151"/>
      <c r="H61" s="151"/>
      <c r="I61" s="152"/>
      <c r="J61" s="153" t="n">
        <f aca="false">J137</f>
        <v>0</v>
      </c>
      <c r="K61" s="154"/>
    </row>
    <row r="62" s="147" customFormat="true" ht="14.85" hidden="false" customHeight="true" outlineLevel="0" collapsed="false">
      <c r="B62" s="148"/>
      <c r="C62" s="149"/>
      <c r="D62" s="150" t="s">
        <v>110</v>
      </c>
      <c r="E62" s="151"/>
      <c r="F62" s="151"/>
      <c r="G62" s="151"/>
      <c r="H62" s="151"/>
      <c r="I62" s="152"/>
      <c r="J62" s="153" t="n">
        <f aca="false">J142</f>
        <v>0</v>
      </c>
      <c r="K62" s="154"/>
    </row>
    <row r="63" s="147" customFormat="true" ht="14.85" hidden="false" customHeight="true" outlineLevel="0" collapsed="false">
      <c r="B63" s="148"/>
      <c r="C63" s="149"/>
      <c r="D63" s="150" t="s">
        <v>111</v>
      </c>
      <c r="E63" s="151"/>
      <c r="F63" s="151"/>
      <c r="G63" s="151"/>
      <c r="H63" s="151"/>
      <c r="I63" s="152"/>
      <c r="J63" s="153" t="n">
        <f aca="false">J150</f>
        <v>0</v>
      </c>
      <c r="K63" s="154"/>
    </row>
    <row r="64" s="147" customFormat="true" ht="19.9" hidden="false" customHeight="true" outlineLevel="0" collapsed="false">
      <c r="B64" s="148"/>
      <c r="C64" s="149"/>
      <c r="D64" s="150" t="s">
        <v>112</v>
      </c>
      <c r="E64" s="151"/>
      <c r="F64" s="151"/>
      <c r="G64" s="151"/>
      <c r="H64" s="151"/>
      <c r="I64" s="152"/>
      <c r="J64" s="153" t="n">
        <f aca="false">J156</f>
        <v>0</v>
      </c>
      <c r="K64" s="154"/>
    </row>
    <row r="65" s="147" customFormat="true" ht="14.85" hidden="false" customHeight="true" outlineLevel="0" collapsed="false">
      <c r="B65" s="148"/>
      <c r="C65" s="149"/>
      <c r="D65" s="150" t="s">
        <v>113</v>
      </c>
      <c r="E65" s="151"/>
      <c r="F65" s="151"/>
      <c r="G65" s="151"/>
      <c r="H65" s="151"/>
      <c r="I65" s="152"/>
      <c r="J65" s="153" t="n">
        <f aca="false">J157</f>
        <v>0</v>
      </c>
      <c r="K65" s="154"/>
    </row>
    <row r="66" s="147" customFormat="true" ht="14.85" hidden="false" customHeight="true" outlineLevel="0" collapsed="false">
      <c r="B66" s="148"/>
      <c r="C66" s="149"/>
      <c r="D66" s="150" t="s">
        <v>114</v>
      </c>
      <c r="E66" s="151"/>
      <c r="F66" s="151"/>
      <c r="G66" s="151"/>
      <c r="H66" s="151"/>
      <c r="I66" s="152"/>
      <c r="J66" s="153" t="n">
        <f aca="false">J163</f>
        <v>0</v>
      </c>
      <c r="K66" s="154"/>
    </row>
    <row r="67" s="147" customFormat="true" ht="19.9" hidden="false" customHeight="true" outlineLevel="0" collapsed="false">
      <c r="B67" s="148"/>
      <c r="C67" s="149"/>
      <c r="D67" s="150" t="s">
        <v>115</v>
      </c>
      <c r="E67" s="151"/>
      <c r="F67" s="151"/>
      <c r="G67" s="151"/>
      <c r="H67" s="151"/>
      <c r="I67" s="152"/>
      <c r="J67" s="153" t="n">
        <f aca="false">J172</f>
        <v>0</v>
      </c>
      <c r="K67" s="154"/>
    </row>
    <row r="68" s="147" customFormat="true" ht="14.85" hidden="false" customHeight="true" outlineLevel="0" collapsed="false">
      <c r="B68" s="148"/>
      <c r="C68" s="149"/>
      <c r="D68" s="150" t="s">
        <v>116</v>
      </c>
      <c r="E68" s="151"/>
      <c r="F68" s="151"/>
      <c r="G68" s="151"/>
      <c r="H68" s="151"/>
      <c r="I68" s="152"/>
      <c r="J68" s="153" t="n">
        <f aca="false">J173</f>
        <v>0</v>
      </c>
      <c r="K68" s="154"/>
    </row>
    <row r="69" s="147" customFormat="true" ht="14.85" hidden="false" customHeight="true" outlineLevel="0" collapsed="false">
      <c r="B69" s="148"/>
      <c r="C69" s="149"/>
      <c r="D69" s="150" t="s">
        <v>117</v>
      </c>
      <c r="E69" s="151"/>
      <c r="F69" s="151"/>
      <c r="G69" s="151"/>
      <c r="H69" s="151"/>
      <c r="I69" s="152"/>
      <c r="J69" s="153" t="n">
        <f aca="false">J178</f>
        <v>0</v>
      </c>
      <c r="K69" s="154"/>
    </row>
    <row r="70" s="147" customFormat="true" ht="14.85" hidden="false" customHeight="true" outlineLevel="0" collapsed="false">
      <c r="B70" s="148"/>
      <c r="C70" s="149"/>
      <c r="D70" s="150" t="s">
        <v>118</v>
      </c>
      <c r="E70" s="151"/>
      <c r="F70" s="151"/>
      <c r="G70" s="151"/>
      <c r="H70" s="151"/>
      <c r="I70" s="152"/>
      <c r="J70" s="153" t="n">
        <f aca="false">J183</f>
        <v>0</v>
      </c>
      <c r="K70" s="154"/>
    </row>
    <row r="71" s="147" customFormat="true" ht="19.9" hidden="false" customHeight="true" outlineLevel="0" collapsed="false">
      <c r="B71" s="148"/>
      <c r="C71" s="149"/>
      <c r="D71" s="150" t="s">
        <v>119</v>
      </c>
      <c r="E71" s="151"/>
      <c r="F71" s="151"/>
      <c r="G71" s="151"/>
      <c r="H71" s="151"/>
      <c r="I71" s="152"/>
      <c r="J71" s="153" t="n">
        <f aca="false">J192</f>
        <v>0</v>
      </c>
      <c r="K71" s="154"/>
    </row>
    <row r="72" s="147" customFormat="true" ht="14.85" hidden="false" customHeight="true" outlineLevel="0" collapsed="false">
      <c r="B72" s="148"/>
      <c r="C72" s="149"/>
      <c r="D72" s="150" t="s">
        <v>120</v>
      </c>
      <c r="E72" s="151"/>
      <c r="F72" s="151"/>
      <c r="G72" s="151"/>
      <c r="H72" s="151"/>
      <c r="I72" s="152"/>
      <c r="J72" s="153" t="n">
        <f aca="false">J193</f>
        <v>0</v>
      </c>
      <c r="K72" s="154"/>
    </row>
    <row r="73" s="147" customFormat="true" ht="14.85" hidden="false" customHeight="true" outlineLevel="0" collapsed="false">
      <c r="B73" s="148"/>
      <c r="C73" s="149"/>
      <c r="D73" s="150" t="s">
        <v>121</v>
      </c>
      <c r="E73" s="151"/>
      <c r="F73" s="151"/>
      <c r="G73" s="151"/>
      <c r="H73" s="151"/>
      <c r="I73" s="152"/>
      <c r="J73" s="153" t="n">
        <f aca="false">J200</f>
        <v>0</v>
      </c>
      <c r="K73" s="154"/>
    </row>
    <row r="74" s="147" customFormat="true" ht="14.85" hidden="false" customHeight="true" outlineLevel="0" collapsed="false">
      <c r="B74" s="148"/>
      <c r="C74" s="149"/>
      <c r="D74" s="150" t="s">
        <v>122</v>
      </c>
      <c r="E74" s="151"/>
      <c r="F74" s="151"/>
      <c r="G74" s="151"/>
      <c r="H74" s="151"/>
      <c r="I74" s="152"/>
      <c r="J74" s="153" t="n">
        <f aca="false">J210</f>
        <v>0</v>
      </c>
      <c r="K74" s="154"/>
    </row>
    <row r="75" s="147" customFormat="true" ht="14.85" hidden="false" customHeight="true" outlineLevel="0" collapsed="false">
      <c r="B75" s="148"/>
      <c r="C75" s="149"/>
      <c r="D75" s="150" t="s">
        <v>123</v>
      </c>
      <c r="E75" s="151"/>
      <c r="F75" s="151"/>
      <c r="G75" s="151"/>
      <c r="H75" s="151"/>
      <c r="I75" s="152"/>
      <c r="J75" s="153" t="n">
        <f aca="false">J219</f>
        <v>0</v>
      </c>
      <c r="K75" s="154"/>
    </row>
    <row r="76" s="139" customFormat="true" ht="24.95" hidden="false" customHeight="true" outlineLevel="0" collapsed="false">
      <c r="B76" s="140"/>
      <c r="C76" s="141"/>
      <c r="D76" s="142" t="s">
        <v>124</v>
      </c>
      <c r="E76" s="143"/>
      <c r="F76" s="143"/>
      <c r="G76" s="143"/>
      <c r="H76" s="143"/>
      <c r="I76" s="144"/>
      <c r="J76" s="145" t="n">
        <f aca="false">J248</f>
        <v>0</v>
      </c>
      <c r="K76" s="146"/>
    </row>
    <row r="77" s="147" customFormat="true" ht="19.9" hidden="false" customHeight="true" outlineLevel="0" collapsed="false">
      <c r="B77" s="148"/>
      <c r="C77" s="149"/>
      <c r="D77" s="150" t="s">
        <v>125</v>
      </c>
      <c r="E77" s="151"/>
      <c r="F77" s="151"/>
      <c r="G77" s="151"/>
      <c r="H77" s="151"/>
      <c r="I77" s="152"/>
      <c r="J77" s="153" t="n">
        <f aca="false">J249</f>
        <v>0</v>
      </c>
      <c r="K77" s="154"/>
    </row>
    <row r="78" s="147" customFormat="true" ht="19.9" hidden="false" customHeight="true" outlineLevel="0" collapsed="false">
      <c r="B78" s="148"/>
      <c r="C78" s="149"/>
      <c r="D78" s="150" t="s">
        <v>126</v>
      </c>
      <c r="E78" s="151"/>
      <c r="F78" s="151"/>
      <c r="G78" s="151"/>
      <c r="H78" s="151"/>
      <c r="I78" s="152"/>
      <c r="J78" s="153" t="n">
        <f aca="false">J268</f>
        <v>0</v>
      </c>
      <c r="K78" s="154"/>
    </row>
    <row r="79" s="147" customFormat="true" ht="19.9" hidden="false" customHeight="true" outlineLevel="0" collapsed="false">
      <c r="B79" s="148"/>
      <c r="C79" s="149"/>
      <c r="D79" s="150" t="s">
        <v>127</v>
      </c>
      <c r="E79" s="151"/>
      <c r="F79" s="151"/>
      <c r="G79" s="151"/>
      <c r="H79" s="151"/>
      <c r="I79" s="152"/>
      <c r="J79" s="153" t="n">
        <f aca="false">J276</f>
        <v>0</v>
      </c>
      <c r="K79" s="154"/>
    </row>
    <row r="80" s="139" customFormat="true" ht="24.95" hidden="false" customHeight="true" outlineLevel="0" collapsed="false">
      <c r="B80" s="140"/>
      <c r="C80" s="141"/>
      <c r="D80" s="142" t="s">
        <v>128</v>
      </c>
      <c r="E80" s="143"/>
      <c r="F80" s="143"/>
      <c r="G80" s="143"/>
      <c r="H80" s="143"/>
      <c r="I80" s="144"/>
      <c r="J80" s="145" t="n">
        <f aca="false">J278</f>
        <v>0</v>
      </c>
      <c r="K80" s="146"/>
    </row>
    <row r="81" s="147" customFormat="true" ht="19.9" hidden="false" customHeight="true" outlineLevel="0" collapsed="false">
      <c r="B81" s="148"/>
      <c r="C81" s="149"/>
      <c r="D81" s="150" t="s">
        <v>129</v>
      </c>
      <c r="E81" s="151"/>
      <c r="F81" s="151"/>
      <c r="G81" s="151"/>
      <c r="H81" s="151"/>
      <c r="I81" s="152"/>
      <c r="J81" s="153" t="n">
        <f aca="false">J279</f>
        <v>0</v>
      </c>
      <c r="K81" s="154"/>
    </row>
    <row r="82" s="30" customFormat="true" ht="21.75" hidden="false" customHeight="true" outlineLevel="0" collapsed="false">
      <c r="B82" s="31"/>
      <c r="C82" s="32"/>
      <c r="D82" s="32"/>
      <c r="E82" s="32"/>
      <c r="F82" s="32"/>
      <c r="G82" s="32"/>
      <c r="H82" s="32"/>
      <c r="I82" s="114"/>
      <c r="J82" s="32"/>
      <c r="K82" s="36"/>
    </row>
    <row r="83" s="30" customFormat="true" ht="6.95" hidden="false" customHeight="true" outlineLevel="0" collapsed="false">
      <c r="B83" s="52"/>
      <c r="C83" s="53"/>
      <c r="D83" s="53"/>
      <c r="E83" s="53"/>
      <c r="F83" s="53"/>
      <c r="G83" s="53"/>
      <c r="H83" s="53"/>
      <c r="I83" s="132"/>
      <c r="J83" s="53"/>
      <c r="K83" s="54"/>
    </row>
    <row r="87" s="30" customFormat="true" ht="6.95" hidden="false" customHeight="true" outlineLevel="0" collapsed="false">
      <c r="B87" s="55"/>
      <c r="C87" s="56"/>
      <c r="D87" s="56"/>
      <c r="E87" s="56"/>
      <c r="F87" s="56"/>
      <c r="G87" s="56"/>
      <c r="H87" s="56"/>
      <c r="I87" s="133"/>
      <c r="J87" s="56"/>
      <c r="K87" s="56"/>
      <c r="L87" s="31"/>
    </row>
    <row r="88" s="30" customFormat="true" ht="36.95" hidden="false" customHeight="true" outlineLevel="0" collapsed="false">
      <c r="B88" s="31"/>
      <c r="C88" s="57" t="s">
        <v>130</v>
      </c>
      <c r="I88" s="155"/>
      <c r="L88" s="31"/>
    </row>
    <row r="89" s="30" customFormat="true" ht="6.95" hidden="false" customHeight="true" outlineLevel="0" collapsed="false">
      <c r="B89" s="31"/>
      <c r="I89" s="155"/>
      <c r="L89" s="31"/>
    </row>
    <row r="90" s="30" customFormat="true" ht="14.45" hidden="false" customHeight="true" outlineLevel="0" collapsed="false">
      <c r="B90" s="31"/>
      <c r="C90" s="60" t="s">
        <v>18</v>
      </c>
      <c r="I90" s="155"/>
      <c r="L90" s="31"/>
    </row>
    <row r="91" s="30" customFormat="true" ht="22.5" hidden="false" customHeight="true" outlineLevel="0" collapsed="false">
      <c r="B91" s="31"/>
      <c r="E91" s="113" t="str">
        <f aca="false">E7</f>
        <v>Rekonstrukce povrchu hřiště s běžeckou drahou, ZŠ Školní, Chomutov</v>
      </c>
      <c r="F91" s="113"/>
      <c r="G91" s="113"/>
      <c r="H91" s="113"/>
      <c r="I91" s="155"/>
      <c r="L91" s="31"/>
    </row>
    <row r="92" s="30" customFormat="true" ht="14.45" hidden="false" customHeight="true" outlineLevel="0" collapsed="false">
      <c r="B92" s="31"/>
      <c r="C92" s="60" t="s">
        <v>98</v>
      </c>
      <c r="I92" s="155"/>
      <c r="L92" s="31"/>
    </row>
    <row r="93" s="30" customFormat="true" ht="23.25" hidden="false" customHeight="true" outlineLevel="0" collapsed="false">
      <c r="B93" s="31"/>
      <c r="E93" s="64" t="str">
        <f aca="false">E9</f>
        <v>SO01 - Rekonstrukce hřiště</v>
      </c>
      <c r="F93" s="64"/>
      <c r="G93" s="64"/>
      <c r="H93" s="64"/>
      <c r="I93" s="155"/>
      <c r="L93" s="31"/>
    </row>
    <row r="94" s="30" customFormat="true" ht="6.95" hidden="false" customHeight="true" outlineLevel="0" collapsed="false">
      <c r="B94" s="31"/>
      <c r="I94" s="155"/>
      <c r="L94" s="31"/>
    </row>
    <row r="95" s="30" customFormat="true" ht="18" hidden="false" customHeight="true" outlineLevel="0" collapsed="false">
      <c r="B95" s="31"/>
      <c r="C95" s="60" t="s">
        <v>23</v>
      </c>
      <c r="F95" s="156" t="str">
        <f aca="false">F12</f>
        <v>Sportovní areál ZŠ Školní Chomutov</v>
      </c>
      <c r="I95" s="157" t="s">
        <v>25</v>
      </c>
      <c r="J95" s="158" t="str">
        <f aca="false">IF(J12="","",J12)</f>
        <v>28.8.2018</v>
      </c>
      <c r="L95" s="31"/>
    </row>
    <row r="96" s="30" customFormat="true" ht="6.95" hidden="false" customHeight="true" outlineLevel="0" collapsed="false">
      <c r="B96" s="31"/>
      <c r="I96" s="155"/>
      <c r="L96" s="31"/>
    </row>
    <row r="97" s="30" customFormat="true" ht="15" hidden="false" customHeight="false" outlineLevel="0" collapsed="false">
      <c r="B97" s="31"/>
      <c r="C97" s="60" t="s">
        <v>27</v>
      </c>
      <c r="F97" s="156" t="str">
        <f aca="false">E15</f>
        <v>Statutární město Chomutov</v>
      </c>
      <c r="I97" s="157" t="s">
        <v>35</v>
      </c>
      <c r="J97" s="156" t="str">
        <f aca="false">E21</f>
        <v>Beniksport s.r.o.</v>
      </c>
      <c r="L97" s="31"/>
    </row>
    <row r="98" s="30" customFormat="true" ht="14.45" hidden="false" customHeight="true" outlineLevel="0" collapsed="false">
      <c r="B98" s="31"/>
      <c r="C98" s="60" t="s">
        <v>33</v>
      </c>
      <c r="F98" s="156" t="str">
        <f aca="false">IF(E18="","",E18)</f>
        <v/>
      </c>
      <c r="I98" s="155"/>
      <c r="L98" s="31"/>
    </row>
    <row r="99" s="30" customFormat="true" ht="10.35" hidden="false" customHeight="true" outlineLevel="0" collapsed="false">
      <c r="B99" s="31"/>
      <c r="I99" s="155"/>
      <c r="L99" s="31"/>
    </row>
    <row r="100" s="159" customFormat="true" ht="29.25" hidden="false" customHeight="true" outlineLevel="0" collapsed="false">
      <c r="B100" s="160"/>
      <c r="C100" s="161" t="s">
        <v>131</v>
      </c>
      <c r="D100" s="162" t="s">
        <v>61</v>
      </c>
      <c r="E100" s="162" t="s">
        <v>57</v>
      </c>
      <c r="F100" s="162" t="s">
        <v>132</v>
      </c>
      <c r="G100" s="162" t="s">
        <v>133</v>
      </c>
      <c r="H100" s="162" t="s">
        <v>134</v>
      </c>
      <c r="I100" s="163" t="s">
        <v>135</v>
      </c>
      <c r="J100" s="162" t="s">
        <v>102</v>
      </c>
      <c r="K100" s="164" t="s">
        <v>136</v>
      </c>
      <c r="L100" s="160"/>
      <c r="M100" s="76" t="s">
        <v>137</v>
      </c>
      <c r="N100" s="77" t="s">
        <v>46</v>
      </c>
      <c r="O100" s="77" t="s">
        <v>138</v>
      </c>
      <c r="P100" s="77" t="s">
        <v>139</v>
      </c>
      <c r="Q100" s="77" t="s">
        <v>140</v>
      </c>
      <c r="R100" s="77" t="s">
        <v>141</v>
      </c>
      <c r="S100" s="77" t="s">
        <v>142</v>
      </c>
      <c r="T100" s="78" t="s">
        <v>143</v>
      </c>
    </row>
    <row r="101" s="30" customFormat="true" ht="29.25" hidden="false" customHeight="true" outlineLevel="0" collapsed="false">
      <c r="B101" s="31"/>
      <c r="C101" s="80" t="s">
        <v>103</v>
      </c>
      <c r="I101" s="155"/>
      <c r="J101" s="165" t="n">
        <f aca="false">BK101</f>
        <v>0</v>
      </c>
      <c r="L101" s="31"/>
      <c r="M101" s="79"/>
      <c r="N101" s="69"/>
      <c r="O101" s="69"/>
      <c r="P101" s="166" t="n">
        <f aca="false">P102+P248+P278</f>
        <v>0</v>
      </c>
      <c r="Q101" s="69"/>
      <c r="R101" s="166" t="n">
        <f aca="false">R102+R248+R278</f>
        <v>1252.49499883</v>
      </c>
      <c r="S101" s="69"/>
      <c r="T101" s="167" t="n">
        <f aca="false">T102+T248+T278</f>
        <v>858.20928</v>
      </c>
      <c r="AT101" s="11" t="s">
        <v>75</v>
      </c>
      <c r="AU101" s="11" t="s">
        <v>104</v>
      </c>
      <c r="BK101" s="168" t="n">
        <f aca="false">BK102+BK248+BK278</f>
        <v>0</v>
      </c>
    </row>
    <row r="102" s="169" customFormat="true" ht="37.35" hidden="false" customHeight="true" outlineLevel="0" collapsed="false">
      <c r="B102" s="170"/>
      <c r="D102" s="171" t="s">
        <v>75</v>
      </c>
      <c r="E102" s="172" t="s">
        <v>144</v>
      </c>
      <c r="F102" s="172" t="s">
        <v>144</v>
      </c>
      <c r="I102" s="173"/>
      <c r="J102" s="174" t="n">
        <f aca="false">BK102</f>
        <v>0</v>
      </c>
      <c r="L102" s="170"/>
      <c r="M102" s="175"/>
      <c r="N102" s="176"/>
      <c r="O102" s="176"/>
      <c r="P102" s="177" t="n">
        <f aca="false">P103+P156+P172+P192</f>
        <v>0</v>
      </c>
      <c r="Q102" s="176"/>
      <c r="R102" s="177" t="n">
        <f aca="false">R103+R156+R172+R192</f>
        <v>1252.48195856</v>
      </c>
      <c r="S102" s="176"/>
      <c r="T102" s="178" t="n">
        <f aca="false">T103+T156+T172+T192</f>
        <v>857.76308</v>
      </c>
      <c r="AR102" s="171" t="s">
        <v>40</v>
      </c>
      <c r="AT102" s="179" t="s">
        <v>75</v>
      </c>
      <c r="AU102" s="179" t="s">
        <v>76</v>
      </c>
      <c r="AY102" s="171" t="s">
        <v>145</v>
      </c>
      <c r="BK102" s="180" t="n">
        <f aca="false">BK103+BK156+BK172+BK192</f>
        <v>0</v>
      </c>
    </row>
    <row r="103" s="169" customFormat="true" ht="19.9" hidden="false" customHeight="true" outlineLevel="0" collapsed="false">
      <c r="B103" s="170"/>
      <c r="D103" s="171" t="s">
        <v>75</v>
      </c>
      <c r="E103" s="181" t="s">
        <v>40</v>
      </c>
      <c r="F103" s="181" t="s">
        <v>146</v>
      </c>
      <c r="I103" s="173"/>
      <c r="J103" s="182" t="n">
        <f aca="false">BK103</f>
        <v>0</v>
      </c>
      <c r="L103" s="170"/>
      <c r="M103" s="175"/>
      <c r="N103" s="176"/>
      <c r="O103" s="176"/>
      <c r="P103" s="177" t="n">
        <f aca="false">P104+P120+P137+P142+P150</f>
        <v>0</v>
      </c>
      <c r="Q103" s="176"/>
      <c r="R103" s="177" t="n">
        <f aca="false">R104+R120+R137+R142+R150</f>
        <v>0</v>
      </c>
      <c r="S103" s="176"/>
      <c r="T103" s="178" t="n">
        <f aca="false">T104+T120+T137+T142+T150</f>
        <v>845.2786</v>
      </c>
      <c r="AR103" s="171" t="s">
        <v>40</v>
      </c>
      <c r="AT103" s="179" t="s">
        <v>75</v>
      </c>
      <c r="AU103" s="179" t="s">
        <v>40</v>
      </c>
      <c r="AY103" s="171" t="s">
        <v>145</v>
      </c>
      <c r="BK103" s="180" t="n">
        <f aca="false">BK104+BK120+BK137+BK142+BK150</f>
        <v>0</v>
      </c>
    </row>
    <row r="104" s="169" customFormat="true" ht="14.85" hidden="false" customHeight="true" outlineLevel="0" collapsed="false">
      <c r="B104" s="170"/>
      <c r="D104" s="183" t="s">
        <v>75</v>
      </c>
      <c r="E104" s="184" t="s">
        <v>147</v>
      </c>
      <c r="F104" s="184" t="s">
        <v>148</v>
      </c>
      <c r="I104" s="173"/>
      <c r="J104" s="185" t="n">
        <f aca="false">BK104</f>
        <v>0</v>
      </c>
      <c r="L104" s="170"/>
      <c r="M104" s="175"/>
      <c r="N104" s="176"/>
      <c r="O104" s="176"/>
      <c r="P104" s="177" t="n">
        <f aca="false">SUM(P105:P119)</f>
        <v>0</v>
      </c>
      <c r="Q104" s="176"/>
      <c r="R104" s="177" t="n">
        <f aca="false">SUM(R105:R119)</f>
        <v>0</v>
      </c>
      <c r="S104" s="176"/>
      <c r="T104" s="178" t="n">
        <f aca="false">SUM(T105:T119)</f>
        <v>845.2786</v>
      </c>
      <c r="AR104" s="171" t="s">
        <v>40</v>
      </c>
      <c r="AT104" s="179" t="s">
        <v>75</v>
      </c>
      <c r="AU104" s="179" t="s">
        <v>85</v>
      </c>
      <c r="AY104" s="171" t="s">
        <v>145</v>
      </c>
      <c r="BK104" s="180" t="n">
        <f aca="false">SUM(BK105:BK119)</f>
        <v>0</v>
      </c>
    </row>
    <row r="105" s="30" customFormat="true" ht="22.5" hidden="false" customHeight="true" outlineLevel="0" collapsed="false">
      <c r="B105" s="186"/>
      <c r="C105" s="187" t="s">
        <v>40</v>
      </c>
      <c r="D105" s="187" t="s">
        <v>149</v>
      </c>
      <c r="E105" s="188" t="s">
        <v>150</v>
      </c>
      <c r="F105" s="189" t="s">
        <v>151</v>
      </c>
      <c r="G105" s="190" t="s">
        <v>152</v>
      </c>
      <c r="H105" s="191" t="n">
        <v>399.5</v>
      </c>
      <c r="I105" s="192"/>
      <c r="J105" s="193" t="n">
        <f aca="false">ROUND(I105*H105,2)</f>
        <v>0</v>
      </c>
      <c r="K105" s="189"/>
      <c r="L105" s="31"/>
      <c r="M105" s="194"/>
      <c r="N105" s="195" t="s">
        <v>47</v>
      </c>
      <c r="O105" s="32"/>
      <c r="P105" s="196" t="n">
        <f aca="false">O105*H105</f>
        <v>0</v>
      </c>
      <c r="Q105" s="196" t="n">
        <v>0</v>
      </c>
      <c r="R105" s="196" t="n">
        <f aca="false">Q105*H105</f>
        <v>0</v>
      </c>
      <c r="S105" s="196" t="n">
        <v>0</v>
      </c>
      <c r="T105" s="197" t="n">
        <f aca="false">S105*H105</f>
        <v>0</v>
      </c>
      <c r="AR105" s="11" t="s">
        <v>153</v>
      </c>
      <c r="AT105" s="11" t="s">
        <v>149</v>
      </c>
      <c r="AU105" s="11" t="s">
        <v>154</v>
      </c>
      <c r="AY105" s="11" t="s">
        <v>145</v>
      </c>
      <c r="BE105" s="198" t="n">
        <f aca="false">IF(N105="základní",J105,0)</f>
        <v>0</v>
      </c>
      <c r="BF105" s="198" t="n">
        <f aca="false">IF(N105="snížená",J105,0)</f>
        <v>0</v>
      </c>
      <c r="BG105" s="198" t="n">
        <f aca="false">IF(N105="zákl. přenesená",J105,0)</f>
        <v>0</v>
      </c>
      <c r="BH105" s="198" t="n">
        <f aca="false">IF(N105="sníž. přenesená",J105,0)</f>
        <v>0</v>
      </c>
      <c r="BI105" s="198" t="n">
        <f aca="false">IF(N105="nulová",J105,0)</f>
        <v>0</v>
      </c>
      <c r="BJ105" s="11" t="s">
        <v>40</v>
      </c>
      <c r="BK105" s="198" t="n">
        <f aca="false">ROUND(I105*H105,2)</f>
        <v>0</v>
      </c>
      <c r="BL105" s="11" t="s">
        <v>153</v>
      </c>
      <c r="BM105" s="11" t="s">
        <v>155</v>
      </c>
    </row>
    <row r="106" s="199" customFormat="true" ht="13.5" hidden="false" customHeight="false" outlineLevel="0" collapsed="false">
      <c r="B106" s="200"/>
      <c r="D106" s="201" t="s">
        <v>156</v>
      </c>
      <c r="E106" s="202"/>
      <c r="F106" s="203" t="s">
        <v>157</v>
      </c>
      <c r="H106" s="204" t="n">
        <v>399.5</v>
      </c>
      <c r="I106" s="205"/>
      <c r="L106" s="200"/>
      <c r="M106" s="206"/>
      <c r="N106" s="207"/>
      <c r="O106" s="207"/>
      <c r="P106" s="207"/>
      <c r="Q106" s="207"/>
      <c r="R106" s="207"/>
      <c r="S106" s="207"/>
      <c r="T106" s="208"/>
      <c r="AT106" s="209" t="s">
        <v>156</v>
      </c>
      <c r="AU106" s="209" t="s">
        <v>154</v>
      </c>
      <c r="AV106" s="199" t="s">
        <v>85</v>
      </c>
      <c r="AW106" s="199" t="s">
        <v>39</v>
      </c>
      <c r="AX106" s="199" t="s">
        <v>40</v>
      </c>
      <c r="AY106" s="209" t="s">
        <v>145</v>
      </c>
    </row>
    <row r="107" s="30" customFormat="true" ht="22.5" hidden="false" customHeight="true" outlineLevel="0" collapsed="false">
      <c r="B107" s="186"/>
      <c r="C107" s="187" t="s">
        <v>85</v>
      </c>
      <c r="D107" s="187" t="s">
        <v>149</v>
      </c>
      <c r="E107" s="188" t="s">
        <v>158</v>
      </c>
      <c r="F107" s="189" t="s">
        <v>159</v>
      </c>
      <c r="G107" s="190" t="s">
        <v>152</v>
      </c>
      <c r="H107" s="191" t="n">
        <v>1490.2</v>
      </c>
      <c r="I107" s="192"/>
      <c r="J107" s="193" t="n">
        <f aca="false">ROUND(I107*H107,2)</f>
        <v>0</v>
      </c>
      <c r="K107" s="189"/>
      <c r="L107" s="31"/>
      <c r="M107" s="194"/>
      <c r="N107" s="195" t="s">
        <v>47</v>
      </c>
      <c r="O107" s="32"/>
      <c r="P107" s="196" t="n">
        <f aca="false">O107*H107</f>
        <v>0</v>
      </c>
      <c r="Q107" s="196" t="n">
        <v>0</v>
      </c>
      <c r="R107" s="196" t="n">
        <f aca="false">Q107*H107</f>
        <v>0</v>
      </c>
      <c r="S107" s="196" t="n">
        <v>0.012</v>
      </c>
      <c r="T107" s="197" t="n">
        <f aca="false">S107*H107</f>
        <v>17.8824</v>
      </c>
      <c r="AR107" s="11" t="s">
        <v>153</v>
      </c>
      <c r="AT107" s="11" t="s">
        <v>149</v>
      </c>
      <c r="AU107" s="11" t="s">
        <v>154</v>
      </c>
      <c r="AY107" s="11" t="s">
        <v>145</v>
      </c>
      <c r="BE107" s="198" t="n">
        <f aca="false">IF(N107="základní",J107,0)</f>
        <v>0</v>
      </c>
      <c r="BF107" s="198" t="n">
        <f aca="false">IF(N107="snížená",J107,0)</f>
        <v>0</v>
      </c>
      <c r="BG107" s="198" t="n">
        <f aca="false">IF(N107="zákl. přenesená",J107,0)</f>
        <v>0</v>
      </c>
      <c r="BH107" s="198" t="n">
        <f aca="false">IF(N107="sníž. přenesená",J107,0)</f>
        <v>0</v>
      </c>
      <c r="BI107" s="198" t="n">
        <f aca="false">IF(N107="nulová",J107,0)</f>
        <v>0</v>
      </c>
      <c r="BJ107" s="11" t="s">
        <v>40</v>
      </c>
      <c r="BK107" s="198" t="n">
        <f aca="false">ROUND(I107*H107,2)</f>
        <v>0</v>
      </c>
      <c r="BL107" s="11" t="s">
        <v>153</v>
      </c>
      <c r="BM107" s="11" t="s">
        <v>160</v>
      </c>
    </row>
    <row r="108" s="30" customFormat="true" ht="27" hidden="false" customHeight="false" outlineLevel="0" collapsed="false">
      <c r="B108" s="31"/>
      <c r="D108" s="210" t="s">
        <v>161</v>
      </c>
      <c r="F108" s="211" t="s">
        <v>162</v>
      </c>
      <c r="I108" s="155"/>
      <c r="L108" s="31"/>
      <c r="M108" s="212"/>
      <c r="N108" s="32"/>
      <c r="O108" s="32"/>
      <c r="P108" s="32"/>
      <c r="Q108" s="32"/>
      <c r="R108" s="32"/>
      <c r="S108" s="32"/>
      <c r="T108" s="71"/>
      <c r="AT108" s="11" t="s">
        <v>161</v>
      </c>
      <c r="AU108" s="11" t="s">
        <v>154</v>
      </c>
    </row>
    <row r="109" s="199" customFormat="true" ht="13.5" hidden="false" customHeight="false" outlineLevel="0" collapsed="false">
      <c r="B109" s="200"/>
      <c r="D109" s="201" t="s">
        <v>156</v>
      </c>
      <c r="E109" s="202"/>
      <c r="F109" s="203" t="s">
        <v>163</v>
      </c>
      <c r="H109" s="204" t="n">
        <v>1490.2</v>
      </c>
      <c r="I109" s="205"/>
      <c r="L109" s="200"/>
      <c r="M109" s="206"/>
      <c r="N109" s="207"/>
      <c r="O109" s="207"/>
      <c r="P109" s="207"/>
      <c r="Q109" s="207"/>
      <c r="R109" s="207"/>
      <c r="S109" s="207"/>
      <c r="T109" s="208"/>
      <c r="AT109" s="209" t="s">
        <v>156</v>
      </c>
      <c r="AU109" s="209" t="s">
        <v>154</v>
      </c>
      <c r="AV109" s="199" t="s">
        <v>85</v>
      </c>
      <c r="AW109" s="199" t="s">
        <v>39</v>
      </c>
      <c r="AX109" s="199" t="s">
        <v>40</v>
      </c>
      <c r="AY109" s="209" t="s">
        <v>145</v>
      </c>
    </row>
    <row r="110" s="30" customFormat="true" ht="22.5" hidden="false" customHeight="true" outlineLevel="0" collapsed="false">
      <c r="B110" s="186"/>
      <c r="C110" s="187" t="s">
        <v>154</v>
      </c>
      <c r="D110" s="187" t="s">
        <v>149</v>
      </c>
      <c r="E110" s="188" t="s">
        <v>164</v>
      </c>
      <c r="F110" s="189" t="s">
        <v>165</v>
      </c>
      <c r="G110" s="190" t="s">
        <v>152</v>
      </c>
      <c r="H110" s="191" t="n">
        <v>1490.2</v>
      </c>
      <c r="I110" s="192"/>
      <c r="J110" s="193" t="n">
        <f aca="false">ROUND(I110*H110,2)</f>
        <v>0</v>
      </c>
      <c r="K110" s="189" t="s">
        <v>166</v>
      </c>
      <c r="L110" s="31"/>
      <c r="M110" s="194"/>
      <c r="N110" s="195" t="s">
        <v>47</v>
      </c>
      <c r="O110" s="32"/>
      <c r="P110" s="196" t="n">
        <f aca="false">O110*H110</f>
        <v>0</v>
      </c>
      <c r="Q110" s="196" t="n">
        <v>0</v>
      </c>
      <c r="R110" s="196" t="n">
        <f aca="false">Q110*H110</f>
        <v>0</v>
      </c>
      <c r="S110" s="196" t="n">
        <v>0.235</v>
      </c>
      <c r="T110" s="197" t="n">
        <f aca="false">S110*H110</f>
        <v>350.197</v>
      </c>
      <c r="AR110" s="11" t="s">
        <v>153</v>
      </c>
      <c r="AT110" s="11" t="s">
        <v>149</v>
      </c>
      <c r="AU110" s="11" t="s">
        <v>154</v>
      </c>
      <c r="AY110" s="11" t="s">
        <v>145</v>
      </c>
      <c r="BE110" s="198" t="n">
        <f aca="false">IF(N110="základní",J110,0)</f>
        <v>0</v>
      </c>
      <c r="BF110" s="198" t="n">
        <f aca="false">IF(N110="snížená",J110,0)</f>
        <v>0</v>
      </c>
      <c r="BG110" s="198" t="n">
        <f aca="false">IF(N110="zákl. přenesená",J110,0)</f>
        <v>0</v>
      </c>
      <c r="BH110" s="198" t="n">
        <f aca="false">IF(N110="sníž. přenesená",J110,0)</f>
        <v>0</v>
      </c>
      <c r="BI110" s="198" t="n">
        <f aca="false">IF(N110="nulová",J110,0)</f>
        <v>0</v>
      </c>
      <c r="BJ110" s="11" t="s">
        <v>40</v>
      </c>
      <c r="BK110" s="198" t="n">
        <f aca="false">ROUND(I110*H110,2)</f>
        <v>0</v>
      </c>
      <c r="BL110" s="11" t="s">
        <v>153</v>
      </c>
      <c r="BM110" s="11" t="s">
        <v>167</v>
      </c>
    </row>
    <row r="111" s="30" customFormat="true" ht="40.5" hidden="false" customHeight="false" outlineLevel="0" collapsed="false">
      <c r="B111" s="31"/>
      <c r="D111" s="210" t="s">
        <v>161</v>
      </c>
      <c r="F111" s="211" t="s">
        <v>168</v>
      </c>
      <c r="I111" s="155"/>
      <c r="L111" s="31"/>
      <c r="M111" s="212"/>
      <c r="N111" s="32"/>
      <c r="O111" s="32"/>
      <c r="P111" s="32"/>
      <c r="Q111" s="32"/>
      <c r="R111" s="32"/>
      <c r="S111" s="32"/>
      <c r="T111" s="71"/>
      <c r="AT111" s="11" t="s">
        <v>161</v>
      </c>
      <c r="AU111" s="11" t="s">
        <v>154</v>
      </c>
    </row>
    <row r="112" s="30" customFormat="true" ht="256.5" hidden="false" customHeight="false" outlineLevel="0" collapsed="false">
      <c r="B112" s="31"/>
      <c r="D112" s="201" t="s">
        <v>169</v>
      </c>
      <c r="F112" s="213" t="s">
        <v>170</v>
      </c>
      <c r="I112" s="155"/>
      <c r="L112" s="31"/>
      <c r="M112" s="212"/>
      <c r="N112" s="32"/>
      <c r="O112" s="32"/>
      <c r="P112" s="32"/>
      <c r="Q112" s="32"/>
      <c r="R112" s="32"/>
      <c r="S112" s="32"/>
      <c r="T112" s="71"/>
      <c r="AT112" s="11" t="s">
        <v>169</v>
      </c>
      <c r="AU112" s="11" t="s">
        <v>154</v>
      </c>
    </row>
    <row r="113" s="30" customFormat="true" ht="22.5" hidden="false" customHeight="true" outlineLevel="0" collapsed="false">
      <c r="B113" s="186"/>
      <c r="C113" s="187" t="s">
        <v>153</v>
      </c>
      <c r="D113" s="187" t="s">
        <v>149</v>
      </c>
      <c r="E113" s="188" t="s">
        <v>171</v>
      </c>
      <c r="F113" s="189" t="s">
        <v>172</v>
      </c>
      <c r="G113" s="190" t="s">
        <v>152</v>
      </c>
      <c r="H113" s="191" t="n">
        <v>1490.2</v>
      </c>
      <c r="I113" s="192"/>
      <c r="J113" s="193" t="n">
        <f aca="false">ROUND(I113*H113,2)</f>
        <v>0</v>
      </c>
      <c r="K113" s="189" t="s">
        <v>166</v>
      </c>
      <c r="L113" s="31"/>
      <c r="M113" s="194"/>
      <c r="N113" s="195" t="s">
        <v>47</v>
      </c>
      <c r="O113" s="32"/>
      <c r="P113" s="196" t="n">
        <f aca="false">O113*H113</f>
        <v>0</v>
      </c>
      <c r="Q113" s="196" t="n">
        <v>0</v>
      </c>
      <c r="R113" s="196" t="n">
        <f aca="false">Q113*H113</f>
        <v>0</v>
      </c>
      <c r="S113" s="196" t="n">
        <v>0.316</v>
      </c>
      <c r="T113" s="197" t="n">
        <f aca="false">S113*H113</f>
        <v>470.9032</v>
      </c>
      <c r="AR113" s="11" t="s">
        <v>153</v>
      </c>
      <c r="AT113" s="11" t="s">
        <v>149</v>
      </c>
      <c r="AU113" s="11" t="s">
        <v>154</v>
      </c>
      <c r="AY113" s="11" t="s">
        <v>145</v>
      </c>
      <c r="BE113" s="198" t="n">
        <f aca="false">IF(N113="základní",J113,0)</f>
        <v>0</v>
      </c>
      <c r="BF113" s="198" t="n">
        <f aca="false">IF(N113="snížená",J113,0)</f>
        <v>0</v>
      </c>
      <c r="BG113" s="198" t="n">
        <f aca="false">IF(N113="zákl. přenesená",J113,0)</f>
        <v>0</v>
      </c>
      <c r="BH113" s="198" t="n">
        <f aca="false">IF(N113="sníž. přenesená",J113,0)</f>
        <v>0</v>
      </c>
      <c r="BI113" s="198" t="n">
        <f aca="false">IF(N113="nulová",J113,0)</f>
        <v>0</v>
      </c>
      <c r="BJ113" s="11" t="s">
        <v>40</v>
      </c>
      <c r="BK113" s="198" t="n">
        <f aca="false">ROUND(I113*H113,2)</f>
        <v>0</v>
      </c>
      <c r="BL113" s="11" t="s">
        <v>153</v>
      </c>
      <c r="BM113" s="11" t="s">
        <v>173</v>
      </c>
    </row>
    <row r="114" s="30" customFormat="true" ht="40.5" hidden="false" customHeight="false" outlineLevel="0" collapsed="false">
      <c r="B114" s="31"/>
      <c r="D114" s="210" t="s">
        <v>161</v>
      </c>
      <c r="F114" s="211" t="s">
        <v>174</v>
      </c>
      <c r="I114" s="155"/>
      <c r="L114" s="31"/>
      <c r="M114" s="212"/>
      <c r="N114" s="32"/>
      <c r="O114" s="32"/>
      <c r="P114" s="32"/>
      <c r="Q114" s="32"/>
      <c r="R114" s="32"/>
      <c r="S114" s="32"/>
      <c r="T114" s="71"/>
      <c r="AT114" s="11" t="s">
        <v>161</v>
      </c>
      <c r="AU114" s="11" t="s">
        <v>154</v>
      </c>
    </row>
    <row r="115" s="30" customFormat="true" ht="256.5" hidden="false" customHeight="false" outlineLevel="0" collapsed="false">
      <c r="B115" s="31"/>
      <c r="D115" s="201" t="s">
        <v>169</v>
      </c>
      <c r="F115" s="213" t="s">
        <v>170</v>
      </c>
      <c r="I115" s="155"/>
      <c r="L115" s="31"/>
      <c r="M115" s="212"/>
      <c r="N115" s="32"/>
      <c r="O115" s="32"/>
      <c r="P115" s="32"/>
      <c r="Q115" s="32"/>
      <c r="R115" s="32"/>
      <c r="S115" s="32"/>
      <c r="T115" s="71"/>
      <c r="AT115" s="11" t="s">
        <v>169</v>
      </c>
      <c r="AU115" s="11" t="s">
        <v>154</v>
      </c>
    </row>
    <row r="116" s="30" customFormat="true" ht="22.5" hidden="false" customHeight="true" outlineLevel="0" collapsed="false">
      <c r="B116" s="186"/>
      <c r="C116" s="187" t="s">
        <v>175</v>
      </c>
      <c r="D116" s="187" t="s">
        <v>149</v>
      </c>
      <c r="E116" s="188" t="s">
        <v>176</v>
      </c>
      <c r="F116" s="189" t="s">
        <v>177</v>
      </c>
      <c r="G116" s="190" t="s">
        <v>178</v>
      </c>
      <c r="H116" s="191" t="n">
        <v>157.4</v>
      </c>
      <c r="I116" s="192"/>
      <c r="J116" s="193" t="n">
        <f aca="false">ROUND(I116*H116,2)</f>
        <v>0</v>
      </c>
      <c r="K116" s="189" t="s">
        <v>166</v>
      </c>
      <c r="L116" s="31"/>
      <c r="M116" s="194"/>
      <c r="N116" s="195" t="s">
        <v>47</v>
      </c>
      <c r="O116" s="32"/>
      <c r="P116" s="196" t="n">
        <f aca="false">O116*H116</f>
        <v>0</v>
      </c>
      <c r="Q116" s="196" t="n">
        <v>0</v>
      </c>
      <c r="R116" s="196" t="n">
        <f aca="false">Q116*H116</f>
        <v>0</v>
      </c>
      <c r="S116" s="196" t="n">
        <v>0.04</v>
      </c>
      <c r="T116" s="197" t="n">
        <f aca="false">S116*H116</f>
        <v>6.296</v>
      </c>
      <c r="AR116" s="11" t="s">
        <v>153</v>
      </c>
      <c r="AT116" s="11" t="s">
        <v>149</v>
      </c>
      <c r="AU116" s="11" t="s">
        <v>154</v>
      </c>
      <c r="AY116" s="11" t="s">
        <v>145</v>
      </c>
      <c r="BE116" s="198" t="n">
        <f aca="false">IF(N116="základní",J116,0)</f>
        <v>0</v>
      </c>
      <c r="BF116" s="198" t="n">
        <f aca="false">IF(N116="snížená",J116,0)</f>
        <v>0</v>
      </c>
      <c r="BG116" s="198" t="n">
        <f aca="false">IF(N116="zákl. přenesená",J116,0)</f>
        <v>0</v>
      </c>
      <c r="BH116" s="198" t="n">
        <f aca="false">IF(N116="sníž. přenesená",J116,0)</f>
        <v>0</v>
      </c>
      <c r="BI116" s="198" t="n">
        <f aca="false">IF(N116="nulová",J116,0)</f>
        <v>0</v>
      </c>
      <c r="BJ116" s="11" t="s">
        <v>40</v>
      </c>
      <c r="BK116" s="198" t="n">
        <f aca="false">ROUND(I116*H116,2)</f>
        <v>0</v>
      </c>
      <c r="BL116" s="11" t="s">
        <v>153</v>
      </c>
      <c r="BM116" s="11" t="s">
        <v>179</v>
      </c>
    </row>
    <row r="117" s="30" customFormat="true" ht="27" hidden="false" customHeight="false" outlineLevel="0" collapsed="false">
      <c r="B117" s="31"/>
      <c r="D117" s="210" t="s">
        <v>161</v>
      </c>
      <c r="F117" s="211" t="s">
        <v>180</v>
      </c>
      <c r="I117" s="155"/>
      <c r="L117" s="31"/>
      <c r="M117" s="212"/>
      <c r="N117" s="32"/>
      <c r="O117" s="32"/>
      <c r="P117" s="32"/>
      <c r="Q117" s="32"/>
      <c r="R117" s="32"/>
      <c r="S117" s="32"/>
      <c r="T117" s="71"/>
      <c r="AT117" s="11" t="s">
        <v>161</v>
      </c>
      <c r="AU117" s="11" t="s">
        <v>154</v>
      </c>
    </row>
    <row r="118" s="30" customFormat="true" ht="162" hidden="false" customHeight="false" outlineLevel="0" collapsed="false">
      <c r="B118" s="31"/>
      <c r="D118" s="210" t="s">
        <v>169</v>
      </c>
      <c r="F118" s="214" t="s">
        <v>181</v>
      </c>
      <c r="I118" s="155"/>
      <c r="L118" s="31"/>
      <c r="M118" s="212"/>
      <c r="N118" s="32"/>
      <c r="O118" s="32"/>
      <c r="P118" s="32"/>
      <c r="Q118" s="32"/>
      <c r="R118" s="32"/>
      <c r="S118" s="32"/>
      <c r="T118" s="71"/>
      <c r="AT118" s="11" t="s">
        <v>169</v>
      </c>
      <c r="AU118" s="11" t="s">
        <v>154</v>
      </c>
    </row>
    <row r="119" s="199" customFormat="true" ht="13.5" hidden="false" customHeight="false" outlineLevel="0" collapsed="false">
      <c r="B119" s="200"/>
      <c r="D119" s="210" t="s">
        <v>156</v>
      </c>
      <c r="E119" s="209"/>
      <c r="F119" s="215" t="s">
        <v>182</v>
      </c>
      <c r="H119" s="216" t="n">
        <v>157.4</v>
      </c>
      <c r="I119" s="205"/>
      <c r="L119" s="200"/>
      <c r="M119" s="206"/>
      <c r="N119" s="207"/>
      <c r="O119" s="207"/>
      <c r="P119" s="207"/>
      <c r="Q119" s="207"/>
      <c r="R119" s="207"/>
      <c r="S119" s="207"/>
      <c r="T119" s="208"/>
      <c r="AT119" s="209" t="s">
        <v>156</v>
      </c>
      <c r="AU119" s="209" t="s">
        <v>154</v>
      </c>
      <c r="AV119" s="199" t="s">
        <v>85</v>
      </c>
      <c r="AW119" s="199" t="s">
        <v>39</v>
      </c>
      <c r="AX119" s="199" t="s">
        <v>40</v>
      </c>
      <c r="AY119" s="209" t="s">
        <v>145</v>
      </c>
    </row>
    <row r="120" s="169" customFormat="true" ht="22.35" hidden="false" customHeight="true" outlineLevel="0" collapsed="false">
      <c r="B120" s="170"/>
      <c r="D120" s="183" t="s">
        <v>75</v>
      </c>
      <c r="E120" s="184" t="s">
        <v>183</v>
      </c>
      <c r="F120" s="184" t="s">
        <v>184</v>
      </c>
      <c r="I120" s="173"/>
      <c r="J120" s="185" t="n">
        <f aca="false">BK120</f>
        <v>0</v>
      </c>
      <c r="L120" s="170"/>
      <c r="M120" s="175"/>
      <c r="N120" s="176"/>
      <c r="O120" s="176"/>
      <c r="P120" s="177" t="n">
        <f aca="false">SUM(P121:P136)</f>
        <v>0</v>
      </c>
      <c r="Q120" s="176"/>
      <c r="R120" s="177" t="n">
        <f aca="false">SUM(R121:R136)</f>
        <v>0</v>
      </c>
      <c r="S120" s="176"/>
      <c r="T120" s="178" t="n">
        <f aca="false">SUM(T121:T136)</f>
        <v>0</v>
      </c>
      <c r="AR120" s="171" t="s">
        <v>40</v>
      </c>
      <c r="AT120" s="179" t="s">
        <v>75</v>
      </c>
      <c r="AU120" s="179" t="s">
        <v>85</v>
      </c>
      <c r="AY120" s="171" t="s">
        <v>145</v>
      </c>
      <c r="BK120" s="180" t="n">
        <f aca="false">SUM(BK121:BK136)</f>
        <v>0</v>
      </c>
    </row>
    <row r="121" s="30" customFormat="true" ht="22.5" hidden="false" customHeight="true" outlineLevel="0" collapsed="false">
      <c r="B121" s="186"/>
      <c r="C121" s="187" t="s">
        <v>185</v>
      </c>
      <c r="D121" s="187" t="s">
        <v>149</v>
      </c>
      <c r="E121" s="188" t="s">
        <v>186</v>
      </c>
      <c r="F121" s="189" t="s">
        <v>187</v>
      </c>
      <c r="G121" s="190" t="s">
        <v>188</v>
      </c>
      <c r="H121" s="191" t="n">
        <v>29.763</v>
      </c>
      <c r="I121" s="192"/>
      <c r="J121" s="193" t="n">
        <f aca="false">ROUND(I121*H121,2)</f>
        <v>0</v>
      </c>
      <c r="K121" s="189" t="s">
        <v>166</v>
      </c>
      <c r="L121" s="31"/>
      <c r="M121" s="194"/>
      <c r="N121" s="195" t="s">
        <v>47</v>
      </c>
      <c r="O121" s="32"/>
      <c r="P121" s="196" t="n">
        <f aca="false">O121*H121</f>
        <v>0</v>
      </c>
      <c r="Q121" s="196" t="n">
        <v>0</v>
      </c>
      <c r="R121" s="196" t="n">
        <f aca="false">Q121*H121</f>
        <v>0</v>
      </c>
      <c r="S121" s="196" t="n">
        <v>0</v>
      </c>
      <c r="T121" s="197" t="n">
        <f aca="false">S121*H121</f>
        <v>0</v>
      </c>
      <c r="AR121" s="11" t="s">
        <v>153</v>
      </c>
      <c r="AT121" s="11" t="s">
        <v>149</v>
      </c>
      <c r="AU121" s="11" t="s">
        <v>154</v>
      </c>
      <c r="AY121" s="11" t="s">
        <v>145</v>
      </c>
      <c r="BE121" s="198" t="n">
        <f aca="false">IF(N121="základní",J121,0)</f>
        <v>0</v>
      </c>
      <c r="BF121" s="198" t="n">
        <f aca="false">IF(N121="snížená",J121,0)</f>
        <v>0</v>
      </c>
      <c r="BG121" s="198" t="n">
        <f aca="false">IF(N121="zákl. přenesená",J121,0)</f>
        <v>0</v>
      </c>
      <c r="BH121" s="198" t="n">
        <f aca="false">IF(N121="sníž. přenesená",J121,0)</f>
        <v>0</v>
      </c>
      <c r="BI121" s="198" t="n">
        <f aca="false">IF(N121="nulová",J121,0)</f>
        <v>0</v>
      </c>
      <c r="BJ121" s="11" t="s">
        <v>40</v>
      </c>
      <c r="BK121" s="198" t="n">
        <f aca="false">ROUND(I121*H121,2)</f>
        <v>0</v>
      </c>
      <c r="BL121" s="11" t="s">
        <v>153</v>
      </c>
      <c r="BM121" s="11" t="s">
        <v>189</v>
      </c>
    </row>
    <row r="122" s="30" customFormat="true" ht="27" hidden="false" customHeight="false" outlineLevel="0" collapsed="false">
      <c r="B122" s="31"/>
      <c r="D122" s="210" t="s">
        <v>161</v>
      </c>
      <c r="F122" s="211" t="s">
        <v>190</v>
      </c>
      <c r="I122" s="155"/>
      <c r="L122" s="31"/>
      <c r="M122" s="212"/>
      <c r="N122" s="32"/>
      <c r="O122" s="32"/>
      <c r="P122" s="32"/>
      <c r="Q122" s="32"/>
      <c r="R122" s="32"/>
      <c r="S122" s="32"/>
      <c r="T122" s="71"/>
      <c r="AT122" s="11" t="s">
        <v>161</v>
      </c>
      <c r="AU122" s="11" t="s">
        <v>154</v>
      </c>
    </row>
    <row r="123" s="30" customFormat="true" ht="94.5" hidden="false" customHeight="false" outlineLevel="0" collapsed="false">
      <c r="B123" s="31"/>
      <c r="D123" s="210" t="s">
        <v>169</v>
      </c>
      <c r="F123" s="214" t="s">
        <v>191</v>
      </c>
      <c r="I123" s="155"/>
      <c r="L123" s="31"/>
      <c r="M123" s="212"/>
      <c r="N123" s="32"/>
      <c r="O123" s="32"/>
      <c r="P123" s="32"/>
      <c r="Q123" s="32"/>
      <c r="R123" s="32"/>
      <c r="S123" s="32"/>
      <c r="T123" s="71"/>
      <c r="AT123" s="11" t="s">
        <v>169</v>
      </c>
      <c r="AU123" s="11" t="s">
        <v>154</v>
      </c>
    </row>
    <row r="124" s="30" customFormat="true" ht="40.5" hidden="false" customHeight="false" outlineLevel="0" collapsed="false">
      <c r="B124" s="31"/>
      <c r="D124" s="210" t="s">
        <v>192</v>
      </c>
      <c r="F124" s="214" t="s">
        <v>193</v>
      </c>
      <c r="I124" s="155"/>
      <c r="L124" s="31"/>
      <c r="M124" s="212"/>
      <c r="N124" s="32"/>
      <c r="O124" s="32"/>
      <c r="P124" s="32"/>
      <c r="Q124" s="32"/>
      <c r="R124" s="32"/>
      <c r="S124" s="32"/>
      <c r="T124" s="71"/>
      <c r="AT124" s="11" t="s">
        <v>192</v>
      </c>
      <c r="AU124" s="11" t="s">
        <v>154</v>
      </c>
    </row>
    <row r="125" s="217" customFormat="true" ht="13.5" hidden="false" customHeight="false" outlineLevel="0" collapsed="false">
      <c r="B125" s="218"/>
      <c r="D125" s="210" t="s">
        <v>156</v>
      </c>
      <c r="E125" s="219"/>
      <c r="F125" s="220" t="s">
        <v>194</v>
      </c>
      <c r="H125" s="219"/>
      <c r="I125" s="221"/>
      <c r="L125" s="218"/>
      <c r="M125" s="222"/>
      <c r="N125" s="223"/>
      <c r="O125" s="223"/>
      <c r="P125" s="223"/>
      <c r="Q125" s="223"/>
      <c r="R125" s="223"/>
      <c r="S125" s="223"/>
      <c r="T125" s="224"/>
      <c r="AT125" s="219" t="s">
        <v>156</v>
      </c>
      <c r="AU125" s="219" t="s">
        <v>154</v>
      </c>
      <c r="AV125" s="217" t="s">
        <v>40</v>
      </c>
      <c r="AW125" s="217" t="s">
        <v>39</v>
      </c>
      <c r="AX125" s="217" t="s">
        <v>76</v>
      </c>
      <c r="AY125" s="219" t="s">
        <v>145</v>
      </c>
    </row>
    <row r="126" s="199" customFormat="true" ht="13.5" hidden="false" customHeight="false" outlineLevel="0" collapsed="false">
      <c r="B126" s="200"/>
      <c r="D126" s="210" t="s">
        <v>156</v>
      </c>
      <c r="E126" s="209"/>
      <c r="F126" s="215" t="s">
        <v>195</v>
      </c>
      <c r="H126" s="216" t="n">
        <v>3.816</v>
      </c>
      <c r="I126" s="205"/>
      <c r="L126" s="200"/>
      <c r="M126" s="206"/>
      <c r="N126" s="207"/>
      <c r="O126" s="207"/>
      <c r="P126" s="207"/>
      <c r="Q126" s="207"/>
      <c r="R126" s="207"/>
      <c r="S126" s="207"/>
      <c r="T126" s="208"/>
      <c r="AT126" s="209" t="s">
        <v>156</v>
      </c>
      <c r="AU126" s="209" t="s">
        <v>154</v>
      </c>
      <c r="AV126" s="199" t="s">
        <v>85</v>
      </c>
      <c r="AW126" s="199" t="s">
        <v>39</v>
      </c>
      <c r="AX126" s="199" t="s">
        <v>76</v>
      </c>
      <c r="AY126" s="209" t="s">
        <v>145</v>
      </c>
    </row>
    <row r="127" s="217" customFormat="true" ht="13.5" hidden="false" customHeight="false" outlineLevel="0" collapsed="false">
      <c r="B127" s="218"/>
      <c r="D127" s="210" t="s">
        <v>156</v>
      </c>
      <c r="E127" s="219"/>
      <c r="F127" s="220" t="s">
        <v>196</v>
      </c>
      <c r="H127" s="219"/>
      <c r="I127" s="221"/>
      <c r="L127" s="218"/>
      <c r="M127" s="222"/>
      <c r="N127" s="223"/>
      <c r="O127" s="223"/>
      <c r="P127" s="223"/>
      <c r="Q127" s="223"/>
      <c r="R127" s="223"/>
      <c r="S127" s="223"/>
      <c r="T127" s="224"/>
      <c r="AT127" s="219" t="s">
        <v>156</v>
      </c>
      <c r="AU127" s="219" t="s">
        <v>154</v>
      </c>
      <c r="AV127" s="217" t="s">
        <v>40</v>
      </c>
      <c r="AW127" s="217" t="s">
        <v>39</v>
      </c>
      <c r="AX127" s="217" t="s">
        <v>76</v>
      </c>
      <c r="AY127" s="219" t="s">
        <v>145</v>
      </c>
    </row>
    <row r="128" s="199" customFormat="true" ht="13.5" hidden="false" customHeight="false" outlineLevel="0" collapsed="false">
      <c r="B128" s="200"/>
      <c r="D128" s="210" t="s">
        <v>156</v>
      </c>
      <c r="E128" s="209"/>
      <c r="F128" s="215" t="s">
        <v>197</v>
      </c>
      <c r="H128" s="216" t="n">
        <v>25.947</v>
      </c>
      <c r="I128" s="205"/>
      <c r="L128" s="200"/>
      <c r="M128" s="206"/>
      <c r="N128" s="207"/>
      <c r="O128" s="207"/>
      <c r="P128" s="207"/>
      <c r="Q128" s="207"/>
      <c r="R128" s="207"/>
      <c r="S128" s="207"/>
      <c r="T128" s="208"/>
      <c r="AT128" s="209" t="s">
        <v>156</v>
      </c>
      <c r="AU128" s="209" t="s">
        <v>154</v>
      </c>
      <c r="AV128" s="199" t="s">
        <v>85</v>
      </c>
      <c r="AW128" s="199" t="s">
        <v>39</v>
      </c>
      <c r="AX128" s="199" t="s">
        <v>76</v>
      </c>
      <c r="AY128" s="209" t="s">
        <v>145</v>
      </c>
    </row>
    <row r="129" s="225" customFormat="true" ht="13.5" hidden="false" customHeight="false" outlineLevel="0" collapsed="false">
      <c r="B129" s="226"/>
      <c r="D129" s="201" t="s">
        <v>156</v>
      </c>
      <c r="E129" s="227"/>
      <c r="F129" s="228" t="s">
        <v>198</v>
      </c>
      <c r="H129" s="229" t="n">
        <v>29.763</v>
      </c>
      <c r="I129" s="230"/>
      <c r="L129" s="226"/>
      <c r="M129" s="231"/>
      <c r="N129" s="232"/>
      <c r="O129" s="232"/>
      <c r="P129" s="232"/>
      <c r="Q129" s="232"/>
      <c r="R129" s="232"/>
      <c r="S129" s="232"/>
      <c r="T129" s="233"/>
      <c r="AT129" s="234" t="s">
        <v>156</v>
      </c>
      <c r="AU129" s="234" t="s">
        <v>154</v>
      </c>
      <c r="AV129" s="225" t="s">
        <v>153</v>
      </c>
      <c r="AW129" s="225" t="s">
        <v>39</v>
      </c>
      <c r="AX129" s="225" t="s">
        <v>40</v>
      </c>
      <c r="AY129" s="234" t="s">
        <v>145</v>
      </c>
    </row>
    <row r="130" s="30" customFormat="true" ht="22.5" hidden="false" customHeight="true" outlineLevel="0" collapsed="false">
      <c r="B130" s="186"/>
      <c r="C130" s="187" t="s">
        <v>199</v>
      </c>
      <c r="D130" s="187" t="s">
        <v>149</v>
      </c>
      <c r="E130" s="188" t="s">
        <v>200</v>
      </c>
      <c r="F130" s="189" t="s">
        <v>201</v>
      </c>
      <c r="G130" s="190" t="s">
        <v>188</v>
      </c>
      <c r="H130" s="191" t="n">
        <v>4.584</v>
      </c>
      <c r="I130" s="192"/>
      <c r="J130" s="193" t="n">
        <f aca="false">ROUND(I130*H130,2)</f>
        <v>0</v>
      </c>
      <c r="K130" s="189" t="s">
        <v>166</v>
      </c>
      <c r="L130" s="31"/>
      <c r="M130" s="194"/>
      <c r="N130" s="195" t="s">
        <v>47</v>
      </c>
      <c r="O130" s="32"/>
      <c r="P130" s="196" t="n">
        <f aca="false">O130*H130</f>
        <v>0</v>
      </c>
      <c r="Q130" s="196" t="n">
        <v>0</v>
      </c>
      <c r="R130" s="196" t="n">
        <f aca="false">Q130*H130</f>
        <v>0</v>
      </c>
      <c r="S130" s="196" t="n">
        <v>0</v>
      </c>
      <c r="T130" s="197" t="n">
        <f aca="false">S130*H130</f>
        <v>0</v>
      </c>
      <c r="AR130" s="11" t="s">
        <v>153</v>
      </c>
      <c r="AT130" s="11" t="s">
        <v>149</v>
      </c>
      <c r="AU130" s="11" t="s">
        <v>154</v>
      </c>
      <c r="AY130" s="11" t="s">
        <v>145</v>
      </c>
      <c r="BE130" s="198" t="n">
        <f aca="false">IF(N130="základní",J130,0)</f>
        <v>0</v>
      </c>
      <c r="BF130" s="198" t="n">
        <f aca="false">IF(N130="snížená",J130,0)</f>
        <v>0</v>
      </c>
      <c r="BG130" s="198" t="n">
        <f aca="false">IF(N130="zákl. přenesená",J130,0)</f>
        <v>0</v>
      </c>
      <c r="BH130" s="198" t="n">
        <f aca="false">IF(N130="sníž. přenesená",J130,0)</f>
        <v>0</v>
      </c>
      <c r="BI130" s="198" t="n">
        <f aca="false">IF(N130="nulová",J130,0)</f>
        <v>0</v>
      </c>
      <c r="BJ130" s="11" t="s">
        <v>40</v>
      </c>
      <c r="BK130" s="198" t="n">
        <f aca="false">ROUND(I130*H130,2)</f>
        <v>0</v>
      </c>
      <c r="BL130" s="11" t="s">
        <v>153</v>
      </c>
      <c r="BM130" s="11" t="s">
        <v>202</v>
      </c>
    </row>
    <row r="131" s="30" customFormat="true" ht="27" hidden="false" customHeight="false" outlineLevel="0" collapsed="false">
      <c r="B131" s="31"/>
      <c r="D131" s="210" t="s">
        <v>161</v>
      </c>
      <c r="F131" s="211" t="s">
        <v>203</v>
      </c>
      <c r="I131" s="155"/>
      <c r="L131" s="31"/>
      <c r="M131" s="212"/>
      <c r="N131" s="32"/>
      <c r="O131" s="32"/>
      <c r="P131" s="32"/>
      <c r="Q131" s="32"/>
      <c r="R131" s="32"/>
      <c r="S131" s="32"/>
      <c r="T131" s="71"/>
      <c r="AT131" s="11" t="s">
        <v>161</v>
      </c>
      <c r="AU131" s="11" t="s">
        <v>154</v>
      </c>
    </row>
    <row r="132" s="217" customFormat="true" ht="13.5" hidden="false" customHeight="false" outlineLevel="0" collapsed="false">
      <c r="B132" s="218"/>
      <c r="D132" s="210" t="s">
        <v>156</v>
      </c>
      <c r="E132" s="219"/>
      <c r="F132" s="220" t="s">
        <v>204</v>
      </c>
      <c r="H132" s="219"/>
      <c r="I132" s="221"/>
      <c r="L132" s="218"/>
      <c r="M132" s="222"/>
      <c r="N132" s="223"/>
      <c r="O132" s="223"/>
      <c r="P132" s="223"/>
      <c r="Q132" s="223"/>
      <c r="R132" s="223"/>
      <c r="S132" s="223"/>
      <c r="T132" s="224"/>
      <c r="AT132" s="219" t="s">
        <v>156</v>
      </c>
      <c r="AU132" s="219" t="s">
        <v>154</v>
      </c>
      <c r="AV132" s="217" t="s">
        <v>40</v>
      </c>
      <c r="AW132" s="217" t="s">
        <v>39</v>
      </c>
      <c r="AX132" s="217" t="s">
        <v>76</v>
      </c>
      <c r="AY132" s="219" t="s">
        <v>145</v>
      </c>
    </row>
    <row r="133" s="199" customFormat="true" ht="13.5" hidden="false" customHeight="false" outlineLevel="0" collapsed="false">
      <c r="B133" s="200"/>
      <c r="D133" s="210" t="s">
        <v>156</v>
      </c>
      <c r="E133" s="209"/>
      <c r="F133" s="215" t="s">
        <v>205</v>
      </c>
      <c r="H133" s="216" t="n">
        <v>0.784</v>
      </c>
      <c r="I133" s="205"/>
      <c r="L133" s="200"/>
      <c r="M133" s="206"/>
      <c r="N133" s="207"/>
      <c r="O133" s="207"/>
      <c r="P133" s="207"/>
      <c r="Q133" s="207"/>
      <c r="R133" s="207"/>
      <c r="S133" s="207"/>
      <c r="T133" s="208"/>
      <c r="AT133" s="209" t="s">
        <v>156</v>
      </c>
      <c r="AU133" s="209" t="s">
        <v>154</v>
      </c>
      <c r="AV133" s="199" t="s">
        <v>85</v>
      </c>
      <c r="AW133" s="199" t="s">
        <v>39</v>
      </c>
      <c r="AX133" s="199" t="s">
        <v>76</v>
      </c>
      <c r="AY133" s="209" t="s">
        <v>145</v>
      </c>
    </row>
    <row r="134" s="217" customFormat="true" ht="13.5" hidden="false" customHeight="false" outlineLevel="0" collapsed="false">
      <c r="B134" s="218"/>
      <c r="D134" s="210" t="s">
        <v>156</v>
      </c>
      <c r="E134" s="219"/>
      <c r="F134" s="220" t="s">
        <v>206</v>
      </c>
      <c r="H134" s="219"/>
      <c r="I134" s="221"/>
      <c r="L134" s="218"/>
      <c r="M134" s="222"/>
      <c r="N134" s="223"/>
      <c r="O134" s="223"/>
      <c r="P134" s="223"/>
      <c r="Q134" s="223"/>
      <c r="R134" s="223"/>
      <c r="S134" s="223"/>
      <c r="T134" s="224"/>
      <c r="AT134" s="219" t="s">
        <v>156</v>
      </c>
      <c r="AU134" s="219" t="s">
        <v>154</v>
      </c>
      <c r="AV134" s="217" t="s">
        <v>40</v>
      </c>
      <c r="AW134" s="217" t="s">
        <v>39</v>
      </c>
      <c r="AX134" s="217" t="s">
        <v>76</v>
      </c>
      <c r="AY134" s="219" t="s">
        <v>145</v>
      </c>
    </row>
    <row r="135" s="199" customFormat="true" ht="13.5" hidden="false" customHeight="false" outlineLevel="0" collapsed="false">
      <c r="B135" s="200"/>
      <c r="D135" s="210" t="s">
        <v>156</v>
      </c>
      <c r="E135" s="209"/>
      <c r="F135" s="215" t="s">
        <v>207</v>
      </c>
      <c r="H135" s="216" t="n">
        <v>3.8</v>
      </c>
      <c r="I135" s="205"/>
      <c r="L135" s="200"/>
      <c r="M135" s="206"/>
      <c r="N135" s="207"/>
      <c r="O135" s="207"/>
      <c r="P135" s="207"/>
      <c r="Q135" s="207"/>
      <c r="R135" s="207"/>
      <c r="S135" s="207"/>
      <c r="T135" s="208"/>
      <c r="AT135" s="209" t="s">
        <v>156</v>
      </c>
      <c r="AU135" s="209" t="s">
        <v>154</v>
      </c>
      <c r="AV135" s="199" t="s">
        <v>85</v>
      </c>
      <c r="AW135" s="199" t="s">
        <v>39</v>
      </c>
      <c r="AX135" s="199" t="s">
        <v>76</v>
      </c>
      <c r="AY135" s="209" t="s">
        <v>145</v>
      </c>
    </row>
    <row r="136" s="225" customFormat="true" ht="13.5" hidden="false" customHeight="false" outlineLevel="0" collapsed="false">
      <c r="B136" s="226"/>
      <c r="D136" s="210" t="s">
        <v>156</v>
      </c>
      <c r="E136" s="234"/>
      <c r="F136" s="235" t="s">
        <v>198</v>
      </c>
      <c r="H136" s="236" t="n">
        <v>4.584</v>
      </c>
      <c r="I136" s="230"/>
      <c r="L136" s="226"/>
      <c r="M136" s="231"/>
      <c r="N136" s="232"/>
      <c r="O136" s="232"/>
      <c r="P136" s="232"/>
      <c r="Q136" s="232"/>
      <c r="R136" s="232"/>
      <c r="S136" s="232"/>
      <c r="T136" s="233"/>
      <c r="AT136" s="234" t="s">
        <v>156</v>
      </c>
      <c r="AU136" s="234" t="s">
        <v>154</v>
      </c>
      <c r="AV136" s="225" t="s">
        <v>153</v>
      </c>
      <c r="AW136" s="225" t="s">
        <v>39</v>
      </c>
      <c r="AX136" s="225" t="s">
        <v>40</v>
      </c>
      <c r="AY136" s="234" t="s">
        <v>145</v>
      </c>
    </row>
    <row r="137" s="169" customFormat="true" ht="22.35" hidden="false" customHeight="true" outlineLevel="0" collapsed="false">
      <c r="B137" s="170"/>
      <c r="D137" s="183" t="s">
        <v>75</v>
      </c>
      <c r="E137" s="184" t="s">
        <v>208</v>
      </c>
      <c r="F137" s="184" t="s">
        <v>209</v>
      </c>
      <c r="I137" s="173"/>
      <c r="J137" s="185" t="n">
        <f aca="false">BK137</f>
        <v>0</v>
      </c>
      <c r="L137" s="170"/>
      <c r="M137" s="175"/>
      <c r="N137" s="176"/>
      <c r="O137" s="176"/>
      <c r="P137" s="177" t="n">
        <f aca="false">SUM(P138:P141)</f>
        <v>0</v>
      </c>
      <c r="Q137" s="176"/>
      <c r="R137" s="177" t="n">
        <f aca="false">SUM(R138:R141)</f>
        <v>0</v>
      </c>
      <c r="S137" s="176"/>
      <c r="T137" s="178" t="n">
        <f aca="false">SUM(T138:T141)</f>
        <v>0</v>
      </c>
      <c r="AR137" s="171" t="s">
        <v>40</v>
      </c>
      <c r="AT137" s="179" t="s">
        <v>75</v>
      </c>
      <c r="AU137" s="179" t="s">
        <v>85</v>
      </c>
      <c r="AY137" s="171" t="s">
        <v>145</v>
      </c>
      <c r="BK137" s="180" t="n">
        <f aca="false">SUM(BK138:BK141)</f>
        <v>0</v>
      </c>
    </row>
    <row r="138" s="30" customFormat="true" ht="22.5" hidden="false" customHeight="true" outlineLevel="0" collapsed="false">
      <c r="B138" s="186"/>
      <c r="C138" s="187" t="s">
        <v>210</v>
      </c>
      <c r="D138" s="187" t="s">
        <v>149</v>
      </c>
      <c r="E138" s="188" t="s">
        <v>211</v>
      </c>
      <c r="F138" s="189" t="s">
        <v>212</v>
      </c>
      <c r="G138" s="190" t="s">
        <v>188</v>
      </c>
      <c r="H138" s="191" t="n">
        <v>34.347</v>
      </c>
      <c r="I138" s="192"/>
      <c r="J138" s="193" t="n">
        <f aca="false">ROUND(I138*H138,2)</f>
        <v>0</v>
      </c>
      <c r="K138" s="189" t="s">
        <v>166</v>
      </c>
      <c r="L138" s="31"/>
      <c r="M138" s="194"/>
      <c r="N138" s="195" t="s">
        <v>47</v>
      </c>
      <c r="O138" s="32"/>
      <c r="P138" s="196" t="n">
        <f aca="false">O138*H138</f>
        <v>0</v>
      </c>
      <c r="Q138" s="196" t="n">
        <v>0</v>
      </c>
      <c r="R138" s="196" t="n">
        <f aca="false">Q138*H138</f>
        <v>0</v>
      </c>
      <c r="S138" s="196" t="n">
        <v>0</v>
      </c>
      <c r="T138" s="197" t="n">
        <f aca="false">S138*H138</f>
        <v>0</v>
      </c>
      <c r="AR138" s="11" t="s">
        <v>153</v>
      </c>
      <c r="AT138" s="11" t="s">
        <v>149</v>
      </c>
      <c r="AU138" s="11" t="s">
        <v>154</v>
      </c>
      <c r="AY138" s="11" t="s">
        <v>145</v>
      </c>
      <c r="BE138" s="198" t="n">
        <f aca="false">IF(N138="základní",J138,0)</f>
        <v>0</v>
      </c>
      <c r="BF138" s="198" t="n">
        <f aca="false">IF(N138="snížená",J138,0)</f>
        <v>0</v>
      </c>
      <c r="BG138" s="198" t="n">
        <f aca="false">IF(N138="zákl. přenesená",J138,0)</f>
        <v>0</v>
      </c>
      <c r="BH138" s="198" t="n">
        <f aca="false">IF(N138="sníž. přenesená",J138,0)</f>
        <v>0</v>
      </c>
      <c r="BI138" s="198" t="n">
        <f aca="false">IF(N138="nulová",J138,0)</f>
        <v>0</v>
      </c>
      <c r="BJ138" s="11" t="s">
        <v>40</v>
      </c>
      <c r="BK138" s="198" t="n">
        <f aca="false">ROUND(I138*H138,2)</f>
        <v>0</v>
      </c>
      <c r="BL138" s="11" t="s">
        <v>153</v>
      </c>
      <c r="BM138" s="11" t="s">
        <v>213</v>
      </c>
    </row>
    <row r="139" s="30" customFormat="true" ht="40.5" hidden="false" customHeight="false" outlineLevel="0" collapsed="false">
      <c r="B139" s="31"/>
      <c r="D139" s="210" t="s">
        <v>161</v>
      </c>
      <c r="F139" s="211" t="s">
        <v>214</v>
      </c>
      <c r="I139" s="155"/>
      <c r="L139" s="31"/>
      <c r="M139" s="212"/>
      <c r="N139" s="32"/>
      <c r="O139" s="32"/>
      <c r="P139" s="32"/>
      <c r="Q139" s="32"/>
      <c r="R139" s="32"/>
      <c r="S139" s="32"/>
      <c r="T139" s="71"/>
      <c r="AT139" s="11" t="s">
        <v>161</v>
      </c>
      <c r="AU139" s="11" t="s">
        <v>154</v>
      </c>
    </row>
    <row r="140" s="30" customFormat="true" ht="189" hidden="false" customHeight="false" outlineLevel="0" collapsed="false">
      <c r="B140" s="31"/>
      <c r="D140" s="210" t="s">
        <v>169</v>
      </c>
      <c r="F140" s="214" t="s">
        <v>215</v>
      </c>
      <c r="I140" s="155"/>
      <c r="L140" s="31"/>
      <c r="M140" s="212"/>
      <c r="N140" s="32"/>
      <c r="O140" s="32"/>
      <c r="P140" s="32"/>
      <c r="Q140" s="32"/>
      <c r="R140" s="32"/>
      <c r="S140" s="32"/>
      <c r="T140" s="71"/>
      <c r="AT140" s="11" t="s">
        <v>169</v>
      </c>
      <c r="AU140" s="11" t="s">
        <v>154</v>
      </c>
    </row>
    <row r="141" s="199" customFormat="true" ht="13.5" hidden="false" customHeight="false" outlineLevel="0" collapsed="false">
      <c r="B141" s="200"/>
      <c r="D141" s="210" t="s">
        <v>156</v>
      </c>
      <c r="E141" s="209"/>
      <c r="F141" s="215" t="s">
        <v>216</v>
      </c>
      <c r="H141" s="216" t="n">
        <v>34.347</v>
      </c>
      <c r="I141" s="205"/>
      <c r="L141" s="200"/>
      <c r="M141" s="206"/>
      <c r="N141" s="207"/>
      <c r="O141" s="207"/>
      <c r="P141" s="207"/>
      <c r="Q141" s="207"/>
      <c r="R141" s="207"/>
      <c r="S141" s="207"/>
      <c r="T141" s="208"/>
      <c r="AT141" s="209" t="s">
        <v>156</v>
      </c>
      <c r="AU141" s="209" t="s">
        <v>154</v>
      </c>
      <c r="AV141" s="199" t="s">
        <v>85</v>
      </c>
      <c r="AW141" s="199" t="s">
        <v>39</v>
      </c>
      <c r="AX141" s="199" t="s">
        <v>40</v>
      </c>
      <c r="AY141" s="209" t="s">
        <v>145</v>
      </c>
    </row>
    <row r="142" s="169" customFormat="true" ht="22.35" hidden="false" customHeight="true" outlineLevel="0" collapsed="false">
      <c r="B142" s="170"/>
      <c r="D142" s="183" t="s">
        <v>75</v>
      </c>
      <c r="E142" s="184" t="s">
        <v>217</v>
      </c>
      <c r="F142" s="184" t="s">
        <v>218</v>
      </c>
      <c r="I142" s="173"/>
      <c r="J142" s="185" t="n">
        <f aca="false">BK142</f>
        <v>0</v>
      </c>
      <c r="L142" s="170"/>
      <c r="M142" s="175"/>
      <c r="N142" s="176"/>
      <c r="O142" s="176"/>
      <c r="P142" s="177" t="n">
        <f aca="false">SUM(P143:P149)</f>
        <v>0</v>
      </c>
      <c r="Q142" s="176"/>
      <c r="R142" s="177" t="n">
        <f aca="false">SUM(R143:R149)</f>
        <v>0</v>
      </c>
      <c r="S142" s="176"/>
      <c r="T142" s="178" t="n">
        <f aca="false">SUM(T143:T149)</f>
        <v>0</v>
      </c>
      <c r="AR142" s="171" t="s">
        <v>40</v>
      </c>
      <c r="AT142" s="179" t="s">
        <v>75</v>
      </c>
      <c r="AU142" s="179" t="s">
        <v>85</v>
      </c>
      <c r="AY142" s="171" t="s">
        <v>145</v>
      </c>
      <c r="BK142" s="180" t="n">
        <f aca="false">SUM(BK143:BK149)</f>
        <v>0</v>
      </c>
    </row>
    <row r="143" s="30" customFormat="true" ht="22.5" hidden="false" customHeight="true" outlineLevel="0" collapsed="false">
      <c r="B143" s="186"/>
      <c r="C143" s="187" t="s">
        <v>219</v>
      </c>
      <c r="D143" s="187" t="s">
        <v>149</v>
      </c>
      <c r="E143" s="188" t="s">
        <v>220</v>
      </c>
      <c r="F143" s="189" t="s">
        <v>221</v>
      </c>
      <c r="G143" s="190" t="s">
        <v>188</v>
      </c>
      <c r="H143" s="191" t="n">
        <v>34.347</v>
      </c>
      <c r="I143" s="192"/>
      <c r="J143" s="193" t="n">
        <f aca="false">ROUND(I143*H143,2)</f>
        <v>0</v>
      </c>
      <c r="K143" s="189" t="s">
        <v>166</v>
      </c>
      <c r="L143" s="31"/>
      <c r="M143" s="194"/>
      <c r="N143" s="195" t="s">
        <v>47</v>
      </c>
      <c r="O143" s="32"/>
      <c r="P143" s="196" t="n">
        <f aca="false">O143*H143</f>
        <v>0</v>
      </c>
      <c r="Q143" s="196" t="n">
        <v>0</v>
      </c>
      <c r="R143" s="196" t="n">
        <f aca="false">Q143*H143</f>
        <v>0</v>
      </c>
      <c r="S143" s="196" t="n">
        <v>0</v>
      </c>
      <c r="T143" s="197" t="n">
        <f aca="false">S143*H143</f>
        <v>0</v>
      </c>
      <c r="AR143" s="11" t="s">
        <v>153</v>
      </c>
      <c r="AT143" s="11" t="s">
        <v>149</v>
      </c>
      <c r="AU143" s="11" t="s">
        <v>154</v>
      </c>
      <c r="AY143" s="11" t="s">
        <v>145</v>
      </c>
      <c r="BE143" s="198" t="n">
        <f aca="false">IF(N143="základní",J143,0)</f>
        <v>0</v>
      </c>
      <c r="BF143" s="198" t="n">
        <f aca="false">IF(N143="snížená",J143,0)</f>
        <v>0</v>
      </c>
      <c r="BG143" s="198" t="n">
        <f aca="false">IF(N143="zákl. přenesená",J143,0)</f>
        <v>0</v>
      </c>
      <c r="BH143" s="198" t="n">
        <f aca="false">IF(N143="sníž. přenesená",J143,0)</f>
        <v>0</v>
      </c>
      <c r="BI143" s="198" t="n">
        <f aca="false">IF(N143="nulová",J143,0)</f>
        <v>0</v>
      </c>
      <c r="BJ143" s="11" t="s">
        <v>40</v>
      </c>
      <c r="BK143" s="198" t="n">
        <f aca="false">ROUND(I143*H143,2)</f>
        <v>0</v>
      </c>
      <c r="BL143" s="11" t="s">
        <v>153</v>
      </c>
      <c r="BM143" s="11" t="s">
        <v>222</v>
      </c>
    </row>
    <row r="144" s="30" customFormat="true" ht="13.5" hidden="false" customHeight="false" outlineLevel="0" collapsed="false">
      <c r="B144" s="31"/>
      <c r="D144" s="210" t="s">
        <v>161</v>
      </c>
      <c r="F144" s="211" t="s">
        <v>221</v>
      </c>
      <c r="I144" s="155"/>
      <c r="L144" s="31"/>
      <c r="M144" s="212"/>
      <c r="N144" s="32"/>
      <c r="O144" s="32"/>
      <c r="P144" s="32"/>
      <c r="Q144" s="32"/>
      <c r="R144" s="32"/>
      <c r="S144" s="32"/>
      <c r="T144" s="71"/>
      <c r="AT144" s="11" t="s">
        <v>161</v>
      </c>
      <c r="AU144" s="11" t="s">
        <v>154</v>
      </c>
    </row>
    <row r="145" s="30" customFormat="true" ht="310.5" hidden="false" customHeight="false" outlineLevel="0" collapsed="false">
      <c r="B145" s="31"/>
      <c r="D145" s="201" t="s">
        <v>169</v>
      </c>
      <c r="F145" s="213" t="s">
        <v>223</v>
      </c>
      <c r="I145" s="155"/>
      <c r="L145" s="31"/>
      <c r="M145" s="212"/>
      <c r="N145" s="32"/>
      <c r="O145" s="32"/>
      <c r="P145" s="32"/>
      <c r="Q145" s="32"/>
      <c r="R145" s="32"/>
      <c r="S145" s="32"/>
      <c r="T145" s="71"/>
      <c r="AT145" s="11" t="s">
        <v>169</v>
      </c>
      <c r="AU145" s="11" t="s">
        <v>154</v>
      </c>
    </row>
    <row r="146" s="30" customFormat="true" ht="22.5" hidden="false" customHeight="true" outlineLevel="0" collapsed="false">
      <c r="B146" s="186"/>
      <c r="C146" s="187" t="s">
        <v>224</v>
      </c>
      <c r="D146" s="187" t="s">
        <v>149</v>
      </c>
      <c r="E146" s="188" t="s">
        <v>225</v>
      </c>
      <c r="F146" s="189" t="s">
        <v>226</v>
      </c>
      <c r="G146" s="190" t="s">
        <v>227</v>
      </c>
      <c r="H146" s="191" t="n">
        <v>61.825</v>
      </c>
      <c r="I146" s="192"/>
      <c r="J146" s="193" t="n">
        <f aca="false">ROUND(I146*H146,2)</f>
        <v>0</v>
      </c>
      <c r="K146" s="189" t="s">
        <v>166</v>
      </c>
      <c r="L146" s="31"/>
      <c r="M146" s="194"/>
      <c r="N146" s="195" t="s">
        <v>47</v>
      </c>
      <c r="O146" s="32"/>
      <c r="P146" s="196" t="n">
        <f aca="false">O146*H146</f>
        <v>0</v>
      </c>
      <c r="Q146" s="196" t="n">
        <v>0</v>
      </c>
      <c r="R146" s="196" t="n">
        <f aca="false">Q146*H146</f>
        <v>0</v>
      </c>
      <c r="S146" s="196" t="n">
        <v>0</v>
      </c>
      <c r="T146" s="197" t="n">
        <f aca="false">S146*H146</f>
        <v>0</v>
      </c>
      <c r="AR146" s="11" t="s">
        <v>153</v>
      </c>
      <c r="AT146" s="11" t="s">
        <v>149</v>
      </c>
      <c r="AU146" s="11" t="s">
        <v>154</v>
      </c>
      <c r="AY146" s="11" t="s">
        <v>145</v>
      </c>
      <c r="BE146" s="198" t="n">
        <f aca="false">IF(N146="základní",J146,0)</f>
        <v>0</v>
      </c>
      <c r="BF146" s="198" t="n">
        <f aca="false">IF(N146="snížená",J146,0)</f>
        <v>0</v>
      </c>
      <c r="BG146" s="198" t="n">
        <f aca="false">IF(N146="zákl. přenesená",J146,0)</f>
        <v>0</v>
      </c>
      <c r="BH146" s="198" t="n">
        <f aca="false">IF(N146="sníž. přenesená",J146,0)</f>
        <v>0</v>
      </c>
      <c r="BI146" s="198" t="n">
        <f aca="false">IF(N146="nulová",J146,0)</f>
        <v>0</v>
      </c>
      <c r="BJ146" s="11" t="s">
        <v>40</v>
      </c>
      <c r="BK146" s="198" t="n">
        <f aca="false">ROUND(I146*H146,2)</f>
        <v>0</v>
      </c>
      <c r="BL146" s="11" t="s">
        <v>153</v>
      </c>
      <c r="BM146" s="11" t="s">
        <v>228</v>
      </c>
    </row>
    <row r="147" s="30" customFormat="true" ht="13.5" hidden="false" customHeight="false" outlineLevel="0" collapsed="false">
      <c r="B147" s="31"/>
      <c r="D147" s="210" t="s">
        <v>161</v>
      </c>
      <c r="F147" s="211" t="s">
        <v>229</v>
      </c>
      <c r="I147" s="155"/>
      <c r="L147" s="31"/>
      <c r="M147" s="212"/>
      <c r="N147" s="32"/>
      <c r="O147" s="32"/>
      <c r="P147" s="32"/>
      <c r="Q147" s="32"/>
      <c r="R147" s="32"/>
      <c r="S147" s="32"/>
      <c r="T147" s="71"/>
      <c r="AT147" s="11" t="s">
        <v>161</v>
      </c>
      <c r="AU147" s="11" t="s">
        <v>154</v>
      </c>
    </row>
    <row r="148" s="30" customFormat="true" ht="310.5" hidden="false" customHeight="false" outlineLevel="0" collapsed="false">
      <c r="B148" s="31"/>
      <c r="D148" s="210" t="s">
        <v>169</v>
      </c>
      <c r="F148" s="214" t="s">
        <v>223</v>
      </c>
      <c r="I148" s="155"/>
      <c r="L148" s="31"/>
      <c r="M148" s="212"/>
      <c r="N148" s="32"/>
      <c r="O148" s="32"/>
      <c r="P148" s="32"/>
      <c r="Q148" s="32"/>
      <c r="R148" s="32"/>
      <c r="S148" s="32"/>
      <c r="T148" s="71"/>
      <c r="AT148" s="11" t="s">
        <v>169</v>
      </c>
      <c r="AU148" s="11" t="s">
        <v>154</v>
      </c>
    </row>
    <row r="149" s="199" customFormat="true" ht="13.5" hidden="false" customHeight="false" outlineLevel="0" collapsed="false">
      <c r="B149" s="200"/>
      <c r="D149" s="210" t="s">
        <v>156</v>
      </c>
      <c r="E149" s="209"/>
      <c r="F149" s="215" t="s">
        <v>230</v>
      </c>
      <c r="H149" s="216" t="n">
        <v>61.825</v>
      </c>
      <c r="I149" s="205"/>
      <c r="L149" s="200"/>
      <c r="M149" s="206"/>
      <c r="N149" s="207"/>
      <c r="O149" s="207"/>
      <c r="P149" s="207"/>
      <c r="Q149" s="207"/>
      <c r="R149" s="207"/>
      <c r="S149" s="207"/>
      <c r="T149" s="208"/>
      <c r="AT149" s="209" t="s">
        <v>156</v>
      </c>
      <c r="AU149" s="209" t="s">
        <v>154</v>
      </c>
      <c r="AV149" s="199" t="s">
        <v>85</v>
      </c>
      <c r="AW149" s="199" t="s">
        <v>39</v>
      </c>
      <c r="AX149" s="199" t="s">
        <v>40</v>
      </c>
      <c r="AY149" s="209" t="s">
        <v>145</v>
      </c>
    </row>
    <row r="150" s="169" customFormat="true" ht="22.35" hidden="false" customHeight="true" outlineLevel="0" collapsed="false">
      <c r="B150" s="170"/>
      <c r="D150" s="183" t="s">
        <v>75</v>
      </c>
      <c r="E150" s="184" t="s">
        <v>231</v>
      </c>
      <c r="F150" s="184" t="s">
        <v>232</v>
      </c>
      <c r="I150" s="173"/>
      <c r="J150" s="185" t="n">
        <f aca="false">BK150</f>
        <v>0</v>
      </c>
      <c r="L150" s="170"/>
      <c r="M150" s="175"/>
      <c r="N150" s="176"/>
      <c r="O150" s="176"/>
      <c r="P150" s="177" t="n">
        <f aca="false">SUM(P151:P155)</f>
        <v>0</v>
      </c>
      <c r="Q150" s="176"/>
      <c r="R150" s="177" t="n">
        <f aca="false">SUM(R151:R155)</f>
        <v>0</v>
      </c>
      <c r="S150" s="176"/>
      <c r="T150" s="178" t="n">
        <f aca="false">SUM(T151:T155)</f>
        <v>0</v>
      </c>
      <c r="AR150" s="171" t="s">
        <v>40</v>
      </c>
      <c r="AT150" s="179" t="s">
        <v>75</v>
      </c>
      <c r="AU150" s="179" t="s">
        <v>85</v>
      </c>
      <c r="AY150" s="171" t="s">
        <v>145</v>
      </c>
      <c r="BK150" s="180" t="n">
        <f aca="false">SUM(BK151:BK155)</f>
        <v>0</v>
      </c>
    </row>
    <row r="151" s="30" customFormat="true" ht="22.5" hidden="false" customHeight="true" outlineLevel="0" collapsed="false">
      <c r="B151" s="186"/>
      <c r="C151" s="187" t="s">
        <v>147</v>
      </c>
      <c r="D151" s="187" t="s">
        <v>149</v>
      </c>
      <c r="E151" s="188" t="s">
        <v>233</v>
      </c>
      <c r="F151" s="189" t="s">
        <v>234</v>
      </c>
      <c r="G151" s="190" t="s">
        <v>152</v>
      </c>
      <c r="H151" s="191" t="n">
        <v>1490.2</v>
      </c>
      <c r="I151" s="192"/>
      <c r="J151" s="193" t="n">
        <f aca="false">ROUND(I151*H151,2)</f>
        <v>0</v>
      </c>
      <c r="K151" s="189" t="s">
        <v>166</v>
      </c>
      <c r="L151" s="31"/>
      <c r="M151" s="194"/>
      <c r="N151" s="195" t="s">
        <v>47</v>
      </c>
      <c r="O151" s="32"/>
      <c r="P151" s="196" t="n">
        <f aca="false">O151*H151</f>
        <v>0</v>
      </c>
      <c r="Q151" s="196" t="n">
        <v>0</v>
      </c>
      <c r="R151" s="196" t="n">
        <f aca="false">Q151*H151</f>
        <v>0</v>
      </c>
      <c r="S151" s="196" t="n">
        <v>0</v>
      </c>
      <c r="T151" s="197" t="n">
        <f aca="false">S151*H151</f>
        <v>0</v>
      </c>
      <c r="AR151" s="11" t="s">
        <v>153</v>
      </c>
      <c r="AT151" s="11" t="s">
        <v>149</v>
      </c>
      <c r="AU151" s="11" t="s">
        <v>154</v>
      </c>
      <c r="AY151" s="11" t="s">
        <v>145</v>
      </c>
      <c r="BE151" s="198" t="n">
        <f aca="false">IF(N151="základní",J151,0)</f>
        <v>0</v>
      </c>
      <c r="BF151" s="198" t="n">
        <f aca="false">IF(N151="snížená",J151,0)</f>
        <v>0</v>
      </c>
      <c r="BG151" s="198" t="n">
        <f aca="false">IF(N151="zákl. přenesená",J151,0)</f>
        <v>0</v>
      </c>
      <c r="BH151" s="198" t="n">
        <f aca="false">IF(N151="sníž. přenesená",J151,0)</f>
        <v>0</v>
      </c>
      <c r="BI151" s="198" t="n">
        <f aca="false">IF(N151="nulová",J151,0)</f>
        <v>0</v>
      </c>
      <c r="BJ151" s="11" t="s">
        <v>40</v>
      </c>
      <c r="BK151" s="198" t="n">
        <f aca="false">ROUND(I151*H151,2)</f>
        <v>0</v>
      </c>
      <c r="BL151" s="11" t="s">
        <v>153</v>
      </c>
      <c r="BM151" s="11" t="s">
        <v>235</v>
      </c>
    </row>
    <row r="152" s="30" customFormat="true" ht="13.5" hidden="false" customHeight="false" outlineLevel="0" collapsed="false">
      <c r="B152" s="31"/>
      <c r="D152" s="210" t="s">
        <v>161</v>
      </c>
      <c r="F152" s="211" t="s">
        <v>236</v>
      </c>
      <c r="I152" s="155"/>
      <c r="L152" s="31"/>
      <c r="M152" s="212"/>
      <c r="N152" s="32"/>
      <c r="O152" s="32"/>
      <c r="P152" s="32"/>
      <c r="Q152" s="32"/>
      <c r="R152" s="32"/>
      <c r="S152" s="32"/>
      <c r="T152" s="71"/>
      <c r="AT152" s="11" t="s">
        <v>161</v>
      </c>
      <c r="AU152" s="11" t="s">
        <v>154</v>
      </c>
    </row>
    <row r="153" s="30" customFormat="true" ht="162" hidden="false" customHeight="false" outlineLevel="0" collapsed="false">
      <c r="B153" s="31"/>
      <c r="D153" s="210" t="s">
        <v>169</v>
      </c>
      <c r="F153" s="214" t="s">
        <v>237</v>
      </c>
      <c r="I153" s="155"/>
      <c r="L153" s="31"/>
      <c r="M153" s="212"/>
      <c r="N153" s="32"/>
      <c r="O153" s="32"/>
      <c r="P153" s="32"/>
      <c r="Q153" s="32"/>
      <c r="R153" s="32"/>
      <c r="S153" s="32"/>
      <c r="T153" s="71"/>
      <c r="AT153" s="11" t="s">
        <v>169</v>
      </c>
      <c r="AU153" s="11" t="s">
        <v>154</v>
      </c>
    </row>
    <row r="154" s="217" customFormat="true" ht="13.5" hidden="false" customHeight="false" outlineLevel="0" collapsed="false">
      <c r="B154" s="218"/>
      <c r="D154" s="210" t="s">
        <v>156</v>
      </c>
      <c r="E154" s="219"/>
      <c r="F154" s="220" t="s">
        <v>238</v>
      </c>
      <c r="H154" s="219"/>
      <c r="I154" s="221"/>
      <c r="L154" s="218"/>
      <c r="M154" s="222"/>
      <c r="N154" s="223"/>
      <c r="O154" s="223"/>
      <c r="P154" s="223"/>
      <c r="Q154" s="223"/>
      <c r="R154" s="223"/>
      <c r="S154" s="223"/>
      <c r="T154" s="224"/>
      <c r="AT154" s="219" t="s">
        <v>156</v>
      </c>
      <c r="AU154" s="219" t="s">
        <v>154</v>
      </c>
      <c r="AV154" s="217" t="s">
        <v>40</v>
      </c>
      <c r="AW154" s="217" t="s">
        <v>39</v>
      </c>
      <c r="AX154" s="217" t="s">
        <v>76</v>
      </c>
      <c r="AY154" s="219" t="s">
        <v>145</v>
      </c>
    </row>
    <row r="155" s="199" customFormat="true" ht="13.5" hidden="false" customHeight="false" outlineLevel="0" collapsed="false">
      <c r="B155" s="200"/>
      <c r="D155" s="210" t="s">
        <v>156</v>
      </c>
      <c r="E155" s="209"/>
      <c r="F155" s="215" t="s">
        <v>239</v>
      </c>
      <c r="H155" s="216" t="n">
        <v>1490.2</v>
      </c>
      <c r="I155" s="205"/>
      <c r="L155" s="200"/>
      <c r="M155" s="206"/>
      <c r="N155" s="207"/>
      <c r="O155" s="207"/>
      <c r="P155" s="207"/>
      <c r="Q155" s="207"/>
      <c r="R155" s="207"/>
      <c r="S155" s="207"/>
      <c r="T155" s="208"/>
      <c r="AT155" s="209" t="s">
        <v>156</v>
      </c>
      <c r="AU155" s="209" t="s">
        <v>154</v>
      </c>
      <c r="AV155" s="199" t="s">
        <v>85</v>
      </c>
      <c r="AW155" s="199" t="s">
        <v>39</v>
      </c>
      <c r="AX155" s="199" t="s">
        <v>40</v>
      </c>
      <c r="AY155" s="209" t="s">
        <v>145</v>
      </c>
    </row>
    <row r="156" s="169" customFormat="true" ht="29.85" hidden="false" customHeight="true" outlineLevel="0" collapsed="false">
      <c r="B156" s="170"/>
      <c r="D156" s="171" t="s">
        <v>75</v>
      </c>
      <c r="E156" s="181" t="s">
        <v>85</v>
      </c>
      <c r="F156" s="181" t="s">
        <v>240</v>
      </c>
      <c r="I156" s="173"/>
      <c r="J156" s="182" t="n">
        <f aca="false">BK156</f>
        <v>0</v>
      </c>
      <c r="L156" s="170"/>
      <c r="M156" s="175"/>
      <c r="N156" s="176"/>
      <c r="O156" s="176"/>
      <c r="P156" s="177" t="n">
        <f aca="false">P157+P163</f>
        <v>0</v>
      </c>
      <c r="Q156" s="176"/>
      <c r="R156" s="177" t="n">
        <f aca="false">R157+R163</f>
        <v>80.88853656</v>
      </c>
      <c r="S156" s="176"/>
      <c r="T156" s="178" t="n">
        <f aca="false">T157+T163</f>
        <v>0</v>
      </c>
      <c r="AR156" s="171" t="s">
        <v>40</v>
      </c>
      <c r="AT156" s="179" t="s">
        <v>75</v>
      </c>
      <c r="AU156" s="179" t="s">
        <v>40</v>
      </c>
      <c r="AY156" s="171" t="s">
        <v>145</v>
      </c>
      <c r="BK156" s="180" t="n">
        <f aca="false">BK157+BK163</f>
        <v>0</v>
      </c>
    </row>
    <row r="157" s="169" customFormat="true" ht="14.85" hidden="false" customHeight="true" outlineLevel="0" collapsed="false">
      <c r="B157" s="170"/>
      <c r="D157" s="183" t="s">
        <v>75</v>
      </c>
      <c r="E157" s="184" t="s">
        <v>9</v>
      </c>
      <c r="F157" s="184" t="s">
        <v>241</v>
      </c>
      <c r="I157" s="173"/>
      <c r="J157" s="185" t="n">
        <f aca="false">BK157</f>
        <v>0</v>
      </c>
      <c r="L157" s="170"/>
      <c r="M157" s="175"/>
      <c r="N157" s="176"/>
      <c r="O157" s="176"/>
      <c r="P157" s="177" t="n">
        <f aca="false">SUM(P158:P162)</f>
        <v>0</v>
      </c>
      <c r="Q157" s="176"/>
      <c r="R157" s="177" t="n">
        <f aca="false">SUM(R158:R162)</f>
        <v>70.545474</v>
      </c>
      <c r="S157" s="176"/>
      <c r="T157" s="178" t="n">
        <f aca="false">SUM(T158:T162)</f>
        <v>0</v>
      </c>
      <c r="AR157" s="171" t="s">
        <v>40</v>
      </c>
      <c r="AT157" s="179" t="s">
        <v>75</v>
      </c>
      <c r="AU157" s="179" t="s">
        <v>85</v>
      </c>
      <c r="AY157" s="171" t="s">
        <v>145</v>
      </c>
      <c r="BK157" s="180" t="n">
        <f aca="false">SUM(BK158:BK162)</f>
        <v>0</v>
      </c>
    </row>
    <row r="158" s="30" customFormat="true" ht="31.5" hidden="false" customHeight="true" outlineLevel="0" collapsed="false">
      <c r="B158" s="186"/>
      <c r="C158" s="187" t="s">
        <v>242</v>
      </c>
      <c r="D158" s="187" t="s">
        <v>149</v>
      </c>
      <c r="E158" s="188" t="s">
        <v>243</v>
      </c>
      <c r="F158" s="189" t="s">
        <v>244</v>
      </c>
      <c r="G158" s="190" t="s">
        <v>178</v>
      </c>
      <c r="H158" s="191" t="n">
        <v>279</v>
      </c>
      <c r="I158" s="192"/>
      <c r="J158" s="193" t="n">
        <f aca="false">ROUND(I158*H158,2)</f>
        <v>0</v>
      </c>
      <c r="K158" s="189" t="s">
        <v>166</v>
      </c>
      <c r="L158" s="31"/>
      <c r="M158" s="194"/>
      <c r="N158" s="195" t="s">
        <v>47</v>
      </c>
      <c r="O158" s="32"/>
      <c r="P158" s="196" t="n">
        <f aca="false">O158*H158</f>
        <v>0</v>
      </c>
      <c r="Q158" s="196" t="n">
        <v>0.22657</v>
      </c>
      <c r="R158" s="196" t="n">
        <f aca="false">Q158*H158</f>
        <v>63.21303</v>
      </c>
      <c r="S158" s="196" t="n">
        <v>0</v>
      </c>
      <c r="T158" s="197" t="n">
        <f aca="false">S158*H158</f>
        <v>0</v>
      </c>
      <c r="AR158" s="11" t="s">
        <v>153</v>
      </c>
      <c r="AT158" s="11" t="s">
        <v>149</v>
      </c>
      <c r="AU158" s="11" t="s">
        <v>154</v>
      </c>
      <c r="AY158" s="11" t="s">
        <v>145</v>
      </c>
      <c r="BE158" s="198" t="n">
        <f aca="false">IF(N158="základní",J158,0)</f>
        <v>0</v>
      </c>
      <c r="BF158" s="198" t="n">
        <f aca="false">IF(N158="snížená",J158,0)</f>
        <v>0</v>
      </c>
      <c r="BG158" s="198" t="n">
        <f aca="false">IF(N158="zákl. přenesená",J158,0)</f>
        <v>0</v>
      </c>
      <c r="BH158" s="198" t="n">
        <f aca="false">IF(N158="sníž. přenesená",J158,0)</f>
        <v>0</v>
      </c>
      <c r="BI158" s="198" t="n">
        <f aca="false">IF(N158="nulová",J158,0)</f>
        <v>0</v>
      </c>
      <c r="BJ158" s="11" t="s">
        <v>40</v>
      </c>
      <c r="BK158" s="198" t="n">
        <f aca="false">ROUND(I158*H158,2)</f>
        <v>0</v>
      </c>
      <c r="BL158" s="11" t="s">
        <v>153</v>
      </c>
      <c r="BM158" s="11" t="s">
        <v>245</v>
      </c>
    </row>
    <row r="159" s="30" customFormat="true" ht="40.5" hidden="false" customHeight="false" outlineLevel="0" collapsed="false">
      <c r="B159" s="31"/>
      <c r="D159" s="210" t="s">
        <v>161</v>
      </c>
      <c r="F159" s="211" t="s">
        <v>246</v>
      </c>
      <c r="I159" s="155"/>
      <c r="L159" s="31"/>
      <c r="M159" s="212"/>
      <c r="N159" s="32"/>
      <c r="O159" s="32"/>
      <c r="P159" s="32"/>
      <c r="Q159" s="32"/>
      <c r="R159" s="32"/>
      <c r="S159" s="32"/>
      <c r="T159" s="71"/>
      <c r="AT159" s="11" t="s">
        <v>161</v>
      </c>
      <c r="AU159" s="11" t="s">
        <v>154</v>
      </c>
    </row>
    <row r="160" s="199" customFormat="true" ht="13.5" hidden="false" customHeight="false" outlineLevel="0" collapsed="false">
      <c r="B160" s="200"/>
      <c r="D160" s="201" t="s">
        <v>156</v>
      </c>
      <c r="E160" s="202"/>
      <c r="F160" s="203" t="s">
        <v>247</v>
      </c>
      <c r="H160" s="204" t="n">
        <v>279</v>
      </c>
      <c r="I160" s="205"/>
      <c r="L160" s="200"/>
      <c r="M160" s="206"/>
      <c r="N160" s="207"/>
      <c r="O160" s="207"/>
      <c r="P160" s="207"/>
      <c r="Q160" s="207"/>
      <c r="R160" s="207"/>
      <c r="S160" s="207"/>
      <c r="T160" s="208"/>
      <c r="AT160" s="209" t="s">
        <v>156</v>
      </c>
      <c r="AU160" s="209" t="s">
        <v>154</v>
      </c>
      <c r="AV160" s="199" t="s">
        <v>85</v>
      </c>
      <c r="AW160" s="199" t="s">
        <v>39</v>
      </c>
      <c r="AX160" s="199" t="s">
        <v>40</v>
      </c>
      <c r="AY160" s="209" t="s">
        <v>145</v>
      </c>
    </row>
    <row r="161" s="30" customFormat="true" ht="31.5" hidden="false" customHeight="true" outlineLevel="0" collapsed="false">
      <c r="B161" s="186"/>
      <c r="C161" s="187" t="s">
        <v>183</v>
      </c>
      <c r="D161" s="187" t="s">
        <v>149</v>
      </c>
      <c r="E161" s="188" t="s">
        <v>248</v>
      </c>
      <c r="F161" s="189" t="s">
        <v>249</v>
      </c>
      <c r="G161" s="190" t="s">
        <v>178</v>
      </c>
      <c r="H161" s="191" t="n">
        <v>31.8</v>
      </c>
      <c r="I161" s="192"/>
      <c r="J161" s="193" t="n">
        <f aca="false">ROUND(I161*H161,2)</f>
        <v>0</v>
      </c>
      <c r="K161" s="189" t="s">
        <v>166</v>
      </c>
      <c r="L161" s="31"/>
      <c r="M161" s="194"/>
      <c r="N161" s="195" t="s">
        <v>47</v>
      </c>
      <c r="O161" s="32"/>
      <c r="P161" s="196" t="n">
        <f aca="false">O161*H161</f>
        <v>0</v>
      </c>
      <c r="Q161" s="196" t="n">
        <v>0.23058</v>
      </c>
      <c r="R161" s="196" t="n">
        <f aca="false">Q161*H161</f>
        <v>7.332444</v>
      </c>
      <c r="S161" s="196" t="n">
        <v>0</v>
      </c>
      <c r="T161" s="197" t="n">
        <f aca="false">S161*H161</f>
        <v>0</v>
      </c>
      <c r="AR161" s="11" t="s">
        <v>153</v>
      </c>
      <c r="AT161" s="11" t="s">
        <v>149</v>
      </c>
      <c r="AU161" s="11" t="s">
        <v>154</v>
      </c>
      <c r="AY161" s="11" t="s">
        <v>145</v>
      </c>
      <c r="BE161" s="198" t="n">
        <f aca="false">IF(N161="základní",J161,0)</f>
        <v>0</v>
      </c>
      <c r="BF161" s="198" t="n">
        <f aca="false">IF(N161="snížená",J161,0)</f>
        <v>0</v>
      </c>
      <c r="BG161" s="198" t="n">
        <f aca="false">IF(N161="zákl. přenesená",J161,0)</f>
        <v>0</v>
      </c>
      <c r="BH161" s="198" t="n">
        <f aca="false">IF(N161="sníž. přenesená",J161,0)</f>
        <v>0</v>
      </c>
      <c r="BI161" s="198" t="n">
        <f aca="false">IF(N161="nulová",J161,0)</f>
        <v>0</v>
      </c>
      <c r="BJ161" s="11" t="s">
        <v>40</v>
      </c>
      <c r="BK161" s="198" t="n">
        <f aca="false">ROUND(I161*H161,2)</f>
        <v>0</v>
      </c>
      <c r="BL161" s="11" t="s">
        <v>153</v>
      </c>
      <c r="BM161" s="11" t="s">
        <v>250</v>
      </c>
    </row>
    <row r="162" s="30" customFormat="true" ht="40.5" hidden="false" customHeight="false" outlineLevel="0" collapsed="false">
      <c r="B162" s="31"/>
      <c r="D162" s="210" t="s">
        <v>161</v>
      </c>
      <c r="F162" s="211" t="s">
        <v>251</v>
      </c>
      <c r="I162" s="155"/>
      <c r="L162" s="31"/>
      <c r="M162" s="212"/>
      <c r="N162" s="32"/>
      <c r="O162" s="32"/>
      <c r="P162" s="32"/>
      <c r="Q162" s="32"/>
      <c r="R162" s="32"/>
      <c r="S162" s="32"/>
      <c r="T162" s="71"/>
      <c r="AT162" s="11" t="s">
        <v>161</v>
      </c>
      <c r="AU162" s="11" t="s">
        <v>154</v>
      </c>
    </row>
    <row r="163" s="169" customFormat="true" ht="22.35" hidden="false" customHeight="true" outlineLevel="0" collapsed="false">
      <c r="B163" s="170"/>
      <c r="D163" s="183" t="s">
        <v>75</v>
      </c>
      <c r="E163" s="184" t="s">
        <v>252</v>
      </c>
      <c r="F163" s="184" t="s">
        <v>253</v>
      </c>
      <c r="I163" s="173"/>
      <c r="J163" s="185" t="n">
        <f aca="false">BK163</f>
        <v>0</v>
      </c>
      <c r="L163" s="170"/>
      <c r="M163" s="175"/>
      <c r="N163" s="176"/>
      <c r="O163" s="176"/>
      <c r="P163" s="177" t="n">
        <f aca="false">SUM(P164:P171)</f>
        <v>0</v>
      </c>
      <c r="Q163" s="176"/>
      <c r="R163" s="177" t="n">
        <f aca="false">SUM(R164:R171)</f>
        <v>10.34306256</v>
      </c>
      <c r="S163" s="176"/>
      <c r="T163" s="178" t="n">
        <f aca="false">SUM(T164:T171)</f>
        <v>0</v>
      </c>
      <c r="AR163" s="171" t="s">
        <v>40</v>
      </c>
      <c r="AT163" s="179" t="s">
        <v>75</v>
      </c>
      <c r="AU163" s="179" t="s">
        <v>85</v>
      </c>
      <c r="AY163" s="171" t="s">
        <v>145</v>
      </c>
      <c r="BK163" s="180" t="n">
        <f aca="false">SUM(BK164:BK171)</f>
        <v>0</v>
      </c>
    </row>
    <row r="164" s="30" customFormat="true" ht="22.5" hidden="false" customHeight="true" outlineLevel="0" collapsed="false">
      <c r="B164" s="186"/>
      <c r="C164" s="187" t="s">
        <v>254</v>
      </c>
      <c r="D164" s="187" t="s">
        <v>149</v>
      </c>
      <c r="E164" s="188" t="s">
        <v>255</v>
      </c>
      <c r="F164" s="189" t="s">
        <v>256</v>
      </c>
      <c r="G164" s="190" t="s">
        <v>188</v>
      </c>
      <c r="H164" s="191" t="n">
        <v>4.584</v>
      </c>
      <c r="I164" s="192"/>
      <c r="J164" s="193" t="n">
        <f aca="false">ROUND(I164*H164,2)</f>
        <v>0</v>
      </c>
      <c r="K164" s="189" t="s">
        <v>166</v>
      </c>
      <c r="L164" s="31"/>
      <c r="M164" s="194"/>
      <c r="N164" s="195" t="s">
        <v>47</v>
      </c>
      <c r="O164" s="32"/>
      <c r="P164" s="196" t="n">
        <f aca="false">O164*H164</f>
        <v>0</v>
      </c>
      <c r="Q164" s="196" t="n">
        <v>2.25634</v>
      </c>
      <c r="R164" s="196" t="n">
        <f aca="false">Q164*H164</f>
        <v>10.34306256</v>
      </c>
      <c r="S164" s="196" t="n">
        <v>0</v>
      </c>
      <c r="T164" s="197" t="n">
        <f aca="false">S164*H164</f>
        <v>0</v>
      </c>
      <c r="AR164" s="11" t="s">
        <v>153</v>
      </c>
      <c r="AT164" s="11" t="s">
        <v>149</v>
      </c>
      <c r="AU164" s="11" t="s">
        <v>154</v>
      </c>
      <c r="AY164" s="11" t="s">
        <v>145</v>
      </c>
      <c r="BE164" s="198" t="n">
        <f aca="false">IF(N164="základní",J164,0)</f>
        <v>0</v>
      </c>
      <c r="BF164" s="198" t="n">
        <f aca="false">IF(N164="snížená",J164,0)</f>
        <v>0</v>
      </c>
      <c r="BG164" s="198" t="n">
        <f aca="false">IF(N164="zákl. přenesená",J164,0)</f>
        <v>0</v>
      </c>
      <c r="BH164" s="198" t="n">
        <f aca="false">IF(N164="sníž. přenesená",J164,0)</f>
        <v>0</v>
      </c>
      <c r="BI164" s="198" t="n">
        <f aca="false">IF(N164="nulová",J164,0)</f>
        <v>0</v>
      </c>
      <c r="BJ164" s="11" t="s">
        <v>40</v>
      </c>
      <c r="BK164" s="198" t="n">
        <f aca="false">ROUND(I164*H164,2)</f>
        <v>0</v>
      </c>
      <c r="BL164" s="11" t="s">
        <v>153</v>
      </c>
      <c r="BM164" s="11" t="s">
        <v>257</v>
      </c>
    </row>
    <row r="165" s="30" customFormat="true" ht="13.5" hidden="false" customHeight="false" outlineLevel="0" collapsed="false">
      <c r="B165" s="31"/>
      <c r="D165" s="210" t="s">
        <v>161</v>
      </c>
      <c r="F165" s="211" t="s">
        <v>258</v>
      </c>
      <c r="I165" s="155"/>
      <c r="L165" s="31"/>
      <c r="M165" s="212"/>
      <c r="N165" s="32"/>
      <c r="O165" s="32"/>
      <c r="P165" s="32"/>
      <c r="Q165" s="32"/>
      <c r="R165" s="32"/>
      <c r="S165" s="32"/>
      <c r="T165" s="71"/>
      <c r="AT165" s="11" t="s">
        <v>161</v>
      </c>
      <c r="AU165" s="11" t="s">
        <v>154</v>
      </c>
    </row>
    <row r="166" s="30" customFormat="true" ht="81" hidden="false" customHeight="false" outlineLevel="0" collapsed="false">
      <c r="B166" s="31"/>
      <c r="D166" s="210" t="s">
        <v>169</v>
      </c>
      <c r="F166" s="214" t="s">
        <v>259</v>
      </c>
      <c r="I166" s="155"/>
      <c r="L166" s="31"/>
      <c r="M166" s="212"/>
      <c r="N166" s="32"/>
      <c r="O166" s="32"/>
      <c r="P166" s="32"/>
      <c r="Q166" s="32"/>
      <c r="R166" s="32"/>
      <c r="S166" s="32"/>
      <c r="T166" s="71"/>
      <c r="AT166" s="11" t="s">
        <v>169</v>
      </c>
      <c r="AU166" s="11" t="s">
        <v>154</v>
      </c>
    </row>
    <row r="167" s="217" customFormat="true" ht="13.5" hidden="false" customHeight="false" outlineLevel="0" collapsed="false">
      <c r="B167" s="218"/>
      <c r="D167" s="210" t="s">
        <v>156</v>
      </c>
      <c r="E167" s="219"/>
      <c r="F167" s="220" t="s">
        <v>260</v>
      </c>
      <c r="H167" s="219"/>
      <c r="I167" s="221"/>
      <c r="L167" s="218"/>
      <c r="M167" s="222"/>
      <c r="N167" s="223"/>
      <c r="O167" s="223"/>
      <c r="P167" s="223"/>
      <c r="Q167" s="223"/>
      <c r="R167" s="223"/>
      <c r="S167" s="223"/>
      <c r="T167" s="224"/>
      <c r="AT167" s="219" t="s">
        <v>156</v>
      </c>
      <c r="AU167" s="219" t="s">
        <v>154</v>
      </c>
      <c r="AV167" s="217" t="s">
        <v>40</v>
      </c>
      <c r="AW167" s="217" t="s">
        <v>39</v>
      </c>
      <c r="AX167" s="217" t="s">
        <v>76</v>
      </c>
      <c r="AY167" s="219" t="s">
        <v>145</v>
      </c>
    </row>
    <row r="168" s="199" customFormat="true" ht="13.5" hidden="false" customHeight="false" outlineLevel="0" collapsed="false">
      <c r="B168" s="200"/>
      <c r="D168" s="210" t="s">
        <v>156</v>
      </c>
      <c r="E168" s="209"/>
      <c r="F168" s="215" t="s">
        <v>205</v>
      </c>
      <c r="H168" s="216" t="n">
        <v>0.784</v>
      </c>
      <c r="I168" s="205"/>
      <c r="L168" s="200"/>
      <c r="M168" s="206"/>
      <c r="N168" s="207"/>
      <c r="O168" s="207"/>
      <c r="P168" s="207"/>
      <c r="Q168" s="207"/>
      <c r="R168" s="207"/>
      <c r="S168" s="207"/>
      <c r="T168" s="208"/>
      <c r="AT168" s="209" t="s">
        <v>156</v>
      </c>
      <c r="AU168" s="209" t="s">
        <v>154</v>
      </c>
      <c r="AV168" s="199" t="s">
        <v>85</v>
      </c>
      <c r="AW168" s="199" t="s">
        <v>39</v>
      </c>
      <c r="AX168" s="199" t="s">
        <v>76</v>
      </c>
      <c r="AY168" s="209" t="s">
        <v>145</v>
      </c>
    </row>
    <row r="169" s="217" customFormat="true" ht="13.5" hidden="false" customHeight="false" outlineLevel="0" collapsed="false">
      <c r="B169" s="218"/>
      <c r="D169" s="210" t="s">
        <v>156</v>
      </c>
      <c r="E169" s="219"/>
      <c r="F169" s="220" t="s">
        <v>206</v>
      </c>
      <c r="H169" s="219"/>
      <c r="I169" s="221"/>
      <c r="L169" s="218"/>
      <c r="M169" s="222"/>
      <c r="N169" s="223"/>
      <c r="O169" s="223"/>
      <c r="P169" s="223"/>
      <c r="Q169" s="223"/>
      <c r="R169" s="223"/>
      <c r="S169" s="223"/>
      <c r="T169" s="224"/>
      <c r="AT169" s="219" t="s">
        <v>156</v>
      </c>
      <c r="AU169" s="219" t="s">
        <v>154</v>
      </c>
      <c r="AV169" s="217" t="s">
        <v>40</v>
      </c>
      <c r="AW169" s="217" t="s">
        <v>39</v>
      </c>
      <c r="AX169" s="217" t="s">
        <v>76</v>
      </c>
      <c r="AY169" s="219" t="s">
        <v>145</v>
      </c>
    </row>
    <row r="170" s="199" customFormat="true" ht="13.5" hidden="false" customHeight="false" outlineLevel="0" collapsed="false">
      <c r="B170" s="200"/>
      <c r="D170" s="210" t="s">
        <v>156</v>
      </c>
      <c r="E170" s="209"/>
      <c r="F170" s="215" t="s">
        <v>207</v>
      </c>
      <c r="H170" s="216" t="n">
        <v>3.8</v>
      </c>
      <c r="I170" s="205"/>
      <c r="L170" s="200"/>
      <c r="M170" s="206"/>
      <c r="N170" s="207"/>
      <c r="O170" s="207"/>
      <c r="P170" s="207"/>
      <c r="Q170" s="207"/>
      <c r="R170" s="207"/>
      <c r="S170" s="207"/>
      <c r="T170" s="208"/>
      <c r="AT170" s="209" t="s">
        <v>156</v>
      </c>
      <c r="AU170" s="209" t="s">
        <v>154</v>
      </c>
      <c r="AV170" s="199" t="s">
        <v>85</v>
      </c>
      <c r="AW170" s="199" t="s">
        <v>39</v>
      </c>
      <c r="AX170" s="199" t="s">
        <v>76</v>
      </c>
      <c r="AY170" s="209" t="s">
        <v>145</v>
      </c>
    </row>
    <row r="171" s="225" customFormat="true" ht="13.5" hidden="false" customHeight="false" outlineLevel="0" collapsed="false">
      <c r="B171" s="226"/>
      <c r="D171" s="210" t="s">
        <v>156</v>
      </c>
      <c r="E171" s="234"/>
      <c r="F171" s="235" t="s">
        <v>198</v>
      </c>
      <c r="H171" s="236" t="n">
        <v>4.584</v>
      </c>
      <c r="I171" s="230"/>
      <c r="L171" s="226"/>
      <c r="M171" s="231"/>
      <c r="N171" s="232"/>
      <c r="O171" s="232"/>
      <c r="P171" s="232"/>
      <c r="Q171" s="232"/>
      <c r="R171" s="232"/>
      <c r="S171" s="232"/>
      <c r="T171" s="233"/>
      <c r="AT171" s="234" t="s">
        <v>156</v>
      </c>
      <c r="AU171" s="234" t="s">
        <v>154</v>
      </c>
      <c r="AV171" s="225" t="s">
        <v>153</v>
      </c>
      <c r="AW171" s="225" t="s">
        <v>39</v>
      </c>
      <c r="AX171" s="225" t="s">
        <v>40</v>
      </c>
      <c r="AY171" s="234" t="s">
        <v>145</v>
      </c>
    </row>
    <row r="172" s="169" customFormat="true" ht="29.85" hidden="false" customHeight="true" outlineLevel="0" collapsed="false">
      <c r="B172" s="170"/>
      <c r="D172" s="171" t="s">
        <v>75</v>
      </c>
      <c r="E172" s="181" t="s">
        <v>175</v>
      </c>
      <c r="F172" s="181" t="s">
        <v>261</v>
      </c>
      <c r="I172" s="173"/>
      <c r="J172" s="182" t="n">
        <f aca="false">BK172</f>
        <v>0</v>
      </c>
      <c r="L172" s="170"/>
      <c r="M172" s="175"/>
      <c r="N172" s="176"/>
      <c r="O172" s="176"/>
      <c r="P172" s="177" t="n">
        <f aca="false">P173+P178+P183</f>
        <v>0</v>
      </c>
      <c r="Q172" s="176"/>
      <c r="R172" s="177" t="n">
        <f aca="false">R173+R178+R183</f>
        <v>1151.051412</v>
      </c>
      <c r="S172" s="176"/>
      <c r="T172" s="178" t="n">
        <f aca="false">T173+T178+T183</f>
        <v>0</v>
      </c>
      <c r="AR172" s="171" t="s">
        <v>40</v>
      </c>
      <c r="AT172" s="179" t="s">
        <v>75</v>
      </c>
      <c r="AU172" s="179" t="s">
        <v>40</v>
      </c>
      <c r="AY172" s="171" t="s">
        <v>145</v>
      </c>
      <c r="BK172" s="180" t="n">
        <f aca="false">BK173+BK178+BK183</f>
        <v>0</v>
      </c>
    </row>
    <row r="173" s="169" customFormat="true" ht="14.85" hidden="false" customHeight="true" outlineLevel="0" collapsed="false">
      <c r="B173" s="170"/>
      <c r="D173" s="183" t="s">
        <v>75</v>
      </c>
      <c r="E173" s="184" t="s">
        <v>262</v>
      </c>
      <c r="F173" s="184" t="s">
        <v>263</v>
      </c>
      <c r="I173" s="173"/>
      <c r="J173" s="185" t="n">
        <f aca="false">BK173</f>
        <v>0</v>
      </c>
      <c r="L173" s="170"/>
      <c r="M173" s="175"/>
      <c r="N173" s="176"/>
      <c r="O173" s="176"/>
      <c r="P173" s="177" t="n">
        <f aca="false">SUM(P174:P177)</f>
        <v>0</v>
      </c>
      <c r="Q173" s="176"/>
      <c r="R173" s="177" t="n">
        <f aca="false">SUM(R174:R177)</f>
        <v>861.999372</v>
      </c>
      <c r="S173" s="176"/>
      <c r="T173" s="178" t="n">
        <f aca="false">SUM(T174:T177)</f>
        <v>0</v>
      </c>
      <c r="AR173" s="171" t="s">
        <v>40</v>
      </c>
      <c r="AT173" s="179" t="s">
        <v>75</v>
      </c>
      <c r="AU173" s="179" t="s">
        <v>85</v>
      </c>
      <c r="AY173" s="171" t="s">
        <v>145</v>
      </c>
      <c r="BK173" s="180" t="n">
        <f aca="false">SUM(BK174:BK177)</f>
        <v>0</v>
      </c>
    </row>
    <row r="174" s="30" customFormat="true" ht="22.5" hidden="false" customHeight="true" outlineLevel="0" collapsed="false">
      <c r="B174" s="186"/>
      <c r="C174" s="187" t="s">
        <v>10</v>
      </c>
      <c r="D174" s="187" t="s">
        <v>149</v>
      </c>
      <c r="E174" s="188" t="s">
        <v>264</v>
      </c>
      <c r="F174" s="189" t="s">
        <v>265</v>
      </c>
      <c r="G174" s="190" t="s">
        <v>152</v>
      </c>
      <c r="H174" s="191" t="n">
        <v>1491.4</v>
      </c>
      <c r="I174" s="192"/>
      <c r="J174" s="193" t="n">
        <f aca="false">ROUND(I174*H174,2)</f>
        <v>0</v>
      </c>
      <c r="K174" s="189" t="s">
        <v>166</v>
      </c>
      <c r="L174" s="31"/>
      <c r="M174" s="194"/>
      <c r="N174" s="195" t="s">
        <v>47</v>
      </c>
      <c r="O174" s="32"/>
      <c r="P174" s="196" t="n">
        <f aca="false">O174*H174</f>
        <v>0</v>
      </c>
      <c r="Q174" s="196" t="n">
        <v>0.57798</v>
      </c>
      <c r="R174" s="196" t="n">
        <f aca="false">Q174*H174</f>
        <v>861.999372</v>
      </c>
      <c r="S174" s="196" t="n">
        <v>0</v>
      </c>
      <c r="T174" s="197" t="n">
        <f aca="false">S174*H174</f>
        <v>0</v>
      </c>
      <c r="AR174" s="11" t="s">
        <v>153</v>
      </c>
      <c r="AT174" s="11" t="s">
        <v>149</v>
      </c>
      <c r="AU174" s="11" t="s">
        <v>154</v>
      </c>
      <c r="AY174" s="11" t="s">
        <v>145</v>
      </c>
      <c r="BE174" s="198" t="n">
        <f aca="false">IF(N174="základní",J174,0)</f>
        <v>0</v>
      </c>
      <c r="BF174" s="198" t="n">
        <f aca="false">IF(N174="snížená",J174,0)</f>
        <v>0</v>
      </c>
      <c r="BG174" s="198" t="n">
        <f aca="false">IF(N174="zákl. přenesená",J174,0)</f>
        <v>0</v>
      </c>
      <c r="BH174" s="198" t="n">
        <f aca="false">IF(N174="sníž. přenesená",J174,0)</f>
        <v>0</v>
      </c>
      <c r="BI174" s="198" t="n">
        <f aca="false">IF(N174="nulová",J174,0)</f>
        <v>0</v>
      </c>
      <c r="BJ174" s="11" t="s">
        <v>40</v>
      </c>
      <c r="BK174" s="198" t="n">
        <f aca="false">ROUND(I174*H174,2)</f>
        <v>0</v>
      </c>
      <c r="BL174" s="11" t="s">
        <v>153</v>
      </c>
      <c r="BM174" s="11" t="s">
        <v>266</v>
      </c>
    </row>
    <row r="175" s="30" customFormat="true" ht="27" hidden="false" customHeight="false" outlineLevel="0" collapsed="false">
      <c r="B175" s="31"/>
      <c r="D175" s="210" t="s">
        <v>161</v>
      </c>
      <c r="F175" s="211" t="s">
        <v>267</v>
      </c>
      <c r="I175" s="155"/>
      <c r="L175" s="31"/>
      <c r="M175" s="212"/>
      <c r="N175" s="32"/>
      <c r="O175" s="32"/>
      <c r="P175" s="32"/>
      <c r="Q175" s="32"/>
      <c r="R175" s="32"/>
      <c r="S175" s="32"/>
      <c r="T175" s="71"/>
      <c r="AT175" s="11" t="s">
        <v>161</v>
      </c>
      <c r="AU175" s="11" t="s">
        <v>154</v>
      </c>
    </row>
    <row r="176" s="217" customFormat="true" ht="13.5" hidden="false" customHeight="false" outlineLevel="0" collapsed="false">
      <c r="B176" s="218"/>
      <c r="D176" s="210" t="s">
        <v>156</v>
      </c>
      <c r="E176" s="219"/>
      <c r="F176" s="220" t="s">
        <v>268</v>
      </c>
      <c r="H176" s="219"/>
      <c r="I176" s="221"/>
      <c r="L176" s="218"/>
      <c r="M176" s="222"/>
      <c r="N176" s="223"/>
      <c r="O176" s="223"/>
      <c r="P176" s="223"/>
      <c r="Q176" s="223"/>
      <c r="R176" s="223"/>
      <c r="S176" s="223"/>
      <c r="T176" s="224"/>
      <c r="AT176" s="219" t="s">
        <v>156</v>
      </c>
      <c r="AU176" s="219" t="s">
        <v>154</v>
      </c>
      <c r="AV176" s="217" t="s">
        <v>40</v>
      </c>
      <c r="AW176" s="217" t="s">
        <v>39</v>
      </c>
      <c r="AX176" s="217" t="s">
        <v>76</v>
      </c>
      <c r="AY176" s="219" t="s">
        <v>145</v>
      </c>
    </row>
    <row r="177" s="199" customFormat="true" ht="13.5" hidden="false" customHeight="false" outlineLevel="0" collapsed="false">
      <c r="B177" s="200"/>
      <c r="D177" s="210" t="s">
        <v>156</v>
      </c>
      <c r="E177" s="209"/>
      <c r="F177" s="215" t="s">
        <v>269</v>
      </c>
      <c r="H177" s="216" t="n">
        <v>1491.4</v>
      </c>
      <c r="I177" s="205"/>
      <c r="L177" s="200"/>
      <c r="M177" s="206"/>
      <c r="N177" s="207"/>
      <c r="O177" s="207"/>
      <c r="P177" s="207"/>
      <c r="Q177" s="207"/>
      <c r="R177" s="207"/>
      <c r="S177" s="207"/>
      <c r="T177" s="208"/>
      <c r="AT177" s="209" t="s">
        <v>156</v>
      </c>
      <c r="AU177" s="209" t="s">
        <v>154</v>
      </c>
      <c r="AV177" s="199" t="s">
        <v>85</v>
      </c>
      <c r="AW177" s="199" t="s">
        <v>39</v>
      </c>
      <c r="AX177" s="199" t="s">
        <v>40</v>
      </c>
      <c r="AY177" s="209" t="s">
        <v>145</v>
      </c>
    </row>
    <row r="178" s="169" customFormat="true" ht="22.35" hidden="false" customHeight="true" outlineLevel="0" collapsed="false">
      <c r="B178" s="170"/>
      <c r="D178" s="183" t="s">
        <v>75</v>
      </c>
      <c r="E178" s="184" t="s">
        <v>270</v>
      </c>
      <c r="F178" s="184" t="s">
        <v>271</v>
      </c>
      <c r="I178" s="173"/>
      <c r="J178" s="185" t="n">
        <f aca="false">BK178</f>
        <v>0</v>
      </c>
      <c r="L178" s="170"/>
      <c r="M178" s="175"/>
      <c r="N178" s="176"/>
      <c r="O178" s="176"/>
      <c r="P178" s="177" t="n">
        <f aca="false">SUM(P179:P182)</f>
        <v>0</v>
      </c>
      <c r="Q178" s="176"/>
      <c r="R178" s="177" t="n">
        <f aca="false">SUM(R179:R182)</f>
        <v>276.80384</v>
      </c>
      <c r="S178" s="176"/>
      <c r="T178" s="178" t="n">
        <f aca="false">SUM(T179:T182)</f>
        <v>0</v>
      </c>
      <c r="AR178" s="171" t="s">
        <v>40</v>
      </c>
      <c r="AT178" s="179" t="s">
        <v>75</v>
      </c>
      <c r="AU178" s="179" t="s">
        <v>85</v>
      </c>
      <c r="AY178" s="171" t="s">
        <v>145</v>
      </c>
      <c r="BK178" s="180" t="n">
        <f aca="false">SUM(BK179:BK182)</f>
        <v>0</v>
      </c>
    </row>
    <row r="179" s="30" customFormat="true" ht="22.5" hidden="false" customHeight="true" outlineLevel="0" collapsed="false">
      <c r="B179" s="186"/>
      <c r="C179" s="187" t="s">
        <v>208</v>
      </c>
      <c r="D179" s="187" t="s">
        <v>149</v>
      </c>
      <c r="E179" s="188" t="s">
        <v>272</v>
      </c>
      <c r="F179" s="189" t="s">
        <v>273</v>
      </c>
      <c r="G179" s="190" t="s">
        <v>152</v>
      </c>
      <c r="H179" s="191" t="n">
        <v>1491.4</v>
      </c>
      <c r="I179" s="192"/>
      <c r="J179" s="193" t="n">
        <f aca="false">ROUND(I179*H179,2)</f>
        <v>0</v>
      </c>
      <c r="K179" s="189" t="s">
        <v>166</v>
      </c>
      <c r="L179" s="31"/>
      <c r="M179" s="194"/>
      <c r="N179" s="195" t="s">
        <v>47</v>
      </c>
      <c r="O179" s="32"/>
      <c r="P179" s="196" t="n">
        <f aca="false">O179*H179</f>
        <v>0</v>
      </c>
      <c r="Q179" s="196" t="n">
        <v>0.0928</v>
      </c>
      <c r="R179" s="196" t="n">
        <f aca="false">Q179*H179</f>
        <v>138.40192</v>
      </c>
      <c r="S179" s="196" t="n">
        <v>0</v>
      </c>
      <c r="T179" s="197" t="n">
        <f aca="false">S179*H179</f>
        <v>0</v>
      </c>
      <c r="AR179" s="11" t="s">
        <v>153</v>
      </c>
      <c r="AT179" s="11" t="s">
        <v>149</v>
      </c>
      <c r="AU179" s="11" t="s">
        <v>154</v>
      </c>
      <c r="AY179" s="11" t="s">
        <v>145</v>
      </c>
      <c r="BE179" s="198" t="n">
        <f aca="false">IF(N179="základní",J179,0)</f>
        <v>0</v>
      </c>
      <c r="BF179" s="198" t="n">
        <f aca="false">IF(N179="snížená",J179,0)</f>
        <v>0</v>
      </c>
      <c r="BG179" s="198" t="n">
        <f aca="false">IF(N179="zákl. přenesená",J179,0)</f>
        <v>0</v>
      </c>
      <c r="BH179" s="198" t="n">
        <f aca="false">IF(N179="sníž. přenesená",J179,0)</f>
        <v>0</v>
      </c>
      <c r="BI179" s="198" t="n">
        <f aca="false">IF(N179="nulová",J179,0)</f>
        <v>0</v>
      </c>
      <c r="BJ179" s="11" t="s">
        <v>40</v>
      </c>
      <c r="BK179" s="198" t="n">
        <f aca="false">ROUND(I179*H179,2)</f>
        <v>0</v>
      </c>
      <c r="BL179" s="11" t="s">
        <v>153</v>
      </c>
      <c r="BM179" s="11" t="s">
        <v>274</v>
      </c>
    </row>
    <row r="180" s="30" customFormat="true" ht="27" hidden="false" customHeight="false" outlineLevel="0" collapsed="false">
      <c r="B180" s="31"/>
      <c r="D180" s="201" t="s">
        <v>161</v>
      </c>
      <c r="F180" s="237" t="s">
        <v>275</v>
      </c>
      <c r="I180" s="155"/>
      <c r="L180" s="31"/>
      <c r="M180" s="212"/>
      <c r="N180" s="32"/>
      <c r="O180" s="32"/>
      <c r="P180" s="32"/>
      <c r="Q180" s="32"/>
      <c r="R180" s="32"/>
      <c r="S180" s="32"/>
      <c r="T180" s="71"/>
      <c r="AT180" s="11" t="s">
        <v>161</v>
      </c>
      <c r="AU180" s="11" t="s">
        <v>154</v>
      </c>
    </row>
    <row r="181" s="30" customFormat="true" ht="22.5" hidden="false" customHeight="true" outlineLevel="0" collapsed="false">
      <c r="B181" s="186"/>
      <c r="C181" s="187" t="s">
        <v>217</v>
      </c>
      <c r="D181" s="187" t="s">
        <v>149</v>
      </c>
      <c r="E181" s="188" t="s">
        <v>276</v>
      </c>
      <c r="F181" s="189" t="s">
        <v>277</v>
      </c>
      <c r="G181" s="190" t="s">
        <v>152</v>
      </c>
      <c r="H181" s="191" t="n">
        <v>1491.4</v>
      </c>
      <c r="I181" s="192"/>
      <c r="J181" s="193" t="n">
        <f aca="false">ROUND(I181*H181,2)</f>
        <v>0</v>
      </c>
      <c r="K181" s="189" t="s">
        <v>166</v>
      </c>
      <c r="L181" s="31"/>
      <c r="M181" s="194"/>
      <c r="N181" s="195" t="s">
        <v>47</v>
      </c>
      <c r="O181" s="32"/>
      <c r="P181" s="196" t="n">
        <f aca="false">O181*H181</f>
        <v>0</v>
      </c>
      <c r="Q181" s="196" t="n">
        <v>0.0928</v>
      </c>
      <c r="R181" s="196" t="n">
        <f aca="false">Q181*H181</f>
        <v>138.40192</v>
      </c>
      <c r="S181" s="196" t="n">
        <v>0</v>
      </c>
      <c r="T181" s="197" t="n">
        <f aca="false">S181*H181</f>
        <v>0</v>
      </c>
      <c r="AR181" s="11" t="s">
        <v>153</v>
      </c>
      <c r="AT181" s="11" t="s">
        <v>149</v>
      </c>
      <c r="AU181" s="11" t="s">
        <v>154</v>
      </c>
      <c r="AY181" s="11" t="s">
        <v>145</v>
      </c>
      <c r="BE181" s="198" t="n">
        <f aca="false">IF(N181="základní",J181,0)</f>
        <v>0</v>
      </c>
      <c r="BF181" s="198" t="n">
        <f aca="false">IF(N181="snížená",J181,0)</f>
        <v>0</v>
      </c>
      <c r="BG181" s="198" t="n">
        <f aca="false">IF(N181="zákl. přenesená",J181,0)</f>
        <v>0</v>
      </c>
      <c r="BH181" s="198" t="n">
        <f aca="false">IF(N181="sníž. přenesená",J181,0)</f>
        <v>0</v>
      </c>
      <c r="BI181" s="198" t="n">
        <f aca="false">IF(N181="nulová",J181,0)</f>
        <v>0</v>
      </c>
      <c r="BJ181" s="11" t="s">
        <v>40</v>
      </c>
      <c r="BK181" s="198" t="n">
        <f aca="false">ROUND(I181*H181,2)</f>
        <v>0</v>
      </c>
      <c r="BL181" s="11" t="s">
        <v>153</v>
      </c>
      <c r="BM181" s="11" t="s">
        <v>278</v>
      </c>
    </row>
    <row r="182" s="30" customFormat="true" ht="27" hidden="false" customHeight="false" outlineLevel="0" collapsed="false">
      <c r="B182" s="31"/>
      <c r="D182" s="210" t="s">
        <v>161</v>
      </c>
      <c r="F182" s="211" t="s">
        <v>279</v>
      </c>
      <c r="I182" s="155"/>
      <c r="L182" s="31"/>
      <c r="M182" s="212"/>
      <c r="N182" s="32"/>
      <c r="O182" s="32"/>
      <c r="P182" s="32"/>
      <c r="Q182" s="32"/>
      <c r="R182" s="32"/>
      <c r="S182" s="32"/>
      <c r="T182" s="71"/>
      <c r="AT182" s="11" t="s">
        <v>161</v>
      </c>
      <c r="AU182" s="11" t="s">
        <v>154</v>
      </c>
    </row>
    <row r="183" s="169" customFormat="true" ht="22.35" hidden="false" customHeight="true" outlineLevel="0" collapsed="false">
      <c r="B183" s="170"/>
      <c r="D183" s="183" t="s">
        <v>75</v>
      </c>
      <c r="E183" s="184" t="s">
        <v>280</v>
      </c>
      <c r="F183" s="184" t="s">
        <v>281</v>
      </c>
      <c r="I183" s="173"/>
      <c r="J183" s="185" t="n">
        <f aca="false">BK183</f>
        <v>0</v>
      </c>
      <c r="L183" s="170"/>
      <c r="M183" s="175"/>
      <c r="N183" s="176"/>
      <c r="O183" s="176"/>
      <c r="P183" s="177" t="n">
        <f aca="false">SUM(P184:P191)</f>
        <v>0</v>
      </c>
      <c r="Q183" s="176"/>
      <c r="R183" s="177" t="n">
        <f aca="false">SUM(R184:R191)</f>
        <v>12.2482</v>
      </c>
      <c r="S183" s="176"/>
      <c r="T183" s="178" t="n">
        <f aca="false">SUM(T184:T191)</f>
        <v>0</v>
      </c>
      <c r="AR183" s="171" t="s">
        <v>40</v>
      </c>
      <c r="AT183" s="179" t="s">
        <v>75</v>
      </c>
      <c r="AU183" s="179" t="s">
        <v>85</v>
      </c>
      <c r="AY183" s="171" t="s">
        <v>145</v>
      </c>
      <c r="BK183" s="180" t="n">
        <f aca="false">SUM(BK184:BK191)</f>
        <v>0</v>
      </c>
    </row>
    <row r="184" s="30" customFormat="true" ht="22.5" hidden="false" customHeight="true" outlineLevel="0" collapsed="false">
      <c r="B184" s="186"/>
      <c r="C184" s="187" t="s">
        <v>231</v>
      </c>
      <c r="D184" s="187" t="s">
        <v>149</v>
      </c>
      <c r="E184" s="188" t="s">
        <v>282</v>
      </c>
      <c r="F184" s="189" t="s">
        <v>283</v>
      </c>
      <c r="G184" s="190" t="s">
        <v>152</v>
      </c>
      <c r="H184" s="191" t="n">
        <v>1491.4</v>
      </c>
      <c r="I184" s="192"/>
      <c r="J184" s="193" t="n">
        <f aca="false">ROUND(I184*H184,2)</f>
        <v>0</v>
      </c>
      <c r="K184" s="189"/>
      <c r="L184" s="31"/>
      <c r="M184" s="194"/>
      <c r="N184" s="195" t="s">
        <v>47</v>
      </c>
      <c r="O184" s="32"/>
      <c r="P184" s="196" t="n">
        <f aca="false">O184*H184</f>
        <v>0</v>
      </c>
      <c r="Q184" s="196" t="n">
        <v>0.008</v>
      </c>
      <c r="R184" s="196" t="n">
        <f aca="false">Q184*H184</f>
        <v>11.9312</v>
      </c>
      <c r="S184" s="196" t="n">
        <v>0</v>
      </c>
      <c r="T184" s="197" t="n">
        <f aca="false">S184*H184</f>
        <v>0</v>
      </c>
      <c r="AR184" s="11" t="s">
        <v>153</v>
      </c>
      <c r="AT184" s="11" t="s">
        <v>149</v>
      </c>
      <c r="AU184" s="11" t="s">
        <v>154</v>
      </c>
      <c r="AY184" s="11" t="s">
        <v>145</v>
      </c>
      <c r="BE184" s="198" t="n">
        <f aca="false">IF(N184="základní",J184,0)</f>
        <v>0</v>
      </c>
      <c r="BF184" s="198" t="n">
        <f aca="false">IF(N184="snížená",J184,0)</f>
        <v>0</v>
      </c>
      <c r="BG184" s="198" t="n">
        <f aca="false">IF(N184="zákl. přenesená",J184,0)</f>
        <v>0</v>
      </c>
      <c r="BH184" s="198" t="n">
        <f aca="false">IF(N184="sníž. přenesená",J184,0)</f>
        <v>0</v>
      </c>
      <c r="BI184" s="198" t="n">
        <f aca="false">IF(N184="nulová",J184,0)</f>
        <v>0</v>
      </c>
      <c r="BJ184" s="11" t="s">
        <v>40</v>
      </c>
      <c r="BK184" s="198" t="n">
        <f aca="false">ROUND(I184*H184,2)</f>
        <v>0</v>
      </c>
      <c r="BL184" s="11" t="s">
        <v>153</v>
      </c>
      <c r="BM184" s="11" t="s">
        <v>284</v>
      </c>
    </row>
    <row r="185" s="30" customFormat="true" ht="13.5" hidden="false" customHeight="false" outlineLevel="0" collapsed="false">
      <c r="B185" s="31"/>
      <c r="D185" s="201" t="s">
        <v>161</v>
      </c>
      <c r="F185" s="237" t="s">
        <v>285</v>
      </c>
      <c r="I185" s="155"/>
      <c r="L185" s="31"/>
      <c r="M185" s="212"/>
      <c r="N185" s="32"/>
      <c r="O185" s="32"/>
      <c r="P185" s="32"/>
      <c r="Q185" s="32"/>
      <c r="R185" s="32"/>
      <c r="S185" s="32"/>
      <c r="T185" s="71"/>
      <c r="AT185" s="11" t="s">
        <v>161</v>
      </c>
      <c r="AU185" s="11" t="s">
        <v>154</v>
      </c>
    </row>
    <row r="186" s="30" customFormat="true" ht="22.5" hidden="false" customHeight="true" outlineLevel="0" collapsed="false">
      <c r="B186" s="186"/>
      <c r="C186" s="187" t="s">
        <v>286</v>
      </c>
      <c r="D186" s="187" t="s">
        <v>149</v>
      </c>
      <c r="E186" s="188" t="s">
        <v>287</v>
      </c>
      <c r="F186" s="189" t="s">
        <v>288</v>
      </c>
      <c r="G186" s="190" t="s">
        <v>289</v>
      </c>
      <c r="H186" s="191" t="n">
        <v>634</v>
      </c>
      <c r="I186" s="192"/>
      <c r="J186" s="193" t="n">
        <f aca="false">ROUND(I186*H186,2)</f>
        <v>0</v>
      </c>
      <c r="K186" s="189"/>
      <c r="L186" s="31"/>
      <c r="M186" s="194"/>
      <c r="N186" s="195" t="s">
        <v>47</v>
      </c>
      <c r="O186" s="32"/>
      <c r="P186" s="196" t="n">
        <f aca="false">O186*H186</f>
        <v>0</v>
      </c>
      <c r="Q186" s="196" t="n">
        <v>0.0005</v>
      </c>
      <c r="R186" s="196" t="n">
        <f aca="false">Q186*H186</f>
        <v>0.317</v>
      </c>
      <c r="S186" s="196" t="n">
        <v>0</v>
      </c>
      <c r="T186" s="197" t="n">
        <f aca="false">S186*H186</f>
        <v>0</v>
      </c>
      <c r="AR186" s="11" t="s">
        <v>153</v>
      </c>
      <c r="AT186" s="11" t="s">
        <v>149</v>
      </c>
      <c r="AU186" s="11" t="s">
        <v>154</v>
      </c>
      <c r="AY186" s="11" t="s">
        <v>145</v>
      </c>
      <c r="BE186" s="198" t="n">
        <f aca="false">IF(N186="základní",J186,0)</f>
        <v>0</v>
      </c>
      <c r="BF186" s="198" t="n">
        <f aca="false">IF(N186="snížená",J186,0)</f>
        <v>0</v>
      </c>
      <c r="BG186" s="198" t="n">
        <f aca="false">IF(N186="zákl. přenesená",J186,0)</f>
        <v>0</v>
      </c>
      <c r="BH186" s="198" t="n">
        <f aca="false">IF(N186="sníž. přenesená",J186,0)</f>
        <v>0</v>
      </c>
      <c r="BI186" s="198" t="n">
        <f aca="false">IF(N186="nulová",J186,0)</f>
        <v>0</v>
      </c>
      <c r="BJ186" s="11" t="s">
        <v>40</v>
      </c>
      <c r="BK186" s="198" t="n">
        <f aca="false">ROUND(I186*H186,2)</f>
        <v>0</v>
      </c>
      <c r="BL186" s="11" t="s">
        <v>153</v>
      </c>
      <c r="BM186" s="11" t="s">
        <v>290</v>
      </c>
    </row>
    <row r="187" s="30" customFormat="true" ht="13.5" hidden="false" customHeight="false" outlineLevel="0" collapsed="false">
      <c r="B187" s="31"/>
      <c r="D187" s="210" t="s">
        <v>161</v>
      </c>
      <c r="F187" s="211" t="s">
        <v>288</v>
      </c>
      <c r="I187" s="155"/>
      <c r="L187" s="31"/>
      <c r="M187" s="212"/>
      <c r="N187" s="32"/>
      <c r="O187" s="32"/>
      <c r="P187" s="32"/>
      <c r="Q187" s="32"/>
      <c r="R187" s="32"/>
      <c r="S187" s="32"/>
      <c r="T187" s="71"/>
      <c r="AT187" s="11" t="s">
        <v>161</v>
      </c>
      <c r="AU187" s="11" t="s">
        <v>154</v>
      </c>
    </row>
    <row r="188" s="199" customFormat="true" ht="13.5" hidden="false" customHeight="false" outlineLevel="0" collapsed="false">
      <c r="B188" s="200"/>
      <c r="D188" s="210" t="s">
        <v>156</v>
      </c>
      <c r="E188" s="209"/>
      <c r="F188" s="215" t="s">
        <v>291</v>
      </c>
      <c r="H188" s="216" t="n">
        <v>174</v>
      </c>
      <c r="I188" s="205"/>
      <c r="L188" s="200"/>
      <c r="M188" s="206"/>
      <c r="N188" s="207"/>
      <c r="O188" s="207"/>
      <c r="P188" s="207"/>
      <c r="Q188" s="207"/>
      <c r="R188" s="207"/>
      <c r="S188" s="207"/>
      <c r="T188" s="208"/>
      <c r="AT188" s="209" t="s">
        <v>156</v>
      </c>
      <c r="AU188" s="209" t="s">
        <v>154</v>
      </c>
      <c r="AV188" s="199" t="s">
        <v>85</v>
      </c>
      <c r="AW188" s="199" t="s">
        <v>39</v>
      </c>
      <c r="AX188" s="199" t="s">
        <v>76</v>
      </c>
      <c r="AY188" s="209" t="s">
        <v>145</v>
      </c>
    </row>
    <row r="189" s="199" customFormat="true" ht="13.5" hidden="false" customHeight="false" outlineLevel="0" collapsed="false">
      <c r="B189" s="200"/>
      <c r="D189" s="210" t="s">
        <v>156</v>
      </c>
      <c r="E189" s="209"/>
      <c r="F189" s="215" t="s">
        <v>292</v>
      </c>
      <c r="H189" s="216" t="n">
        <v>165</v>
      </c>
      <c r="I189" s="205"/>
      <c r="L189" s="200"/>
      <c r="M189" s="206"/>
      <c r="N189" s="207"/>
      <c r="O189" s="207"/>
      <c r="P189" s="207"/>
      <c r="Q189" s="207"/>
      <c r="R189" s="207"/>
      <c r="S189" s="207"/>
      <c r="T189" s="208"/>
      <c r="AT189" s="209" t="s">
        <v>156</v>
      </c>
      <c r="AU189" s="209" t="s">
        <v>154</v>
      </c>
      <c r="AV189" s="199" t="s">
        <v>85</v>
      </c>
      <c r="AW189" s="199" t="s">
        <v>39</v>
      </c>
      <c r="AX189" s="199" t="s">
        <v>76</v>
      </c>
      <c r="AY189" s="209" t="s">
        <v>145</v>
      </c>
    </row>
    <row r="190" s="199" customFormat="true" ht="13.5" hidden="false" customHeight="false" outlineLevel="0" collapsed="false">
      <c r="B190" s="200"/>
      <c r="D190" s="210" t="s">
        <v>156</v>
      </c>
      <c r="E190" s="209"/>
      <c r="F190" s="215" t="s">
        <v>293</v>
      </c>
      <c r="H190" s="216" t="n">
        <v>295</v>
      </c>
      <c r="I190" s="205"/>
      <c r="L190" s="200"/>
      <c r="M190" s="206"/>
      <c r="N190" s="207"/>
      <c r="O190" s="207"/>
      <c r="P190" s="207"/>
      <c r="Q190" s="207"/>
      <c r="R190" s="207"/>
      <c r="S190" s="207"/>
      <c r="T190" s="208"/>
      <c r="AT190" s="209" t="s">
        <v>156</v>
      </c>
      <c r="AU190" s="209" t="s">
        <v>154</v>
      </c>
      <c r="AV190" s="199" t="s">
        <v>85</v>
      </c>
      <c r="AW190" s="199" t="s">
        <v>39</v>
      </c>
      <c r="AX190" s="199" t="s">
        <v>76</v>
      </c>
      <c r="AY190" s="209" t="s">
        <v>145</v>
      </c>
    </row>
    <row r="191" s="225" customFormat="true" ht="13.5" hidden="false" customHeight="false" outlineLevel="0" collapsed="false">
      <c r="B191" s="226"/>
      <c r="D191" s="210" t="s">
        <v>156</v>
      </c>
      <c r="E191" s="234"/>
      <c r="F191" s="235" t="s">
        <v>198</v>
      </c>
      <c r="H191" s="236" t="n">
        <v>634</v>
      </c>
      <c r="I191" s="230"/>
      <c r="L191" s="226"/>
      <c r="M191" s="231"/>
      <c r="N191" s="232"/>
      <c r="O191" s="232"/>
      <c r="P191" s="232"/>
      <c r="Q191" s="232"/>
      <c r="R191" s="232"/>
      <c r="S191" s="232"/>
      <c r="T191" s="233"/>
      <c r="AT191" s="234" t="s">
        <v>156</v>
      </c>
      <c r="AU191" s="234" t="s">
        <v>154</v>
      </c>
      <c r="AV191" s="225" t="s">
        <v>153</v>
      </c>
      <c r="AW191" s="225" t="s">
        <v>39</v>
      </c>
      <c r="AX191" s="225" t="s">
        <v>40</v>
      </c>
      <c r="AY191" s="234" t="s">
        <v>145</v>
      </c>
    </row>
    <row r="192" s="169" customFormat="true" ht="29.85" hidden="false" customHeight="true" outlineLevel="0" collapsed="false">
      <c r="B192" s="170"/>
      <c r="D192" s="171" t="s">
        <v>75</v>
      </c>
      <c r="E192" s="181" t="s">
        <v>219</v>
      </c>
      <c r="F192" s="181" t="s">
        <v>294</v>
      </c>
      <c r="I192" s="173"/>
      <c r="J192" s="182" t="n">
        <f aca="false">BK192</f>
        <v>0</v>
      </c>
      <c r="L192" s="170"/>
      <c r="M192" s="175"/>
      <c r="N192" s="176"/>
      <c r="O192" s="176"/>
      <c r="P192" s="177" t="n">
        <f aca="false">P193+P200+P210+P219</f>
        <v>0</v>
      </c>
      <c r="Q192" s="176"/>
      <c r="R192" s="177" t="n">
        <f aca="false">R193+R200+R210+R219</f>
        <v>20.54201</v>
      </c>
      <c r="S192" s="176"/>
      <c r="T192" s="178" t="n">
        <f aca="false">T193+T200+T210+T219</f>
        <v>12.48448</v>
      </c>
      <c r="AR192" s="171" t="s">
        <v>40</v>
      </c>
      <c r="AT192" s="179" t="s">
        <v>75</v>
      </c>
      <c r="AU192" s="179" t="s">
        <v>40</v>
      </c>
      <c r="AY192" s="171" t="s">
        <v>145</v>
      </c>
      <c r="BK192" s="180" t="n">
        <f aca="false">BK193+BK200+BK210+BK219</f>
        <v>0</v>
      </c>
    </row>
    <row r="193" s="169" customFormat="true" ht="14.85" hidden="false" customHeight="true" outlineLevel="0" collapsed="false">
      <c r="B193" s="170"/>
      <c r="D193" s="183" t="s">
        <v>75</v>
      </c>
      <c r="E193" s="184" t="s">
        <v>295</v>
      </c>
      <c r="F193" s="184" t="s">
        <v>296</v>
      </c>
      <c r="I193" s="173"/>
      <c r="J193" s="185" t="n">
        <f aca="false">BK193</f>
        <v>0</v>
      </c>
      <c r="L193" s="170"/>
      <c r="M193" s="175"/>
      <c r="N193" s="176"/>
      <c r="O193" s="176"/>
      <c r="P193" s="177" t="n">
        <f aca="false">SUM(P194:P199)</f>
        <v>0</v>
      </c>
      <c r="Q193" s="176"/>
      <c r="R193" s="177" t="n">
        <f aca="false">SUM(R194:R199)</f>
        <v>19.43153</v>
      </c>
      <c r="S193" s="176"/>
      <c r="T193" s="178" t="n">
        <f aca="false">SUM(T194:T199)</f>
        <v>0</v>
      </c>
      <c r="AR193" s="171" t="s">
        <v>40</v>
      </c>
      <c r="AT193" s="179" t="s">
        <v>75</v>
      </c>
      <c r="AU193" s="179" t="s">
        <v>85</v>
      </c>
      <c r="AY193" s="171" t="s">
        <v>145</v>
      </c>
      <c r="BK193" s="180" t="n">
        <f aca="false">SUM(BK194:BK199)</f>
        <v>0</v>
      </c>
    </row>
    <row r="194" s="30" customFormat="true" ht="22.5" hidden="false" customHeight="true" outlineLevel="0" collapsed="false">
      <c r="B194" s="186"/>
      <c r="C194" s="187" t="s">
        <v>297</v>
      </c>
      <c r="D194" s="187" t="s">
        <v>149</v>
      </c>
      <c r="E194" s="188" t="s">
        <v>298</v>
      </c>
      <c r="F194" s="189" t="s">
        <v>299</v>
      </c>
      <c r="G194" s="190" t="s">
        <v>178</v>
      </c>
      <c r="H194" s="191" t="n">
        <v>157.4</v>
      </c>
      <c r="I194" s="192"/>
      <c r="J194" s="193" t="n">
        <f aca="false">ROUND(I194*H194,2)</f>
        <v>0</v>
      </c>
      <c r="K194" s="189" t="s">
        <v>166</v>
      </c>
      <c r="L194" s="31"/>
      <c r="M194" s="194"/>
      <c r="N194" s="195" t="s">
        <v>47</v>
      </c>
      <c r="O194" s="32"/>
      <c r="P194" s="196" t="n">
        <f aca="false">O194*H194</f>
        <v>0</v>
      </c>
      <c r="Q194" s="196" t="n">
        <v>0.10095</v>
      </c>
      <c r="R194" s="196" t="n">
        <f aca="false">Q194*H194</f>
        <v>15.88953</v>
      </c>
      <c r="S194" s="196" t="n">
        <v>0</v>
      </c>
      <c r="T194" s="197" t="n">
        <f aca="false">S194*H194</f>
        <v>0</v>
      </c>
      <c r="AR194" s="11" t="s">
        <v>153</v>
      </c>
      <c r="AT194" s="11" t="s">
        <v>149</v>
      </c>
      <c r="AU194" s="11" t="s">
        <v>154</v>
      </c>
      <c r="AY194" s="11" t="s">
        <v>145</v>
      </c>
      <c r="BE194" s="198" t="n">
        <f aca="false">IF(N194="základní",J194,0)</f>
        <v>0</v>
      </c>
      <c r="BF194" s="198" t="n">
        <f aca="false">IF(N194="snížená",J194,0)</f>
        <v>0</v>
      </c>
      <c r="BG194" s="198" t="n">
        <f aca="false">IF(N194="zákl. přenesená",J194,0)</f>
        <v>0</v>
      </c>
      <c r="BH194" s="198" t="n">
        <f aca="false">IF(N194="sníž. přenesená",J194,0)</f>
        <v>0</v>
      </c>
      <c r="BI194" s="198" t="n">
        <f aca="false">IF(N194="nulová",J194,0)</f>
        <v>0</v>
      </c>
      <c r="BJ194" s="11" t="s">
        <v>40</v>
      </c>
      <c r="BK194" s="198" t="n">
        <f aca="false">ROUND(I194*H194,2)</f>
        <v>0</v>
      </c>
      <c r="BL194" s="11" t="s">
        <v>153</v>
      </c>
      <c r="BM194" s="11" t="s">
        <v>300</v>
      </c>
    </row>
    <row r="195" s="30" customFormat="true" ht="13.5" hidden="false" customHeight="false" outlineLevel="0" collapsed="false">
      <c r="B195" s="31"/>
      <c r="D195" s="210" t="s">
        <v>161</v>
      </c>
      <c r="F195" s="211" t="s">
        <v>299</v>
      </c>
      <c r="I195" s="155"/>
      <c r="L195" s="31"/>
      <c r="M195" s="212"/>
      <c r="N195" s="32"/>
      <c r="O195" s="32"/>
      <c r="P195" s="32"/>
      <c r="Q195" s="32"/>
      <c r="R195" s="32"/>
      <c r="S195" s="32"/>
      <c r="T195" s="71"/>
      <c r="AT195" s="11" t="s">
        <v>161</v>
      </c>
      <c r="AU195" s="11" t="s">
        <v>154</v>
      </c>
    </row>
    <row r="196" s="199" customFormat="true" ht="13.5" hidden="false" customHeight="false" outlineLevel="0" collapsed="false">
      <c r="B196" s="200"/>
      <c r="D196" s="201" t="s">
        <v>156</v>
      </c>
      <c r="E196" s="202"/>
      <c r="F196" s="203" t="s">
        <v>301</v>
      </c>
      <c r="H196" s="204" t="n">
        <v>157.4</v>
      </c>
      <c r="I196" s="205"/>
      <c r="L196" s="200"/>
      <c r="M196" s="206"/>
      <c r="N196" s="207"/>
      <c r="O196" s="207"/>
      <c r="P196" s="207"/>
      <c r="Q196" s="207"/>
      <c r="R196" s="207"/>
      <c r="S196" s="207"/>
      <c r="T196" s="208"/>
      <c r="AT196" s="209" t="s">
        <v>156</v>
      </c>
      <c r="AU196" s="209" t="s">
        <v>154</v>
      </c>
      <c r="AV196" s="199" t="s">
        <v>85</v>
      </c>
      <c r="AW196" s="199" t="s">
        <v>39</v>
      </c>
      <c r="AX196" s="199" t="s">
        <v>40</v>
      </c>
      <c r="AY196" s="209" t="s">
        <v>145</v>
      </c>
    </row>
    <row r="197" s="30" customFormat="true" ht="22.5" hidden="false" customHeight="true" outlineLevel="0" collapsed="false">
      <c r="B197" s="186"/>
      <c r="C197" s="238" t="s">
        <v>9</v>
      </c>
      <c r="D197" s="238" t="s">
        <v>302</v>
      </c>
      <c r="E197" s="239" t="s">
        <v>303</v>
      </c>
      <c r="F197" s="240" t="s">
        <v>304</v>
      </c>
      <c r="G197" s="241" t="s">
        <v>305</v>
      </c>
      <c r="H197" s="242" t="n">
        <v>322</v>
      </c>
      <c r="I197" s="243"/>
      <c r="J197" s="244" t="n">
        <f aca="false">ROUND(I197*H197,2)</f>
        <v>0</v>
      </c>
      <c r="K197" s="240" t="s">
        <v>166</v>
      </c>
      <c r="L197" s="245"/>
      <c r="M197" s="246"/>
      <c r="N197" s="247" t="s">
        <v>47</v>
      </c>
      <c r="O197" s="32"/>
      <c r="P197" s="196" t="n">
        <f aca="false">O197*H197</f>
        <v>0</v>
      </c>
      <c r="Q197" s="196" t="n">
        <v>0.011</v>
      </c>
      <c r="R197" s="196" t="n">
        <f aca="false">Q197*H197</f>
        <v>3.542</v>
      </c>
      <c r="S197" s="196" t="n">
        <v>0</v>
      </c>
      <c r="T197" s="197" t="n">
        <f aca="false">S197*H197</f>
        <v>0</v>
      </c>
      <c r="AR197" s="11" t="s">
        <v>210</v>
      </c>
      <c r="AT197" s="11" t="s">
        <v>302</v>
      </c>
      <c r="AU197" s="11" t="s">
        <v>154</v>
      </c>
      <c r="AY197" s="11" t="s">
        <v>145</v>
      </c>
      <c r="BE197" s="198" t="n">
        <f aca="false">IF(N197="základní",J197,0)</f>
        <v>0</v>
      </c>
      <c r="BF197" s="198" t="n">
        <f aca="false">IF(N197="snížená",J197,0)</f>
        <v>0</v>
      </c>
      <c r="BG197" s="198" t="n">
        <f aca="false">IF(N197="zákl. přenesená",J197,0)</f>
        <v>0</v>
      </c>
      <c r="BH197" s="198" t="n">
        <f aca="false">IF(N197="sníž. přenesená",J197,0)</f>
        <v>0</v>
      </c>
      <c r="BI197" s="198" t="n">
        <f aca="false">IF(N197="nulová",J197,0)</f>
        <v>0</v>
      </c>
      <c r="BJ197" s="11" t="s">
        <v>40</v>
      </c>
      <c r="BK197" s="198" t="n">
        <f aca="false">ROUND(I197*H197,2)</f>
        <v>0</v>
      </c>
      <c r="BL197" s="11" t="s">
        <v>153</v>
      </c>
      <c r="BM197" s="11" t="s">
        <v>306</v>
      </c>
    </row>
    <row r="198" s="30" customFormat="true" ht="13.5" hidden="false" customHeight="false" outlineLevel="0" collapsed="false">
      <c r="B198" s="31"/>
      <c r="D198" s="210" t="s">
        <v>161</v>
      </c>
      <c r="F198" s="211" t="s">
        <v>307</v>
      </c>
      <c r="I198" s="155"/>
      <c r="L198" s="31"/>
      <c r="M198" s="212"/>
      <c r="N198" s="32"/>
      <c r="O198" s="32"/>
      <c r="P198" s="32"/>
      <c r="Q198" s="32"/>
      <c r="R198" s="32"/>
      <c r="S198" s="32"/>
      <c r="T198" s="71"/>
      <c r="AT198" s="11" t="s">
        <v>161</v>
      </c>
      <c r="AU198" s="11" t="s">
        <v>154</v>
      </c>
    </row>
    <row r="199" s="199" customFormat="true" ht="13.5" hidden="false" customHeight="false" outlineLevel="0" collapsed="false">
      <c r="B199" s="200"/>
      <c r="D199" s="210" t="s">
        <v>156</v>
      </c>
      <c r="E199" s="209"/>
      <c r="F199" s="215" t="s">
        <v>308</v>
      </c>
      <c r="H199" s="216" t="n">
        <v>322</v>
      </c>
      <c r="I199" s="205"/>
      <c r="L199" s="200"/>
      <c r="M199" s="206"/>
      <c r="N199" s="207"/>
      <c r="O199" s="207"/>
      <c r="P199" s="207"/>
      <c r="Q199" s="207"/>
      <c r="R199" s="207"/>
      <c r="S199" s="207"/>
      <c r="T199" s="208"/>
      <c r="AT199" s="209" t="s">
        <v>156</v>
      </c>
      <c r="AU199" s="209" t="s">
        <v>154</v>
      </c>
      <c r="AV199" s="199" t="s">
        <v>85</v>
      </c>
      <c r="AW199" s="199" t="s">
        <v>39</v>
      </c>
      <c r="AX199" s="199" t="s">
        <v>40</v>
      </c>
      <c r="AY199" s="209" t="s">
        <v>145</v>
      </c>
    </row>
    <row r="200" s="169" customFormat="true" ht="22.35" hidden="false" customHeight="true" outlineLevel="0" collapsed="false">
      <c r="B200" s="170"/>
      <c r="D200" s="183" t="s">
        <v>75</v>
      </c>
      <c r="E200" s="184" t="s">
        <v>309</v>
      </c>
      <c r="F200" s="184" t="s">
        <v>310</v>
      </c>
      <c r="I200" s="173"/>
      <c r="J200" s="185" t="n">
        <f aca="false">BK200</f>
        <v>0</v>
      </c>
      <c r="L200" s="170"/>
      <c r="M200" s="175"/>
      <c r="N200" s="176"/>
      <c r="O200" s="176"/>
      <c r="P200" s="177" t="n">
        <f aca="false">SUM(P201:P209)</f>
        <v>0</v>
      </c>
      <c r="Q200" s="176"/>
      <c r="R200" s="177" t="n">
        <f aca="false">SUM(R201:R209)</f>
        <v>1.11048</v>
      </c>
      <c r="S200" s="176"/>
      <c r="T200" s="178" t="n">
        <f aca="false">SUM(T201:T209)</f>
        <v>0</v>
      </c>
      <c r="AR200" s="171" t="s">
        <v>40</v>
      </c>
      <c r="AT200" s="179" t="s">
        <v>75</v>
      </c>
      <c r="AU200" s="179" t="s">
        <v>85</v>
      </c>
      <c r="AY200" s="171" t="s">
        <v>145</v>
      </c>
      <c r="BK200" s="180" t="n">
        <f aca="false">SUM(BK201:BK209)</f>
        <v>0</v>
      </c>
    </row>
    <row r="201" s="30" customFormat="true" ht="22.5" hidden="false" customHeight="true" outlineLevel="0" collapsed="false">
      <c r="B201" s="186"/>
      <c r="C201" s="187" t="s">
        <v>311</v>
      </c>
      <c r="D201" s="187" t="s">
        <v>149</v>
      </c>
      <c r="E201" s="188" t="s">
        <v>312</v>
      </c>
      <c r="F201" s="189" t="s">
        <v>313</v>
      </c>
      <c r="G201" s="190" t="s">
        <v>305</v>
      </c>
      <c r="H201" s="191" t="n">
        <v>2</v>
      </c>
      <c r="I201" s="192"/>
      <c r="J201" s="193" t="n">
        <f aca="false">ROUND(I201*H201,2)</f>
        <v>0</v>
      </c>
      <c r="K201" s="189"/>
      <c r="L201" s="31"/>
      <c r="M201" s="194"/>
      <c r="N201" s="195" t="s">
        <v>47</v>
      </c>
      <c r="O201" s="32"/>
      <c r="P201" s="196" t="n">
        <f aca="false">O201*H201</f>
        <v>0</v>
      </c>
      <c r="Q201" s="196" t="n">
        <v>0.0234</v>
      </c>
      <c r="R201" s="196" t="n">
        <f aca="false">Q201*H201</f>
        <v>0.0468</v>
      </c>
      <c r="S201" s="196" t="n">
        <v>0</v>
      </c>
      <c r="T201" s="197" t="n">
        <f aca="false">S201*H201</f>
        <v>0</v>
      </c>
      <c r="AR201" s="11" t="s">
        <v>153</v>
      </c>
      <c r="AT201" s="11" t="s">
        <v>149</v>
      </c>
      <c r="AU201" s="11" t="s">
        <v>154</v>
      </c>
      <c r="AY201" s="11" t="s">
        <v>145</v>
      </c>
      <c r="BE201" s="198" t="n">
        <f aca="false">IF(N201="základní",J201,0)</f>
        <v>0</v>
      </c>
      <c r="BF201" s="198" t="n">
        <f aca="false">IF(N201="snížená",J201,0)</f>
        <v>0</v>
      </c>
      <c r="BG201" s="198" t="n">
        <f aca="false">IF(N201="zákl. přenesená",J201,0)</f>
        <v>0</v>
      </c>
      <c r="BH201" s="198" t="n">
        <f aca="false">IF(N201="sníž. přenesená",J201,0)</f>
        <v>0</v>
      </c>
      <c r="BI201" s="198" t="n">
        <f aca="false">IF(N201="nulová",J201,0)</f>
        <v>0</v>
      </c>
      <c r="BJ201" s="11" t="s">
        <v>40</v>
      </c>
      <c r="BK201" s="198" t="n">
        <f aca="false">ROUND(I201*H201,2)</f>
        <v>0</v>
      </c>
      <c r="BL201" s="11" t="s">
        <v>153</v>
      </c>
      <c r="BM201" s="11" t="s">
        <v>314</v>
      </c>
    </row>
    <row r="202" s="30" customFormat="true" ht="13.5" hidden="false" customHeight="false" outlineLevel="0" collapsed="false">
      <c r="B202" s="31"/>
      <c r="D202" s="201" t="s">
        <v>161</v>
      </c>
      <c r="F202" s="237" t="s">
        <v>313</v>
      </c>
      <c r="I202" s="155"/>
      <c r="L202" s="31"/>
      <c r="M202" s="212"/>
      <c r="N202" s="32"/>
      <c r="O202" s="32"/>
      <c r="P202" s="32"/>
      <c r="Q202" s="32"/>
      <c r="R202" s="32"/>
      <c r="S202" s="32"/>
      <c r="T202" s="71"/>
      <c r="AT202" s="11" t="s">
        <v>161</v>
      </c>
      <c r="AU202" s="11" t="s">
        <v>154</v>
      </c>
    </row>
    <row r="203" s="30" customFormat="true" ht="22.5" hidden="false" customHeight="true" outlineLevel="0" collapsed="false">
      <c r="B203" s="186"/>
      <c r="C203" s="238" t="s">
        <v>315</v>
      </c>
      <c r="D203" s="238" t="s">
        <v>302</v>
      </c>
      <c r="E203" s="239" t="s">
        <v>316</v>
      </c>
      <c r="F203" s="240" t="s">
        <v>317</v>
      </c>
      <c r="G203" s="241" t="s">
        <v>305</v>
      </c>
      <c r="H203" s="242" t="n">
        <v>2</v>
      </c>
      <c r="I203" s="243"/>
      <c r="J203" s="244" t="n">
        <f aca="false">ROUND(I203*H203,2)</f>
        <v>0</v>
      </c>
      <c r="K203" s="240"/>
      <c r="L203" s="245"/>
      <c r="M203" s="246"/>
      <c r="N203" s="247" t="s">
        <v>47</v>
      </c>
      <c r="O203" s="32"/>
      <c r="P203" s="196" t="n">
        <f aca="false">O203*H203</f>
        <v>0</v>
      </c>
      <c r="Q203" s="196" t="n">
        <v>0</v>
      </c>
      <c r="R203" s="196" t="n">
        <f aca="false">Q203*H203</f>
        <v>0</v>
      </c>
      <c r="S203" s="196" t="n">
        <v>0</v>
      </c>
      <c r="T203" s="197" t="n">
        <f aca="false">S203*H203</f>
        <v>0</v>
      </c>
      <c r="AR203" s="11" t="s">
        <v>210</v>
      </c>
      <c r="AT203" s="11" t="s">
        <v>302</v>
      </c>
      <c r="AU203" s="11" t="s">
        <v>154</v>
      </c>
      <c r="AY203" s="11" t="s">
        <v>145</v>
      </c>
      <c r="BE203" s="198" t="n">
        <f aca="false">IF(N203="základní",J203,0)</f>
        <v>0</v>
      </c>
      <c r="BF203" s="198" t="n">
        <f aca="false">IF(N203="snížená",J203,0)</f>
        <v>0</v>
      </c>
      <c r="BG203" s="198" t="n">
        <f aca="false">IF(N203="zákl. přenesená",J203,0)</f>
        <v>0</v>
      </c>
      <c r="BH203" s="198" t="n">
        <f aca="false">IF(N203="sníž. přenesená",J203,0)</f>
        <v>0</v>
      </c>
      <c r="BI203" s="198" t="n">
        <f aca="false">IF(N203="nulová",J203,0)</f>
        <v>0</v>
      </c>
      <c r="BJ203" s="11" t="s">
        <v>40</v>
      </c>
      <c r="BK203" s="198" t="n">
        <f aca="false">ROUND(I203*H203,2)</f>
        <v>0</v>
      </c>
      <c r="BL203" s="11" t="s">
        <v>153</v>
      </c>
      <c r="BM203" s="11" t="s">
        <v>318</v>
      </c>
    </row>
    <row r="204" s="30" customFormat="true" ht="13.5" hidden="false" customHeight="false" outlineLevel="0" collapsed="false">
      <c r="B204" s="31"/>
      <c r="D204" s="201" t="s">
        <v>161</v>
      </c>
      <c r="F204" s="237" t="s">
        <v>317</v>
      </c>
      <c r="I204" s="155"/>
      <c r="L204" s="31"/>
      <c r="M204" s="212"/>
      <c r="N204" s="32"/>
      <c r="O204" s="32"/>
      <c r="P204" s="32"/>
      <c r="Q204" s="32"/>
      <c r="R204" s="32"/>
      <c r="S204" s="32"/>
      <c r="T204" s="71"/>
      <c r="AT204" s="11" t="s">
        <v>161</v>
      </c>
      <c r="AU204" s="11" t="s">
        <v>154</v>
      </c>
    </row>
    <row r="205" s="30" customFormat="true" ht="22.5" hidden="false" customHeight="true" outlineLevel="0" collapsed="false">
      <c r="B205" s="186"/>
      <c r="C205" s="187" t="s">
        <v>319</v>
      </c>
      <c r="D205" s="187" t="s">
        <v>149</v>
      </c>
      <c r="E205" s="188" t="s">
        <v>320</v>
      </c>
      <c r="F205" s="189" t="s">
        <v>321</v>
      </c>
      <c r="G205" s="190" t="s">
        <v>305</v>
      </c>
      <c r="H205" s="191" t="n">
        <v>16</v>
      </c>
      <c r="I205" s="192"/>
      <c r="J205" s="193" t="n">
        <f aca="false">ROUND(I205*H205,2)</f>
        <v>0</v>
      </c>
      <c r="K205" s="189" t="s">
        <v>166</v>
      </c>
      <c r="L205" s="31"/>
      <c r="M205" s="194"/>
      <c r="N205" s="195" t="s">
        <v>47</v>
      </c>
      <c r="O205" s="32"/>
      <c r="P205" s="196" t="n">
        <f aca="false">O205*H205</f>
        <v>0</v>
      </c>
      <c r="Q205" s="196" t="n">
        <v>0.00068</v>
      </c>
      <c r="R205" s="196" t="n">
        <f aca="false">Q205*H205</f>
        <v>0.01088</v>
      </c>
      <c r="S205" s="196" t="n">
        <v>0</v>
      </c>
      <c r="T205" s="197" t="n">
        <f aca="false">S205*H205</f>
        <v>0</v>
      </c>
      <c r="AR205" s="11" t="s">
        <v>153</v>
      </c>
      <c r="AT205" s="11" t="s">
        <v>149</v>
      </c>
      <c r="AU205" s="11" t="s">
        <v>154</v>
      </c>
      <c r="AY205" s="11" t="s">
        <v>145</v>
      </c>
      <c r="BE205" s="198" t="n">
        <f aca="false">IF(N205="základní",J205,0)</f>
        <v>0</v>
      </c>
      <c r="BF205" s="198" t="n">
        <f aca="false">IF(N205="snížená",J205,0)</f>
        <v>0</v>
      </c>
      <c r="BG205" s="198" t="n">
        <f aca="false">IF(N205="zákl. přenesená",J205,0)</f>
        <v>0</v>
      </c>
      <c r="BH205" s="198" t="n">
        <f aca="false">IF(N205="sníž. přenesená",J205,0)</f>
        <v>0</v>
      </c>
      <c r="BI205" s="198" t="n">
        <f aca="false">IF(N205="nulová",J205,0)</f>
        <v>0</v>
      </c>
      <c r="BJ205" s="11" t="s">
        <v>40</v>
      </c>
      <c r="BK205" s="198" t="n">
        <f aca="false">ROUND(I205*H205,2)</f>
        <v>0</v>
      </c>
      <c r="BL205" s="11" t="s">
        <v>153</v>
      </c>
      <c r="BM205" s="11" t="s">
        <v>322</v>
      </c>
    </row>
    <row r="206" s="30" customFormat="true" ht="13.5" hidden="false" customHeight="false" outlineLevel="0" collapsed="false">
      <c r="B206" s="31"/>
      <c r="D206" s="210" t="s">
        <v>161</v>
      </c>
      <c r="F206" s="211" t="s">
        <v>321</v>
      </c>
      <c r="I206" s="155"/>
      <c r="L206" s="31"/>
      <c r="M206" s="212"/>
      <c r="N206" s="32"/>
      <c r="O206" s="32"/>
      <c r="P206" s="32"/>
      <c r="Q206" s="32"/>
      <c r="R206" s="32"/>
      <c r="S206" s="32"/>
      <c r="T206" s="71"/>
      <c r="AT206" s="11" t="s">
        <v>161</v>
      </c>
      <c r="AU206" s="11" t="s">
        <v>154</v>
      </c>
    </row>
    <row r="207" s="30" customFormat="true" ht="27" hidden="false" customHeight="false" outlineLevel="0" collapsed="false">
      <c r="B207" s="31"/>
      <c r="D207" s="201" t="s">
        <v>192</v>
      </c>
      <c r="F207" s="213" t="s">
        <v>323</v>
      </c>
      <c r="I207" s="155"/>
      <c r="L207" s="31"/>
      <c r="M207" s="212"/>
      <c r="N207" s="32"/>
      <c r="O207" s="32"/>
      <c r="P207" s="32"/>
      <c r="Q207" s="32"/>
      <c r="R207" s="32"/>
      <c r="S207" s="32"/>
      <c r="T207" s="71"/>
      <c r="AT207" s="11" t="s">
        <v>192</v>
      </c>
      <c r="AU207" s="11" t="s">
        <v>154</v>
      </c>
    </row>
    <row r="208" s="30" customFormat="true" ht="22.5" hidden="false" customHeight="true" outlineLevel="0" collapsed="false">
      <c r="B208" s="186"/>
      <c r="C208" s="238" t="s">
        <v>324</v>
      </c>
      <c r="D208" s="238" t="s">
        <v>302</v>
      </c>
      <c r="E208" s="239" t="s">
        <v>325</v>
      </c>
      <c r="F208" s="240" t="s">
        <v>326</v>
      </c>
      <c r="G208" s="241" t="s">
        <v>305</v>
      </c>
      <c r="H208" s="242" t="n">
        <v>16</v>
      </c>
      <c r="I208" s="243"/>
      <c r="J208" s="244" t="n">
        <f aca="false">ROUND(I208*H208,2)</f>
        <v>0</v>
      </c>
      <c r="K208" s="240"/>
      <c r="L208" s="245"/>
      <c r="M208" s="246"/>
      <c r="N208" s="247" t="s">
        <v>47</v>
      </c>
      <c r="O208" s="32"/>
      <c r="P208" s="196" t="n">
        <f aca="false">O208*H208</f>
        <v>0</v>
      </c>
      <c r="Q208" s="196" t="n">
        <v>0.0658</v>
      </c>
      <c r="R208" s="196" t="n">
        <f aca="false">Q208*H208</f>
        <v>1.0528</v>
      </c>
      <c r="S208" s="196" t="n">
        <v>0</v>
      </c>
      <c r="T208" s="197" t="n">
        <f aca="false">S208*H208</f>
        <v>0</v>
      </c>
      <c r="AR208" s="11" t="s">
        <v>210</v>
      </c>
      <c r="AT208" s="11" t="s">
        <v>302</v>
      </c>
      <c r="AU208" s="11" t="s">
        <v>154</v>
      </c>
      <c r="AY208" s="11" t="s">
        <v>145</v>
      </c>
      <c r="BE208" s="198" t="n">
        <f aca="false">IF(N208="základní",J208,0)</f>
        <v>0</v>
      </c>
      <c r="BF208" s="198" t="n">
        <f aca="false">IF(N208="snížená",J208,0)</f>
        <v>0</v>
      </c>
      <c r="BG208" s="198" t="n">
        <f aca="false">IF(N208="zákl. přenesená",J208,0)</f>
        <v>0</v>
      </c>
      <c r="BH208" s="198" t="n">
        <f aca="false">IF(N208="sníž. přenesená",J208,0)</f>
        <v>0</v>
      </c>
      <c r="BI208" s="198" t="n">
        <f aca="false">IF(N208="nulová",J208,0)</f>
        <v>0</v>
      </c>
      <c r="BJ208" s="11" t="s">
        <v>40</v>
      </c>
      <c r="BK208" s="198" t="n">
        <f aca="false">ROUND(I208*H208,2)</f>
        <v>0</v>
      </c>
      <c r="BL208" s="11" t="s">
        <v>153</v>
      </c>
      <c r="BM208" s="11" t="s">
        <v>327</v>
      </c>
    </row>
    <row r="209" s="30" customFormat="true" ht="13.5" hidden="false" customHeight="false" outlineLevel="0" collapsed="false">
      <c r="B209" s="31"/>
      <c r="D209" s="210" t="s">
        <v>161</v>
      </c>
      <c r="F209" s="211" t="s">
        <v>328</v>
      </c>
      <c r="I209" s="155"/>
      <c r="L209" s="31"/>
      <c r="M209" s="212"/>
      <c r="N209" s="32"/>
      <c r="O209" s="32"/>
      <c r="P209" s="32"/>
      <c r="Q209" s="32"/>
      <c r="R209" s="32"/>
      <c r="S209" s="32"/>
      <c r="T209" s="71"/>
      <c r="AT209" s="11" t="s">
        <v>161</v>
      </c>
      <c r="AU209" s="11" t="s">
        <v>154</v>
      </c>
    </row>
    <row r="210" s="169" customFormat="true" ht="22.35" hidden="false" customHeight="true" outlineLevel="0" collapsed="false">
      <c r="B210" s="170"/>
      <c r="D210" s="183" t="s">
        <v>75</v>
      </c>
      <c r="E210" s="184" t="s">
        <v>329</v>
      </c>
      <c r="F210" s="184" t="s">
        <v>330</v>
      </c>
      <c r="I210" s="173"/>
      <c r="J210" s="185" t="n">
        <f aca="false">BK210</f>
        <v>0</v>
      </c>
      <c r="L210" s="170"/>
      <c r="M210" s="175"/>
      <c r="N210" s="176"/>
      <c r="O210" s="176"/>
      <c r="P210" s="177" t="n">
        <f aca="false">SUM(P211:P218)</f>
        <v>0</v>
      </c>
      <c r="Q210" s="176"/>
      <c r="R210" s="177" t="n">
        <f aca="false">SUM(R211:R218)</f>
        <v>0</v>
      </c>
      <c r="S210" s="176"/>
      <c r="T210" s="178" t="n">
        <f aca="false">SUM(T211:T218)</f>
        <v>12.48448</v>
      </c>
      <c r="AR210" s="171" t="s">
        <v>40</v>
      </c>
      <c r="AT210" s="179" t="s">
        <v>75</v>
      </c>
      <c r="AU210" s="179" t="s">
        <v>85</v>
      </c>
      <c r="AY210" s="171" t="s">
        <v>145</v>
      </c>
      <c r="BK210" s="180" t="n">
        <f aca="false">SUM(BK211:BK218)</f>
        <v>0</v>
      </c>
    </row>
    <row r="211" s="30" customFormat="true" ht="22.5" hidden="false" customHeight="true" outlineLevel="0" collapsed="false">
      <c r="B211" s="186"/>
      <c r="C211" s="187" t="s">
        <v>331</v>
      </c>
      <c r="D211" s="187" t="s">
        <v>149</v>
      </c>
      <c r="E211" s="188" t="s">
        <v>332</v>
      </c>
      <c r="F211" s="189" t="s">
        <v>333</v>
      </c>
      <c r="G211" s="190" t="s">
        <v>178</v>
      </c>
      <c r="H211" s="191" t="n">
        <v>310</v>
      </c>
      <c r="I211" s="192"/>
      <c r="J211" s="193" t="n">
        <f aca="false">ROUND(I211*H211,2)</f>
        <v>0</v>
      </c>
      <c r="K211" s="189" t="s">
        <v>166</v>
      </c>
      <c r="L211" s="31"/>
      <c r="M211" s="194"/>
      <c r="N211" s="195" t="s">
        <v>47</v>
      </c>
      <c r="O211" s="32"/>
      <c r="P211" s="196" t="n">
        <f aca="false">O211*H211</f>
        <v>0</v>
      </c>
      <c r="Q211" s="196" t="n">
        <v>0</v>
      </c>
      <c r="R211" s="196" t="n">
        <f aca="false">Q211*H211</f>
        <v>0</v>
      </c>
      <c r="S211" s="196" t="n">
        <v>0.037</v>
      </c>
      <c r="T211" s="197" t="n">
        <f aca="false">S211*H211</f>
        <v>11.47</v>
      </c>
      <c r="AR211" s="11" t="s">
        <v>153</v>
      </c>
      <c r="AT211" s="11" t="s">
        <v>149</v>
      </c>
      <c r="AU211" s="11" t="s">
        <v>154</v>
      </c>
      <c r="AY211" s="11" t="s">
        <v>145</v>
      </c>
      <c r="BE211" s="198" t="n">
        <f aca="false">IF(N211="základní",J211,0)</f>
        <v>0</v>
      </c>
      <c r="BF211" s="198" t="n">
        <f aca="false">IF(N211="snížená",J211,0)</f>
        <v>0</v>
      </c>
      <c r="BG211" s="198" t="n">
        <f aca="false">IF(N211="zákl. přenesená",J211,0)</f>
        <v>0</v>
      </c>
      <c r="BH211" s="198" t="n">
        <f aca="false">IF(N211="sníž. přenesená",J211,0)</f>
        <v>0</v>
      </c>
      <c r="BI211" s="198" t="n">
        <f aca="false">IF(N211="nulová",J211,0)</f>
        <v>0</v>
      </c>
      <c r="BJ211" s="11" t="s">
        <v>40</v>
      </c>
      <c r="BK211" s="198" t="n">
        <f aca="false">ROUND(I211*H211,2)</f>
        <v>0</v>
      </c>
      <c r="BL211" s="11" t="s">
        <v>153</v>
      </c>
      <c r="BM211" s="11" t="s">
        <v>334</v>
      </c>
    </row>
    <row r="212" s="30" customFormat="true" ht="13.5" hidden="false" customHeight="false" outlineLevel="0" collapsed="false">
      <c r="B212" s="31"/>
      <c r="D212" s="201" t="s">
        <v>161</v>
      </c>
      <c r="F212" s="237" t="s">
        <v>335</v>
      </c>
      <c r="I212" s="155"/>
      <c r="L212" s="31"/>
      <c r="M212" s="212"/>
      <c r="N212" s="32"/>
      <c r="O212" s="32"/>
      <c r="P212" s="32"/>
      <c r="Q212" s="32"/>
      <c r="R212" s="32"/>
      <c r="S212" s="32"/>
      <c r="T212" s="71"/>
      <c r="AT212" s="11" t="s">
        <v>161</v>
      </c>
      <c r="AU212" s="11" t="s">
        <v>154</v>
      </c>
    </row>
    <row r="213" s="30" customFormat="true" ht="22.5" hidden="false" customHeight="true" outlineLevel="0" collapsed="false">
      <c r="B213" s="186"/>
      <c r="C213" s="187" t="s">
        <v>252</v>
      </c>
      <c r="D213" s="187" t="s">
        <v>149</v>
      </c>
      <c r="E213" s="188" t="s">
        <v>336</v>
      </c>
      <c r="F213" s="189" t="s">
        <v>337</v>
      </c>
      <c r="G213" s="190" t="s">
        <v>178</v>
      </c>
      <c r="H213" s="191" t="n">
        <v>216</v>
      </c>
      <c r="I213" s="192"/>
      <c r="J213" s="193" t="n">
        <f aca="false">ROUND(I213*H213,2)</f>
        <v>0</v>
      </c>
      <c r="K213" s="189" t="s">
        <v>166</v>
      </c>
      <c r="L213" s="31"/>
      <c r="M213" s="194"/>
      <c r="N213" s="195" t="s">
        <v>47</v>
      </c>
      <c r="O213" s="32"/>
      <c r="P213" s="196" t="n">
        <f aca="false">O213*H213</f>
        <v>0</v>
      </c>
      <c r="Q213" s="196" t="n">
        <v>0</v>
      </c>
      <c r="R213" s="196" t="n">
        <f aca="false">Q213*H213</f>
        <v>0</v>
      </c>
      <c r="S213" s="196" t="n">
        <v>0.00348</v>
      </c>
      <c r="T213" s="197" t="n">
        <f aca="false">S213*H213</f>
        <v>0.75168</v>
      </c>
      <c r="AR213" s="11" t="s">
        <v>153</v>
      </c>
      <c r="AT213" s="11" t="s">
        <v>149</v>
      </c>
      <c r="AU213" s="11" t="s">
        <v>154</v>
      </c>
      <c r="AY213" s="11" t="s">
        <v>145</v>
      </c>
      <c r="BE213" s="198" t="n">
        <f aca="false">IF(N213="základní",J213,0)</f>
        <v>0</v>
      </c>
      <c r="BF213" s="198" t="n">
        <f aca="false">IF(N213="snížená",J213,0)</f>
        <v>0</v>
      </c>
      <c r="BG213" s="198" t="n">
        <f aca="false">IF(N213="zákl. přenesená",J213,0)</f>
        <v>0</v>
      </c>
      <c r="BH213" s="198" t="n">
        <f aca="false">IF(N213="sníž. přenesená",J213,0)</f>
        <v>0</v>
      </c>
      <c r="BI213" s="198" t="n">
        <f aca="false">IF(N213="nulová",J213,0)</f>
        <v>0</v>
      </c>
      <c r="BJ213" s="11" t="s">
        <v>40</v>
      </c>
      <c r="BK213" s="198" t="n">
        <f aca="false">ROUND(I213*H213,2)</f>
        <v>0</v>
      </c>
      <c r="BL213" s="11" t="s">
        <v>153</v>
      </c>
      <c r="BM213" s="11" t="s">
        <v>338</v>
      </c>
    </row>
    <row r="214" s="30" customFormat="true" ht="13.5" hidden="false" customHeight="false" outlineLevel="0" collapsed="false">
      <c r="B214" s="31"/>
      <c r="D214" s="210" t="s">
        <v>161</v>
      </c>
      <c r="F214" s="211" t="s">
        <v>339</v>
      </c>
      <c r="I214" s="155"/>
      <c r="L214" s="31"/>
      <c r="M214" s="212"/>
      <c r="N214" s="32"/>
      <c r="O214" s="32"/>
      <c r="P214" s="32"/>
      <c r="Q214" s="32"/>
      <c r="R214" s="32"/>
      <c r="S214" s="32"/>
      <c r="T214" s="71"/>
      <c r="AT214" s="11" t="s">
        <v>161</v>
      </c>
      <c r="AU214" s="11" t="s">
        <v>154</v>
      </c>
    </row>
    <row r="215" s="30" customFormat="true" ht="27" hidden="false" customHeight="false" outlineLevel="0" collapsed="false">
      <c r="B215" s="31"/>
      <c r="D215" s="210" t="s">
        <v>169</v>
      </c>
      <c r="F215" s="214" t="s">
        <v>340</v>
      </c>
      <c r="I215" s="155"/>
      <c r="L215" s="31"/>
      <c r="M215" s="212"/>
      <c r="N215" s="32"/>
      <c r="O215" s="32"/>
      <c r="P215" s="32"/>
      <c r="Q215" s="32"/>
      <c r="R215" s="32"/>
      <c r="S215" s="32"/>
      <c r="T215" s="71"/>
      <c r="AT215" s="11" t="s">
        <v>169</v>
      </c>
      <c r="AU215" s="11" t="s">
        <v>154</v>
      </c>
    </row>
    <row r="216" s="199" customFormat="true" ht="13.5" hidden="false" customHeight="false" outlineLevel="0" collapsed="false">
      <c r="B216" s="200"/>
      <c r="D216" s="201" t="s">
        <v>156</v>
      </c>
      <c r="E216" s="202"/>
      <c r="F216" s="203" t="s">
        <v>341</v>
      </c>
      <c r="H216" s="204" t="n">
        <v>216</v>
      </c>
      <c r="I216" s="205"/>
      <c r="L216" s="200"/>
      <c r="M216" s="206"/>
      <c r="N216" s="207"/>
      <c r="O216" s="207"/>
      <c r="P216" s="207"/>
      <c r="Q216" s="207"/>
      <c r="R216" s="207"/>
      <c r="S216" s="207"/>
      <c r="T216" s="208"/>
      <c r="AT216" s="209" t="s">
        <v>156</v>
      </c>
      <c r="AU216" s="209" t="s">
        <v>154</v>
      </c>
      <c r="AV216" s="199" t="s">
        <v>85</v>
      </c>
      <c r="AW216" s="199" t="s">
        <v>39</v>
      </c>
      <c r="AX216" s="199" t="s">
        <v>40</v>
      </c>
      <c r="AY216" s="209" t="s">
        <v>145</v>
      </c>
    </row>
    <row r="217" s="30" customFormat="true" ht="22.5" hidden="false" customHeight="true" outlineLevel="0" collapsed="false">
      <c r="B217" s="186"/>
      <c r="C217" s="187" t="s">
        <v>342</v>
      </c>
      <c r="D217" s="187" t="s">
        <v>149</v>
      </c>
      <c r="E217" s="188" t="s">
        <v>343</v>
      </c>
      <c r="F217" s="189" t="s">
        <v>344</v>
      </c>
      <c r="G217" s="190" t="s">
        <v>305</v>
      </c>
      <c r="H217" s="191" t="n">
        <v>4</v>
      </c>
      <c r="I217" s="192"/>
      <c r="J217" s="193" t="n">
        <f aca="false">ROUND(I217*H217,2)</f>
        <v>0</v>
      </c>
      <c r="K217" s="189" t="s">
        <v>166</v>
      </c>
      <c r="L217" s="31"/>
      <c r="M217" s="194"/>
      <c r="N217" s="195" t="s">
        <v>47</v>
      </c>
      <c r="O217" s="32"/>
      <c r="P217" s="196" t="n">
        <f aca="false">O217*H217</f>
        <v>0</v>
      </c>
      <c r="Q217" s="196" t="n">
        <v>0</v>
      </c>
      <c r="R217" s="196" t="n">
        <f aca="false">Q217*H217</f>
        <v>0</v>
      </c>
      <c r="S217" s="196" t="n">
        <v>0.0657</v>
      </c>
      <c r="T217" s="197" t="n">
        <f aca="false">S217*H217</f>
        <v>0.2628</v>
      </c>
      <c r="AR217" s="11" t="s">
        <v>153</v>
      </c>
      <c r="AT217" s="11" t="s">
        <v>149</v>
      </c>
      <c r="AU217" s="11" t="s">
        <v>154</v>
      </c>
      <c r="AY217" s="11" t="s">
        <v>145</v>
      </c>
      <c r="BE217" s="198" t="n">
        <f aca="false">IF(N217="základní",J217,0)</f>
        <v>0</v>
      </c>
      <c r="BF217" s="198" t="n">
        <f aca="false">IF(N217="snížená",J217,0)</f>
        <v>0</v>
      </c>
      <c r="BG217" s="198" t="n">
        <f aca="false">IF(N217="zákl. přenesená",J217,0)</f>
        <v>0</v>
      </c>
      <c r="BH217" s="198" t="n">
        <f aca="false">IF(N217="sníž. přenesená",J217,0)</f>
        <v>0</v>
      </c>
      <c r="BI217" s="198" t="n">
        <f aca="false">IF(N217="nulová",J217,0)</f>
        <v>0</v>
      </c>
      <c r="BJ217" s="11" t="s">
        <v>40</v>
      </c>
      <c r="BK217" s="198" t="n">
        <f aca="false">ROUND(I217*H217,2)</f>
        <v>0</v>
      </c>
      <c r="BL217" s="11" t="s">
        <v>153</v>
      </c>
      <c r="BM217" s="11" t="s">
        <v>345</v>
      </c>
    </row>
    <row r="218" s="30" customFormat="true" ht="27" hidden="false" customHeight="false" outlineLevel="0" collapsed="false">
      <c r="B218" s="31"/>
      <c r="D218" s="210" t="s">
        <v>161</v>
      </c>
      <c r="F218" s="211" t="s">
        <v>346</v>
      </c>
      <c r="I218" s="155"/>
      <c r="L218" s="31"/>
      <c r="M218" s="212"/>
      <c r="N218" s="32"/>
      <c r="O218" s="32"/>
      <c r="P218" s="32"/>
      <c r="Q218" s="32"/>
      <c r="R218" s="32"/>
      <c r="S218" s="32"/>
      <c r="T218" s="71"/>
      <c r="AT218" s="11" t="s">
        <v>161</v>
      </c>
      <c r="AU218" s="11" t="s">
        <v>154</v>
      </c>
    </row>
    <row r="219" s="169" customFormat="true" ht="22.35" hidden="false" customHeight="true" outlineLevel="0" collapsed="false">
      <c r="B219" s="170"/>
      <c r="D219" s="183" t="s">
        <v>75</v>
      </c>
      <c r="E219" s="184" t="s">
        <v>347</v>
      </c>
      <c r="F219" s="184" t="s">
        <v>348</v>
      </c>
      <c r="I219" s="173"/>
      <c r="J219" s="185" t="n">
        <f aca="false">BK219</f>
        <v>0</v>
      </c>
      <c r="L219" s="170"/>
      <c r="M219" s="175"/>
      <c r="N219" s="176"/>
      <c r="O219" s="176"/>
      <c r="P219" s="177" t="n">
        <f aca="false">SUM(P220:P247)</f>
        <v>0</v>
      </c>
      <c r="Q219" s="176"/>
      <c r="R219" s="177" t="n">
        <f aca="false">SUM(R220:R247)</f>
        <v>0</v>
      </c>
      <c r="S219" s="176"/>
      <c r="T219" s="178" t="n">
        <f aca="false">SUM(T220:T247)</f>
        <v>0</v>
      </c>
      <c r="AR219" s="171" t="s">
        <v>40</v>
      </c>
      <c r="AT219" s="179" t="s">
        <v>75</v>
      </c>
      <c r="AU219" s="179" t="s">
        <v>85</v>
      </c>
      <c r="AY219" s="171" t="s">
        <v>145</v>
      </c>
      <c r="BK219" s="180" t="n">
        <f aca="false">SUM(BK220:BK247)</f>
        <v>0</v>
      </c>
    </row>
    <row r="220" s="30" customFormat="true" ht="22.5" hidden="false" customHeight="true" outlineLevel="0" collapsed="false">
      <c r="B220" s="186"/>
      <c r="C220" s="187" t="s">
        <v>349</v>
      </c>
      <c r="D220" s="187" t="s">
        <v>149</v>
      </c>
      <c r="E220" s="188" t="s">
        <v>350</v>
      </c>
      <c r="F220" s="189" t="s">
        <v>351</v>
      </c>
      <c r="G220" s="190" t="s">
        <v>227</v>
      </c>
      <c r="H220" s="191" t="n">
        <v>836.896</v>
      </c>
      <c r="I220" s="192"/>
      <c r="J220" s="193" t="n">
        <f aca="false">ROUND(I220*H220,2)</f>
        <v>0</v>
      </c>
      <c r="K220" s="189" t="s">
        <v>166</v>
      </c>
      <c r="L220" s="31"/>
      <c r="M220" s="194"/>
      <c r="N220" s="195" t="s">
        <v>47</v>
      </c>
      <c r="O220" s="32"/>
      <c r="P220" s="196" t="n">
        <f aca="false">O220*H220</f>
        <v>0</v>
      </c>
      <c r="Q220" s="196" t="n">
        <v>0</v>
      </c>
      <c r="R220" s="196" t="n">
        <f aca="false">Q220*H220</f>
        <v>0</v>
      </c>
      <c r="S220" s="196" t="n">
        <v>0</v>
      </c>
      <c r="T220" s="197" t="n">
        <f aca="false">S220*H220</f>
        <v>0</v>
      </c>
      <c r="AR220" s="11" t="s">
        <v>153</v>
      </c>
      <c r="AT220" s="11" t="s">
        <v>149</v>
      </c>
      <c r="AU220" s="11" t="s">
        <v>154</v>
      </c>
      <c r="AY220" s="11" t="s">
        <v>145</v>
      </c>
      <c r="BE220" s="198" t="n">
        <f aca="false">IF(N220="základní",J220,0)</f>
        <v>0</v>
      </c>
      <c r="BF220" s="198" t="n">
        <f aca="false">IF(N220="snížená",J220,0)</f>
        <v>0</v>
      </c>
      <c r="BG220" s="198" t="n">
        <f aca="false">IF(N220="zákl. přenesená",J220,0)</f>
        <v>0</v>
      </c>
      <c r="BH220" s="198" t="n">
        <f aca="false">IF(N220="sníž. přenesená",J220,0)</f>
        <v>0</v>
      </c>
      <c r="BI220" s="198" t="n">
        <f aca="false">IF(N220="nulová",J220,0)</f>
        <v>0</v>
      </c>
      <c r="BJ220" s="11" t="s">
        <v>40</v>
      </c>
      <c r="BK220" s="198" t="n">
        <f aca="false">ROUND(I220*H220,2)</f>
        <v>0</v>
      </c>
      <c r="BL220" s="11" t="s">
        <v>153</v>
      </c>
      <c r="BM220" s="11" t="s">
        <v>352</v>
      </c>
    </row>
    <row r="221" s="30" customFormat="true" ht="27" hidden="false" customHeight="false" outlineLevel="0" collapsed="false">
      <c r="B221" s="31"/>
      <c r="D221" s="201" t="s">
        <v>161</v>
      </c>
      <c r="F221" s="237" t="s">
        <v>353</v>
      </c>
      <c r="I221" s="155"/>
      <c r="L221" s="31"/>
      <c r="M221" s="212"/>
      <c r="N221" s="32"/>
      <c r="O221" s="32"/>
      <c r="P221" s="32"/>
      <c r="Q221" s="32"/>
      <c r="R221" s="32"/>
      <c r="S221" s="32"/>
      <c r="T221" s="71"/>
      <c r="AT221" s="11" t="s">
        <v>161</v>
      </c>
      <c r="AU221" s="11" t="s">
        <v>154</v>
      </c>
    </row>
    <row r="222" s="30" customFormat="true" ht="22.5" hidden="false" customHeight="true" outlineLevel="0" collapsed="false">
      <c r="B222" s="186"/>
      <c r="C222" s="187" t="s">
        <v>354</v>
      </c>
      <c r="D222" s="187" t="s">
        <v>149</v>
      </c>
      <c r="E222" s="188" t="s">
        <v>355</v>
      </c>
      <c r="F222" s="189" t="s">
        <v>356</v>
      </c>
      <c r="G222" s="190" t="s">
        <v>227</v>
      </c>
      <c r="H222" s="191" t="n">
        <v>5021.376</v>
      </c>
      <c r="I222" s="192"/>
      <c r="J222" s="193" t="n">
        <f aca="false">ROUND(I222*H222,2)</f>
        <v>0</v>
      </c>
      <c r="K222" s="189" t="s">
        <v>166</v>
      </c>
      <c r="L222" s="31"/>
      <c r="M222" s="194"/>
      <c r="N222" s="195" t="s">
        <v>47</v>
      </c>
      <c r="O222" s="32"/>
      <c r="P222" s="196" t="n">
        <f aca="false">O222*H222</f>
        <v>0</v>
      </c>
      <c r="Q222" s="196" t="n">
        <v>0</v>
      </c>
      <c r="R222" s="196" t="n">
        <f aca="false">Q222*H222</f>
        <v>0</v>
      </c>
      <c r="S222" s="196" t="n">
        <v>0</v>
      </c>
      <c r="T222" s="197" t="n">
        <f aca="false">S222*H222</f>
        <v>0</v>
      </c>
      <c r="AR222" s="11" t="s">
        <v>153</v>
      </c>
      <c r="AT222" s="11" t="s">
        <v>149</v>
      </c>
      <c r="AU222" s="11" t="s">
        <v>154</v>
      </c>
      <c r="AY222" s="11" t="s">
        <v>145</v>
      </c>
      <c r="BE222" s="198" t="n">
        <f aca="false">IF(N222="základní",J222,0)</f>
        <v>0</v>
      </c>
      <c r="BF222" s="198" t="n">
        <f aca="false">IF(N222="snížená",J222,0)</f>
        <v>0</v>
      </c>
      <c r="BG222" s="198" t="n">
        <f aca="false">IF(N222="zákl. přenesená",J222,0)</f>
        <v>0</v>
      </c>
      <c r="BH222" s="198" t="n">
        <f aca="false">IF(N222="sníž. přenesená",J222,0)</f>
        <v>0</v>
      </c>
      <c r="BI222" s="198" t="n">
        <f aca="false">IF(N222="nulová",J222,0)</f>
        <v>0</v>
      </c>
      <c r="BJ222" s="11" t="s">
        <v>40</v>
      </c>
      <c r="BK222" s="198" t="n">
        <f aca="false">ROUND(I222*H222,2)</f>
        <v>0</v>
      </c>
      <c r="BL222" s="11" t="s">
        <v>153</v>
      </c>
      <c r="BM222" s="11" t="s">
        <v>357</v>
      </c>
    </row>
    <row r="223" s="30" customFormat="true" ht="27" hidden="false" customHeight="false" outlineLevel="0" collapsed="false">
      <c r="B223" s="31"/>
      <c r="D223" s="210" t="s">
        <v>161</v>
      </c>
      <c r="F223" s="211" t="s">
        <v>358</v>
      </c>
      <c r="I223" s="155"/>
      <c r="L223" s="31"/>
      <c r="M223" s="212"/>
      <c r="N223" s="32"/>
      <c r="O223" s="32"/>
      <c r="P223" s="32"/>
      <c r="Q223" s="32"/>
      <c r="R223" s="32"/>
      <c r="S223" s="32"/>
      <c r="T223" s="71"/>
      <c r="AT223" s="11" t="s">
        <v>161</v>
      </c>
      <c r="AU223" s="11" t="s">
        <v>154</v>
      </c>
    </row>
    <row r="224" s="199" customFormat="true" ht="13.5" hidden="false" customHeight="false" outlineLevel="0" collapsed="false">
      <c r="B224" s="200"/>
      <c r="D224" s="201" t="s">
        <v>156</v>
      </c>
      <c r="E224" s="202"/>
      <c r="F224" s="203" t="s">
        <v>359</v>
      </c>
      <c r="H224" s="204" t="n">
        <v>5021.376</v>
      </c>
      <c r="I224" s="205"/>
      <c r="L224" s="200"/>
      <c r="M224" s="206"/>
      <c r="N224" s="207"/>
      <c r="O224" s="207"/>
      <c r="P224" s="207"/>
      <c r="Q224" s="207"/>
      <c r="R224" s="207"/>
      <c r="S224" s="207"/>
      <c r="T224" s="208"/>
      <c r="AT224" s="209" t="s">
        <v>156</v>
      </c>
      <c r="AU224" s="209" t="s">
        <v>154</v>
      </c>
      <c r="AV224" s="199" t="s">
        <v>85</v>
      </c>
      <c r="AW224" s="199" t="s">
        <v>39</v>
      </c>
      <c r="AX224" s="199" t="s">
        <v>40</v>
      </c>
      <c r="AY224" s="209" t="s">
        <v>145</v>
      </c>
    </row>
    <row r="225" s="30" customFormat="true" ht="22.5" hidden="false" customHeight="true" outlineLevel="0" collapsed="false">
      <c r="B225" s="186"/>
      <c r="C225" s="187" t="s">
        <v>360</v>
      </c>
      <c r="D225" s="187" t="s">
        <v>149</v>
      </c>
      <c r="E225" s="188" t="s">
        <v>361</v>
      </c>
      <c r="F225" s="189" t="s">
        <v>362</v>
      </c>
      <c r="G225" s="190" t="s">
        <v>227</v>
      </c>
      <c r="H225" s="191" t="n">
        <v>20.898</v>
      </c>
      <c r="I225" s="192"/>
      <c r="J225" s="193" t="n">
        <f aca="false">ROUND(I225*H225,2)</f>
        <v>0</v>
      </c>
      <c r="K225" s="189" t="s">
        <v>166</v>
      </c>
      <c r="L225" s="31"/>
      <c r="M225" s="194"/>
      <c r="N225" s="195" t="s">
        <v>47</v>
      </c>
      <c r="O225" s="32"/>
      <c r="P225" s="196" t="n">
        <f aca="false">O225*H225</f>
        <v>0</v>
      </c>
      <c r="Q225" s="196" t="n">
        <v>0</v>
      </c>
      <c r="R225" s="196" t="n">
        <f aca="false">Q225*H225</f>
        <v>0</v>
      </c>
      <c r="S225" s="196" t="n">
        <v>0</v>
      </c>
      <c r="T225" s="197" t="n">
        <f aca="false">S225*H225</f>
        <v>0</v>
      </c>
      <c r="AR225" s="11" t="s">
        <v>153</v>
      </c>
      <c r="AT225" s="11" t="s">
        <v>149</v>
      </c>
      <c r="AU225" s="11" t="s">
        <v>154</v>
      </c>
      <c r="AY225" s="11" t="s">
        <v>145</v>
      </c>
      <c r="BE225" s="198" t="n">
        <f aca="false">IF(N225="základní",J225,0)</f>
        <v>0</v>
      </c>
      <c r="BF225" s="198" t="n">
        <f aca="false">IF(N225="snížená",J225,0)</f>
        <v>0</v>
      </c>
      <c r="BG225" s="198" t="n">
        <f aca="false">IF(N225="zákl. přenesená",J225,0)</f>
        <v>0</v>
      </c>
      <c r="BH225" s="198" t="n">
        <f aca="false">IF(N225="sníž. přenesená",J225,0)</f>
        <v>0</v>
      </c>
      <c r="BI225" s="198" t="n">
        <f aca="false">IF(N225="nulová",J225,0)</f>
        <v>0</v>
      </c>
      <c r="BJ225" s="11" t="s">
        <v>40</v>
      </c>
      <c r="BK225" s="198" t="n">
        <f aca="false">ROUND(I225*H225,2)</f>
        <v>0</v>
      </c>
      <c r="BL225" s="11" t="s">
        <v>153</v>
      </c>
      <c r="BM225" s="11" t="s">
        <v>363</v>
      </c>
    </row>
    <row r="226" s="30" customFormat="true" ht="27" hidden="false" customHeight="false" outlineLevel="0" collapsed="false">
      <c r="B226" s="31"/>
      <c r="D226" s="210" t="s">
        <v>161</v>
      </c>
      <c r="F226" s="211" t="s">
        <v>364</v>
      </c>
      <c r="I226" s="155"/>
      <c r="L226" s="31"/>
      <c r="M226" s="212"/>
      <c r="N226" s="32"/>
      <c r="O226" s="32"/>
      <c r="P226" s="32"/>
      <c r="Q226" s="32"/>
      <c r="R226" s="32"/>
      <c r="S226" s="32"/>
      <c r="T226" s="71"/>
      <c r="AT226" s="11" t="s">
        <v>161</v>
      </c>
      <c r="AU226" s="11" t="s">
        <v>154</v>
      </c>
    </row>
    <row r="227" s="30" customFormat="true" ht="94.5" hidden="false" customHeight="false" outlineLevel="0" collapsed="false">
      <c r="B227" s="31"/>
      <c r="D227" s="201" t="s">
        <v>169</v>
      </c>
      <c r="F227" s="213" t="s">
        <v>365</v>
      </c>
      <c r="I227" s="155"/>
      <c r="L227" s="31"/>
      <c r="M227" s="212"/>
      <c r="N227" s="32"/>
      <c r="O227" s="32"/>
      <c r="P227" s="32"/>
      <c r="Q227" s="32"/>
      <c r="R227" s="32"/>
      <c r="S227" s="32"/>
      <c r="T227" s="71"/>
      <c r="AT227" s="11" t="s">
        <v>169</v>
      </c>
      <c r="AU227" s="11" t="s">
        <v>154</v>
      </c>
    </row>
    <row r="228" s="30" customFormat="true" ht="22.5" hidden="false" customHeight="true" outlineLevel="0" collapsed="false">
      <c r="B228" s="186"/>
      <c r="C228" s="187" t="s">
        <v>366</v>
      </c>
      <c r="D228" s="187" t="s">
        <v>149</v>
      </c>
      <c r="E228" s="188" t="s">
        <v>367</v>
      </c>
      <c r="F228" s="189" t="s">
        <v>368</v>
      </c>
      <c r="G228" s="190" t="s">
        <v>227</v>
      </c>
      <c r="H228" s="191" t="n">
        <v>543.348</v>
      </c>
      <c r="I228" s="192"/>
      <c r="J228" s="193" t="n">
        <f aca="false">ROUND(I228*H228,2)</f>
        <v>0</v>
      </c>
      <c r="K228" s="189" t="s">
        <v>166</v>
      </c>
      <c r="L228" s="31"/>
      <c r="M228" s="194"/>
      <c r="N228" s="195" t="s">
        <v>47</v>
      </c>
      <c r="O228" s="32"/>
      <c r="P228" s="196" t="n">
        <f aca="false">O228*H228</f>
        <v>0</v>
      </c>
      <c r="Q228" s="196" t="n">
        <v>0</v>
      </c>
      <c r="R228" s="196" t="n">
        <f aca="false">Q228*H228</f>
        <v>0</v>
      </c>
      <c r="S228" s="196" t="n">
        <v>0</v>
      </c>
      <c r="T228" s="197" t="n">
        <f aca="false">S228*H228</f>
        <v>0</v>
      </c>
      <c r="AR228" s="11" t="s">
        <v>153</v>
      </c>
      <c r="AT228" s="11" t="s">
        <v>149</v>
      </c>
      <c r="AU228" s="11" t="s">
        <v>154</v>
      </c>
      <c r="AY228" s="11" t="s">
        <v>145</v>
      </c>
      <c r="BE228" s="198" t="n">
        <f aca="false">IF(N228="základní",J228,0)</f>
        <v>0</v>
      </c>
      <c r="BF228" s="198" t="n">
        <f aca="false">IF(N228="snížená",J228,0)</f>
        <v>0</v>
      </c>
      <c r="BG228" s="198" t="n">
        <f aca="false">IF(N228="zákl. přenesená",J228,0)</f>
        <v>0</v>
      </c>
      <c r="BH228" s="198" t="n">
        <f aca="false">IF(N228="sníž. přenesená",J228,0)</f>
        <v>0</v>
      </c>
      <c r="BI228" s="198" t="n">
        <f aca="false">IF(N228="nulová",J228,0)</f>
        <v>0</v>
      </c>
      <c r="BJ228" s="11" t="s">
        <v>40</v>
      </c>
      <c r="BK228" s="198" t="n">
        <f aca="false">ROUND(I228*H228,2)</f>
        <v>0</v>
      </c>
      <c r="BL228" s="11" t="s">
        <v>153</v>
      </c>
      <c r="BM228" s="11" t="s">
        <v>369</v>
      </c>
    </row>
    <row r="229" s="30" customFormat="true" ht="27" hidden="false" customHeight="false" outlineLevel="0" collapsed="false">
      <c r="B229" s="31"/>
      <c r="D229" s="210" t="s">
        <v>161</v>
      </c>
      <c r="F229" s="211" t="s">
        <v>358</v>
      </c>
      <c r="I229" s="155"/>
      <c r="L229" s="31"/>
      <c r="M229" s="212"/>
      <c r="N229" s="32"/>
      <c r="O229" s="32"/>
      <c r="P229" s="32"/>
      <c r="Q229" s="32"/>
      <c r="R229" s="32"/>
      <c r="S229" s="32"/>
      <c r="T229" s="71"/>
      <c r="AT229" s="11" t="s">
        <v>161</v>
      </c>
      <c r="AU229" s="11" t="s">
        <v>154</v>
      </c>
    </row>
    <row r="230" s="30" customFormat="true" ht="94.5" hidden="false" customHeight="false" outlineLevel="0" collapsed="false">
      <c r="B230" s="31"/>
      <c r="D230" s="210" t="s">
        <v>169</v>
      </c>
      <c r="F230" s="214" t="s">
        <v>365</v>
      </c>
      <c r="I230" s="155"/>
      <c r="L230" s="31"/>
      <c r="M230" s="212"/>
      <c r="N230" s="32"/>
      <c r="O230" s="32"/>
      <c r="P230" s="32"/>
      <c r="Q230" s="32"/>
      <c r="R230" s="32"/>
      <c r="S230" s="32"/>
      <c r="T230" s="71"/>
      <c r="AT230" s="11" t="s">
        <v>169</v>
      </c>
      <c r="AU230" s="11" t="s">
        <v>154</v>
      </c>
    </row>
    <row r="231" s="199" customFormat="true" ht="13.5" hidden="false" customHeight="false" outlineLevel="0" collapsed="false">
      <c r="B231" s="200"/>
      <c r="D231" s="201" t="s">
        <v>156</v>
      </c>
      <c r="E231" s="202"/>
      <c r="F231" s="203" t="s">
        <v>370</v>
      </c>
      <c r="H231" s="204" t="n">
        <v>543.348</v>
      </c>
      <c r="I231" s="205"/>
      <c r="L231" s="200"/>
      <c r="M231" s="206"/>
      <c r="N231" s="207"/>
      <c r="O231" s="207"/>
      <c r="P231" s="207"/>
      <c r="Q231" s="207"/>
      <c r="R231" s="207"/>
      <c r="S231" s="207"/>
      <c r="T231" s="208"/>
      <c r="AT231" s="209" t="s">
        <v>156</v>
      </c>
      <c r="AU231" s="209" t="s">
        <v>154</v>
      </c>
      <c r="AV231" s="199" t="s">
        <v>85</v>
      </c>
      <c r="AW231" s="199" t="s">
        <v>39</v>
      </c>
      <c r="AX231" s="199" t="s">
        <v>40</v>
      </c>
      <c r="AY231" s="209" t="s">
        <v>145</v>
      </c>
    </row>
    <row r="232" s="30" customFormat="true" ht="22.5" hidden="false" customHeight="true" outlineLevel="0" collapsed="false">
      <c r="B232" s="186"/>
      <c r="C232" s="187" t="s">
        <v>371</v>
      </c>
      <c r="D232" s="187" t="s">
        <v>149</v>
      </c>
      <c r="E232" s="188" t="s">
        <v>372</v>
      </c>
      <c r="F232" s="189" t="s">
        <v>373</v>
      </c>
      <c r="G232" s="190" t="s">
        <v>227</v>
      </c>
      <c r="H232" s="191" t="n">
        <v>19.883</v>
      </c>
      <c r="I232" s="192"/>
      <c r="J232" s="193" t="n">
        <f aca="false">ROUND(I232*H232,2)</f>
        <v>0</v>
      </c>
      <c r="K232" s="189" t="s">
        <v>166</v>
      </c>
      <c r="L232" s="31"/>
      <c r="M232" s="194"/>
      <c r="N232" s="195" t="s">
        <v>47</v>
      </c>
      <c r="O232" s="32"/>
      <c r="P232" s="196" t="n">
        <f aca="false">O232*H232</f>
        <v>0</v>
      </c>
      <c r="Q232" s="196" t="n">
        <v>0</v>
      </c>
      <c r="R232" s="196" t="n">
        <f aca="false">Q232*H232</f>
        <v>0</v>
      </c>
      <c r="S232" s="196" t="n">
        <v>0</v>
      </c>
      <c r="T232" s="197" t="n">
        <f aca="false">S232*H232</f>
        <v>0</v>
      </c>
      <c r="AR232" s="11" t="s">
        <v>153</v>
      </c>
      <c r="AT232" s="11" t="s">
        <v>149</v>
      </c>
      <c r="AU232" s="11" t="s">
        <v>154</v>
      </c>
      <c r="AY232" s="11" t="s">
        <v>145</v>
      </c>
      <c r="BE232" s="198" t="n">
        <f aca="false">IF(N232="základní",J232,0)</f>
        <v>0</v>
      </c>
      <c r="BF232" s="198" t="n">
        <f aca="false">IF(N232="snížená",J232,0)</f>
        <v>0</v>
      </c>
      <c r="BG232" s="198" t="n">
        <f aca="false">IF(N232="zákl. přenesená",J232,0)</f>
        <v>0</v>
      </c>
      <c r="BH232" s="198" t="n">
        <f aca="false">IF(N232="sníž. přenesená",J232,0)</f>
        <v>0</v>
      </c>
      <c r="BI232" s="198" t="n">
        <f aca="false">IF(N232="nulová",J232,0)</f>
        <v>0</v>
      </c>
      <c r="BJ232" s="11" t="s">
        <v>40</v>
      </c>
      <c r="BK232" s="198" t="n">
        <f aca="false">ROUND(I232*H232,2)</f>
        <v>0</v>
      </c>
      <c r="BL232" s="11" t="s">
        <v>153</v>
      </c>
      <c r="BM232" s="11" t="s">
        <v>374</v>
      </c>
    </row>
    <row r="233" s="30" customFormat="true" ht="13.5" hidden="false" customHeight="false" outlineLevel="0" collapsed="false">
      <c r="B233" s="31"/>
      <c r="D233" s="201" t="s">
        <v>161</v>
      </c>
      <c r="F233" s="237" t="s">
        <v>375</v>
      </c>
      <c r="I233" s="155"/>
      <c r="L233" s="31"/>
      <c r="M233" s="212"/>
      <c r="N233" s="32"/>
      <c r="O233" s="32"/>
      <c r="P233" s="32"/>
      <c r="Q233" s="32"/>
      <c r="R233" s="32"/>
      <c r="S233" s="32"/>
      <c r="T233" s="71"/>
      <c r="AT233" s="11" t="s">
        <v>161</v>
      </c>
      <c r="AU233" s="11" t="s">
        <v>154</v>
      </c>
    </row>
    <row r="234" s="30" customFormat="true" ht="22.5" hidden="false" customHeight="true" outlineLevel="0" collapsed="false">
      <c r="B234" s="186"/>
      <c r="C234" s="187" t="s">
        <v>376</v>
      </c>
      <c r="D234" s="187" t="s">
        <v>149</v>
      </c>
      <c r="E234" s="188" t="s">
        <v>377</v>
      </c>
      <c r="F234" s="189" t="s">
        <v>378</v>
      </c>
      <c r="G234" s="190" t="s">
        <v>227</v>
      </c>
      <c r="H234" s="191" t="n">
        <v>1.015</v>
      </c>
      <c r="I234" s="192"/>
      <c r="J234" s="193" t="n">
        <f aca="false">ROUND(I234*H234,2)</f>
        <v>0</v>
      </c>
      <c r="K234" s="189" t="s">
        <v>166</v>
      </c>
      <c r="L234" s="31"/>
      <c r="M234" s="194"/>
      <c r="N234" s="195" t="s">
        <v>47</v>
      </c>
      <c r="O234" s="32"/>
      <c r="P234" s="196" t="n">
        <f aca="false">O234*H234</f>
        <v>0</v>
      </c>
      <c r="Q234" s="196" t="n">
        <v>0</v>
      </c>
      <c r="R234" s="196" t="n">
        <f aca="false">Q234*H234</f>
        <v>0</v>
      </c>
      <c r="S234" s="196" t="n">
        <v>0</v>
      </c>
      <c r="T234" s="197" t="n">
        <f aca="false">S234*H234</f>
        <v>0</v>
      </c>
      <c r="AR234" s="11" t="s">
        <v>153</v>
      </c>
      <c r="AT234" s="11" t="s">
        <v>149</v>
      </c>
      <c r="AU234" s="11" t="s">
        <v>154</v>
      </c>
      <c r="AY234" s="11" t="s">
        <v>145</v>
      </c>
      <c r="BE234" s="198" t="n">
        <f aca="false">IF(N234="základní",J234,0)</f>
        <v>0</v>
      </c>
      <c r="BF234" s="198" t="n">
        <f aca="false">IF(N234="snížená",J234,0)</f>
        <v>0</v>
      </c>
      <c r="BG234" s="198" t="n">
        <f aca="false">IF(N234="zákl. přenesená",J234,0)</f>
        <v>0</v>
      </c>
      <c r="BH234" s="198" t="n">
        <f aca="false">IF(N234="sníž. přenesená",J234,0)</f>
        <v>0</v>
      </c>
      <c r="BI234" s="198" t="n">
        <f aca="false">IF(N234="nulová",J234,0)</f>
        <v>0</v>
      </c>
      <c r="BJ234" s="11" t="s">
        <v>40</v>
      </c>
      <c r="BK234" s="198" t="n">
        <f aca="false">ROUND(I234*H234,2)</f>
        <v>0</v>
      </c>
      <c r="BL234" s="11" t="s">
        <v>153</v>
      </c>
      <c r="BM234" s="11" t="s">
        <v>379</v>
      </c>
    </row>
    <row r="235" s="30" customFormat="true" ht="13.5" hidden="false" customHeight="false" outlineLevel="0" collapsed="false">
      <c r="B235" s="31"/>
      <c r="D235" s="210" t="s">
        <v>161</v>
      </c>
      <c r="F235" s="211" t="s">
        <v>380</v>
      </c>
      <c r="I235" s="155"/>
      <c r="L235" s="31"/>
      <c r="M235" s="212"/>
      <c r="N235" s="32"/>
      <c r="O235" s="32"/>
      <c r="P235" s="32"/>
      <c r="Q235" s="32"/>
      <c r="R235" s="32"/>
      <c r="S235" s="32"/>
      <c r="T235" s="71"/>
      <c r="AT235" s="11" t="s">
        <v>161</v>
      </c>
      <c r="AU235" s="11" t="s">
        <v>154</v>
      </c>
    </row>
    <row r="236" s="30" customFormat="true" ht="67.5" hidden="false" customHeight="false" outlineLevel="0" collapsed="false">
      <c r="B236" s="31"/>
      <c r="D236" s="201" t="s">
        <v>169</v>
      </c>
      <c r="F236" s="213" t="s">
        <v>381</v>
      </c>
      <c r="I236" s="155"/>
      <c r="L236" s="31"/>
      <c r="M236" s="212"/>
      <c r="N236" s="32"/>
      <c r="O236" s="32"/>
      <c r="P236" s="32"/>
      <c r="Q236" s="32"/>
      <c r="R236" s="32"/>
      <c r="S236" s="32"/>
      <c r="T236" s="71"/>
      <c r="AT236" s="11" t="s">
        <v>169</v>
      </c>
      <c r="AU236" s="11" t="s">
        <v>154</v>
      </c>
    </row>
    <row r="237" s="30" customFormat="true" ht="22.5" hidden="false" customHeight="true" outlineLevel="0" collapsed="false">
      <c r="B237" s="186"/>
      <c r="C237" s="187" t="s">
        <v>382</v>
      </c>
      <c r="D237" s="187" t="s">
        <v>149</v>
      </c>
      <c r="E237" s="188" t="s">
        <v>383</v>
      </c>
      <c r="F237" s="189" t="s">
        <v>384</v>
      </c>
      <c r="G237" s="190" t="s">
        <v>227</v>
      </c>
      <c r="H237" s="191" t="n">
        <v>470.903</v>
      </c>
      <c r="I237" s="192"/>
      <c r="J237" s="193" t="n">
        <f aca="false">ROUND(I237*H237,2)</f>
        <v>0</v>
      </c>
      <c r="K237" s="189" t="s">
        <v>166</v>
      </c>
      <c r="L237" s="31"/>
      <c r="M237" s="194"/>
      <c r="N237" s="195" t="s">
        <v>47</v>
      </c>
      <c r="O237" s="32"/>
      <c r="P237" s="196" t="n">
        <f aca="false">O237*H237</f>
        <v>0</v>
      </c>
      <c r="Q237" s="196" t="n">
        <v>0</v>
      </c>
      <c r="R237" s="196" t="n">
        <f aca="false">Q237*H237</f>
        <v>0</v>
      </c>
      <c r="S237" s="196" t="n">
        <v>0</v>
      </c>
      <c r="T237" s="197" t="n">
        <f aca="false">S237*H237</f>
        <v>0</v>
      </c>
      <c r="AR237" s="11" t="s">
        <v>153</v>
      </c>
      <c r="AT237" s="11" t="s">
        <v>149</v>
      </c>
      <c r="AU237" s="11" t="s">
        <v>154</v>
      </c>
      <c r="AY237" s="11" t="s">
        <v>145</v>
      </c>
      <c r="BE237" s="198" t="n">
        <f aca="false">IF(N237="základní",J237,0)</f>
        <v>0</v>
      </c>
      <c r="BF237" s="198" t="n">
        <f aca="false">IF(N237="snížená",J237,0)</f>
        <v>0</v>
      </c>
      <c r="BG237" s="198" t="n">
        <f aca="false">IF(N237="zákl. přenesená",J237,0)</f>
        <v>0</v>
      </c>
      <c r="BH237" s="198" t="n">
        <f aca="false">IF(N237="sníž. přenesená",J237,0)</f>
        <v>0</v>
      </c>
      <c r="BI237" s="198" t="n">
        <f aca="false">IF(N237="nulová",J237,0)</f>
        <v>0</v>
      </c>
      <c r="BJ237" s="11" t="s">
        <v>40</v>
      </c>
      <c r="BK237" s="198" t="n">
        <f aca="false">ROUND(I237*H237,2)</f>
        <v>0</v>
      </c>
      <c r="BL237" s="11" t="s">
        <v>153</v>
      </c>
      <c r="BM237" s="11" t="s">
        <v>385</v>
      </c>
    </row>
    <row r="238" s="30" customFormat="true" ht="13.5" hidden="false" customHeight="false" outlineLevel="0" collapsed="false">
      <c r="B238" s="31"/>
      <c r="D238" s="210" t="s">
        <v>161</v>
      </c>
      <c r="F238" s="211" t="s">
        <v>386</v>
      </c>
      <c r="I238" s="155"/>
      <c r="L238" s="31"/>
      <c r="M238" s="212"/>
      <c r="N238" s="32"/>
      <c r="O238" s="32"/>
      <c r="P238" s="32"/>
      <c r="Q238" s="32"/>
      <c r="R238" s="32"/>
      <c r="S238" s="32"/>
      <c r="T238" s="71"/>
      <c r="AT238" s="11" t="s">
        <v>161</v>
      </c>
      <c r="AU238" s="11" t="s">
        <v>154</v>
      </c>
    </row>
    <row r="239" s="30" customFormat="true" ht="67.5" hidden="false" customHeight="false" outlineLevel="0" collapsed="false">
      <c r="B239" s="31"/>
      <c r="D239" s="201" t="s">
        <v>169</v>
      </c>
      <c r="F239" s="213" t="s">
        <v>387</v>
      </c>
      <c r="I239" s="155"/>
      <c r="L239" s="31"/>
      <c r="M239" s="212"/>
      <c r="N239" s="32"/>
      <c r="O239" s="32"/>
      <c r="P239" s="32"/>
      <c r="Q239" s="32"/>
      <c r="R239" s="32"/>
      <c r="S239" s="32"/>
      <c r="T239" s="71"/>
      <c r="AT239" s="11" t="s">
        <v>169</v>
      </c>
      <c r="AU239" s="11" t="s">
        <v>154</v>
      </c>
    </row>
    <row r="240" s="30" customFormat="true" ht="22.5" hidden="false" customHeight="true" outlineLevel="0" collapsed="false">
      <c r="B240" s="186"/>
      <c r="C240" s="187" t="s">
        <v>388</v>
      </c>
      <c r="D240" s="187" t="s">
        <v>149</v>
      </c>
      <c r="E240" s="188" t="s">
        <v>389</v>
      </c>
      <c r="F240" s="189" t="s">
        <v>390</v>
      </c>
      <c r="G240" s="190" t="s">
        <v>227</v>
      </c>
      <c r="H240" s="191" t="n">
        <v>6.296</v>
      </c>
      <c r="I240" s="192"/>
      <c r="J240" s="193" t="n">
        <f aca="false">ROUND(I240*H240,2)</f>
        <v>0</v>
      </c>
      <c r="K240" s="189" t="s">
        <v>166</v>
      </c>
      <c r="L240" s="31"/>
      <c r="M240" s="194"/>
      <c r="N240" s="195" t="s">
        <v>47</v>
      </c>
      <c r="O240" s="32"/>
      <c r="P240" s="196" t="n">
        <f aca="false">O240*H240</f>
        <v>0</v>
      </c>
      <c r="Q240" s="196" t="n">
        <v>0</v>
      </c>
      <c r="R240" s="196" t="n">
        <f aca="false">Q240*H240</f>
        <v>0</v>
      </c>
      <c r="S240" s="196" t="n">
        <v>0</v>
      </c>
      <c r="T240" s="197" t="n">
        <f aca="false">S240*H240</f>
        <v>0</v>
      </c>
      <c r="AR240" s="11" t="s">
        <v>153</v>
      </c>
      <c r="AT240" s="11" t="s">
        <v>149</v>
      </c>
      <c r="AU240" s="11" t="s">
        <v>154</v>
      </c>
      <c r="AY240" s="11" t="s">
        <v>145</v>
      </c>
      <c r="BE240" s="198" t="n">
        <f aca="false">IF(N240="základní",J240,0)</f>
        <v>0</v>
      </c>
      <c r="BF240" s="198" t="n">
        <f aca="false">IF(N240="snížená",J240,0)</f>
        <v>0</v>
      </c>
      <c r="BG240" s="198" t="n">
        <f aca="false">IF(N240="zákl. přenesená",J240,0)</f>
        <v>0</v>
      </c>
      <c r="BH240" s="198" t="n">
        <f aca="false">IF(N240="sníž. přenesená",J240,0)</f>
        <v>0</v>
      </c>
      <c r="BI240" s="198" t="n">
        <f aca="false">IF(N240="nulová",J240,0)</f>
        <v>0</v>
      </c>
      <c r="BJ240" s="11" t="s">
        <v>40</v>
      </c>
      <c r="BK240" s="198" t="n">
        <f aca="false">ROUND(I240*H240,2)</f>
        <v>0</v>
      </c>
      <c r="BL240" s="11" t="s">
        <v>153</v>
      </c>
      <c r="BM240" s="11" t="s">
        <v>391</v>
      </c>
    </row>
    <row r="241" s="30" customFormat="true" ht="13.5" hidden="false" customHeight="false" outlineLevel="0" collapsed="false">
      <c r="B241" s="31"/>
      <c r="D241" s="210" t="s">
        <v>161</v>
      </c>
      <c r="F241" s="211" t="s">
        <v>392</v>
      </c>
      <c r="I241" s="155"/>
      <c r="L241" s="31"/>
      <c r="M241" s="212"/>
      <c r="N241" s="32"/>
      <c r="O241" s="32"/>
      <c r="P241" s="32"/>
      <c r="Q241" s="32"/>
      <c r="R241" s="32"/>
      <c r="S241" s="32"/>
      <c r="T241" s="71"/>
      <c r="AT241" s="11" t="s">
        <v>161</v>
      </c>
      <c r="AU241" s="11" t="s">
        <v>154</v>
      </c>
    </row>
    <row r="242" s="30" customFormat="true" ht="67.5" hidden="false" customHeight="false" outlineLevel="0" collapsed="false">
      <c r="B242" s="31"/>
      <c r="D242" s="201" t="s">
        <v>169</v>
      </c>
      <c r="F242" s="213" t="s">
        <v>387</v>
      </c>
      <c r="I242" s="155"/>
      <c r="L242" s="31"/>
      <c r="M242" s="212"/>
      <c r="N242" s="32"/>
      <c r="O242" s="32"/>
      <c r="P242" s="32"/>
      <c r="Q242" s="32"/>
      <c r="R242" s="32"/>
      <c r="S242" s="32"/>
      <c r="T242" s="71"/>
      <c r="AT242" s="11" t="s">
        <v>169</v>
      </c>
      <c r="AU242" s="11" t="s">
        <v>154</v>
      </c>
    </row>
    <row r="243" s="30" customFormat="true" ht="22.5" hidden="false" customHeight="true" outlineLevel="0" collapsed="false">
      <c r="B243" s="186"/>
      <c r="C243" s="187" t="s">
        <v>393</v>
      </c>
      <c r="D243" s="187" t="s">
        <v>149</v>
      </c>
      <c r="E243" s="188" t="s">
        <v>394</v>
      </c>
      <c r="F243" s="189" t="s">
        <v>395</v>
      </c>
      <c r="G243" s="190" t="s">
        <v>227</v>
      </c>
      <c r="H243" s="191" t="n">
        <v>359.697</v>
      </c>
      <c r="I243" s="192"/>
      <c r="J243" s="193" t="n">
        <f aca="false">ROUND(I243*H243,2)</f>
        <v>0</v>
      </c>
      <c r="K243" s="189" t="s">
        <v>166</v>
      </c>
      <c r="L243" s="31"/>
      <c r="M243" s="194"/>
      <c r="N243" s="195" t="s">
        <v>47</v>
      </c>
      <c r="O243" s="32"/>
      <c r="P243" s="196" t="n">
        <f aca="false">O243*H243</f>
        <v>0</v>
      </c>
      <c r="Q243" s="196" t="n">
        <v>0</v>
      </c>
      <c r="R243" s="196" t="n">
        <f aca="false">Q243*H243</f>
        <v>0</v>
      </c>
      <c r="S243" s="196" t="n">
        <v>0</v>
      </c>
      <c r="T243" s="197" t="n">
        <f aca="false">S243*H243</f>
        <v>0</v>
      </c>
      <c r="AR243" s="11" t="s">
        <v>153</v>
      </c>
      <c r="AT243" s="11" t="s">
        <v>149</v>
      </c>
      <c r="AU243" s="11" t="s">
        <v>154</v>
      </c>
      <c r="AY243" s="11" t="s">
        <v>145</v>
      </c>
      <c r="BE243" s="198" t="n">
        <f aca="false">IF(N243="základní",J243,0)</f>
        <v>0</v>
      </c>
      <c r="BF243" s="198" t="n">
        <f aca="false">IF(N243="snížená",J243,0)</f>
        <v>0</v>
      </c>
      <c r="BG243" s="198" t="n">
        <f aca="false">IF(N243="zákl. přenesená",J243,0)</f>
        <v>0</v>
      </c>
      <c r="BH243" s="198" t="n">
        <f aca="false">IF(N243="sníž. přenesená",J243,0)</f>
        <v>0</v>
      </c>
      <c r="BI243" s="198" t="n">
        <f aca="false">IF(N243="nulová",J243,0)</f>
        <v>0</v>
      </c>
      <c r="BJ243" s="11" t="s">
        <v>40</v>
      </c>
      <c r="BK243" s="198" t="n">
        <f aca="false">ROUND(I243*H243,2)</f>
        <v>0</v>
      </c>
      <c r="BL243" s="11" t="s">
        <v>153</v>
      </c>
      <c r="BM243" s="11" t="s">
        <v>396</v>
      </c>
    </row>
    <row r="244" s="30" customFormat="true" ht="13.5" hidden="false" customHeight="false" outlineLevel="0" collapsed="false">
      <c r="B244" s="31"/>
      <c r="D244" s="210" t="s">
        <v>161</v>
      </c>
      <c r="F244" s="211" t="s">
        <v>397</v>
      </c>
      <c r="I244" s="155"/>
      <c r="L244" s="31"/>
      <c r="M244" s="212"/>
      <c r="N244" s="32"/>
      <c r="O244" s="32"/>
      <c r="P244" s="32"/>
      <c r="Q244" s="32"/>
      <c r="R244" s="32"/>
      <c r="S244" s="32"/>
      <c r="T244" s="71"/>
      <c r="AT244" s="11" t="s">
        <v>161</v>
      </c>
      <c r="AU244" s="11" t="s">
        <v>154</v>
      </c>
    </row>
    <row r="245" s="30" customFormat="true" ht="67.5" hidden="false" customHeight="false" outlineLevel="0" collapsed="false">
      <c r="B245" s="31"/>
      <c r="D245" s="201" t="s">
        <v>169</v>
      </c>
      <c r="F245" s="213" t="s">
        <v>387</v>
      </c>
      <c r="I245" s="155"/>
      <c r="L245" s="31"/>
      <c r="M245" s="212"/>
      <c r="N245" s="32"/>
      <c r="O245" s="32"/>
      <c r="P245" s="32"/>
      <c r="Q245" s="32"/>
      <c r="R245" s="32"/>
      <c r="S245" s="32"/>
      <c r="T245" s="71"/>
      <c r="AT245" s="11" t="s">
        <v>169</v>
      </c>
      <c r="AU245" s="11" t="s">
        <v>154</v>
      </c>
    </row>
    <row r="246" s="30" customFormat="true" ht="22.5" hidden="false" customHeight="true" outlineLevel="0" collapsed="false">
      <c r="B246" s="186"/>
      <c r="C246" s="187" t="s">
        <v>398</v>
      </c>
      <c r="D246" s="187" t="s">
        <v>149</v>
      </c>
      <c r="E246" s="188" t="s">
        <v>399</v>
      </c>
      <c r="F246" s="189" t="s">
        <v>400</v>
      </c>
      <c r="G246" s="190" t="s">
        <v>227</v>
      </c>
      <c r="H246" s="191" t="n">
        <v>1252.495</v>
      </c>
      <c r="I246" s="192"/>
      <c r="J246" s="193" t="n">
        <f aca="false">ROUND(I246*H246,2)</f>
        <v>0</v>
      </c>
      <c r="K246" s="189" t="s">
        <v>166</v>
      </c>
      <c r="L246" s="31"/>
      <c r="M246" s="194"/>
      <c r="N246" s="195" t="s">
        <v>47</v>
      </c>
      <c r="O246" s="32"/>
      <c r="P246" s="196" t="n">
        <f aca="false">O246*H246</f>
        <v>0</v>
      </c>
      <c r="Q246" s="196" t="n">
        <v>0</v>
      </c>
      <c r="R246" s="196" t="n">
        <f aca="false">Q246*H246</f>
        <v>0</v>
      </c>
      <c r="S246" s="196" t="n">
        <v>0</v>
      </c>
      <c r="T246" s="197" t="n">
        <f aca="false">S246*H246</f>
        <v>0</v>
      </c>
      <c r="AR246" s="11" t="s">
        <v>153</v>
      </c>
      <c r="AT246" s="11" t="s">
        <v>149</v>
      </c>
      <c r="AU246" s="11" t="s">
        <v>154</v>
      </c>
      <c r="AY246" s="11" t="s">
        <v>145</v>
      </c>
      <c r="BE246" s="198" t="n">
        <f aca="false">IF(N246="základní",J246,0)</f>
        <v>0</v>
      </c>
      <c r="BF246" s="198" t="n">
        <f aca="false">IF(N246="snížená",J246,0)</f>
        <v>0</v>
      </c>
      <c r="BG246" s="198" t="n">
        <f aca="false">IF(N246="zákl. přenesená",J246,0)</f>
        <v>0</v>
      </c>
      <c r="BH246" s="198" t="n">
        <f aca="false">IF(N246="sníž. přenesená",J246,0)</f>
        <v>0</v>
      </c>
      <c r="BI246" s="198" t="n">
        <f aca="false">IF(N246="nulová",J246,0)</f>
        <v>0</v>
      </c>
      <c r="BJ246" s="11" t="s">
        <v>40</v>
      </c>
      <c r="BK246" s="198" t="n">
        <f aca="false">ROUND(I246*H246,2)</f>
        <v>0</v>
      </c>
      <c r="BL246" s="11" t="s">
        <v>153</v>
      </c>
      <c r="BM246" s="11" t="s">
        <v>401</v>
      </c>
    </row>
    <row r="247" s="30" customFormat="true" ht="13.5" hidden="false" customHeight="false" outlineLevel="0" collapsed="false">
      <c r="B247" s="31"/>
      <c r="D247" s="210" t="s">
        <v>161</v>
      </c>
      <c r="F247" s="211" t="s">
        <v>402</v>
      </c>
      <c r="I247" s="155"/>
      <c r="L247" s="31"/>
      <c r="M247" s="212"/>
      <c r="N247" s="32"/>
      <c r="O247" s="32"/>
      <c r="P247" s="32"/>
      <c r="Q247" s="32"/>
      <c r="R247" s="32"/>
      <c r="S247" s="32"/>
      <c r="T247" s="71"/>
      <c r="AT247" s="11" t="s">
        <v>161</v>
      </c>
      <c r="AU247" s="11" t="s">
        <v>154</v>
      </c>
    </row>
    <row r="248" s="169" customFormat="true" ht="37.35" hidden="false" customHeight="true" outlineLevel="0" collapsed="false">
      <c r="B248" s="170"/>
      <c r="D248" s="171" t="s">
        <v>75</v>
      </c>
      <c r="E248" s="172" t="s">
        <v>403</v>
      </c>
      <c r="F248" s="172" t="s">
        <v>404</v>
      </c>
      <c r="I248" s="173"/>
      <c r="J248" s="174" t="n">
        <f aca="false">BK248</f>
        <v>0</v>
      </c>
      <c r="L248" s="170"/>
      <c r="M248" s="175"/>
      <c r="N248" s="176"/>
      <c r="O248" s="176"/>
      <c r="P248" s="177" t="n">
        <f aca="false">P249+P268+P276</f>
        <v>0</v>
      </c>
      <c r="Q248" s="176"/>
      <c r="R248" s="177" t="n">
        <f aca="false">R249+R268+R276</f>
        <v>0.01299027</v>
      </c>
      <c r="S248" s="176"/>
      <c r="T248" s="178" t="n">
        <f aca="false">T249+T268+T276</f>
        <v>0.4462</v>
      </c>
      <c r="AR248" s="171" t="s">
        <v>85</v>
      </c>
      <c r="AT248" s="179" t="s">
        <v>75</v>
      </c>
      <c r="AU248" s="179" t="s">
        <v>76</v>
      </c>
      <c r="AY248" s="171" t="s">
        <v>145</v>
      </c>
      <c r="BK248" s="180" t="n">
        <f aca="false">BK249+BK268+BK276</f>
        <v>0</v>
      </c>
    </row>
    <row r="249" s="169" customFormat="true" ht="19.9" hidden="false" customHeight="true" outlineLevel="0" collapsed="false">
      <c r="B249" s="170"/>
      <c r="D249" s="183" t="s">
        <v>75</v>
      </c>
      <c r="E249" s="184" t="s">
        <v>405</v>
      </c>
      <c r="F249" s="184" t="s">
        <v>406</v>
      </c>
      <c r="I249" s="173"/>
      <c r="J249" s="185" t="n">
        <f aca="false">BK249</f>
        <v>0</v>
      </c>
      <c r="L249" s="170"/>
      <c r="M249" s="175"/>
      <c r="N249" s="176"/>
      <c r="O249" s="176"/>
      <c r="P249" s="177" t="n">
        <f aca="false">SUM(P250:P267)</f>
        <v>0</v>
      </c>
      <c r="Q249" s="176"/>
      <c r="R249" s="177" t="n">
        <f aca="false">SUM(R250:R267)</f>
        <v>0.002352</v>
      </c>
      <c r="S249" s="176"/>
      <c r="T249" s="178" t="n">
        <f aca="false">SUM(T250:T267)</f>
        <v>0.4462</v>
      </c>
      <c r="AR249" s="171" t="s">
        <v>40</v>
      </c>
      <c r="AT249" s="179" t="s">
        <v>75</v>
      </c>
      <c r="AU249" s="179" t="s">
        <v>40</v>
      </c>
      <c r="AY249" s="171" t="s">
        <v>145</v>
      </c>
      <c r="BK249" s="180" t="n">
        <f aca="false">SUM(BK250:BK267)</f>
        <v>0</v>
      </c>
    </row>
    <row r="250" s="30" customFormat="true" ht="22.5" hidden="false" customHeight="true" outlineLevel="0" collapsed="false">
      <c r="B250" s="186"/>
      <c r="C250" s="187" t="s">
        <v>407</v>
      </c>
      <c r="D250" s="187" t="s">
        <v>149</v>
      </c>
      <c r="E250" s="188" t="s">
        <v>408</v>
      </c>
      <c r="F250" s="189" t="s">
        <v>409</v>
      </c>
      <c r="G250" s="190" t="s">
        <v>410</v>
      </c>
      <c r="H250" s="191" t="n">
        <v>33.6</v>
      </c>
      <c r="I250" s="192"/>
      <c r="J250" s="193" t="n">
        <f aca="false">ROUND(I250*H250,2)</f>
        <v>0</v>
      </c>
      <c r="K250" s="189" t="s">
        <v>166</v>
      </c>
      <c r="L250" s="31"/>
      <c r="M250" s="194"/>
      <c r="N250" s="195" t="s">
        <v>47</v>
      </c>
      <c r="O250" s="32"/>
      <c r="P250" s="196" t="n">
        <f aca="false">O250*H250</f>
        <v>0</v>
      </c>
      <c r="Q250" s="196" t="n">
        <v>7E-005</v>
      </c>
      <c r="R250" s="196" t="n">
        <f aca="false">Q250*H250</f>
        <v>0.002352</v>
      </c>
      <c r="S250" s="196" t="n">
        <v>0</v>
      </c>
      <c r="T250" s="197" t="n">
        <f aca="false">S250*H250</f>
        <v>0</v>
      </c>
      <c r="AR250" s="11" t="s">
        <v>153</v>
      </c>
      <c r="AT250" s="11" t="s">
        <v>149</v>
      </c>
      <c r="AU250" s="11" t="s">
        <v>85</v>
      </c>
      <c r="AY250" s="11" t="s">
        <v>145</v>
      </c>
      <c r="BE250" s="198" t="n">
        <f aca="false">IF(N250="základní",J250,0)</f>
        <v>0</v>
      </c>
      <c r="BF250" s="198" t="n">
        <f aca="false">IF(N250="snížená",J250,0)</f>
        <v>0</v>
      </c>
      <c r="BG250" s="198" t="n">
        <f aca="false">IF(N250="zákl. přenesená",J250,0)</f>
        <v>0</v>
      </c>
      <c r="BH250" s="198" t="n">
        <f aca="false">IF(N250="sníž. přenesená",J250,0)</f>
        <v>0</v>
      </c>
      <c r="BI250" s="198" t="n">
        <f aca="false">IF(N250="nulová",J250,0)</f>
        <v>0</v>
      </c>
      <c r="BJ250" s="11" t="s">
        <v>40</v>
      </c>
      <c r="BK250" s="198" t="n">
        <f aca="false">ROUND(I250*H250,2)</f>
        <v>0</v>
      </c>
      <c r="BL250" s="11" t="s">
        <v>153</v>
      </c>
      <c r="BM250" s="11" t="s">
        <v>411</v>
      </c>
    </row>
    <row r="251" s="30" customFormat="true" ht="13.5" hidden="false" customHeight="false" outlineLevel="0" collapsed="false">
      <c r="B251" s="31"/>
      <c r="D251" s="210" t="s">
        <v>161</v>
      </c>
      <c r="F251" s="211" t="s">
        <v>412</v>
      </c>
      <c r="I251" s="155"/>
      <c r="L251" s="31"/>
      <c r="M251" s="212"/>
      <c r="N251" s="32"/>
      <c r="O251" s="32"/>
      <c r="P251" s="32"/>
      <c r="Q251" s="32"/>
      <c r="R251" s="32"/>
      <c r="S251" s="32"/>
      <c r="T251" s="71"/>
      <c r="AT251" s="11" t="s">
        <v>161</v>
      </c>
      <c r="AU251" s="11" t="s">
        <v>85</v>
      </c>
    </row>
    <row r="252" s="199" customFormat="true" ht="13.5" hidden="false" customHeight="false" outlineLevel="0" collapsed="false">
      <c r="B252" s="200"/>
      <c r="D252" s="210" t="s">
        <v>156</v>
      </c>
      <c r="E252" s="209"/>
      <c r="F252" s="215" t="s">
        <v>413</v>
      </c>
      <c r="H252" s="216" t="n">
        <v>5.6</v>
      </c>
      <c r="I252" s="205"/>
      <c r="L252" s="200"/>
      <c r="M252" s="206"/>
      <c r="N252" s="207"/>
      <c r="O252" s="207"/>
      <c r="P252" s="207"/>
      <c r="Q252" s="207"/>
      <c r="R252" s="207"/>
      <c r="S252" s="207"/>
      <c r="T252" s="208"/>
      <c r="AT252" s="209" t="s">
        <v>156</v>
      </c>
      <c r="AU252" s="209" t="s">
        <v>85</v>
      </c>
      <c r="AV252" s="199" t="s">
        <v>85</v>
      </c>
      <c r="AW252" s="199" t="s">
        <v>39</v>
      </c>
      <c r="AX252" s="199" t="s">
        <v>76</v>
      </c>
      <c r="AY252" s="209" t="s">
        <v>145</v>
      </c>
    </row>
    <row r="253" s="199" customFormat="true" ht="13.5" hidden="false" customHeight="false" outlineLevel="0" collapsed="false">
      <c r="B253" s="200"/>
      <c r="D253" s="210" t="s">
        <v>156</v>
      </c>
      <c r="E253" s="209"/>
      <c r="F253" s="215" t="s">
        <v>414</v>
      </c>
      <c r="H253" s="216" t="n">
        <v>28</v>
      </c>
      <c r="I253" s="205"/>
      <c r="L253" s="200"/>
      <c r="M253" s="206"/>
      <c r="N253" s="207"/>
      <c r="O253" s="207"/>
      <c r="P253" s="207"/>
      <c r="Q253" s="207"/>
      <c r="R253" s="207"/>
      <c r="S253" s="207"/>
      <c r="T253" s="208"/>
      <c r="AT253" s="209" t="s">
        <v>156</v>
      </c>
      <c r="AU253" s="209" t="s">
        <v>85</v>
      </c>
      <c r="AV253" s="199" t="s">
        <v>85</v>
      </c>
      <c r="AW253" s="199" t="s">
        <v>39</v>
      </c>
      <c r="AX253" s="199" t="s">
        <v>76</v>
      </c>
      <c r="AY253" s="209" t="s">
        <v>145</v>
      </c>
    </row>
    <row r="254" s="225" customFormat="true" ht="13.5" hidden="false" customHeight="false" outlineLevel="0" collapsed="false">
      <c r="B254" s="226"/>
      <c r="D254" s="201" t="s">
        <v>156</v>
      </c>
      <c r="E254" s="227"/>
      <c r="F254" s="228" t="s">
        <v>198</v>
      </c>
      <c r="H254" s="229" t="n">
        <v>33.6</v>
      </c>
      <c r="I254" s="230"/>
      <c r="L254" s="226"/>
      <c r="M254" s="231"/>
      <c r="N254" s="232"/>
      <c r="O254" s="232"/>
      <c r="P254" s="232"/>
      <c r="Q254" s="232"/>
      <c r="R254" s="232"/>
      <c r="S254" s="232"/>
      <c r="T254" s="233"/>
      <c r="AT254" s="234" t="s">
        <v>156</v>
      </c>
      <c r="AU254" s="234" t="s">
        <v>85</v>
      </c>
      <c r="AV254" s="225" t="s">
        <v>153</v>
      </c>
      <c r="AW254" s="225" t="s">
        <v>39</v>
      </c>
      <c r="AX254" s="225" t="s">
        <v>40</v>
      </c>
      <c r="AY254" s="234" t="s">
        <v>145</v>
      </c>
    </row>
    <row r="255" s="30" customFormat="true" ht="22.5" hidden="false" customHeight="true" outlineLevel="0" collapsed="false">
      <c r="B255" s="186"/>
      <c r="C255" s="238" t="s">
        <v>415</v>
      </c>
      <c r="D255" s="238" t="s">
        <v>302</v>
      </c>
      <c r="E255" s="239" t="s">
        <v>416</v>
      </c>
      <c r="F255" s="240" t="s">
        <v>417</v>
      </c>
      <c r="G255" s="241" t="s">
        <v>289</v>
      </c>
      <c r="H255" s="242" t="n">
        <v>56</v>
      </c>
      <c r="I255" s="243"/>
      <c r="J255" s="244" t="n">
        <f aca="false">ROUND(I255*H255,2)</f>
        <v>0</v>
      </c>
      <c r="K255" s="240"/>
      <c r="L255" s="245"/>
      <c r="M255" s="246"/>
      <c r="N255" s="247" t="s">
        <v>47</v>
      </c>
      <c r="O255" s="32"/>
      <c r="P255" s="196" t="n">
        <f aca="false">O255*H255</f>
        <v>0</v>
      </c>
      <c r="Q255" s="196" t="n">
        <v>0</v>
      </c>
      <c r="R255" s="196" t="n">
        <f aca="false">Q255*H255</f>
        <v>0</v>
      </c>
      <c r="S255" s="196" t="n">
        <v>0</v>
      </c>
      <c r="T255" s="197" t="n">
        <f aca="false">S255*H255</f>
        <v>0</v>
      </c>
      <c r="AR255" s="11" t="s">
        <v>210</v>
      </c>
      <c r="AT255" s="11" t="s">
        <v>302</v>
      </c>
      <c r="AU255" s="11" t="s">
        <v>85</v>
      </c>
      <c r="AY255" s="11" t="s">
        <v>145</v>
      </c>
      <c r="BE255" s="198" t="n">
        <f aca="false">IF(N255="základní",J255,0)</f>
        <v>0</v>
      </c>
      <c r="BF255" s="198" t="n">
        <f aca="false">IF(N255="snížená",J255,0)</f>
        <v>0</v>
      </c>
      <c r="BG255" s="198" t="n">
        <f aca="false">IF(N255="zákl. přenesená",J255,0)</f>
        <v>0</v>
      </c>
      <c r="BH255" s="198" t="n">
        <f aca="false">IF(N255="sníž. přenesená",J255,0)</f>
        <v>0</v>
      </c>
      <c r="BI255" s="198" t="n">
        <f aca="false">IF(N255="nulová",J255,0)</f>
        <v>0</v>
      </c>
      <c r="BJ255" s="11" t="s">
        <v>40</v>
      </c>
      <c r="BK255" s="198" t="n">
        <f aca="false">ROUND(I255*H255,2)</f>
        <v>0</v>
      </c>
      <c r="BL255" s="11" t="s">
        <v>153</v>
      </c>
      <c r="BM255" s="11" t="s">
        <v>418</v>
      </c>
    </row>
    <row r="256" s="30" customFormat="true" ht="13.5" hidden="false" customHeight="false" outlineLevel="0" collapsed="false">
      <c r="B256" s="31"/>
      <c r="D256" s="210" t="s">
        <v>161</v>
      </c>
      <c r="F256" s="211" t="s">
        <v>419</v>
      </c>
      <c r="I256" s="155"/>
      <c r="L256" s="31"/>
      <c r="M256" s="212"/>
      <c r="N256" s="32"/>
      <c r="O256" s="32"/>
      <c r="P256" s="32"/>
      <c r="Q256" s="32"/>
      <c r="R256" s="32"/>
      <c r="S256" s="32"/>
      <c r="T256" s="71"/>
      <c r="AT256" s="11" t="s">
        <v>161</v>
      </c>
      <c r="AU256" s="11" t="s">
        <v>85</v>
      </c>
    </row>
    <row r="257" s="199" customFormat="true" ht="13.5" hidden="false" customHeight="false" outlineLevel="0" collapsed="false">
      <c r="B257" s="200"/>
      <c r="D257" s="201" t="s">
        <v>156</v>
      </c>
      <c r="E257" s="202"/>
      <c r="F257" s="203" t="s">
        <v>420</v>
      </c>
      <c r="H257" s="204" t="n">
        <v>56</v>
      </c>
      <c r="I257" s="205"/>
      <c r="L257" s="200"/>
      <c r="M257" s="206"/>
      <c r="N257" s="207"/>
      <c r="O257" s="207"/>
      <c r="P257" s="207"/>
      <c r="Q257" s="207"/>
      <c r="R257" s="207"/>
      <c r="S257" s="207"/>
      <c r="T257" s="208"/>
      <c r="AT257" s="209" t="s">
        <v>156</v>
      </c>
      <c r="AU257" s="209" t="s">
        <v>85</v>
      </c>
      <c r="AV257" s="199" t="s">
        <v>85</v>
      </c>
      <c r="AW257" s="199" t="s">
        <v>39</v>
      </c>
      <c r="AX257" s="199" t="s">
        <v>40</v>
      </c>
      <c r="AY257" s="209" t="s">
        <v>145</v>
      </c>
    </row>
    <row r="258" s="30" customFormat="true" ht="22.5" hidden="false" customHeight="true" outlineLevel="0" collapsed="false">
      <c r="B258" s="186"/>
      <c r="C258" s="238" t="s">
        <v>421</v>
      </c>
      <c r="D258" s="238" t="s">
        <v>302</v>
      </c>
      <c r="E258" s="239" t="s">
        <v>422</v>
      </c>
      <c r="F258" s="240" t="s">
        <v>423</v>
      </c>
      <c r="G258" s="241" t="s">
        <v>152</v>
      </c>
      <c r="H258" s="242" t="n">
        <v>280</v>
      </c>
      <c r="I258" s="243"/>
      <c r="J258" s="244" t="n">
        <f aca="false">ROUND(I258*H258,2)</f>
        <v>0</v>
      </c>
      <c r="K258" s="240"/>
      <c r="L258" s="245"/>
      <c r="M258" s="246"/>
      <c r="N258" s="247" t="s">
        <v>47</v>
      </c>
      <c r="O258" s="32"/>
      <c r="P258" s="196" t="n">
        <f aca="false">O258*H258</f>
        <v>0</v>
      </c>
      <c r="Q258" s="196" t="n">
        <v>0</v>
      </c>
      <c r="R258" s="196" t="n">
        <f aca="false">Q258*H258</f>
        <v>0</v>
      </c>
      <c r="S258" s="196" t="n">
        <v>0</v>
      </c>
      <c r="T258" s="197" t="n">
        <f aca="false">S258*H258</f>
        <v>0</v>
      </c>
      <c r="AR258" s="11" t="s">
        <v>366</v>
      </c>
      <c r="AT258" s="11" t="s">
        <v>302</v>
      </c>
      <c r="AU258" s="11" t="s">
        <v>85</v>
      </c>
      <c r="AY258" s="11" t="s">
        <v>145</v>
      </c>
      <c r="BE258" s="198" t="n">
        <f aca="false">IF(N258="základní",J258,0)</f>
        <v>0</v>
      </c>
      <c r="BF258" s="198" t="n">
        <f aca="false">IF(N258="snížená",J258,0)</f>
        <v>0</v>
      </c>
      <c r="BG258" s="198" t="n">
        <f aca="false">IF(N258="zákl. přenesená",J258,0)</f>
        <v>0</v>
      </c>
      <c r="BH258" s="198" t="n">
        <f aca="false">IF(N258="sníž. přenesená",J258,0)</f>
        <v>0</v>
      </c>
      <c r="BI258" s="198" t="n">
        <f aca="false">IF(N258="nulová",J258,0)</f>
        <v>0</v>
      </c>
      <c r="BJ258" s="11" t="s">
        <v>40</v>
      </c>
      <c r="BK258" s="198" t="n">
        <f aca="false">ROUND(I258*H258,2)</f>
        <v>0</v>
      </c>
      <c r="BL258" s="11" t="s">
        <v>208</v>
      </c>
      <c r="BM258" s="11" t="s">
        <v>424</v>
      </c>
    </row>
    <row r="259" s="30" customFormat="true" ht="13.5" hidden="false" customHeight="false" outlineLevel="0" collapsed="false">
      <c r="B259" s="31"/>
      <c r="D259" s="210" t="s">
        <v>161</v>
      </c>
      <c r="F259" s="211" t="s">
        <v>423</v>
      </c>
      <c r="I259" s="155"/>
      <c r="L259" s="31"/>
      <c r="M259" s="212"/>
      <c r="N259" s="32"/>
      <c r="O259" s="32"/>
      <c r="P259" s="32"/>
      <c r="Q259" s="32"/>
      <c r="R259" s="32"/>
      <c r="S259" s="32"/>
      <c r="T259" s="71"/>
      <c r="AT259" s="11" t="s">
        <v>161</v>
      </c>
      <c r="AU259" s="11" t="s">
        <v>85</v>
      </c>
    </row>
    <row r="260" s="199" customFormat="true" ht="13.5" hidden="false" customHeight="false" outlineLevel="0" collapsed="false">
      <c r="B260" s="200"/>
      <c r="D260" s="201" t="s">
        <v>156</v>
      </c>
      <c r="E260" s="202"/>
      <c r="F260" s="203" t="s">
        <v>425</v>
      </c>
      <c r="H260" s="204" t="n">
        <v>280</v>
      </c>
      <c r="I260" s="205"/>
      <c r="L260" s="200"/>
      <c r="M260" s="206"/>
      <c r="N260" s="207"/>
      <c r="O260" s="207"/>
      <c r="P260" s="207"/>
      <c r="Q260" s="207"/>
      <c r="R260" s="207"/>
      <c r="S260" s="207"/>
      <c r="T260" s="208"/>
      <c r="AT260" s="209" t="s">
        <v>156</v>
      </c>
      <c r="AU260" s="209" t="s">
        <v>85</v>
      </c>
      <c r="AV260" s="199" t="s">
        <v>85</v>
      </c>
      <c r="AW260" s="199" t="s">
        <v>39</v>
      </c>
      <c r="AX260" s="199" t="s">
        <v>40</v>
      </c>
      <c r="AY260" s="209" t="s">
        <v>145</v>
      </c>
    </row>
    <row r="261" s="30" customFormat="true" ht="31.5" hidden="false" customHeight="true" outlineLevel="0" collapsed="false">
      <c r="B261" s="186"/>
      <c r="C261" s="187" t="s">
        <v>426</v>
      </c>
      <c r="D261" s="187" t="s">
        <v>149</v>
      </c>
      <c r="E261" s="188" t="s">
        <v>427</v>
      </c>
      <c r="F261" s="189" t="s">
        <v>428</v>
      </c>
      <c r="G261" s="190" t="s">
        <v>410</v>
      </c>
      <c r="H261" s="191" t="n">
        <v>446.2</v>
      </c>
      <c r="I261" s="192"/>
      <c r="J261" s="193" t="n">
        <f aca="false">ROUND(I261*H261,2)</f>
        <v>0</v>
      </c>
      <c r="K261" s="189" t="s">
        <v>166</v>
      </c>
      <c r="L261" s="31"/>
      <c r="M261" s="194"/>
      <c r="N261" s="195" t="s">
        <v>47</v>
      </c>
      <c r="O261" s="32"/>
      <c r="P261" s="196" t="n">
        <f aca="false">O261*H261</f>
        <v>0</v>
      </c>
      <c r="Q261" s="196" t="n">
        <v>0</v>
      </c>
      <c r="R261" s="196" t="n">
        <f aca="false">Q261*H261</f>
        <v>0</v>
      </c>
      <c r="S261" s="196" t="n">
        <v>0.001</v>
      </c>
      <c r="T261" s="197" t="n">
        <f aca="false">S261*H261</f>
        <v>0.4462</v>
      </c>
      <c r="AR261" s="11" t="s">
        <v>208</v>
      </c>
      <c r="AT261" s="11" t="s">
        <v>149</v>
      </c>
      <c r="AU261" s="11" t="s">
        <v>85</v>
      </c>
      <c r="AY261" s="11" t="s">
        <v>145</v>
      </c>
      <c r="BE261" s="198" t="n">
        <f aca="false">IF(N261="základní",J261,0)</f>
        <v>0</v>
      </c>
      <c r="BF261" s="198" t="n">
        <f aca="false">IF(N261="snížená",J261,0)</f>
        <v>0</v>
      </c>
      <c r="BG261" s="198" t="n">
        <f aca="false">IF(N261="zákl. přenesená",J261,0)</f>
        <v>0</v>
      </c>
      <c r="BH261" s="198" t="n">
        <f aca="false">IF(N261="sníž. přenesená",J261,0)</f>
        <v>0</v>
      </c>
      <c r="BI261" s="198" t="n">
        <f aca="false">IF(N261="nulová",J261,0)</f>
        <v>0</v>
      </c>
      <c r="BJ261" s="11" t="s">
        <v>40</v>
      </c>
      <c r="BK261" s="198" t="n">
        <f aca="false">ROUND(I261*H261,2)</f>
        <v>0</v>
      </c>
      <c r="BL261" s="11" t="s">
        <v>208</v>
      </c>
      <c r="BM261" s="11" t="s">
        <v>429</v>
      </c>
    </row>
    <row r="262" s="30" customFormat="true" ht="13.5" hidden="false" customHeight="false" outlineLevel="0" collapsed="false">
      <c r="B262" s="31"/>
      <c r="D262" s="210" t="s">
        <v>161</v>
      </c>
      <c r="F262" s="211" t="s">
        <v>430</v>
      </c>
      <c r="I262" s="155"/>
      <c r="L262" s="31"/>
      <c r="M262" s="212"/>
      <c r="N262" s="32"/>
      <c r="O262" s="32"/>
      <c r="P262" s="32"/>
      <c r="Q262" s="32"/>
      <c r="R262" s="32"/>
      <c r="S262" s="32"/>
      <c r="T262" s="71"/>
      <c r="AT262" s="11" t="s">
        <v>161</v>
      </c>
      <c r="AU262" s="11" t="s">
        <v>85</v>
      </c>
    </row>
    <row r="263" s="30" customFormat="true" ht="54" hidden="false" customHeight="false" outlineLevel="0" collapsed="false">
      <c r="B263" s="31"/>
      <c r="D263" s="210" t="s">
        <v>169</v>
      </c>
      <c r="F263" s="214" t="s">
        <v>431</v>
      </c>
      <c r="I263" s="155"/>
      <c r="L263" s="31"/>
      <c r="M263" s="212"/>
      <c r="N263" s="32"/>
      <c r="O263" s="32"/>
      <c r="P263" s="32"/>
      <c r="Q263" s="32"/>
      <c r="R263" s="32"/>
      <c r="S263" s="32"/>
      <c r="T263" s="71"/>
      <c r="AT263" s="11" t="s">
        <v>169</v>
      </c>
      <c r="AU263" s="11" t="s">
        <v>85</v>
      </c>
    </row>
    <row r="264" s="199" customFormat="true" ht="13.5" hidden="false" customHeight="false" outlineLevel="0" collapsed="false">
      <c r="B264" s="200"/>
      <c r="D264" s="201" t="s">
        <v>156</v>
      </c>
      <c r="E264" s="202"/>
      <c r="F264" s="203" t="s">
        <v>432</v>
      </c>
      <c r="H264" s="204" t="n">
        <v>446.2</v>
      </c>
      <c r="I264" s="205"/>
      <c r="L264" s="200"/>
      <c r="M264" s="206"/>
      <c r="N264" s="207"/>
      <c r="O264" s="207"/>
      <c r="P264" s="207"/>
      <c r="Q264" s="207"/>
      <c r="R264" s="207"/>
      <c r="S264" s="207"/>
      <c r="T264" s="208"/>
      <c r="AT264" s="209" t="s">
        <v>156</v>
      </c>
      <c r="AU264" s="209" t="s">
        <v>85</v>
      </c>
      <c r="AV264" s="199" t="s">
        <v>85</v>
      </c>
      <c r="AW264" s="199" t="s">
        <v>39</v>
      </c>
      <c r="AX264" s="199" t="s">
        <v>40</v>
      </c>
      <c r="AY264" s="209" t="s">
        <v>145</v>
      </c>
    </row>
    <row r="265" s="30" customFormat="true" ht="22.5" hidden="false" customHeight="true" outlineLevel="0" collapsed="false">
      <c r="B265" s="186"/>
      <c r="C265" s="187" t="s">
        <v>433</v>
      </c>
      <c r="D265" s="187" t="s">
        <v>149</v>
      </c>
      <c r="E265" s="188" t="s">
        <v>434</v>
      </c>
      <c r="F265" s="189" t="s">
        <v>435</v>
      </c>
      <c r="G265" s="190" t="s">
        <v>227</v>
      </c>
      <c r="H265" s="191" t="n">
        <v>0.03</v>
      </c>
      <c r="I265" s="192"/>
      <c r="J265" s="193" t="n">
        <f aca="false">ROUND(I265*H265,2)</f>
        <v>0</v>
      </c>
      <c r="K265" s="189" t="s">
        <v>166</v>
      </c>
      <c r="L265" s="31"/>
      <c r="M265" s="194"/>
      <c r="N265" s="195" t="s">
        <v>47</v>
      </c>
      <c r="O265" s="32"/>
      <c r="P265" s="196" t="n">
        <f aca="false">O265*H265</f>
        <v>0</v>
      </c>
      <c r="Q265" s="196" t="n">
        <v>0</v>
      </c>
      <c r="R265" s="196" t="n">
        <f aca="false">Q265*H265</f>
        <v>0</v>
      </c>
      <c r="S265" s="196" t="n">
        <v>0</v>
      </c>
      <c r="T265" s="197" t="n">
        <f aca="false">S265*H265</f>
        <v>0</v>
      </c>
      <c r="AR265" s="11" t="s">
        <v>153</v>
      </c>
      <c r="AT265" s="11" t="s">
        <v>149</v>
      </c>
      <c r="AU265" s="11" t="s">
        <v>85</v>
      </c>
      <c r="AY265" s="11" t="s">
        <v>145</v>
      </c>
      <c r="BE265" s="198" t="n">
        <f aca="false">IF(N265="základní",J265,0)</f>
        <v>0</v>
      </c>
      <c r="BF265" s="198" t="n">
        <f aca="false">IF(N265="snížená",J265,0)</f>
        <v>0</v>
      </c>
      <c r="BG265" s="198" t="n">
        <f aca="false">IF(N265="zákl. přenesená",J265,0)</f>
        <v>0</v>
      </c>
      <c r="BH265" s="198" t="n">
        <f aca="false">IF(N265="sníž. přenesená",J265,0)</f>
        <v>0</v>
      </c>
      <c r="BI265" s="198" t="n">
        <f aca="false">IF(N265="nulová",J265,0)</f>
        <v>0</v>
      </c>
      <c r="BJ265" s="11" t="s">
        <v>40</v>
      </c>
      <c r="BK265" s="198" t="n">
        <f aca="false">ROUND(I265*H265,2)</f>
        <v>0</v>
      </c>
      <c r="BL265" s="11" t="s">
        <v>153</v>
      </c>
      <c r="BM265" s="11" t="s">
        <v>436</v>
      </c>
    </row>
    <row r="266" s="30" customFormat="true" ht="27" hidden="false" customHeight="false" outlineLevel="0" collapsed="false">
      <c r="B266" s="31"/>
      <c r="D266" s="210" t="s">
        <v>161</v>
      </c>
      <c r="F266" s="211" t="s">
        <v>437</v>
      </c>
      <c r="I266" s="155"/>
      <c r="L266" s="31"/>
      <c r="M266" s="212"/>
      <c r="N266" s="32"/>
      <c r="O266" s="32"/>
      <c r="P266" s="32"/>
      <c r="Q266" s="32"/>
      <c r="R266" s="32"/>
      <c r="S266" s="32"/>
      <c r="T266" s="71"/>
      <c r="AT266" s="11" t="s">
        <v>161</v>
      </c>
      <c r="AU266" s="11" t="s">
        <v>85</v>
      </c>
    </row>
    <row r="267" s="30" customFormat="true" ht="121.5" hidden="false" customHeight="false" outlineLevel="0" collapsed="false">
      <c r="B267" s="31"/>
      <c r="D267" s="210" t="s">
        <v>169</v>
      </c>
      <c r="F267" s="214" t="s">
        <v>438</v>
      </c>
      <c r="I267" s="155"/>
      <c r="L267" s="31"/>
      <c r="M267" s="212"/>
      <c r="N267" s="32"/>
      <c r="O267" s="32"/>
      <c r="P267" s="32"/>
      <c r="Q267" s="32"/>
      <c r="R267" s="32"/>
      <c r="S267" s="32"/>
      <c r="T267" s="71"/>
      <c r="AT267" s="11" t="s">
        <v>169</v>
      </c>
      <c r="AU267" s="11" t="s">
        <v>85</v>
      </c>
    </row>
    <row r="268" s="169" customFormat="true" ht="29.85" hidden="false" customHeight="true" outlineLevel="0" collapsed="false">
      <c r="B268" s="170"/>
      <c r="D268" s="183" t="s">
        <v>75</v>
      </c>
      <c r="E268" s="184" t="s">
        <v>439</v>
      </c>
      <c r="F268" s="184" t="s">
        <v>440</v>
      </c>
      <c r="I268" s="173"/>
      <c r="J268" s="185" t="n">
        <f aca="false">BK268</f>
        <v>0</v>
      </c>
      <c r="L268" s="170"/>
      <c r="M268" s="175"/>
      <c r="N268" s="176"/>
      <c r="O268" s="176"/>
      <c r="P268" s="177" t="n">
        <f aca="false">SUM(P269:P275)</f>
        <v>0</v>
      </c>
      <c r="Q268" s="176"/>
      <c r="R268" s="177" t="n">
        <f aca="false">SUM(R269:R275)</f>
        <v>0.01063827</v>
      </c>
      <c r="S268" s="176"/>
      <c r="T268" s="178" t="n">
        <f aca="false">SUM(T269:T275)</f>
        <v>0</v>
      </c>
      <c r="AR268" s="171" t="s">
        <v>40</v>
      </c>
      <c r="AT268" s="179" t="s">
        <v>75</v>
      </c>
      <c r="AU268" s="179" t="s">
        <v>40</v>
      </c>
      <c r="AY268" s="171" t="s">
        <v>145</v>
      </c>
      <c r="BK268" s="180" t="n">
        <f aca="false">SUM(BK269:BK275)</f>
        <v>0</v>
      </c>
    </row>
    <row r="269" s="30" customFormat="true" ht="31.5" hidden="false" customHeight="true" outlineLevel="0" collapsed="false">
      <c r="B269" s="186"/>
      <c r="C269" s="187" t="s">
        <v>441</v>
      </c>
      <c r="D269" s="187" t="s">
        <v>149</v>
      </c>
      <c r="E269" s="188" t="s">
        <v>442</v>
      </c>
      <c r="F269" s="189" t="s">
        <v>443</v>
      </c>
      <c r="G269" s="190" t="s">
        <v>152</v>
      </c>
      <c r="H269" s="191" t="n">
        <v>25.947</v>
      </c>
      <c r="I269" s="192"/>
      <c r="J269" s="193" t="n">
        <f aca="false">ROUND(I269*H269,2)</f>
        <v>0</v>
      </c>
      <c r="K269" s="189" t="s">
        <v>166</v>
      </c>
      <c r="L269" s="31"/>
      <c r="M269" s="194"/>
      <c r="N269" s="195" t="s">
        <v>47</v>
      </c>
      <c r="O269" s="32"/>
      <c r="P269" s="196" t="n">
        <f aca="false">O269*H269</f>
        <v>0</v>
      </c>
      <c r="Q269" s="196" t="n">
        <v>0.00017</v>
      </c>
      <c r="R269" s="196" t="n">
        <f aca="false">Q269*H269</f>
        <v>0.00441099</v>
      </c>
      <c r="S269" s="196" t="n">
        <v>0</v>
      </c>
      <c r="T269" s="197" t="n">
        <f aca="false">S269*H269</f>
        <v>0</v>
      </c>
      <c r="AR269" s="11" t="s">
        <v>208</v>
      </c>
      <c r="AT269" s="11" t="s">
        <v>149</v>
      </c>
      <c r="AU269" s="11" t="s">
        <v>85</v>
      </c>
      <c r="AY269" s="11" t="s">
        <v>145</v>
      </c>
      <c r="BE269" s="198" t="n">
        <f aca="false">IF(N269="základní",J269,0)</f>
        <v>0</v>
      </c>
      <c r="BF269" s="198" t="n">
        <f aca="false">IF(N269="snížená",J269,0)</f>
        <v>0</v>
      </c>
      <c r="BG269" s="198" t="n">
        <f aca="false">IF(N269="zákl. přenesená",J269,0)</f>
        <v>0</v>
      </c>
      <c r="BH269" s="198" t="n">
        <f aca="false">IF(N269="sníž. přenesená",J269,0)</f>
        <v>0</v>
      </c>
      <c r="BI269" s="198" t="n">
        <f aca="false">IF(N269="nulová",J269,0)</f>
        <v>0</v>
      </c>
      <c r="BJ269" s="11" t="s">
        <v>40</v>
      </c>
      <c r="BK269" s="198" t="n">
        <f aca="false">ROUND(I269*H269,2)</f>
        <v>0</v>
      </c>
      <c r="BL269" s="11" t="s">
        <v>208</v>
      </c>
      <c r="BM269" s="11" t="s">
        <v>444</v>
      </c>
    </row>
    <row r="270" s="30" customFormat="true" ht="13.5" hidden="false" customHeight="false" outlineLevel="0" collapsed="false">
      <c r="B270" s="31"/>
      <c r="D270" s="210" t="s">
        <v>161</v>
      </c>
      <c r="F270" s="211" t="s">
        <v>445</v>
      </c>
      <c r="I270" s="155"/>
      <c r="L270" s="31"/>
      <c r="M270" s="212"/>
      <c r="N270" s="32"/>
      <c r="O270" s="32"/>
      <c r="P270" s="32"/>
      <c r="Q270" s="32"/>
      <c r="R270" s="32"/>
      <c r="S270" s="32"/>
      <c r="T270" s="71"/>
      <c r="AT270" s="11" t="s">
        <v>161</v>
      </c>
      <c r="AU270" s="11" t="s">
        <v>85</v>
      </c>
    </row>
    <row r="271" s="199" customFormat="true" ht="13.5" hidden="false" customHeight="false" outlineLevel="0" collapsed="false">
      <c r="B271" s="200"/>
      <c r="D271" s="201" t="s">
        <v>156</v>
      </c>
      <c r="E271" s="202"/>
      <c r="F271" s="203" t="s">
        <v>446</v>
      </c>
      <c r="H271" s="204" t="n">
        <v>25.947</v>
      </c>
      <c r="I271" s="205"/>
      <c r="L271" s="200"/>
      <c r="M271" s="206"/>
      <c r="N271" s="207"/>
      <c r="O271" s="207"/>
      <c r="P271" s="207"/>
      <c r="Q271" s="207"/>
      <c r="R271" s="207"/>
      <c r="S271" s="207"/>
      <c r="T271" s="208"/>
      <c r="AT271" s="209" t="s">
        <v>156</v>
      </c>
      <c r="AU271" s="209" t="s">
        <v>85</v>
      </c>
      <c r="AV271" s="199" t="s">
        <v>85</v>
      </c>
      <c r="AW271" s="199" t="s">
        <v>39</v>
      </c>
      <c r="AX271" s="199" t="s">
        <v>40</v>
      </c>
      <c r="AY271" s="209" t="s">
        <v>145</v>
      </c>
    </row>
    <row r="272" s="30" customFormat="true" ht="22.5" hidden="false" customHeight="true" outlineLevel="0" collapsed="false">
      <c r="B272" s="186"/>
      <c r="C272" s="187" t="s">
        <v>447</v>
      </c>
      <c r="D272" s="187" t="s">
        <v>149</v>
      </c>
      <c r="E272" s="188" t="s">
        <v>448</v>
      </c>
      <c r="F272" s="189" t="s">
        <v>449</v>
      </c>
      <c r="G272" s="190" t="s">
        <v>152</v>
      </c>
      <c r="H272" s="191" t="n">
        <v>25.947</v>
      </c>
      <c r="I272" s="192"/>
      <c r="J272" s="193" t="n">
        <f aca="false">ROUND(I272*H272,2)</f>
        <v>0</v>
      </c>
      <c r="K272" s="189" t="s">
        <v>166</v>
      </c>
      <c r="L272" s="31"/>
      <c r="M272" s="194"/>
      <c r="N272" s="195" t="s">
        <v>47</v>
      </c>
      <c r="O272" s="32"/>
      <c r="P272" s="196" t="n">
        <f aca="false">O272*H272</f>
        <v>0</v>
      </c>
      <c r="Q272" s="196" t="n">
        <v>0.00012</v>
      </c>
      <c r="R272" s="196" t="n">
        <f aca="false">Q272*H272</f>
        <v>0.00311364</v>
      </c>
      <c r="S272" s="196" t="n">
        <v>0</v>
      </c>
      <c r="T272" s="197" t="n">
        <f aca="false">S272*H272</f>
        <v>0</v>
      </c>
      <c r="AR272" s="11" t="s">
        <v>208</v>
      </c>
      <c r="AT272" s="11" t="s">
        <v>149</v>
      </c>
      <c r="AU272" s="11" t="s">
        <v>85</v>
      </c>
      <c r="AY272" s="11" t="s">
        <v>145</v>
      </c>
      <c r="BE272" s="198" t="n">
        <f aca="false">IF(N272="základní",J272,0)</f>
        <v>0</v>
      </c>
      <c r="BF272" s="198" t="n">
        <f aca="false">IF(N272="snížená",J272,0)</f>
        <v>0</v>
      </c>
      <c r="BG272" s="198" t="n">
        <f aca="false">IF(N272="zákl. přenesená",J272,0)</f>
        <v>0</v>
      </c>
      <c r="BH272" s="198" t="n">
        <f aca="false">IF(N272="sníž. přenesená",J272,0)</f>
        <v>0</v>
      </c>
      <c r="BI272" s="198" t="n">
        <f aca="false">IF(N272="nulová",J272,0)</f>
        <v>0</v>
      </c>
      <c r="BJ272" s="11" t="s">
        <v>40</v>
      </c>
      <c r="BK272" s="198" t="n">
        <f aca="false">ROUND(I272*H272,2)</f>
        <v>0</v>
      </c>
      <c r="BL272" s="11" t="s">
        <v>208</v>
      </c>
      <c r="BM272" s="11" t="s">
        <v>450</v>
      </c>
    </row>
    <row r="273" s="30" customFormat="true" ht="13.5" hidden="false" customHeight="false" outlineLevel="0" collapsed="false">
      <c r="B273" s="31"/>
      <c r="D273" s="201" t="s">
        <v>161</v>
      </c>
      <c r="F273" s="237" t="s">
        <v>451</v>
      </c>
      <c r="I273" s="155"/>
      <c r="L273" s="31"/>
      <c r="M273" s="212"/>
      <c r="N273" s="32"/>
      <c r="O273" s="32"/>
      <c r="P273" s="32"/>
      <c r="Q273" s="32"/>
      <c r="R273" s="32"/>
      <c r="S273" s="32"/>
      <c r="T273" s="71"/>
      <c r="AT273" s="11" t="s">
        <v>161</v>
      </c>
      <c r="AU273" s="11" t="s">
        <v>85</v>
      </c>
    </row>
    <row r="274" s="30" customFormat="true" ht="22.5" hidden="false" customHeight="true" outlineLevel="0" collapsed="false">
      <c r="B274" s="186"/>
      <c r="C274" s="187" t="s">
        <v>452</v>
      </c>
      <c r="D274" s="187" t="s">
        <v>149</v>
      </c>
      <c r="E274" s="188" t="s">
        <v>453</v>
      </c>
      <c r="F274" s="189" t="s">
        <v>454</v>
      </c>
      <c r="G274" s="190" t="s">
        <v>152</v>
      </c>
      <c r="H274" s="191" t="n">
        <v>25.947</v>
      </c>
      <c r="I274" s="192"/>
      <c r="J274" s="193" t="n">
        <f aca="false">ROUND(I274*H274,2)</f>
        <v>0</v>
      </c>
      <c r="K274" s="189" t="s">
        <v>166</v>
      </c>
      <c r="L274" s="31"/>
      <c r="M274" s="194"/>
      <c r="N274" s="195" t="s">
        <v>47</v>
      </c>
      <c r="O274" s="32"/>
      <c r="P274" s="196" t="n">
        <f aca="false">O274*H274</f>
        <v>0</v>
      </c>
      <c r="Q274" s="196" t="n">
        <v>0.00012</v>
      </c>
      <c r="R274" s="196" t="n">
        <f aca="false">Q274*H274</f>
        <v>0.00311364</v>
      </c>
      <c r="S274" s="196" t="n">
        <v>0</v>
      </c>
      <c r="T274" s="197" t="n">
        <f aca="false">S274*H274</f>
        <v>0</v>
      </c>
      <c r="AR274" s="11" t="s">
        <v>208</v>
      </c>
      <c r="AT274" s="11" t="s">
        <v>149</v>
      </c>
      <c r="AU274" s="11" t="s">
        <v>85</v>
      </c>
      <c r="AY274" s="11" t="s">
        <v>145</v>
      </c>
      <c r="BE274" s="198" t="n">
        <f aca="false">IF(N274="základní",J274,0)</f>
        <v>0</v>
      </c>
      <c r="BF274" s="198" t="n">
        <f aca="false">IF(N274="snížená",J274,0)</f>
        <v>0</v>
      </c>
      <c r="BG274" s="198" t="n">
        <f aca="false">IF(N274="zákl. přenesená",J274,0)</f>
        <v>0</v>
      </c>
      <c r="BH274" s="198" t="n">
        <f aca="false">IF(N274="sníž. přenesená",J274,0)</f>
        <v>0</v>
      </c>
      <c r="BI274" s="198" t="n">
        <f aca="false">IF(N274="nulová",J274,0)</f>
        <v>0</v>
      </c>
      <c r="BJ274" s="11" t="s">
        <v>40</v>
      </c>
      <c r="BK274" s="198" t="n">
        <f aca="false">ROUND(I274*H274,2)</f>
        <v>0</v>
      </c>
      <c r="BL274" s="11" t="s">
        <v>208</v>
      </c>
      <c r="BM274" s="11" t="s">
        <v>455</v>
      </c>
    </row>
    <row r="275" s="30" customFormat="true" ht="13.5" hidden="false" customHeight="false" outlineLevel="0" collapsed="false">
      <c r="B275" s="31"/>
      <c r="D275" s="210" t="s">
        <v>161</v>
      </c>
      <c r="F275" s="211" t="s">
        <v>456</v>
      </c>
      <c r="I275" s="155"/>
      <c r="L275" s="31"/>
      <c r="M275" s="212"/>
      <c r="N275" s="32"/>
      <c r="O275" s="32"/>
      <c r="P275" s="32"/>
      <c r="Q275" s="32"/>
      <c r="R275" s="32"/>
      <c r="S275" s="32"/>
      <c r="T275" s="71"/>
      <c r="AT275" s="11" t="s">
        <v>161</v>
      </c>
      <c r="AU275" s="11" t="s">
        <v>85</v>
      </c>
    </row>
    <row r="276" s="169" customFormat="true" ht="29.85" hidden="false" customHeight="true" outlineLevel="0" collapsed="false">
      <c r="B276" s="170"/>
      <c r="D276" s="183" t="s">
        <v>75</v>
      </c>
      <c r="E276" s="184" t="s">
        <v>457</v>
      </c>
      <c r="F276" s="184" t="s">
        <v>458</v>
      </c>
      <c r="I276" s="173"/>
      <c r="J276" s="185" t="n">
        <f aca="false">BK276</f>
        <v>0</v>
      </c>
      <c r="L276" s="170"/>
      <c r="M276" s="175"/>
      <c r="N276" s="176"/>
      <c r="O276" s="176"/>
      <c r="P276" s="177" t="n">
        <f aca="false">P277</f>
        <v>0</v>
      </c>
      <c r="Q276" s="176"/>
      <c r="R276" s="177" t="n">
        <f aca="false">R277</f>
        <v>0</v>
      </c>
      <c r="S276" s="176"/>
      <c r="T276" s="178" t="n">
        <f aca="false">T277</f>
        <v>0</v>
      </c>
      <c r="AR276" s="171" t="s">
        <v>40</v>
      </c>
      <c r="AT276" s="179" t="s">
        <v>75</v>
      </c>
      <c r="AU276" s="179" t="s">
        <v>40</v>
      </c>
      <c r="AY276" s="171" t="s">
        <v>145</v>
      </c>
      <c r="BK276" s="180" t="n">
        <f aca="false">BK277</f>
        <v>0</v>
      </c>
    </row>
    <row r="277" s="30" customFormat="true" ht="22.5" hidden="false" customHeight="true" outlineLevel="0" collapsed="false">
      <c r="B277" s="186"/>
      <c r="C277" s="187" t="s">
        <v>459</v>
      </c>
      <c r="D277" s="187" t="s">
        <v>149</v>
      </c>
      <c r="E277" s="188" t="s">
        <v>460</v>
      </c>
      <c r="F277" s="189" t="s">
        <v>461</v>
      </c>
      <c r="G277" s="190" t="s">
        <v>305</v>
      </c>
      <c r="H277" s="191" t="n">
        <v>2</v>
      </c>
      <c r="I277" s="192"/>
      <c r="J277" s="193" t="n">
        <f aca="false">ROUND(I277*H277,2)</f>
        <v>0</v>
      </c>
      <c r="K277" s="189"/>
      <c r="L277" s="31"/>
      <c r="M277" s="194"/>
      <c r="N277" s="195" t="s">
        <v>47</v>
      </c>
      <c r="O277" s="32"/>
      <c r="P277" s="196" t="n">
        <f aca="false">O277*H277</f>
        <v>0</v>
      </c>
      <c r="Q277" s="196" t="n">
        <v>0</v>
      </c>
      <c r="R277" s="196" t="n">
        <f aca="false">Q277*H277</f>
        <v>0</v>
      </c>
      <c r="S277" s="196" t="n">
        <v>0</v>
      </c>
      <c r="T277" s="197" t="n">
        <f aca="false">S277*H277</f>
        <v>0</v>
      </c>
      <c r="AR277" s="11" t="s">
        <v>153</v>
      </c>
      <c r="AT277" s="11" t="s">
        <v>149</v>
      </c>
      <c r="AU277" s="11" t="s">
        <v>85</v>
      </c>
      <c r="AY277" s="11" t="s">
        <v>145</v>
      </c>
      <c r="BE277" s="198" t="n">
        <f aca="false">IF(N277="základní",J277,0)</f>
        <v>0</v>
      </c>
      <c r="BF277" s="198" t="n">
        <f aca="false">IF(N277="snížená",J277,0)</f>
        <v>0</v>
      </c>
      <c r="BG277" s="198" t="n">
        <f aca="false">IF(N277="zákl. přenesená",J277,0)</f>
        <v>0</v>
      </c>
      <c r="BH277" s="198" t="n">
        <f aca="false">IF(N277="sníž. přenesená",J277,0)</f>
        <v>0</v>
      </c>
      <c r="BI277" s="198" t="n">
        <f aca="false">IF(N277="nulová",J277,0)</f>
        <v>0</v>
      </c>
      <c r="BJ277" s="11" t="s">
        <v>40</v>
      </c>
      <c r="BK277" s="198" t="n">
        <f aca="false">ROUND(I277*H277,2)</f>
        <v>0</v>
      </c>
      <c r="BL277" s="11" t="s">
        <v>153</v>
      </c>
      <c r="BM277" s="11" t="s">
        <v>462</v>
      </c>
    </row>
    <row r="278" s="169" customFormat="true" ht="37.35" hidden="false" customHeight="true" outlineLevel="0" collapsed="false">
      <c r="B278" s="170"/>
      <c r="D278" s="171" t="s">
        <v>75</v>
      </c>
      <c r="E278" s="172" t="s">
        <v>463</v>
      </c>
      <c r="F278" s="172" t="s">
        <v>464</v>
      </c>
      <c r="I278" s="173"/>
      <c r="J278" s="174" t="n">
        <f aca="false">BK278</f>
        <v>0</v>
      </c>
      <c r="L278" s="170"/>
      <c r="M278" s="175"/>
      <c r="N278" s="176"/>
      <c r="O278" s="176"/>
      <c r="P278" s="177" t="n">
        <f aca="false">P279</f>
        <v>0</v>
      </c>
      <c r="Q278" s="176"/>
      <c r="R278" s="177" t="n">
        <f aca="false">R279</f>
        <v>5E-005</v>
      </c>
      <c r="S278" s="176"/>
      <c r="T278" s="178" t="n">
        <f aca="false">T279</f>
        <v>0</v>
      </c>
      <c r="AR278" s="171" t="s">
        <v>175</v>
      </c>
      <c r="AT278" s="179" t="s">
        <v>75</v>
      </c>
      <c r="AU278" s="179" t="s">
        <v>76</v>
      </c>
      <c r="AY278" s="171" t="s">
        <v>145</v>
      </c>
      <c r="BK278" s="180" t="n">
        <f aca="false">BK279</f>
        <v>0</v>
      </c>
    </row>
    <row r="279" s="169" customFormat="true" ht="19.9" hidden="false" customHeight="true" outlineLevel="0" collapsed="false">
      <c r="B279" s="170"/>
      <c r="D279" s="183" t="s">
        <v>75</v>
      </c>
      <c r="E279" s="184" t="s">
        <v>76</v>
      </c>
      <c r="F279" s="184" t="s">
        <v>464</v>
      </c>
      <c r="I279" s="173"/>
      <c r="J279" s="185" t="n">
        <f aca="false">BK279</f>
        <v>0</v>
      </c>
      <c r="L279" s="170"/>
      <c r="M279" s="175"/>
      <c r="N279" s="176"/>
      <c r="O279" s="176"/>
      <c r="P279" s="177" t="n">
        <f aca="false">SUM(P280:P284)</f>
        <v>0</v>
      </c>
      <c r="Q279" s="176"/>
      <c r="R279" s="177" t="n">
        <f aca="false">SUM(R280:R284)</f>
        <v>5E-005</v>
      </c>
      <c r="S279" s="176"/>
      <c r="T279" s="178" t="n">
        <f aca="false">SUM(T280:T284)</f>
        <v>0</v>
      </c>
      <c r="AR279" s="171" t="s">
        <v>175</v>
      </c>
      <c r="AT279" s="179" t="s">
        <v>75</v>
      </c>
      <c r="AU279" s="179" t="s">
        <v>40</v>
      </c>
      <c r="AY279" s="171" t="s">
        <v>145</v>
      </c>
      <c r="BK279" s="180" t="n">
        <f aca="false">SUM(BK280:BK284)</f>
        <v>0</v>
      </c>
    </row>
    <row r="280" s="30" customFormat="true" ht="22.5" hidden="false" customHeight="true" outlineLevel="0" collapsed="false">
      <c r="B280" s="186"/>
      <c r="C280" s="187" t="s">
        <v>465</v>
      </c>
      <c r="D280" s="187" t="s">
        <v>149</v>
      </c>
      <c r="E280" s="188" t="s">
        <v>466</v>
      </c>
      <c r="F280" s="189" t="s">
        <v>467</v>
      </c>
      <c r="G280" s="190" t="s">
        <v>305</v>
      </c>
      <c r="H280" s="191" t="n">
        <v>1</v>
      </c>
      <c r="I280" s="192"/>
      <c r="J280" s="193" t="n">
        <f aca="false">ROUND(I280*H280,2)</f>
        <v>0</v>
      </c>
      <c r="K280" s="189"/>
      <c r="L280" s="31"/>
      <c r="M280" s="194"/>
      <c r="N280" s="195" t="s">
        <v>47</v>
      </c>
      <c r="O280" s="32"/>
      <c r="P280" s="196" t="n">
        <f aca="false">O280*H280</f>
        <v>0</v>
      </c>
      <c r="Q280" s="196" t="n">
        <v>0</v>
      </c>
      <c r="R280" s="196" t="n">
        <f aca="false">Q280*H280</f>
        <v>0</v>
      </c>
      <c r="S280" s="196" t="n">
        <v>0</v>
      </c>
      <c r="T280" s="197" t="n">
        <f aca="false">S280*H280</f>
        <v>0</v>
      </c>
      <c r="AR280" s="11" t="s">
        <v>153</v>
      </c>
      <c r="AT280" s="11" t="s">
        <v>149</v>
      </c>
      <c r="AU280" s="11" t="s">
        <v>85</v>
      </c>
      <c r="AY280" s="11" t="s">
        <v>145</v>
      </c>
      <c r="BE280" s="198" t="n">
        <f aca="false">IF(N280="základní",J280,0)</f>
        <v>0</v>
      </c>
      <c r="BF280" s="198" t="n">
        <f aca="false">IF(N280="snížená",J280,0)</f>
        <v>0</v>
      </c>
      <c r="BG280" s="198" t="n">
        <f aca="false">IF(N280="zákl. přenesená",J280,0)</f>
        <v>0</v>
      </c>
      <c r="BH280" s="198" t="n">
        <f aca="false">IF(N280="sníž. přenesená",J280,0)</f>
        <v>0</v>
      </c>
      <c r="BI280" s="198" t="n">
        <f aca="false">IF(N280="nulová",J280,0)</f>
        <v>0</v>
      </c>
      <c r="BJ280" s="11" t="s">
        <v>40</v>
      </c>
      <c r="BK280" s="198" t="n">
        <f aca="false">ROUND(I280*H280,2)</f>
        <v>0</v>
      </c>
      <c r="BL280" s="11" t="s">
        <v>153</v>
      </c>
      <c r="BM280" s="11" t="s">
        <v>468</v>
      </c>
    </row>
    <row r="281" s="30" customFormat="true" ht="13.5" hidden="false" customHeight="false" outlineLevel="0" collapsed="false">
      <c r="B281" s="31"/>
      <c r="D281" s="210" t="s">
        <v>161</v>
      </c>
      <c r="F281" s="211" t="s">
        <v>467</v>
      </c>
      <c r="I281" s="155"/>
      <c r="L281" s="31"/>
      <c r="M281" s="212"/>
      <c r="N281" s="32"/>
      <c r="O281" s="32"/>
      <c r="P281" s="32"/>
      <c r="Q281" s="32"/>
      <c r="R281" s="32"/>
      <c r="S281" s="32"/>
      <c r="T281" s="71"/>
      <c r="AT281" s="11" t="s">
        <v>161</v>
      </c>
      <c r="AU281" s="11" t="s">
        <v>85</v>
      </c>
    </row>
    <row r="282" s="30" customFormat="true" ht="81" hidden="false" customHeight="false" outlineLevel="0" collapsed="false">
      <c r="B282" s="31"/>
      <c r="D282" s="201" t="s">
        <v>192</v>
      </c>
      <c r="F282" s="213" t="s">
        <v>469</v>
      </c>
      <c r="I282" s="155"/>
      <c r="L282" s="31"/>
      <c r="M282" s="212"/>
      <c r="N282" s="32"/>
      <c r="O282" s="32"/>
      <c r="P282" s="32"/>
      <c r="Q282" s="32"/>
      <c r="R282" s="32"/>
      <c r="S282" s="32"/>
      <c r="T282" s="71"/>
      <c r="AT282" s="11" t="s">
        <v>192</v>
      </c>
      <c r="AU282" s="11" t="s">
        <v>85</v>
      </c>
    </row>
    <row r="283" s="30" customFormat="true" ht="22.5" hidden="false" customHeight="true" outlineLevel="0" collapsed="false">
      <c r="B283" s="186"/>
      <c r="C283" s="187" t="s">
        <v>470</v>
      </c>
      <c r="D283" s="187" t="s">
        <v>149</v>
      </c>
      <c r="E283" s="188" t="s">
        <v>471</v>
      </c>
      <c r="F283" s="189" t="s">
        <v>472</v>
      </c>
      <c r="G283" s="190" t="s">
        <v>305</v>
      </c>
      <c r="H283" s="191" t="n">
        <v>1</v>
      </c>
      <c r="I283" s="192"/>
      <c r="J283" s="193" t="n">
        <f aca="false">ROUND(I283*H283,2)</f>
        <v>0</v>
      </c>
      <c r="K283" s="189"/>
      <c r="L283" s="31"/>
      <c r="M283" s="194"/>
      <c r="N283" s="195" t="s">
        <v>47</v>
      </c>
      <c r="O283" s="32"/>
      <c r="P283" s="196" t="n">
        <f aca="false">O283*H283</f>
        <v>0</v>
      </c>
      <c r="Q283" s="196" t="n">
        <v>5E-005</v>
      </c>
      <c r="R283" s="196" t="n">
        <f aca="false">Q283*H283</f>
        <v>5E-005</v>
      </c>
      <c r="S283" s="196" t="n">
        <v>0</v>
      </c>
      <c r="T283" s="197" t="n">
        <f aca="false">S283*H283</f>
        <v>0</v>
      </c>
      <c r="AR283" s="11" t="s">
        <v>153</v>
      </c>
      <c r="AT283" s="11" t="s">
        <v>149</v>
      </c>
      <c r="AU283" s="11" t="s">
        <v>85</v>
      </c>
      <c r="AY283" s="11" t="s">
        <v>145</v>
      </c>
      <c r="BE283" s="198" t="n">
        <f aca="false">IF(N283="základní",J283,0)</f>
        <v>0</v>
      </c>
      <c r="BF283" s="198" t="n">
        <f aca="false">IF(N283="snížená",J283,0)</f>
        <v>0</v>
      </c>
      <c r="BG283" s="198" t="n">
        <f aca="false">IF(N283="zákl. přenesená",J283,0)</f>
        <v>0</v>
      </c>
      <c r="BH283" s="198" t="n">
        <f aca="false">IF(N283="sníž. přenesená",J283,0)</f>
        <v>0</v>
      </c>
      <c r="BI283" s="198" t="n">
        <f aca="false">IF(N283="nulová",J283,0)</f>
        <v>0</v>
      </c>
      <c r="BJ283" s="11" t="s">
        <v>40</v>
      </c>
      <c r="BK283" s="198" t="n">
        <f aca="false">ROUND(I283*H283,2)</f>
        <v>0</v>
      </c>
      <c r="BL283" s="11" t="s">
        <v>153</v>
      </c>
      <c r="BM283" s="11" t="s">
        <v>473</v>
      </c>
    </row>
    <row r="284" s="30" customFormat="true" ht="27" hidden="false" customHeight="false" outlineLevel="0" collapsed="false">
      <c r="B284" s="31"/>
      <c r="D284" s="210" t="s">
        <v>161</v>
      </c>
      <c r="F284" s="211" t="s">
        <v>474</v>
      </c>
      <c r="I284" s="155"/>
      <c r="L284" s="31"/>
      <c r="M284" s="248"/>
      <c r="N284" s="249"/>
      <c r="O284" s="249"/>
      <c r="P284" s="249"/>
      <c r="Q284" s="249"/>
      <c r="R284" s="249"/>
      <c r="S284" s="249"/>
      <c r="T284" s="250"/>
      <c r="AT284" s="11" t="s">
        <v>161</v>
      </c>
      <c r="AU284" s="11" t="s">
        <v>85</v>
      </c>
    </row>
    <row r="285" s="30" customFormat="true" ht="6.95" hidden="false" customHeight="true" outlineLevel="0" collapsed="false">
      <c r="B285" s="52"/>
      <c r="C285" s="53"/>
      <c r="D285" s="53"/>
      <c r="E285" s="53"/>
      <c r="F285" s="53"/>
      <c r="G285" s="53"/>
      <c r="H285" s="53"/>
      <c r="I285" s="132"/>
      <c r="J285" s="53"/>
      <c r="K285" s="53"/>
      <c r="L285" s="31"/>
    </row>
    <row r="286" customFormat="false" ht="13.5" hidden="false" customHeight="false" outlineLevel="0" collapsed="false">
      <c r="AT286" s="251"/>
    </row>
  </sheetData>
  <sheetProtection sheet="true" password="cc35" objects="true" scenarios="true" formatColumns="false" formatRows="false" sort="false" autoFilter="false"/>
  <autoFilter ref="C100:K100"/>
  <mergeCells count="9">
    <mergeCell ref="G1:H1"/>
    <mergeCell ref="L2:V2"/>
    <mergeCell ref="E7:H7"/>
    <mergeCell ref="E9:H9"/>
    <mergeCell ref="E24:H24"/>
    <mergeCell ref="E45:H45"/>
    <mergeCell ref="E47:H47"/>
    <mergeCell ref="E91:H91"/>
    <mergeCell ref="E93:H93"/>
  </mergeCells>
  <hyperlinks>
    <hyperlink ref="F1" location="C2" display="1) Krycí list soupisu"/>
    <hyperlink ref="G1" location="C54"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92</v>
      </c>
      <c r="G1" s="5" t="s">
        <v>93</v>
      </c>
      <c r="H1" s="5"/>
      <c r="I1" s="110"/>
      <c r="J1" s="5" t="s">
        <v>94</v>
      </c>
      <c r="K1" s="109" t="s">
        <v>95</v>
      </c>
      <c r="L1" s="5" t="s">
        <v>96</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8</v>
      </c>
    </row>
    <row r="3" customFormat="false" ht="6.95" hidden="false" customHeight="true" outlineLevel="0" collapsed="false">
      <c r="B3" s="12"/>
      <c r="C3" s="13"/>
      <c r="D3" s="13"/>
      <c r="E3" s="13"/>
      <c r="F3" s="13"/>
      <c r="G3" s="13"/>
      <c r="H3" s="13"/>
      <c r="I3" s="111"/>
      <c r="J3" s="13"/>
      <c r="K3" s="14"/>
      <c r="AT3" s="11" t="s">
        <v>85</v>
      </c>
    </row>
    <row r="4" customFormat="false" ht="36.95" hidden="false" customHeight="true" outlineLevel="0" collapsed="false">
      <c r="B4" s="15"/>
      <c r="C4" s="10"/>
      <c r="D4" s="16" t="s">
        <v>97</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ekonstrukce povrchu hřiště s běžeckou drahou, ZŠ Školní, Chomutov</v>
      </c>
      <c r="F7" s="113"/>
      <c r="G7" s="113"/>
      <c r="H7" s="113"/>
      <c r="I7" s="112"/>
      <c r="J7" s="10"/>
      <c r="K7" s="17"/>
    </row>
    <row r="8" s="30" customFormat="true" ht="15" hidden="false" customHeight="false" outlineLevel="0" collapsed="false">
      <c r="B8" s="31"/>
      <c r="C8" s="32"/>
      <c r="D8" s="25" t="s">
        <v>98</v>
      </c>
      <c r="E8" s="32"/>
      <c r="F8" s="32"/>
      <c r="G8" s="32"/>
      <c r="H8" s="32"/>
      <c r="I8" s="114"/>
      <c r="J8" s="32"/>
      <c r="K8" s="36"/>
    </row>
    <row r="9" s="30" customFormat="true" ht="36.95" hidden="false" customHeight="true" outlineLevel="0" collapsed="false">
      <c r="B9" s="31"/>
      <c r="C9" s="32"/>
      <c r="D9" s="32"/>
      <c r="E9" s="115" t="s">
        <v>475</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0</v>
      </c>
      <c r="E11" s="32"/>
      <c r="F11" s="21" t="s">
        <v>21</v>
      </c>
      <c r="G11" s="32"/>
      <c r="H11" s="32"/>
      <c r="I11" s="116" t="s">
        <v>22</v>
      </c>
      <c r="J11" s="21"/>
      <c r="K11" s="36"/>
    </row>
    <row r="12" s="30" customFormat="true" ht="14.45" hidden="false" customHeight="true" outlineLevel="0" collapsed="false">
      <c r="B12" s="31"/>
      <c r="C12" s="32"/>
      <c r="D12" s="25" t="s">
        <v>23</v>
      </c>
      <c r="E12" s="32"/>
      <c r="F12" s="21" t="s">
        <v>24</v>
      </c>
      <c r="G12" s="32"/>
      <c r="H12" s="32"/>
      <c r="I12" s="116" t="s">
        <v>25</v>
      </c>
      <c r="J12" s="66" t="str">
        <f aca="false">'Rekapitulace stavby'!AN8</f>
        <v>28.8.2018</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27</v>
      </c>
      <c r="E14" s="32"/>
      <c r="F14" s="32"/>
      <c r="G14" s="32"/>
      <c r="H14" s="32"/>
      <c r="I14" s="116" t="s">
        <v>28</v>
      </c>
      <c r="J14" s="21" t="s">
        <v>29</v>
      </c>
      <c r="K14" s="36"/>
    </row>
    <row r="15" s="30" customFormat="true" ht="18" hidden="false" customHeight="true" outlineLevel="0" collapsed="false">
      <c r="B15" s="31"/>
      <c r="C15" s="32"/>
      <c r="D15" s="32"/>
      <c r="E15" s="21" t="s">
        <v>31</v>
      </c>
      <c r="F15" s="32"/>
      <c r="G15" s="32"/>
      <c r="H15" s="32"/>
      <c r="I15" s="116" t="s">
        <v>32</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3</v>
      </c>
      <c r="E17" s="32"/>
      <c r="F17" s="32"/>
      <c r="G17" s="32"/>
      <c r="H17" s="32"/>
      <c r="I17" s="116"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5</v>
      </c>
      <c r="E20" s="32"/>
      <c r="F20" s="32"/>
      <c r="G20" s="32"/>
      <c r="H20" s="32"/>
      <c r="I20" s="116" t="s">
        <v>28</v>
      </c>
      <c r="J20" s="21" t="s">
        <v>36</v>
      </c>
      <c r="K20" s="36"/>
    </row>
    <row r="21" s="30" customFormat="true" ht="18" hidden="false" customHeight="true" outlineLevel="0" collapsed="false">
      <c r="B21" s="31"/>
      <c r="C21" s="32"/>
      <c r="D21" s="32"/>
      <c r="E21" s="21" t="s">
        <v>37</v>
      </c>
      <c r="F21" s="32"/>
      <c r="G21" s="32"/>
      <c r="H21" s="32"/>
      <c r="I21" s="116" t="s">
        <v>32</v>
      </c>
      <c r="J21" s="21" t="s">
        <v>38</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1</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2</v>
      </c>
      <c r="E27" s="32"/>
      <c r="F27" s="32"/>
      <c r="G27" s="32"/>
      <c r="H27" s="32"/>
      <c r="I27" s="114"/>
      <c r="J27" s="83" t="n">
        <f aca="false">ROUND(J102,0)</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4</v>
      </c>
      <c r="G29" s="32"/>
      <c r="H29" s="32"/>
      <c r="I29" s="125" t="s">
        <v>43</v>
      </c>
      <c r="J29" s="37" t="s">
        <v>45</v>
      </c>
      <c r="K29" s="36"/>
    </row>
    <row r="30" s="30" customFormat="true" ht="14.45" hidden="false" customHeight="true" outlineLevel="0" collapsed="false">
      <c r="B30" s="31"/>
      <c r="C30" s="32"/>
      <c r="D30" s="41" t="s">
        <v>46</v>
      </c>
      <c r="E30" s="41" t="s">
        <v>47</v>
      </c>
      <c r="F30" s="126" t="n">
        <f aca="false">ROUND(SUM(BE102:BE301),0)</f>
        <v>0</v>
      </c>
      <c r="G30" s="32"/>
      <c r="H30" s="32"/>
      <c r="I30" s="127" t="n">
        <v>0.21</v>
      </c>
      <c r="J30" s="126" t="n">
        <f aca="false">ROUND(ROUND((SUM(BE102:BE301)),0)*I30,0)</f>
        <v>0</v>
      </c>
      <c r="K30" s="36"/>
    </row>
    <row r="31" s="30" customFormat="true" ht="14.45" hidden="false" customHeight="true" outlineLevel="0" collapsed="false">
      <c r="B31" s="31"/>
      <c r="C31" s="32"/>
      <c r="D31" s="32"/>
      <c r="E31" s="41" t="s">
        <v>48</v>
      </c>
      <c r="F31" s="126" t="n">
        <f aca="false">ROUND(SUM(BF102:BF301),0)</f>
        <v>0</v>
      </c>
      <c r="G31" s="32"/>
      <c r="H31" s="32"/>
      <c r="I31" s="127" t="n">
        <v>0.15</v>
      </c>
      <c r="J31" s="126" t="n">
        <f aca="false">ROUND(ROUND((SUM(BF102:BF301)),0)*I31,0)</f>
        <v>0</v>
      </c>
      <c r="K31" s="36"/>
    </row>
    <row r="32" s="30" customFormat="true" ht="14.45" hidden="true" customHeight="true" outlineLevel="0" collapsed="false">
      <c r="B32" s="31"/>
      <c r="C32" s="32"/>
      <c r="D32" s="32"/>
      <c r="E32" s="41" t="s">
        <v>49</v>
      </c>
      <c r="F32" s="126" t="n">
        <f aca="false">ROUND(SUM(BG102:BG301),0)</f>
        <v>0</v>
      </c>
      <c r="G32" s="32"/>
      <c r="H32" s="32"/>
      <c r="I32" s="127" t="n">
        <v>0.21</v>
      </c>
      <c r="J32" s="126" t="n">
        <v>0</v>
      </c>
      <c r="K32" s="36"/>
    </row>
    <row r="33" s="30" customFormat="true" ht="14.45" hidden="true" customHeight="true" outlineLevel="0" collapsed="false">
      <c r="B33" s="31"/>
      <c r="C33" s="32"/>
      <c r="D33" s="32"/>
      <c r="E33" s="41" t="s">
        <v>50</v>
      </c>
      <c r="F33" s="126" t="n">
        <f aca="false">ROUND(SUM(BH102:BH301),0)</f>
        <v>0</v>
      </c>
      <c r="G33" s="32"/>
      <c r="H33" s="32"/>
      <c r="I33" s="127" t="n">
        <v>0.15</v>
      </c>
      <c r="J33" s="126" t="n">
        <v>0</v>
      </c>
      <c r="K33" s="36"/>
    </row>
    <row r="34" s="30" customFormat="true" ht="14.45" hidden="true" customHeight="true" outlineLevel="0" collapsed="false">
      <c r="B34" s="31"/>
      <c r="C34" s="32"/>
      <c r="D34" s="32"/>
      <c r="E34" s="41" t="s">
        <v>51</v>
      </c>
      <c r="F34" s="126" t="n">
        <f aca="false">ROUND(SUM(BI102:BI301),0)</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2</v>
      </c>
      <c r="E36" s="47"/>
      <c r="F36" s="47"/>
      <c r="G36" s="128" t="s">
        <v>53</v>
      </c>
      <c r="H36" s="48" t="s">
        <v>54</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0</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ekonstrukce povrchu hřiště s běžeckou drahou, ZŠ Školní, Chomutov</v>
      </c>
      <c r="F45" s="113"/>
      <c r="G45" s="113"/>
      <c r="H45" s="113"/>
      <c r="I45" s="114"/>
      <c r="J45" s="32"/>
      <c r="K45" s="36"/>
    </row>
    <row r="46" s="30" customFormat="true" ht="14.45" hidden="false" customHeight="true" outlineLevel="0" collapsed="false">
      <c r="B46" s="31"/>
      <c r="C46" s="25" t="s">
        <v>98</v>
      </c>
      <c r="D46" s="32"/>
      <c r="E46" s="32"/>
      <c r="F46" s="32"/>
      <c r="G46" s="32"/>
      <c r="H46" s="32"/>
      <c r="I46" s="114"/>
      <c r="J46" s="32"/>
      <c r="K46" s="36"/>
    </row>
    <row r="47" s="30" customFormat="true" ht="23.25" hidden="false" customHeight="true" outlineLevel="0" collapsed="false">
      <c r="B47" s="31"/>
      <c r="C47" s="32"/>
      <c r="D47" s="32"/>
      <c r="E47" s="115" t="str">
        <f aca="false">E9</f>
        <v>SO02 - Rekonstrukce běžecké drah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3</v>
      </c>
      <c r="D49" s="32"/>
      <c r="E49" s="32"/>
      <c r="F49" s="21" t="str">
        <f aca="false">F12</f>
        <v>Sportovní areál ZŠ Školní Chomutov</v>
      </c>
      <c r="G49" s="32"/>
      <c r="H49" s="32"/>
      <c r="I49" s="116" t="s">
        <v>25</v>
      </c>
      <c r="J49" s="66" t="str">
        <f aca="false">IF(J12="","",J12)</f>
        <v>28.8.2018</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27</v>
      </c>
      <c r="D51" s="32"/>
      <c r="E51" s="32"/>
      <c r="F51" s="21" t="str">
        <f aca="false">E15</f>
        <v>Statutární město Chomutov</v>
      </c>
      <c r="G51" s="32"/>
      <c r="H51" s="32"/>
      <c r="I51" s="116" t="s">
        <v>35</v>
      </c>
      <c r="J51" s="21" t="str">
        <f aca="false">E21</f>
        <v>Beniksport s.r.o.</v>
      </c>
      <c r="K51" s="36"/>
    </row>
    <row r="52" s="30" customFormat="true" ht="14.45" hidden="false" customHeight="true" outlineLevel="0" collapsed="false">
      <c r="B52" s="31"/>
      <c r="C52" s="25" t="s">
        <v>33</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1</v>
      </c>
      <c r="D54" s="45"/>
      <c r="E54" s="45"/>
      <c r="F54" s="45"/>
      <c r="G54" s="45"/>
      <c r="H54" s="45"/>
      <c r="I54" s="136"/>
      <c r="J54" s="137" t="s">
        <v>102</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3</v>
      </c>
      <c r="D56" s="32"/>
      <c r="E56" s="32"/>
      <c r="F56" s="32"/>
      <c r="G56" s="32"/>
      <c r="H56" s="32"/>
      <c r="I56" s="114"/>
      <c r="J56" s="83" t="n">
        <f aca="false">J102</f>
        <v>0</v>
      </c>
      <c r="K56" s="36"/>
      <c r="AU56" s="11" t="s">
        <v>104</v>
      </c>
    </row>
    <row r="57" s="139" customFormat="true" ht="24.95" hidden="false" customHeight="true" outlineLevel="0" collapsed="false">
      <c r="B57" s="140"/>
      <c r="C57" s="141"/>
      <c r="D57" s="142" t="s">
        <v>105</v>
      </c>
      <c r="E57" s="143"/>
      <c r="F57" s="143"/>
      <c r="G57" s="143"/>
      <c r="H57" s="143"/>
      <c r="I57" s="144"/>
      <c r="J57" s="145" t="n">
        <f aca="false">J103</f>
        <v>0</v>
      </c>
      <c r="K57" s="146"/>
    </row>
    <row r="58" s="147" customFormat="true" ht="19.9" hidden="false" customHeight="true" outlineLevel="0" collapsed="false">
      <c r="B58" s="148"/>
      <c r="C58" s="149"/>
      <c r="D58" s="150" t="s">
        <v>106</v>
      </c>
      <c r="E58" s="151"/>
      <c r="F58" s="151"/>
      <c r="G58" s="151"/>
      <c r="H58" s="151"/>
      <c r="I58" s="152"/>
      <c r="J58" s="153" t="n">
        <f aca="false">J104</f>
        <v>0</v>
      </c>
      <c r="K58" s="154"/>
    </row>
    <row r="59" s="147" customFormat="true" ht="14.85" hidden="false" customHeight="true" outlineLevel="0" collapsed="false">
      <c r="B59" s="148"/>
      <c r="C59" s="149"/>
      <c r="D59" s="150" t="s">
        <v>107</v>
      </c>
      <c r="E59" s="151"/>
      <c r="F59" s="151"/>
      <c r="G59" s="151"/>
      <c r="H59" s="151"/>
      <c r="I59" s="152"/>
      <c r="J59" s="153" t="n">
        <f aca="false">J105</f>
        <v>0</v>
      </c>
      <c r="K59" s="154"/>
    </row>
    <row r="60" s="147" customFormat="true" ht="14.85" hidden="false" customHeight="true" outlineLevel="0" collapsed="false">
      <c r="B60" s="148"/>
      <c r="C60" s="149"/>
      <c r="D60" s="150" t="s">
        <v>476</v>
      </c>
      <c r="E60" s="151"/>
      <c r="F60" s="151"/>
      <c r="G60" s="151"/>
      <c r="H60" s="151"/>
      <c r="I60" s="152"/>
      <c r="J60" s="153" t="n">
        <f aca="false">J130</f>
        <v>0</v>
      </c>
      <c r="K60" s="154"/>
    </row>
    <row r="61" s="147" customFormat="true" ht="14.85" hidden="false" customHeight="true" outlineLevel="0" collapsed="false">
      <c r="B61" s="148"/>
      <c r="C61" s="149"/>
      <c r="D61" s="150" t="s">
        <v>108</v>
      </c>
      <c r="E61" s="151"/>
      <c r="F61" s="151"/>
      <c r="G61" s="151"/>
      <c r="H61" s="151"/>
      <c r="I61" s="152"/>
      <c r="J61" s="153" t="n">
        <f aca="false">J135</f>
        <v>0</v>
      </c>
      <c r="K61" s="154"/>
    </row>
    <row r="62" s="147" customFormat="true" ht="14.85" hidden="false" customHeight="true" outlineLevel="0" collapsed="false">
      <c r="B62" s="148"/>
      <c r="C62" s="149"/>
      <c r="D62" s="150" t="s">
        <v>109</v>
      </c>
      <c r="E62" s="151"/>
      <c r="F62" s="151"/>
      <c r="G62" s="151"/>
      <c r="H62" s="151"/>
      <c r="I62" s="152"/>
      <c r="J62" s="153" t="n">
        <f aca="false">J147</f>
        <v>0</v>
      </c>
      <c r="K62" s="154"/>
    </row>
    <row r="63" s="147" customFormat="true" ht="14.85" hidden="false" customHeight="true" outlineLevel="0" collapsed="false">
      <c r="B63" s="148"/>
      <c r="C63" s="149"/>
      <c r="D63" s="150" t="s">
        <v>110</v>
      </c>
      <c r="E63" s="151"/>
      <c r="F63" s="151"/>
      <c r="G63" s="151"/>
      <c r="H63" s="151"/>
      <c r="I63" s="152"/>
      <c r="J63" s="153" t="n">
        <f aca="false">J156</f>
        <v>0</v>
      </c>
      <c r="K63" s="154"/>
    </row>
    <row r="64" s="147" customFormat="true" ht="14.85" hidden="false" customHeight="true" outlineLevel="0" collapsed="false">
      <c r="B64" s="148"/>
      <c r="C64" s="149"/>
      <c r="D64" s="150" t="s">
        <v>111</v>
      </c>
      <c r="E64" s="151"/>
      <c r="F64" s="151"/>
      <c r="G64" s="151"/>
      <c r="H64" s="151"/>
      <c r="I64" s="152"/>
      <c r="J64" s="153" t="n">
        <f aca="false">J165</f>
        <v>0</v>
      </c>
      <c r="K64" s="154"/>
    </row>
    <row r="65" s="147" customFormat="true" ht="19.9" hidden="false" customHeight="true" outlineLevel="0" collapsed="false">
      <c r="B65" s="148"/>
      <c r="C65" s="149"/>
      <c r="D65" s="150" t="s">
        <v>112</v>
      </c>
      <c r="E65" s="151"/>
      <c r="F65" s="151"/>
      <c r="G65" s="151"/>
      <c r="H65" s="151"/>
      <c r="I65" s="152"/>
      <c r="J65" s="153" t="n">
        <f aca="false">J174</f>
        <v>0</v>
      </c>
      <c r="K65" s="154"/>
    </row>
    <row r="66" s="147" customFormat="true" ht="14.85" hidden="false" customHeight="true" outlineLevel="0" collapsed="false">
      <c r="B66" s="148"/>
      <c r="C66" s="149"/>
      <c r="D66" s="150" t="s">
        <v>113</v>
      </c>
      <c r="E66" s="151"/>
      <c r="F66" s="151"/>
      <c r="G66" s="151"/>
      <c r="H66" s="151"/>
      <c r="I66" s="152"/>
      <c r="J66" s="153" t="n">
        <f aca="false">J175</f>
        <v>0</v>
      </c>
      <c r="K66" s="154"/>
    </row>
    <row r="67" s="147" customFormat="true" ht="14.85" hidden="false" customHeight="true" outlineLevel="0" collapsed="false">
      <c r="B67" s="148"/>
      <c r="C67" s="149"/>
      <c r="D67" s="150" t="s">
        <v>114</v>
      </c>
      <c r="E67" s="151"/>
      <c r="F67" s="151"/>
      <c r="G67" s="151"/>
      <c r="H67" s="151"/>
      <c r="I67" s="152"/>
      <c r="J67" s="153" t="n">
        <f aca="false">J186</f>
        <v>0</v>
      </c>
      <c r="K67" s="154"/>
    </row>
    <row r="68" s="147" customFormat="true" ht="19.9" hidden="false" customHeight="true" outlineLevel="0" collapsed="false">
      <c r="B68" s="148"/>
      <c r="C68" s="149"/>
      <c r="D68" s="150" t="s">
        <v>477</v>
      </c>
      <c r="E68" s="151"/>
      <c r="F68" s="151"/>
      <c r="G68" s="151"/>
      <c r="H68" s="151"/>
      <c r="I68" s="152"/>
      <c r="J68" s="153" t="n">
        <f aca="false">J202</f>
        <v>0</v>
      </c>
      <c r="K68" s="154"/>
    </row>
    <row r="69" s="147" customFormat="true" ht="14.85" hidden="false" customHeight="true" outlineLevel="0" collapsed="false">
      <c r="B69" s="148"/>
      <c r="C69" s="149"/>
      <c r="D69" s="150" t="s">
        <v>478</v>
      </c>
      <c r="E69" s="151"/>
      <c r="F69" s="151"/>
      <c r="G69" s="151"/>
      <c r="H69" s="151"/>
      <c r="I69" s="152"/>
      <c r="J69" s="153" t="n">
        <f aca="false">J203</f>
        <v>0</v>
      </c>
      <c r="K69" s="154"/>
    </row>
    <row r="70" s="147" customFormat="true" ht="19.9" hidden="false" customHeight="true" outlineLevel="0" collapsed="false">
      <c r="B70" s="148"/>
      <c r="C70" s="149"/>
      <c r="D70" s="150" t="s">
        <v>115</v>
      </c>
      <c r="E70" s="151"/>
      <c r="F70" s="151"/>
      <c r="G70" s="151"/>
      <c r="H70" s="151"/>
      <c r="I70" s="152"/>
      <c r="J70" s="153" t="n">
        <f aca="false">J215</f>
        <v>0</v>
      </c>
      <c r="K70" s="154"/>
    </row>
    <row r="71" s="147" customFormat="true" ht="14.85" hidden="false" customHeight="true" outlineLevel="0" collapsed="false">
      <c r="B71" s="148"/>
      <c r="C71" s="149"/>
      <c r="D71" s="150" t="s">
        <v>116</v>
      </c>
      <c r="E71" s="151"/>
      <c r="F71" s="151"/>
      <c r="G71" s="151"/>
      <c r="H71" s="151"/>
      <c r="I71" s="152"/>
      <c r="J71" s="153" t="n">
        <f aca="false">J216</f>
        <v>0</v>
      </c>
      <c r="K71" s="154"/>
    </row>
    <row r="72" s="147" customFormat="true" ht="14.85" hidden="false" customHeight="true" outlineLevel="0" collapsed="false">
      <c r="B72" s="148"/>
      <c r="C72" s="149"/>
      <c r="D72" s="150" t="s">
        <v>117</v>
      </c>
      <c r="E72" s="151"/>
      <c r="F72" s="151"/>
      <c r="G72" s="151"/>
      <c r="H72" s="151"/>
      <c r="I72" s="152"/>
      <c r="J72" s="153" t="n">
        <f aca="false">J225</f>
        <v>0</v>
      </c>
      <c r="K72" s="154"/>
    </row>
    <row r="73" s="147" customFormat="true" ht="14.85" hidden="false" customHeight="true" outlineLevel="0" collapsed="false">
      <c r="B73" s="148"/>
      <c r="C73" s="149"/>
      <c r="D73" s="150" t="s">
        <v>118</v>
      </c>
      <c r="E73" s="151"/>
      <c r="F73" s="151"/>
      <c r="G73" s="151"/>
      <c r="H73" s="151"/>
      <c r="I73" s="152"/>
      <c r="J73" s="153" t="n">
        <f aca="false">J230</f>
        <v>0</v>
      </c>
      <c r="K73" s="154"/>
    </row>
    <row r="74" s="147" customFormat="true" ht="14.85" hidden="false" customHeight="true" outlineLevel="0" collapsed="false">
      <c r="B74" s="148"/>
      <c r="C74" s="149"/>
      <c r="D74" s="150" t="s">
        <v>479</v>
      </c>
      <c r="E74" s="151"/>
      <c r="F74" s="151"/>
      <c r="G74" s="151"/>
      <c r="H74" s="151"/>
      <c r="I74" s="152"/>
      <c r="J74" s="153" t="n">
        <f aca="false">J236</f>
        <v>0</v>
      </c>
      <c r="K74" s="154"/>
    </row>
    <row r="75" s="147" customFormat="true" ht="19.9" hidden="false" customHeight="true" outlineLevel="0" collapsed="false">
      <c r="B75" s="148"/>
      <c r="C75" s="149"/>
      <c r="D75" s="150" t="s">
        <v>119</v>
      </c>
      <c r="E75" s="151"/>
      <c r="F75" s="151"/>
      <c r="G75" s="151"/>
      <c r="H75" s="151"/>
      <c r="I75" s="152"/>
      <c r="J75" s="153" t="n">
        <f aca="false">J245</f>
        <v>0</v>
      </c>
      <c r="K75" s="154"/>
    </row>
    <row r="76" s="147" customFormat="true" ht="14.85" hidden="false" customHeight="true" outlineLevel="0" collapsed="false">
      <c r="B76" s="148"/>
      <c r="C76" s="149"/>
      <c r="D76" s="150" t="s">
        <v>120</v>
      </c>
      <c r="E76" s="151"/>
      <c r="F76" s="151"/>
      <c r="G76" s="151"/>
      <c r="H76" s="151"/>
      <c r="I76" s="152"/>
      <c r="J76" s="153" t="n">
        <f aca="false">J246</f>
        <v>0</v>
      </c>
      <c r="K76" s="154"/>
    </row>
    <row r="77" s="147" customFormat="true" ht="14.85" hidden="false" customHeight="true" outlineLevel="0" collapsed="false">
      <c r="B77" s="148"/>
      <c r="C77" s="149"/>
      <c r="D77" s="150" t="s">
        <v>122</v>
      </c>
      <c r="E77" s="151"/>
      <c r="F77" s="151"/>
      <c r="G77" s="151"/>
      <c r="H77" s="151"/>
      <c r="I77" s="152"/>
      <c r="J77" s="153" t="n">
        <f aca="false">J253</f>
        <v>0</v>
      </c>
      <c r="K77" s="154"/>
    </row>
    <row r="78" s="147" customFormat="true" ht="14.85" hidden="false" customHeight="true" outlineLevel="0" collapsed="false">
      <c r="B78" s="148"/>
      <c r="C78" s="149"/>
      <c r="D78" s="150" t="s">
        <v>123</v>
      </c>
      <c r="E78" s="151"/>
      <c r="F78" s="151"/>
      <c r="G78" s="151"/>
      <c r="H78" s="151"/>
      <c r="I78" s="152"/>
      <c r="J78" s="153" t="n">
        <f aca="false">J263</f>
        <v>0</v>
      </c>
      <c r="K78" s="154"/>
    </row>
    <row r="79" s="139" customFormat="true" ht="24.95" hidden="false" customHeight="true" outlineLevel="0" collapsed="false">
      <c r="B79" s="140"/>
      <c r="C79" s="141"/>
      <c r="D79" s="142" t="s">
        <v>124</v>
      </c>
      <c r="E79" s="143"/>
      <c r="F79" s="143"/>
      <c r="G79" s="143"/>
      <c r="H79" s="143"/>
      <c r="I79" s="144"/>
      <c r="J79" s="145" t="n">
        <f aca="false">J289</f>
        <v>0</v>
      </c>
      <c r="K79" s="146"/>
    </row>
    <row r="80" s="147" customFormat="true" ht="19.9" hidden="false" customHeight="true" outlineLevel="0" collapsed="false">
      <c r="B80" s="148"/>
      <c r="C80" s="149"/>
      <c r="D80" s="150" t="s">
        <v>480</v>
      </c>
      <c r="E80" s="151"/>
      <c r="F80" s="151"/>
      <c r="G80" s="151"/>
      <c r="H80" s="151"/>
      <c r="I80" s="152"/>
      <c r="J80" s="153" t="n">
        <f aca="false">J290</f>
        <v>0</v>
      </c>
      <c r="K80" s="154"/>
    </row>
    <row r="81" s="139" customFormat="true" ht="24.95" hidden="false" customHeight="true" outlineLevel="0" collapsed="false">
      <c r="B81" s="140"/>
      <c r="C81" s="141"/>
      <c r="D81" s="142" t="s">
        <v>128</v>
      </c>
      <c r="E81" s="143"/>
      <c r="F81" s="143"/>
      <c r="G81" s="143"/>
      <c r="H81" s="143"/>
      <c r="I81" s="144"/>
      <c r="J81" s="145" t="n">
        <f aca="false">J295</f>
        <v>0</v>
      </c>
      <c r="K81" s="146"/>
    </row>
    <row r="82" s="147" customFormat="true" ht="19.9" hidden="false" customHeight="true" outlineLevel="0" collapsed="false">
      <c r="B82" s="148"/>
      <c r="C82" s="149"/>
      <c r="D82" s="150" t="s">
        <v>129</v>
      </c>
      <c r="E82" s="151"/>
      <c r="F82" s="151"/>
      <c r="G82" s="151"/>
      <c r="H82" s="151"/>
      <c r="I82" s="152"/>
      <c r="J82" s="153" t="n">
        <f aca="false">J296</f>
        <v>0</v>
      </c>
      <c r="K82" s="154"/>
    </row>
    <row r="83" s="30" customFormat="true" ht="21.75" hidden="false" customHeight="true" outlineLevel="0" collapsed="false">
      <c r="B83" s="31"/>
      <c r="C83" s="32"/>
      <c r="D83" s="32"/>
      <c r="E83" s="32"/>
      <c r="F83" s="32"/>
      <c r="G83" s="32"/>
      <c r="H83" s="32"/>
      <c r="I83" s="114"/>
      <c r="J83" s="32"/>
      <c r="K83" s="36"/>
    </row>
    <row r="84" s="30" customFormat="true" ht="6.95" hidden="false" customHeight="true" outlineLevel="0" collapsed="false">
      <c r="B84" s="52"/>
      <c r="C84" s="53"/>
      <c r="D84" s="53"/>
      <c r="E84" s="53"/>
      <c r="F84" s="53"/>
      <c r="G84" s="53"/>
      <c r="H84" s="53"/>
      <c r="I84" s="132"/>
      <c r="J84" s="53"/>
      <c r="K84" s="54"/>
    </row>
    <row r="88" s="30" customFormat="true" ht="6.95" hidden="false" customHeight="true" outlineLevel="0" collapsed="false">
      <c r="B88" s="55"/>
      <c r="C88" s="56"/>
      <c r="D88" s="56"/>
      <c r="E88" s="56"/>
      <c r="F88" s="56"/>
      <c r="G88" s="56"/>
      <c r="H88" s="56"/>
      <c r="I88" s="133"/>
      <c r="J88" s="56"/>
      <c r="K88" s="56"/>
      <c r="L88" s="31"/>
    </row>
    <row r="89" s="30" customFormat="true" ht="36.95" hidden="false" customHeight="true" outlineLevel="0" collapsed="false">
      <c r="B89" s="31"/>
      <c r="C89" s="57" t="s">
        <v>130</v>
      </c>
      <c r="I89" s="155"/>
      <c r="L89" s="31"/>
    </row>
    <row r="90" s="30" customFormat="true" ht="6.95" hidden="false" customHeight="true" outlineLevel="0" collapsed="false">
      <c r="B90" s="31"/>
      <c r="I90" s="155"/>
      <c r="L90" s="31"/>
    </row>
    <row r="91" s="30" customFormat="true" ht="14.45" hidden="false" customHeight="true" outlineLevel="0" collapsed="false">
      <c r="B91" s="31"/>
      <c r="C91" s="60" t="s">
        <v>18</v>
      </c>
      <c r="I91" s="155"/>
      <c r="L91" s="31"/>
    </row>
    <row r="92" s="30" customFormat="true" ht="22.5" hidden="false" customHeight="true" outlineLevel="0" collapsed="false">
      <c r="B92" s="31"/>
      <c r="E92" s="113" t="str">
        <f aca="false">E7</f>
        <v>Rekonstrukce povrchu hřiště s běžeckou drahou, ZŠ Školní, Chomutov</v>
      </c>
      <c r="F92" s="113"/>
      <c r="G92" s="113"/>
      <c r="H92" s="113"/>
      <c r="I92" s="155"/>
      <c r="L92" s="31"/>
    </row>
    <row r="93" s="30" customFormat="true" ht="14.45" hidden="false" customHeight="true" outlineLevel="0" collapsed="false">
      <c r="B93" s="31"/>
      <c r="C93" s="60" t="s">
        <v>98</v>
      </c>
      <c r="I93" s="155"/>
      <c r="L93" s="31"/>
    </row>
    <row r="94" s="30" customFormat="true" ht="23.25" hidden="false" customHeight="true" outlineLevel="0" collapsed="false">
      <c r="B94" s="31"/>
      <c r="E94" s="64" t="str">
        <f aca="false">E9</f>
        <v>SO02 - Rekonstrukce běžecké drahy</v>
      </c>
      <c r="F94" s="64"/>
      <c r="G94" s="64"/>
      <c r="H94" s="64"/>
      <c r="I94" s="155"/>
      <c r="L94" s="31"/>
    </row>
    <row r="95" s="30" customFormat="true" ht="6.95" hidden="false" customHeight="true" outlineLevel="0" collapsed="false">
      <c r="B95" s="31"/>
      <c r="I95" s="155"/>
      <c r="L95" s="31"/>
    </row>
    <row r="96" s="30" customFormat="true" ht="18" hidden="false" customHeight="true" outlineLevel="0" collapsed="false">
      <c r="B96" s="31"/>
      <c r="C96" s="60" t="s">
        <v>23</v>
      </c>
      <c r="F96" s="156" t="str">
        <f aca="false">F12</f>
        <v>Sportovní areál ZŠ Školní Chomutov</v>
      </c>
      <c r="I96" s="157" t="s">
        <v>25</v>
      </c>
      <c r="J96" s="158" t="str">
        <f aca="false">IF(J12="","",J12)</f>
        <v>28.8.2018</v>
      </c>
      <c r="L96" s="31"/>
    </row>
    <row r="97" s="30" customFormat="true" ht="6.95" hidden="false" customHeight="true" outlineLevel="0" collapsed="false">
      <c r="B97" s="31"/>
      <c r="I97" s="155"/>
      <c r="L97" s="31"/>
    </row>
    <row r="98" s="30" customFormat="true" ht="15" hidden="false" customHeight="false" outlineLevel="0" collapsed="false">
      <c r="B98" s="31"/>
      <c r="C98" s="60" t="s">
        <v>27</v>
      </c>
      <c r="F98" s="156" t="str">
        <f aca="false">E15</f>
        <v>Statutární město Chomutov</v>
      </c>
      <c r="I98" s="157" t="s">
        <v>35</v>
      </c>
      <c r="J98" s="156" t="str">
        <f aca="false">E21</f>
        <v>Beniksport s.r.o.</v>
      </c>
      <c r="L98" s="31"/>
    </row>
    <row r="99" s="30" customFormat="true" ht="14.45" hidden="false" customHeight="true" outlineLevel="0" collapsed="false">
      <c r="B99" s="31"/>
      <c r="C99" s="60" t="s">
        <v>33</v>
      </c>
      <c r="F99" s="156" t="str">
        <f aca="false">IF(E18="","",E18)</f>
        <v/>
      </c>
      <c r="I99" s="155"/>
      <c r="L99" s="31"/>
    </row>
    <row r="100" s="30" customFormat="true" ht="10.35" hidden="false" customHeight="true" outlineLevel="0" collapsed="false">
      <c r="B100" s="31"/>
      <c r="I100" s="155"/>
      <c r="L100" s="31"/>
    </row>
    <row r="101" s="159" customFormat="true" ht="29.25" hidden="false" customHeight="true" outlineLevel="0" collapsed="false">
      <c r="B101" s="160"/>
      <c r="C101" s="161" t="s">
        <v>131</v>
      </c>
      <c r="D101" s="162" t="s">
        <v>61</v>
      </c>
      <c r="E101" s="162" t="s">
        <v>57</v>
      </c>
      <c r="F101" s="162" t="s">
        <v>132</v>
      </c>
      <c r="G101" s="162" t="s">
        <v>133</v>
      </c>
      <c r="H101" s="162" t="s">
        <v>134</v>
      </c>
      <c r="I101" s="163" t="s">
        <v>135</v>
      </c>
      <c r="J101" s="162" t="s">
        <v>102</v>
      </c>
      <c r="K101" s="164" t="s">
        <v>136</v>
      </c>
      <c r="L101" s="160"/>
      <c r="M101" s="76" t="s">
        <v>137</v>
      </c>
      <c r="N101" s="77" t="s">
        <v>46</v>
      </c>
      <c r="O101" s="77" t="s">
        <v>138</v>
      </c>
      <c r="P101" s="77" t="s">
        <v>139</v>
      </c>
      <c r="Q101" s="77" t="s">
        <v>140</v>
      </c>
      <c r="R101" s="77" t="s">
        <v>141</v>
      </c>
      <c r="S101" s="77" t="s">
        <v>142</v>
      </c>
      <c r="T101" s="78" t="s">
        <v>143</v>
      </c>
    </row>
    <row r="102" s="30" customFormat="true" ht="29.25" hidden="false" customHeight="true" outlineLevel="0" collapsed="false">
      <c r="B102" s="31"/>
      <c r="C102" s="80" t="s">
        <v>103</v>
      </c>
      <c r="I102" s="155"/>
      <c r="J102" s="165" t="n">
        <f aca="false">BK102</f>
        <v>0</v>
      </c>
      <c r="L102" s="31"/>
      <c r="M102" s="79"/>
      <c r="N102" s="69"/>
      <c r="O102" s="69"/>
      <c r="P102" s="166" t="n">
        <f aca="false">P103+P289+P295</f>
        <v>0</v>
      </c>
      <c r="Q102" s="69"/>
      <c r="R102" s="166" t="n">
        <f aca="false">R103+R289+R295</f>
        <v>929.57182798</v>
      </c>
      <c r="S102" s="69"/>
      <c r="T102" s="167" t="n">
        <f aca="false">T103+T289+T295</f>
        <v>560.4066</v>
      </c>
      <c r="AT102" s="11" t="s">
        <v>75</v>
      </c>
      <c r="AU102" s="11" t="s">
        <v>104</v>
      </c>
      <c r="BK102" s="168" t="n">
        <f aca="false">BK103+BK289+BK295</f>
        <v>0</v>
      </c>
    </row>
    <row r="103" s="169" customFormat="true" ht="37.35" hidden="false" customHeight="true" outlineLevel="0" collapsed="false">
      <c r="B103" s="170"/>
      <c r="D103" s="171" t="s">
        <v>75</v>
      </c>
      <c r="E103" s="172" t="s">
        <v>144</v>
      </c>
      <c r="F103" s="172" t="s">
        <v>144</v>
      </c>
      <c r="I103" s="173"/>
      <c r="J103" s="174" t="n">
        <f aca="false">BK103</f>
        <v>0</v>
      </c>
      <c r="L103" s="170"/>
      <c r="M103" s="175"/>
      <c r="N103" s="176"/>
      <c r="O103" s="176"/>
      <c r="P103" s="177" t="n">
        <f aca="false">P104+P174+P202+P215+P245</f>
        <v>0</v>
      </c>
      <c r="Q103" s="176"/>
      <c r="R103" s="177" t="n">
        <f aca="false">R104+R174+R202+R215+R245</f>
        <v>929.56063465</v>
      </c>
      <c r="S103" s="176"/>
      <c r="T103" s="178" t="n">
        <f aca="false">T104+T174+T202+T215+T245</f>
        <v>560.4066</v>
      </c>
      <c r="AR103" s="171" t="s">
        <v>40</v>
      </c>
      <c r="AT103" s="179" t="s">
        <v>75</v>
      </c>
      <c r="AU103" s="179" t="s">
        <v>76</v>
      </c>
      <c r="AY103" s="171" t="s">
        <v>145</v>
      </c>
      <c r="BK103" s="180" t="n">
        <f aca="false">BK104+BK174+BK202+BK215+BK245</f>
        <v>0</v>
      </c>
    </row>
    <row r="104" s="169" customFormat="true" ht="19.9" hidden="false" customHeight="true" outlineLevel="0" collapsed="false">
      <c r="B104" s="170"/>
      <c r="D104" s="171" t="s">
        <v>75</v>
      </c>
      <c r="E104" s="181" t="s">
        <v>40</v>
      </c>
      <c r="F104" s="181" t="s">
        <v>146</v>
      </c>
      <c r="I104" s="173"/>
      <c r="J104" s="182" t="n">
        <f aca="false">BK104</f>
        <v>0</v>
      </c>
      <c r="L104" s="170"/>
      <c r="M104" s="175"/>
      <c r="N104" s="176"/>
      <c r="O104" s="176"/>
      <c r="P104" s="177" t="n">
        <f aca="false">P105+P130+P135+P147+P156+P165</f>
        <v>0</v>
      </c>
      <c r="Q104" s="176"/>
      <c r="R104" s="177" t="n">
        <f aca="false">R105+R130+R135+R147+R156+R165</f>
        <v>0</v>
      </c>
      <c r="S104" s="176"/>
      <c r="T104" s="178" t="n">
        <f aca="false">T105+T130+T135+T147+T156+T165</f>
        <v>543.4039</v>
      </c>
      <c r="AR104" s="171" t="s">
        <v>40</v>
      </c>
      <c r="AT104" s="179" t="s">
        <v>75</v>
      </c>
      <c r="AU104" s="179" t="s">
        <v>40</v>
      </c>
      <c r="AY104" s="171" t="s">
        <v>145</v>
      </c>
      <c r="BK104" s="180" t="n">
        <f aca="false">BK105+BK130+BK135+BK147+BK156+BK165</f>
        <v>0</v>
      </c>
    </row>
    <row r="105" s="169" customFormat="true" ht="14.85" hidden="false" customHeight="true" outlineLevel="0" collapsed="false">
      <c r="B105" s="170"/>
      <c r="D105" s="183" t="s">
        <v>75</v>
      </c>
      <c r="E105" s="184" t="s">
        <v>147</v>
      </c>
      <c r="F105" s="184" t="s">
        <v>148</v>
      </c>
      <c r="I105" s="173"/>
      <c r="J105" s="185" t="n">
        <f aca="false">BK105</f>
        <v>0</v>
      </c>
      <c r="L105" s="170"/>
      <c r="M105" s="175"/>
      <c r="N105" s="176"/>
      <c r="O105" s="176"/>
      <c r="P105" s="177" t="n">
        <f aca="false">SUM(P106:P129)</f>
        <v>0</v>
      </c>
      <c r="Q105" s="176"/>
      <c r="R105" s="177" t="n">
        <f aca="false">SUM(R106:R129)</f>
        <v>0</v>
      </c>
      <c r="S105" s="176"/>
      <c r="T105" s="178" t="n">
        <f aca="false">SUM(T106:T129)</f>
        <v>543.4039</v>
      </c>
      <c r="AR105" s="171" t="s">
        <v>40</v>
      </c>
      <c r="AT105" s="179" t="s">
        <v>75</v>
      </c>
      <c r="AU105" s="179" t="s">
        <v>85</v>
      </c>
      <c r="AY105" s="171" t="s">
        <v>145</v>
      </c>
      <c r="BK105" s="180" t="n">
        <f aca="false">SUM(BK106:BK129)</f>
        <v>0</v>
      </c>
    </row>
    <row r="106" s="30" customFormat="true" ht="22.5" hidden="false" customHeight="true" outlineLevel="0" collapsed="false">
      <c r="B106" s="186"/>
      <c r="C106" s="187" t="s">
        <v>40</v>
      </c>
      <c r="D106" s="187" t="s">
        <v>149</v>
      </c>
      <c r="E106" s="188" t="s">
        <v>150</v>
      </c>
      <c r="F106" s="189" t="s">
        <v>481</v>
      </c>
      <c r="G106" s="190" t="s">
        <v>152</v>
      </c>
      <c r="H106" s="191" t="n">
        <v>530.5</v>
      </c>
      <c r="I106" s="192"/>
      <c r="J106" s="193" t="n">
        <f aca="false">ROUND(I106*H106,2)</f>
        <v>0</v>
      </c>
      <c r="K106" s="189"/>
      <c r="L106" s="31"/>
      <c r="M106" s="194"/>
      <c r="N106" s="195" t="s">
        <v>47</v>
      </c>
      <c r="O106" s="32"/>
      <c r="P106" s="196" t="n">
        <f aca="false">O106*H106</f>
        <v>0</v>
      </c>
      <c r="Q106" s="196" t="n">
        <v>0</v>
      </c>
      <c r="R106" s="196" t="n">
        <f aca="false">Q106*H106</f>
        <v>0</v>
      </c>
      <c r="S106" s="196" t="n">
        <v>0</v>
      </c>
      <c r="T106" s="197" t="n">
        <f aca="false">S106*H106</f>
        <v>0</v>
      </c>
      <c r="AR106" s="11" t="s">
        <v>153</v>
      </c>
      <c r="AT106" s="11" t="s">
        <v>149</v>
      </c>
      <c r="AU106" s="11" t="s">
        <v>154</v>
      </c>
      <c r="AY106" s="11" t="s">
        <v>145</v>
      </c>
      <c r="BE106" s="198" t="n">
        <f aca="false">IF(N106="základní",J106,0)</f>
        <v>0</v>
      </c>
      <c r="BF106" s="198" t="n">
        <f aca="false">IF(N106="snížená",J106,0)</f>
        <v>0</v>
      </c>
      <c r="BG106" s="198" t="n">
        <f aca="false">IF(N106="zákl. přenesená",J106,0)</f>
        <v>0</v>
      </c>
      <c r="BH106" s="198" t="n">
        <f aca="false">IF(N106="sníž. přenesená",J106,0)</f>
        <v>0</v>
      </c>
      <c r="BI106" s="198" t="n">
        <f aca="false">IF(N106="nulová",J106,0)</f>
        <v>0</v>
      </c>
      <c r="BJ106" s="11" t="s">
        <v>40</v>
      </c>
      <c r="BK106" s="198" t="n">
        <f aca="false">ROUND(I106*H106,2)</f>
        <v>0</v>
      </c>
      <c r="BL106" s="11" t="s">
        <v>153</v>
      </c>
      <c r="BM106" s="11" t="s">
        <v>155</v>
      </c>
    </row>
    <row r="107" s="199" customFormat="true" ht="13.5" hidden="false" customHeight="false" outlineLevel="0" collapsed="false">
      <c r="B107" s="200"/>
      <c r="D107" s="201" t="s">
        <v>156</v>
      </c>
      <c r="E107" s="202"/>
      <c r="F107" s="203" t="s">
        <v>482</v>
      </c>
      <c r="H107" s="204" t="n">
        <v>530.5</v>
      </c>
      <c r="I107" s="205"/>
      <c r="L107" s="200"/>
      <c r="M107" s="206"/>
      <c r="N107" s="207"/>
      <c r="O107" s="207"/>
      <c r="P107" s="207"/>
      <c r="Q107" s="207"/>
      <c r="R107" s="207"/>
      <c r="S107" s="207"/>
      <c r="T107" s="208"/>
      <c r="AT107" s="209" t="s">
        <v>156</v>
      </c>
      <c r="AU107" s="209" t="s">
        <v>154</v>
      </c>
      <c r="AV107" s="199" t="s">
        <v>85</v>
      </c>
      <c r="AW107" s="199" t="s">
        <v>39</v>
      </c>
      <c r="AX107" s="199" t="s">
        <v>40</v>
      </c>
      <c r="AY107" s="209" t="s">
        <v>145</v>
      </c>
    </row>
    <row r="108" s="30" customFormat="true" ht="22.5" hidden="false" customHeight="true" outlineLevel="0" collapsed="false">
      <c r="B108" s="186"/>
      <c r="C108" s="187" t="s">
        <v>85</v>
      </c>
      <c r="D108" s="187" t="s">
        <v>149</v>
      </c>
      <c r="E108" s="188" t="s">
        <v>158</v>
      </c>
      <c r="F108" s="189" t="s">
        <v>159</v>
      </c>
      <c r="G108" s="190" t="s">
        <v>152</v>
      </c>
      <c r="H108" s="191" t="n">
        <v>570.3</v>
      </c>
      <c r="I108" s="192"/>
      <c r="J108" s="193" t="n">
        <f aca="false">ROUND(I108*H108,2)</f>
        <v>0</v>
      </c>
      <c r="K108" s="189"/>
      <c r="L108" s="31"/>
      <c r="M108" s="194"/>
      <c r="N108" s="195" t="s">
        <v>47</v>
      </c>
      <c r="O108" s="32"/>
      <c r="P108" s="196" t="n">
        <f aca="false">O108*H108</f>
        <v>0</v>
      </c>
      <c r="Q108" s="196" t="n">
        <v>0</v>
      </c>
      <c r="R108" s="196" t="n">
        <f aca="false">Q108*H108</f>
        <v>0</v>
      </c>
      <c r="S108" s="196" t="n">
        <v>0.012</v>
      </c>
      <c r="T108" s="197" t="n">
        <f aca="false">S108*H108</f>
        <v>6.8436</v>
      </c>
      <c r="AR108" s="11" t="s">
        <v>153</v>
      </c>
      <c r="AT108" s="11" t="s">
        <v>149</v>
      </c>
      <c r="AU108" s="11" t="s">
        <v>154</v>
      </c>
      <c r="AY108" s="11" t="s">
        <v>145</v>
      </c>
      <c r="BE108" s="198" t="n">
        <f aca="false">IF(N108="základní",J108,0)</f>
        <v>0</v>
      </c>
      <c r="BF108" s="198" t="n">
        <f aca="false">IF(N108="snížená",J108,0)</f>
        <v>0</v>
      </c>
      <c r="BG108" s="198" t="n">
        <f aca="false">IF(N108="zákl. přenesená",J108,0)</f>
        <v>0</v>
      </c>
      <c r="BH108" s="198" t="n">
        <f aca="false">IF(N108="sníž. přenesená",J108,0)</f>
        <v>0</v>
      </c>
      <c r="BI108" s="198" t="n">
        <f aca="false">IF(N108="nulová",J108,0)</f>
        <v>0</v>
      </c>
      <c r="BJ108" s="11" t="s">
        <v>40</v>
      </c>
      <c r="BK108" s="198" t="n">
        <f aca="false">ROUND(I108*H108,2)</f>
        <v>0</v>
      </c>
      <c r="BL108" s="11" t="s">
        <v>153</v>
      </c>
      <c r="BM108" s="11" t="s">
        <v>160</v>
      </c>
    </row>
    <row r="109" s="30" customFormat="true" ht="27" hidden="false" customHeight="false" outlineLevel="0" collapsed="false">
      <c r="B109" s="31"/>
      <c r="D109" s="210" t="s">
        <v>161</v>
      </c>
      <c r="F109" s="211" t="s">
        <v>162</v>
      </c>
      <c r="I109" s="155"/>
      <c r="L109" s="31"/>
      <c r="M109" s="212"/>
      <c r="N109" s="32"/>
      <c r="O109" s="32"/>
      <c r="P109" s="32"/>
      <c r="Q109" s="32"/>
      <c r="R109" s="32"/>
      <c r="S109" s="32"/>
      <c r="T109" s="71"/>
      <c r="AT109" s="11" t="s">
        <v>161</v>
      </c>
      <c r="AU109" s="11" t="s">
        <v>154</v>
      </c>
    </row>
    <row r="110" s="199" customFormat="true" ht="13.5" hidden="false" customHeight="false" outlineLevel="0" collapsed="false">
      <c r="B110" s="200"/>
      <c r="D110" s="201" t="s">
        <v>156</v>
      </c>
      <c r="E110" s="202"/>
      <c r="F110" s="203" t="s">
        <v>483</v>
      </c>
      <c r="H110" s="204" t="n">
        <v>570.3</v>
      </c>
      <c r="I110" s="205"/>
      <c r="L110" s="200"/>
      <c r="M110" s="206"/>
      <c r="N110" s="207"/>
      <c r="O110" s="207"/>
      <c r="P110" s="207"/>
      <c r="Q110" s="207"/>
      <c r="R110" s="207"/>
      <c r="S110" s="207"/>
      <c r="T110" s="208"/>
      <c r="AT110" s="209" t="s">
        <v>156</v>
      </c>
      <c r="AU110" s="209" t="s">
        <v>154</v>
      </c>
      <c r="AV110" s="199" t="s">
        <v>85</v>
      </c>
      <c r="AW110" s="199" t="s">
        <v>39</v>
      </c>
      <c r="AX110" s="199" t="s">
        <v>40</v>
      </c>
      <c r="AY110" s="209" t="s">
        <v>145</v>
      </c>
    </row>
    <row r="111" s="30" customFormat="true" ht="31.5" hidden="false" customHeight="true" outlineLevel="0" collapsed="false">
      <c r="B111" s="186"/>
      <c r="C111" s="187" t="s">
        <v>154</v>
      </c>
      <c r="D111" s="187" t="s">
        <v>149</v>
      </c>
      <c r="E111" s="188" t="s">
        <v>484</v>
      </c>
      <c r="F111" s="189" t="s">
        <v>485</v>
      </c>
      <c r="G111" s="190" t="s">
        <v>152</v>
      </c>
      <c r="H111" s="191" t="n">
        <v>29.6</v>
      </c>
      <c r="I111" s="192"/>
      <c r="J111" s="193" t="n">
        <f aca="false">ROUND(I111*H111,2)</f>
        <v>0</v>
      </c>
      <c r="K111" s="189" t="s">
        <v>166</v>
      </c>
      <c r="L111" s="31"/>
      <c r="M111" s="194"/>
      <c r="N111" s="195" t="s">
        <v>47</v>
      </c>
      <c r="O111" s="32"/>
      <c r="P111" s="196" t="n">
        <f aca="false">O111*H111</f>
        <v>0</v>
      </c>
      <c r="Q111" s="196" t="n">
        <v>0</v>
      </c>
      <c r="R111" s="196" t="n">
        <f aca="false">Q111*H111</f>
        <v>0</v>
      </c>
      <c r="S111" s="196" t="n">
        <v>0.26</v>
      </c>
      <c r="T111" s="197" t="n">
        <f aca="false">S111*H111</f>
        <v>7.696</v>
      </c>
      <c r="AR111" s="11" t="s">
        <v>153</v>
      </c>
      <c r="AT111" s="11" t="s">
        <v>149</v>
      </c>
      <c r="AU111" s="11" t="s">
        <v>154</v>
      </c>
      <c r="AY111" s="11" t="s">
        <v>145</v>
      </c>
      <c r="BE111" s="198" t="n">
        <f aca="false">IF(N111="základní",J111,0)</f>
        <v>0</v>
      </c>
      <c r="BF111" s="198" t="n">
        <f aca="false">IF(N111="snížená",J111,0)</f>
        <v>0</v>
      </c>
      <c r="BG111" s="198" t="n">
        <f aca="false">IF(N111="zákl. přenesená",J111,0)</f>
        <v>0</v>
      </c>
      <c r="BH111" s="198" t="n">
        <f aca="false">IF(N111="sníž. přenesená",J111,0)</f>
        <v>0</v>
      </c>
      <c r="BI111" s="198" t="n">
        <f aca="false">IF(N111="nulová",J111,0)</f>
        <v>0</v>
      </c>
      <c r="BJ111" s="11" t="s">
        <v>40</v>
      </c>
      <c r="BK111" s="198" t="n">
        <f aca="false">ROUND(I111*H111,2)</f>
        <v>0</v>
      </c>
      <c r="BL111" s="11" t="s">
        <v>153</v>
      </c>
      <c r="BM111" s="11" t="s">
        <v>486</v>
      </c>
    </row>
    <row r="112" s="30" customFormat="true" ht="40.5" hidden="false" customHeight="false" outlineLevel="0" collapsed="false">
      <c r="B112" s="31"/>
      <c r="D112" s="210" t="s">
        <v>161</v>
      </c>
      <c r="F112" s="211" t="s">
        <v>487</v>
      </c>
      <c r="I112" s="155"/>
      <c r="L112" s="31"/>
      <c r="M112" s="212"/>
      <c r="N112" s="32"/>
      <c r="O112" s="32"/>
      <c r="P112" s="32"/>
      <c r="Q112" s="32"/>
      <c r="R112" s="32"/>
      <c r="S112" s="32"/>
      <c r="T112" s="71"/>
      <c r="AT112" s="11" t="s">
        <v>161</v>
      </c>
      <c r="AU112" s="11" t="s">
        <v>154</v>
      </c>
    </row>
    <row r="113" s="30" customFormat="true" ht="175.5" hidden="false" customHeight="false" outlineLevel="0" collapsed="false">
      <c r="B113" s="31"/>
      <c r="D113" s="210" t="s">
        <v>169</v>
      </c>
      <c r="F113" s="214" t="s">
        <v>488</v>
      </c>
      <c r="I113" s="155"/>
      <c r="L113" s="31"/>
      <c r="M113" s="212"/>
      <c r="N113" s="32"/>
      <c r="O113" s="32"/>
      <c r="P113" s="32"/>
      <c r="Q113" s="32"/>
      <c r="R113" s="32"/>
      <c r="S113" s="32"/>
      <c r="T113" s="71"/>
      <c r="AT113" s="11" t="s">
        <v>169</v>
      </c>
      <c r="AU113" s="11" t="s">
        <v>154</v>
      </c>
    </row>
    <row r="114" s="199" customFormat="true" ht="27" hidden="false" customHeight="false" outlineLevel="0" collapsed="false">
      <c r="B114" s="200"/>
      <c r="D114" s="201" t="s">
        <v>156</v>
      </c>
      <c r="E114" s="202"/>
      <c r="F114" s="203" t="s">
        <v>489</v>
      </c>
      <c r="H114" s="204" t="n">
        <v>29.6</v>
      </c>
      <c r="I114" s="205"/>
      <c r="L114" s="200"/>
      <c r="M114" s="206"/>
      <c r="N114" s="207"/>
      <c r="O114" s="207"/>
      <c r="P114" s="207"/>
      <c r="Q114" s="207"/>
      <c r="R114" s="207"/>
      <c r="S114" s="207"/>
      <c r="T114" s="208"/>
      <c r="AT114" s="209" t="s">
        <v>156</v>
      </c>
      <c r="AU114" s="209" t="s">
        <v>154</v>
      </c>
      <c r="AV114" s="199" t="s">
        <v>85</v>
      </c>
      <c r="AW114" s="199" t="s">
        <v>39</v>
      </c>
      <c r="AX114" s="199" t="s">
        <v>40</v>
      </c>
      <c r="AY114" s="209" t="s">
        <v>145</v>
      </c>
    </row>
    <row r="115" s="30" customFormat="true" ht="22.5" hidden="false" customHeight="true" outlineLevel="0" collapsed="false">
      <c r="B115" s="186"/>
      <c r="C115" s="187" t="s">
        <v>153</v>
      </c>
      <c r="D115" s="187" t="s">
        <v>149</v>
      </c>
      <c r="E115" s="188" t="s">
        <v>490</v>
      </c>
      <c r="F115" s="189" t="s">
        <v>491</v>
      </c>
      <c r="G115" s="190" t="s">
        <v>152</v>
      </c>
      <c r="H115" s="191" t="n">
        <v>391</v>
      </c>
      <c r="I115" s="192"/>
      <c r="J115" s="193" t="n">
        <f aca="false">ROUND(I115*H115,2)</f>
        <v>0</v>
      </c>
      <c r="K115" s="189" t="s">
        <v>166</v>
      </c>
      <c r="L115" s="31"/>
      <c r="M115" s="194"/>
      <c r="N115" s="195" t="s">
        <v>47</v>
      </c>
      <c r="O115" s="32"/>
      <c r="P115" s="196" t="n">
        <f aca="false">O115*H115</f>
        <v>0</v>
      </c>
      <c r="Q115" s="196" t="n">
        <v>0</v>
      </c>
      <c r="R115" s="196" t="n">
        <f aca="false">Q115*H115</f>
        <v>0</v>
      </c>
      <c r="S115" s="196" t="n">
        <v>0.26</v>
      </c>
      <c r="T115" s="197" t="n">
        <f aca="false">S115*H115</f>
        <v>101.66</v>
      </c>
      <c r="AR115" s="11" t="s">
        <v>153</v>
      </c>
      <c r="AT115" s="11" t="s">
        <v>149</v>
      </c>
      <c r="AU115" s="11" t="s">
        <v>154</v>
      </c>
      <c r="AY115" s="11" t="s">
        <v>145</v>
      </c>
      <c r="BE115" s="198" t="n">
        <f aca="false">IF(N115="základní",J115,0)</f>
        <v>0</v>
      </c>
      <c r="BF115" s="198" t="n">
        <f aca="false">IF(N115="snížená",J115,0)</f>
        <v>0</v>
      </c>
      <c r="BG115" s="198" t="n">
        <f aca="false">IF(N115="zákl. přenesená",J115,0)</f>
        <v>0</v>
      </c>
      <c r="BH115" s="198" t="n">
        <f aca="false">IF(N115="sníž. přenesená",J115,0)</f>
        <v>0</v>
      </c>
      <c r="BI115" s="198" t="n">
        <f aca="false">IF(N115="nulová",J115,0)</f>
        <v>0</v>
      </c>
      <c r="BJ115" s="11" t="s">
        <v>40</v>
      </c>
      <c r="BK115" s="198" t="n">
        <f aca="false">ROUND(I115*H115,2)</f>
        <v>0</v>
      </c>
      <c r="BL115" s="11" t="s">
        <v>153</v>
      </c>
      <c r="BM115" s="11" t="s">
        <v>492</v>
      </c>
    </row>
    <row r="116" s="30" customFormat="true" ht="40.5" hidden="false" customHeight="false" outlineLevel="0" collapsed="false">
      <c r="B116" s="31"/>
      <c r="D116" s="210" t="s">
        <v>161</v>
      </c>
      <c r="F116" s="211" t="s">
        <v>493</v>
      </c>
      <c r="I116" s="155"/>
      <c r="L116" s="31"/>
      <c r="M116" s="212"/>
      <c r="N116" s="32"/>
      <c r="O116" s="32"/>
      <c r="P116" s="32"/>
      <c r="Q116" s="32"/>
      <c r="R116" s="32"/>
      <c r="S116" s="32"/>
      <c r="T116" s="71"/>
      <c r="AT116" s="11" t="s">
        <v>161</v>
      </c>
      <c r="AU116" s="11" t="s">
        <v>154</v>
      </c>
    </row>
    <row r="117" s="30" customFormat="true" ht="189" hidden="false" customHeight="false" outlineLevel="0" collapsed="false">
      <c r="B117" s="31"/>
      <c r="D117" s="210" t="s">
        <v>169</v>
      </c>
      <c r="F117" s="214" t="s">
        <v>494</v>
      </c>
      <c r="I117" s="155"/>
      <c r="L117" s="31"/>
      <c r="M117" s="212"/>
      <c r="N117" s="32"/>
      <c r="O117" s="32"/>
      <c r="P117" s="32"/>
      <c r="Q117" s="32"/>
      <c r="R117" s="32"/>
      <c r="S117" s="32"/>
      <c r="T117" s="71"/>
      <c r="AT117" s="11" t="s">
        <v>169</v>
      </c>
      <c r="AU117" s="11" t="s">
        <v>154</v>
      </c>
    </row>
    <row r="118" s="199" customFormat="true" ht="13.5" hidden="false" customHeight="false" outlineLevel="0" collapsed="false">
      <c r="B118" s="200"/>
      <c r="D118" s="201" t="s">
        <v>156</v>
      </c>
      <c r="E118" s="202"/>
      <c r="F118" s="203" t="s">
        <v>495</v>
      </c>
      <c r="H118" s="204" t="n">
        <v>391</v>
      </c>
      <c r="I118" s="205"/>
      <c r="L118" s="200"/>
      <c r="M118" s="206"/>
      <c r="N118" s="207"/>
      <c r="O118" s="207"/>
      <c r="P118" s="207"/>
      <c r="Q118" s="207"/>
      <c r="R118" s="207"/>
      <c r="S118" s="207"/>
      <c r="T118" s="208"/>
      <c r="AT118" s="209" t="s">
        <v>156</v>
      </c>
      <c r="AU118" s="209" t="s">
        <v>154</v>
      </c>
      <c r="AV118" s="199" t="s">
        <v>85</v>
      </c>
      <c r="AW118" s="199" t="s">
        <v>39</v>
      </c>
      <c r="AX118" s="199" t="s">
        <v>40</v>
      </c>
      <c r="AY118" s="209" t="s">
        <v>145</v>
      </c>
    </row>
    <row r="119" s="30" customFormat="true" ht="22.5" hidden="false" customHeight="true" outlineLevel="0" collapsed="false">
      <c r="B119" s="186"/>
      <c r="C119" s="187" t="s">
        <v>175</v>
      </c>
      <c r="D119" s="187" t="s">
        <v>149</v>
      </c>
      <c r="E119" s="188" t="s">
        <v>164</v>
      </c>
      <c r="F119" s="189" t="s">
        <v>165</v>
      </c>
      <c r="G119" s="190" t="s">
        <v>152</v>
      </c>
      <c r="H119" s="191" t="n">
        <v>990.9</v>
      </c>
      <c r="I119" s="192"/>
      <c r="J119" s="193" t="n">
        <f aca="false">ROUND(I119*H119,2)</f>
        <v>0</v>
      </c>
      <c r="K119" s="189" t="s">
        <v>166</v>
      </c>
      <c r="L119" s="31"/>
      <c r="M119" s="194"/>
      <c r="N119" s="195" t="s">
        <v>47</v>
      </c>
      <c r="O119" s="32"/>
      <c r="P119" s="196" t="n">
        <f aca="false">O119*H119</f>
        <v>0</v>
      </c>
      <c r="Q119" s="196" t="n">
        <v>0</v>
      </c>
      <c r="R119" s="196" t="n">
        <f aca="false">Q119*H119</f>
        <v>0</v>
      </c>
      <c r="S119" s="196" t="n">
        <v>0.235</v>
      </c>
      <c r="T119" s="197" t="n">
        <f aca="false">S119*H119</f>
        <v>232.8615</v>
      </c>
      <c r="AR119" s="11" t="s">
        <v>153</v>
      </c>
      <c r="AT119" s="11" t="s">
        <v>149</v>
      </c>
      <c r="AU119" s="11" t="s">
        <v>154</v>
      </c>
      <c r="AY119" s="11" t="s">
        <v>145</v>
      </c>
      <c r="BE119" s="198" t="n">
        <f aca="false">IF(N119="základní",J119,0)</f>
        <v>0</v>
      </c>
      <c r="BF119" s="198" t="n">
        <f aca="false">IF(N119="snížená",J119,0)</f>
        <v>0</v>
      </c>
      <c r="BG119" s="198" t="n">
        <f aca="false">IF(N119="zákl. přenesená",J119,0)</f>
        <v>0</v>
      </c>
      <c r="BH119" s="198" t="n">
        <f aca="false">IF(N119="sníž. přenesená",J119,0)</f>
        <v>0</v>
      </c>
      <c r="BI119" s="198" t="n">
        <f aca="false">IF(N119="nulová",J119,0)</f>
        <v>0</v>
      </c>
      <c r="BJ119" s="11" t="s">
        <v>40</v>
      </c>
      <c r="BK119" s="198" t="n">
        <f aca="false">ROUND(I119*H119,2)</f>
        <v>0</v>
      </c>
      <c r="BL119" s="11" t="s">
        <v>153</v>
      </c>
      <c r="BM119" s="11" t="s">
        <v>167</v>
      </c>
    </row>
    <row r="120" s="30" customFormat="true" ht="40.5" hidden="false" customHeight="false" outlineLevel="0" collapsed="false">
      <c r="B120" s="31"/>
      <c r="D120" s="210" t="s">
        <v>161</v>
      </c>
      <c r="F120" s="211" t="s">
        <v>168</v>
      </c>
      <c r="I120" s="155"/>
      <c r="L120" s="31"/>
      <c r="M120" s="212"/>
      <c r="N120" s="32"/>
      <c r="O120" s="32"/>
      <c r="P120" s="32"/>
      <c r="Q120" s="32"/>
      <c r="R120" s="32"/>
      <c r="S120" s="32"/>
      <c r="T120" s="71"/>
      <c r="AT120" s="11" t="s">
        <v>161</v>
      </c>
      <c r="AU120" s="11" t="s">
        <v>154</v>
      </c>
    </row>
    <row r="121" s="30" customFormat="true" ht="256.5" hidden="false" customHeight="false" outlineLevel="0" collapsed="false">
      <c r="B121" s="31"/>
      <c r="D121" s="210" t="s">
        <v>169</v>
      </c>
      <c r="F121" s="214" t="s">
        <v>170</v>
      </c>
      <c r="I121" s="155"/>
      <c r="L121" s="31"/>
      <c r="M121" s="212"/>
      <c r="N121" s="32"/>
      <c r="O121" s="32"/>
      <c r="P121" s="32"/>
      <c r="Q121" s="32"/>
      <c r="R121" s="32"/>
      <c r="S121" s="32"/>
      <c r="T121" s="71"/>
      <c r="AT121" s="11" t="s">
        <v>169</v>
      </c>
      <c r="AU121" s="11" t="s">
        <v>154</v>
      </c>
    </row>
    <row r="122" s="199" customFormat="true" ht="13.5" hidden="false" customHeight="false" outlineLevel="0" collapsed="false">
      <c r="B122" s="200"/>
      <c r="D122" s="201" t="s">
        <v>156</v>
      </c>
      <c r="E122" s="202"/>
      <c r="F122" s="203" t="s">
        <v>496</v>
      </c>
      <c r="H122" s="204" t="n">
        <v>990.9</v>
      </c>
      <c r="I122" s="205"/>
      <c r="L122" s="200"/>
      <c r="M122" s="206"/>
      <c r="N122" s="207"/>
      <c r="O122" s="207"/>
      <c r="P122" s="207"/>
      <c r="Q122" s="207"/>
      <c r="R122" s="207"/>
      <c r="S122" s="207"/>
      <c r="T122" s="208"/>
      <c r="AT122" s="209" t="s">
        <v>156</v>
      </c>
      <c r="AU122" s="209" t="s">
        <v>154</v>
      </c>
      <c r="AV122" s="199" t="s">
        <v>85</v>
      </c>
      <c r="AW122" s="199" t="s">
        <v>39</v>
      </c>
      <c r="AX122" s="199" t="s">
        <v>40</v>
      </c>
      <c r="AY122" s="209" t="s">
        <v>145</v>
      </c>
    </row>
    <row r="123" s="30" customFormat="true" ht="22.5" hidden="false" customHeight="true" outlineLevel="0" collapsed="false">
      <c r="B123" s="186"/>
      <c r="C123" s="187" t="s">
        <v>185</v>
      </c>
      <c r="D123" s="187" t="s">
        <v>149</v>
      </c>
      <c r="E123" s="188" t="s">
        <v>171</v>
      </c>
      <c r="F123" s="189" t="s">
        <v>172</v>
      </c>
      <c r="G123" s="190" t="s">
        <v>152</v>
      </c>
      <c r="H123" s="191" t="n">
        <v>570.3</v>
      </c>
      <c r="I123" s="192"/>
      <c r="J123" s="193" t="n">
        <f aca="false">ROUND(I123*H123,2)</f>
        <v>0</v>
      </c>
      <c r="K123" s="189" t="s">
        <v>166</v>
      </c>
      <c r="L123" s="31"/>
      <c r="M123" s="194"/>
      <c r="N123" s="195" t="s">
        <v>47</v>
      </c>
      <c r="O123" s="32"/>
      <c r="P123" s="196" t="n">
        <f aca="false">O123*H123</f>
        <v>0</v>
      </c>
      <c r="Q123" s="196" t="n">
        <v>0</v>
      </c>
      <c r="R123" s="196" t="n">
        <f aca="false">Q123*H123</f>
        <v>0</v>
      </c>
      <c r="S123" s="196" t="n">
        <v>0.316</v>
      </c>
      <c r="T123" s="197" t="n">
        <f aca="false">S123*H123</f>
        <v>180.2148</v>
      </c>
      <c r="AR123" s="11" t="s">
        <v>153</v>
      </c>
      <c r="AT123" s="11" t="s">
        <v>149</v>
      </c>
      <c r="AU123" s="11" t="s">
        <v>154</v>
      </c>
      <c r="AY123" s="11" t="s">
        <v>145</v>
      </c>
      <c r="BE123" s="198" t="n">
        <f aca="false">IF(N123="základní",J123,0)</f>
        <v>0</v>
      </c>
      <c r="BF123" s="198" t="n">
        <f aca="false">IF(N123="snížená",J123,0)</f>
        <v>0</v>
      </c>
      <c r="BG123" s="198" t="n">
        <f aca="false">IF(N123="zákl. přenesená",J123,0)</f>
        <v>0</v>
      </c>
      <c r="BH123" s="198" t="n">
        <f aca="false">IF(N123="sníž. přenesená",J123,0)</f>
        <v>0</v>
      </c>
      <c r="BI123" s="198" t="n">
        <f aca="false">IF(N123="nulová",J123,0)</f>
        <v>0</v>
      </c>
      <c r="BJ123" s="11" t="s">
        <v>40</v>
      </c>
      <c r="BK123" s="198" t="n">
        <f aca="false">ROUND(I123*H123,2)</f>
        <v>0</v>
      </c>
      <c r="BL123" s="11" t="s">
        <v>153</v>
      </c>
      <c r="BM123" s="11" t="s">
        <v>173</v>
      </c>
    </row>
    <row r="124" s="30" customFormat="true" ht="40.5" hidden="false" customHeight="false" outlineLevel="0" collapsed="false">
      <c r="B124" s="31"/>
      <c r="D124" s="210" t="s">
        <v>161</v>
      </c>
      <c r="F124" s="211" t="s">
        <v>174</v>
      </c>
      <c r="I124" s="155"/>
      <c r="L124" s="31"/>
      <c r="M124" s="212"/>
      <c r="N124" s="32"/>
      <c r="O124" s="32"/>
      <c r="P124" s="32"/>
      <c r="Q124" s="32"/>
      <c r="R124" s="32"/>
      <c r="S124" s="32"/>
      <c r="T124" s="71"/>
      <c r="AT124" s="11" t="s">
        <v>161</v>
      </c>
      <c r="AU124" s="11" t="s">
        <v>154</v>
      </c>
    </row>
    <row r="125" s="30" customFormat="true" ht="256.5" hidden="false" customHeight="false" outlineLevel="0" collapsed="false">
      <c r="B125" s="31"/>
      <c r="D125" s="201" t="s">
        <v>169</v>
      </c>
      <c r="F125" s="213" t="s">
        <v>170</v>
      </c>
      <c r="I125" s="155"/>
      <c r="L125" s="31"/>
      <c r="M125" s="212"/>
      <c r="N125" s="32"/>
      <c r="O125" s="32"/>
      <c r="P125" s="32"/>
      <c r="Q125" s="32"/>
      <c r="R125" s="32"/>
      <c r="S125" s="32"/>
      <c r="T125" s="71"/>
      <c r="AT125" s="11" t="s">
        <v>169</v>
      </c>
      <c r="AU125" s="11" t="s">
        <v>154</v>
      </c>
    </row>
    <row r="126" s="30" customFormat="true" ht="22.5" hidden="false" customHeight="true" outlineLevel="0" collapsed="false">
      <c r="B126" s="186"/>
      <c r="C126" s="187" t="s">
        <v>199</v>
      </c>
      <c r="D126" s="187" t="s">
        <v>149</v>
      </c>
      <c r="E126" s="188" t="s">
        <v>176</v>
      </c>
      <c r="F126" s="189" t="s">
        <v>177</v>
      </c>
      <c r="G126" s="190" t="s">
        <v>178</v>
      </c>
      <c r="H126" s="191" t="n">
        <v>353.2</v>
      </c>
      <c r="I126" s="192"/>
      <c r="J126" s="193" t="n">
        <f aca="false">ROUND(I126*H126,2)</f>
        <v>0</v>
      </c>
      <c r="K126" s="189" t="s">
        <v>166</v>
      </c>
      <c r="L126" s="31"/>
      <c r="M126" s="194"/>
      <c r="N126" s="195" t="s">
        <v>47</v>
      </c>
      <c r="O126" s="32"/>
      <c r="P126" s="196" t="n">
        <f aca="false">O126*H126</f>
        <v>0</v>
      </c>
      <c r="Q126" s="196" t="n">
        <v>0</v>
      </c>
      <c r="R126" s="196" t="n">
        <f aca="false">Q126*H126</f>
        <v>0</v>
      </c>
      <c r="S126" s="196" t="n">
        <v>0.04</v>
      </c>
      <c r="T126" s="197" t="n">
        <f aca="false">S126*H126</f>
        <v>14.128</v>
      </c>
      <c r="AR126" s="11" t="s">
        <v>153</v>
      </c>
      <c r="AT126" s="11" t="s">
        <v>149</v>
      </c>
      <c r="AU126" s="11" t="s">
        <v>154</v>
      </c>
      <c r="AY126" s="11" t="s">
        <v>145</v>
      </c>
      <c r="BE126" s="198" t="n">
        <f aca="false">IF(N126="základní",J126,0)</f>
        <v>0</v>
      </c>
      <c r="BF126" s="198" t="n">
        <f aca="false">IF(N126="snížená",J126,0)</f>
        <v>0</v>
      </c>
      <c r="BG126" s="198" t="n">
        <f aca="false">IF(N126="zákl. přenesená",J126,0)</f>
        <v>0</v>
      </c>
      <c r="BH126" s="198" t="n">
        <f aca="false">IF(N126="sníž. přenesená",J126,0)</f>
        <v>0</v>
      </c>
      <c r="BI126" s="198" t="n">
        <f aca="false">IF(N126="nulová",J126,0)</f>
        <v>0</v>
      </c>
      <c r="BJ126" s="11" t="s">
        <v>40</v>
      </c>
      <c r="BK126" s="198" t="n">
        <f aca="false">ROUND(I126*H126,2)</f>
        <v>0</v>
      </c>
      <c r="BL126" s="11" t="s">
        <v>153</v>
      </c>
      <c r="BM126" s="11" t="s">
        <v>179</v>
      </c>
    </row>
    <row r="127" s="30" customFormat="true" ht="27" hidden="false" customHeight="false" outlineLevel="0" collapsed="false">
      <c r="B127" s="31"/>
      <c r="D127" s="210" t="s">
        <v>161</v>
      </c>
      <c r="F127" s="211" t="s">
        <v>180</v>
      </c>
      <c r="I127" s="155"/>
      <c r="L127" s="31"/>
      <c r="M127" s="212"/>
      <c r="N127" s="32"/>
      <c r="O127" s="32"/>
      <c r="P127" s="32"/>
      <c r="Q127" s="32"/>
      <c r="R127" s="32"/>
      <c r="S127" s="32"/>
      <c r="T127" s="71"/>
      <c r="AT127" s="11" t="s">
        <v>161</v>
      </c>
      <c r="AU127" s="11" t="s">
        <v>154</v>
      </c>
    </row>
    <row r="128" s="30" customFormat="true" ht="162" hidden="false" customHeight="false" outlineLevel="0" collapsed="false">
      <c r="B128" s="31"/>
      <c r="D128" s="210" t="s">
        <v>169</v>
      </c>
      <c r="F128" s="214" t="s">
        <v>181</v>
      </c>
      <c r="I128" s="155"/>
      <c r="L128" s="31"/>
      <c r="M128" s="212"/>
      <c r="N128" s="32"/>
      <c r="O128" s="32"/>
      <c r="P128" s="32"/>
      <c r="Q128" s="32"/>
      <c r="R128" s="32"/>
      <c r="S128" s="32"/>
      <c r="T128" s="71"/>
      <c r="AT128" s="11" t="s">
        <v>169</v>
      </c>
      <c r="AU128" s="11" t="s">
        <v>154</v>
      </c>
    </row>
    <row r="129" s="199" customFormat="true" ht="13.5" hidden="false" customHeight="false" outlineLevel="0" collapsed="false">
      <c r="B129" s="200"/>
      <c r="D129" s="210" t="s">
        <v>156</v>
      </c>
      <c r="E129" s="209"/>
      <c r="F129" s="215" t="s">
        <v>497</v>
      </c>
      <c r="H129" s="216" t="n">
        <v>353.2</v>
      </c>
      <c r="I129" s="205"/>
      <c r="L129" s="200"/>
      <c r="M129" s="206"/>
      <c r="N129" s="207"/>
      <c r="O129" s="207"/>
      <c r="P129" s="207"/>
      <c r="Q129" s="207"/>
      <c r="R129" s="207"/>
      <c r="S129" s="207"/>
      <c r="T129" s="208"/>
      <c r="AT129" s="209" t="s">
        <v>156</v>
      </c>
      <c r="AU129" s="209" t="s">
        <v>154</v>
      </c>
      <c r="AV129" s="199" t="s">
        <v>85</v>
      </c>
      <c r="AW129" s="199" t="s">
        <v>39</v>
      </c>
      <c r="AX129" s="199" t="s">
        <v>40</v>
      </c>
      <c r="AY129" s="209" t="s">
        <v>145</v>
      </c>
    </row>
    <row r="130" s="169" customFormat="true" ht="22.35" hidden="false" customHeight="true" outlineLevel="0" collapsed="false">
      <c r="B130" s="170"/>
      <c r="D130" s="183" t="s">
        <v>75</v>
      </c>
      <c r="E130" s="184" t="s">
        <v>242</v>
      </c>
      <c r="F130" s="184" t="s">
        <v>498</v>
      </c>
      <c r="I130" s="173"/>
      <c r="J130" s="185" t="n">
        <f aca="false">BK130</f>
        <v>0</v>
      </c>
      <c r="L130" s="170"/>
      <c r="M130" s="175"/>
      <c r="N130" s="176"/>
      <c r="O130" s="176"/>
      <c r="P130" s="177" t="n">
        <f aca="false">SUM(P131:P134)</f>
        <v>0</v>
      </c>
      <c r="Q130" s="176"/>
      <c r="R130" s="177" t="n">
        <f aca="false">SUM(R131:R134)</f>
        <v>0</v>
      </c>
      <c r="S130" s="176"/>
      <c r="T130" s="178" t="n">
        <f aca="false">SUM(T131:T134)</f>
        <v>0</v>
      </c>
      <c r="AR130" s="171" t="s">
        <v>40</v>
      </c>
      <c r="AT130" s="179" t="s">
        <v>75</v>
      </c>
      <c r="AU130" s="179" t="s">
        <v>85</v>
      </c>
      <c r="AY130" s="171" t="s">
        <v>145</v>
      </c>
      <c r="BK130" s="180" t="n">
        <f aca="false">SUM(BK131:BK134)</f>
        <v>0</v>
      </c>
    </row>
    <row r="131" s="30" customFormat="true" ht="22.5" hidden="false" customHeight="true" outlineLevel="0" collapsed="false">
      <c r="B131" s="186"/>
      <c r="C131" s="187" t="s">
        <v>210</v>
      </c>
      <c r="D131" s="187" t="s">
        <v>149</v>
      </c>
      <c r="E131" s="188" t="s">
        <v>499</v>
      </c>
      <c r="F131" s="189" t="s">
        <v>500</v>
      </c>
      <c r="G131" s="190" t="s">
        <v>188</v>
      </c>
      <c r="H131" s="191" t="n">
        <v>21.04</v>
      </c>
      <c r="I131" s="192"/>
      <c r="J131" s="193" t="n">
        <f aca="false">ROUND(I131*H131,2)</f>
        <v>0</v>
      </c>
      <c r="K131" s="189" t="s">
        <v>166</v>
      </c>
      <c r="L131" s="31"/>
      <c r="M131" s="194"/>
      <c r="N131" s="195" t="s">
        <v>47</v>
      </c>
      <c r="O131" s="32"/>
      <c r="P131" s="196" t="n">
        <f aca="false">O131*H131</f>
        <v>0</v>
      </c>
      <c r="Q131" s="196" t="n">
        <v>0</v>
      </c>
      <c r="R131" s="196" t="n">
        <f aca="false">Q131*H131</f>
        <v>0</v>
      </c>
      <c r="S131" s="196" t="n">
        <v>0</v>
      </c>
      <c r="T131" s="197" t="n">
        <f aca="false">S131*H131</f>
        <v>0</v>
      </c>
      <c r="AR131" s="11" t="s">
        <v>153</v>
      </c>
      <c r="AT131" s="11" t="s">
        <v>149</v>
      </c>
      <c r="AU131" s="11" t="s">
        <v>154</v>
      </c>
      <c r="AY131" s="11" t="s">
        <v>145</v>
      </c>
      <c r="BE131" s="198" t="n">
        <f aca="false">IF(N131="základní",J131,0)</f>
        <v>0</v>
      </c>
      <c r="BF131" s="198" t="n">
        <f aca="false">IF(N131="snížená",J131,0)</f>
        <v>0</v>
      </c>
      <c r="BG131" s="198" t="n">
        <f aca="false">IF(N131="zákl. přenesená",J131,0)</f>
        <v>0</v>
      </c>
      <c r="BH131" s="198" t="n">
        <f aca="false">IF(N131="sníž. přenesená",J131,0)</f>
        <v>0</v>
      </c>
      <c r="BI131" s="198" t="n">
        <f aca="false">IF(N131="nulová",J131,0)</f>
        <v>0</v>
      </c>
      <c r="BJ131" s="11" t="s">
        <v>40</v>
      </c>
      <c r="BK131" s="198" t="n">
        <f aca="false">ROUND(I131*H131,2)</f>
        <v>0</v>
      </c>
      <c r="BL131" s="11" t="s">
        <v>153</v>
      </c>
      <c r="BM131" s="11" t="s">
        <v>501</v>
      </c>
    </row>
    <row r="132" s="30" customFormat="true" ht="27" hidden="false" customHeight="false" outlineLevel="0" collapsed="false">
      <c r="B132" s="31"/>
      <c r="D132" s="210" t="s">
        <v>161</v>
      </c>
      <c r="F132" s="211" t="s">
        <v>502</v>
      </c>
      <c r="I132" s="155"/>
      <c r="L132" s="31"/>
      <c r="M132" s="212"/>
      <c r="N132" s="32"/>
      <c r="O132" s="32"/>
      <c r="P132" s="32"/>
      <c r="Q132" s="32"/>
      <c r="R132" s="32"/>
      <c r="S132" s="32"/>
      <c r="T132" s="71"/>
      <c r="AT132" s="11" t="s">
        <v>161</v>
      </c>
      <c r="AU132" s="11" t="s">
        <v>154</v>
      </c>
    </row>
    <row r="133" s="30" customFormat="true" ht="229.5" hidden="false" customHeight="false" outlineLevel="0" collapsed="false">
      <c r="B133" s="31"/>
      <c r="D133" s="210" t="s">
        <v>169</v>
      </c>
      <c r="F133" s="214" t="s">
        <v>503</v>
      </c>
      <c r="I133" s="155"/>
      <c r="L133" s="31"/>
      <c r="M133" s="212"/>
      <c r="N133" s="32"/>
      <c r="O133" s="32"/>
      <c r="P133" s="32"/>
      <c r="Q133" s="32"/>
      <c r="R133" s="32"/>
      <c r="S133" s="32"/>
      <c r="T133" s="71"/>
      <c r="AT133" s="11" t="s">
        <v>169</v>
      </c>
      <c r="AU133" s="11" t="s">
        <v>154</v>
      </c>
    </row>
    <row r="134" s="199" customFormat="true" ht="13.5" hidden="false" customHeight="false" outlineLevel="0" collapsed="false">
      <c r="B134" s="200"/>
      <c r="D134" s="210" t="s">
        <v>156</v>
      </c>
      <c r="E134" s="209"/>
      <c r="F134" s="215" t="s">
        <v>504</v>
      </c>
      <c r="H134" s="216" t="n">
        <v>21.04</v>
      </c>
      <c r="I134" s="205"/>
      <c r="L134" s="200"/>
      <c r="M134" s="206"/>
      <c r="N134" s="207"/>
      <c r="O134" s="207"/>
      <c r="P134" s="207"/>
      <c r="Q134" s="207"/>
      <c r="R134" s="207"/>
      <c r="S134" s="207"/>
      <c r="T134" s="208"/>
      <c r="AT134" s="209" t="s">
        <v>156</v>
      </c>
      <c r="AU134" s="209" t="s">
        <v>154</v>
      </c>
      <c r="AV134" s="199" t="s">
        <v>85</v>
      </c>
      <c r="AW134" s="199" t="s">
        <v>39</v>
      </c>
      <c r="AX134" s="199" t="s">
        <v>40</v>
      </c>
      <c r="AY134" s="209" t="s">
        <v>145</v>
      </c>
    </row>
    <row r="135" s="169" customFormat="true" ht="22.35" hidden="false" customHeight="true" outlineLevel="0" collapsed="false">
      <c r="B135" s="170"/>
      <c r="D135" s="183" t="s">
        <v>75</v>
      </c>
      <c r="E135" s="184" t="s">
        <v>183</v>
      </c>
      <c r="F135" s="184" t="s">
        <v>184</v>
      </c>
      <c r="I135" s="173"/>
      <c r="J135" s="185" t="n">
        <f aca="false">BK135</f>
        <v>0</v>
      </c>
      <c r="L135" s="170"/>
      <c r="M135" s="175"/>
      <c r="N135" s="176"/>
      <c r="O135" s="176"/>
      <c r="P135" s="177" t="n">
        <f aca="false">SUM(P136:P146)</f>
        <v>0</v>
      </c>
      <c r="Q135" s="176"/>
      <c r="R135" s="177" t="n">
        <f aca="false">SUM(R136:R146)</f>
        <v>0</v>
      </c>
      <c r="S135" s="176"/>
      <c r="T135" s="178" t="n">
        <f aca="false">SUM(T136:T146)</f>
        <v>0</v>
      </c>
      <c r="AR135" s="171" t="s">
        <v>40</v>
      </c>
      <c r="AT135" s="179" t="s">
        <v>75</v>
      </c>
      <c r="AU135" s="179" t="s">
        <v>85</v>
      </c>
      <c r="AY135" s="171" t="s">
        <v>145</v>
      </c>
      <c r="BK135" s="180" t="n">
        <f aca="false">SUM(BK136:BK146)</f>
        <v>0</v>
      </c>
    </row>
    <row r="136" s="30" customFormat="true" ht="22.5" hidden="false" customHeight="true" outlineLevel="0" collapsed="false">
      <c r="B136" s="186"/>
      <c r="C136" s="187" t="s">
        <v>219</v>
      </c>
      <c r="D136" s="187" t="s">
        <v>149</v>
      </c>
      <c r="E136" s="188" t="s">
        <v>186</v>
      </c>
      <c r="F136" s="189" t="s">
        <v>187</v>
      </c>
      <c r="G136" s="190" t="s">
        <v>188</v>
      </c>
      <c r="H136" s="191" t="n">
        <v>22.96</v>
      </c>
      <c r="I136" s="192"/>
      <c r="J136" s="193" t="n">
        <f aca="false">ROUND(I136*H136,2)</f>
        <v>0</v>
      </c>
      <c r="K136" s="189" t="s">
        <v>166</v>
      </c>
      <c r="L136" s="31"/>
      <c r="M136" s="194"/>
      <c r="N136" s="195" t="s">
        <v>47</v>
      </c>
      <c r="O136" s="32"/>
      <c r="P136" s="196" t="n">
        <f aca="false">O136*H136</f>
        <v>0</v>
      </c>
      <c r="Q136" s="196" t="n">
        <v>0</v>
      </c>
      <c r="R136" s="196" t="n">
        <f aca="false">Q136*H136</f>
        <v>0</v>
      </c>
      <c r="S136" s="196" t="n">
        <v>0</v>
      </c>
      <c r="T136" s="197" t="n">
        <f aca="false">S136*H136</f>
        <v>0</v>
      </c>
      <c r="AR136" s="11" t="s">
        <v>153</v>
      </c>
      <c r="AT136" s="11" t="s">
        <v>149</v>
      </c>
      <c r="AU136" s="11" t="s">
        <v>154</v>
      </c>
      <c r="AY136" s="11" t="s">
        <v>145</v>
      </c>
      <c r="BE136" s="198" t="n">
        <f aca="false">IF(N136="základní",J136,0)</f>
        <v>0</v>
      </c>
      <c r="BF136" s="198" t="n">
        <f aca="false">IF(N136="snížená",J136,0)</f>
        <v>0</v>
      </c>
      <c r="BG136" s="198" t="n">
        <f aca="false">IF(N136="zákl. přenesená",J136,0)</f>
        <v>0</v>
      </c>
      <c r="BH136" s="198" t="n">
        <f aca="false">IF(N136="sníž. přenesená",J136,0)</f>
        <v>0</v>
      </c>
      <c r="BI136" s="198" t="n">
        <f aca="false">IF(N136="nulová",J136,0)</f>
        <v>0</v>
      </c>
      <c r="BJ136" s="11" t="s">
        <v>40</v>
      </c>
      <c r="BK136" s="198" t="n">
        <f aca="false">ROUND(I136*H136,2)</f>
        <v>0</v>
      </c>
      <c r="BL136" s="11" t="s">
        <v>153</v>
      </c>
      <c r="BM136" s="11" t="s">
        <v>189</v>
      </c>
    </row>
    <row r="137" s="30" customFormat="true" ht="27" hidden="false" customHeight="false" outlineLevel="0" collapsed="false">
      <c r="B137" s="31"/>
      <c r="D137" s="210" t="s">
        <v>161</v>
      </c>
      <c r="F137" s="211" t="s">
        <v>190</v>
      </c>
      <c r="I137" s="155"/>
      <c r="L137" s="31"/>
      <c r="M137" s="212"/>
      <c r="N137" s="32"/>
      <c r="O137" s="32"/>
      <c r="P137" s="32"/>
      <c r="Q137" s="32"/>
      <c r="R137" s="32"/>
      <c r="S137" s="32"/>
      <c r="T137" s="71"/>
      <c r="AT137" s="11" t="s">
        <v>161</v>
      </c>
      <c r="AU137" s="11" t="s">
        <v>154</v>
      </c>
    </row>
    <row r="138" s="30" customFormat="true" ht="94.5" hidden="false" customHeight="false" outlineLevel="0" collapsed="false">
      <c r="B138" s="31"/>
      <c r="D138" s="210" t="s">
        <v>169</v>
      </c>
      <c r="F138" s="214" t="s">
        <v>191</v>
      </c>
      <c r="I138" s="155"/>
      <c r="L138" s="31"/>
      <c r="M138" s="212"/>
      <c r="N138" s="32"/>
      <c r="O138" s="32"/>
      <c r="P138" s="32"/>
      <c r="Q138" s="32"/>
      <c r="R138" s="32"/>
      <c r="S138" s="32"/>
      <c r="T138" s="71"/>
      <c r="AT138" s="11" t="s">
        <v>169</v>
      </c>
      <c r="AU138" s="11" t="s">
        <v>154</v>
      </c>
    </row>
    <row r="139" s="30" customFormat="true" ht="40.5" hidden="false" customHeight="false" outlineLevel="0" collapsed="false">
      <c r="B139" s="31"/>
      <c r="D139" s="210" t="s">
        <v>192</v>
      </c>
      <c r="F139" s="214" t="s">
        <v>193</v>
      </c>
      <c r="I139" s="155"/>
      <c r="L139" s="31"/>
      <c r="M139" s="212"/>
      <c r="N139" s="32"/>
      <c r="O139" s="32"/>
      <c r="P139" s="32"/>
      <c r="Q139" s="32"/>
      <c r="R139" s="32"/>
      <c r="S139" s="32"/>
      <c r="T139" s="71"/>
      <c r="AT139" s="11" t="s">
        <v>192</v>
      </c>
      <c r="AU139" s="11" t="s">
        <v>154</v>
      </c>
    </row>
    <row r="140" s="217" customFormat="true" ht="13.5" hidden="false" customHeight="false" outlineLevel="0" collapsed="false">
      <c r="B140" s="218"/>
      <c r="D140" s="210" t="s">
        <v>156</v>
      </c>
      <c r="E140" s="219"/>
      <c r="F140" s="220" t="s">
        <v>505</v>
      </c>
      <c r="H140" s="219"/>
      <c r="I140" s="221"/>
      <c r="L140" s="218"/>
      <c r="M140" s="222"/>
      <c r="N140" s="223"/>
      <c r="O140" s="223"/>
      <c r="P140" s="223"/>
      <c r="Q140" s="223"/>
      <c r="R140" s="223"/>
      <c r="S140" s="223"/>
      <c r="T140" s="224"/>
      <c r="AT140" s="219" t="s">
        <v>156</v>
      </c>
      <c r="AU140" s="219" t="s">
        <v>154</v>
      </c>
      <c r="AV140" s="217" t="s">
        <v>40</v>
      </c>
      <c r="AW140" s="217" t="s">
        <v>39</v>
      </c>
      <c r="AX140" s="217" t="s">
        <v>76</v>
      </c>
      <c r="AY140" s="219" t="s">
        <v>145</v>
      </c>
    </row>
    <row r="141" s="199" customFormat="true" ht="13.5" hidden="false" customHeight="false" outlineLevel="0" collapsed="false">
      <c r="B141" s="200"/>
      <c r="D141" s="210" t="s">
        <v>156</v>
      </c>
      <c r="E141" s="209"/>
      <c r="F141" s="215" t="s">
        <v>506</v>
      </c>
      <c r="H141" s="216" t="n">
        <v>5.856</v>
      </c>
      <c r="I141" s="205"/>
      <c r="L141" s="200"/>
      <c r="M141" s="206"/>
      <c r="N141" s="207"/>
      <c r="O141" s="207"/>
      <c r="P141" s="207"/>
      <c r="Q141" s="207"/>
      <c r="R141" s="207"/>
      <c r="S141" s="207"/>
      <c r="T141" s="208"/>
      <c r="AT141" s="209" t="s">
        <v>156</v>
      </c>
      <c r="AU141" s="209" t="s">
        <v>154</v>
      </c>
      <c r="AV141" s="199" t="s">
        <v>85</v>
      </c>
      <c r="AW141" s="199" t="s">
        <v>39</v>
      </c>
      <c r="AX141" s="199" t="s">
        <v>76</v>
      </c>
      <c r="AY141" s="209" t="s">
        <v>145</v>
      </c>
    </row>
    <row r="142" s="217" customFormat="true" ht="13.5" hidden="false" customHeight="false" outlineLevel="0" collapsed="false">
      <c r="B142" s="218"/>
      <c r="D142" s="210" t="s">
        <v>156</v>
      </c>
      <c r="E142" s="219"/>
      <c r="F142" s="220" t="s">
        <v>196</v>
      </c>
      <c r="H142" s="219"/>
      <c r="I142" s="221"/>
      <c r="L142" s="218"/>
      <c r="M142" s="222"/>
      <c r="N142" s="223"/>
      <c r="O142" s="223"/>
      <c r="P142" s="223"/>
      <c r="Q142" s="223"/>
      <c r="R142" s="223"/>
      <c r="S142" s="223"/>
      <c r="T142" s="224"/>
      <c r="AT142" s="219" t="s">
        <v>156</v>
      </c>
      <c r="AU142" s="219" t="s">
        <v>154</v>
      </c>
      <c r="AV142" s="217" t="s">
        <v>40</v>
      </c>
      <c r="AW142" s="217" t="s">
        <v>39</v>
      </c>
      <c r="AX142" s="217" t="s">
        <v>76</v>
      </c>
      <c r="AY142" s="219" t="s">
        <v>145</v>
      </c>
    </row>
    <row r="143" s="199" customFormat="true" ht="13.5" hidden="false" customHeight="false" outlineLevel="0" collapsed="false">
      <c r="B143" s="200"/>
      <c r="D143" s="210" t="s">
        <v>156</v>
      </c>
      <c r="E143" s="209"/>
      <c r="F143" s="215" t="s">
        <v>507</v>
      </c>
      <c r="H143" s="216" t="n">
        <v>15.593</v>
      </c>
      <c r="I143" s="205"/>
      <c r="L143" s="200"/>
      <c r="M143" s="206"/>
      <c r="N143" s="207"/>
      <c r="O143" s="207"/>
      <c r="P143" s="207"/>
      <c r="Q143" s="207"/>
      <c r="R143" s="207"/>
      <c r="S143" s="207"/>
      <c r="T143" s="208"/>
      <c r="AT143" s="209" t="s">
        <v>156</v>
      </c>
      <c r="AU143" s="209" t="s">
        <v>154</v>
      </c>
      <c r="AV143" s="199" t="s">
        <v>85</v>
      </c>
      <c r="AW143" s="199" t="s">
        <v>39</v>
      </c>
      <c r="AX143" s="199" t="s">
        <v>76</v>
      </c>
      <c r="AY143" s="209" t="s">
        <v>145</v>
      </c>
    </row>
    <row r="144" s="217" customFormat="true" ht="13.5" hidden="false" customHeight="false" outlineLevel="0" collapsed="false">
      <c r="B144" s="218"/>
      <c r="D144" s="210" t="s">
        <v>156</v>
      </c>
      <c r="E144" s="219"/>
      <c r="F144" s="220" t="s">
        <v>194</v>
      </c>
      <c r="H144" s="219"/>
      <c r="I144" s="221"/>
      <c r="L144" s="218"/>
      <c r="M144" s="222"/>
      <c r="N144" s="223"/>
      <c r="O144" s="223"/>
      <c r="P144" s="223"/>
      <c r="Q144" s="223"/>
      <c r="R144" s="223"/>
      <c r="S144" s="223"/>
      <c r="T144" s="224"/>
      <c r="AT144" s="219" t="s">
        <v>156</v>
      </c>
      <c r="AU144" s="219" t="s">
        <v>154</v>
      </c>
      <c r="AV144" s="217" t="s">
        <v>40</v>
      </c>
      <c r="AW144" s="217" t="s">
        <v>39</v>
      </c>
      <c r="AX144" s="217" t="s">
        <v>76</v>
      </c>
      <c r="AY144" s="219" t="s">
        <v>145</v>
      </c>
    </row>
    <row r="145" s="199" customFormat="true" ht="13.5" hidden="false" customHeight="false" outlineLevel="0" collapsed="false">
      <c r="B145" s="200"/>
      <c r="D145" s="210" t="s">
        <v>156</v>
      </c>
      <c r="E145" s="209"/>
      <c r="F145" s="215" t="s">
        <v>508</v>
      </c>
      <c r="H145" s="216" t="n">
        <v>1.511</v>
      </c>
      <c r="I145" s="205"/>
      <c r="L145" s="200"/>
      <c r="M145" s="206"/>
      <c r="N145" s="207"/>
      <c r="O145" s="207"/>
      <c r="P145" s="207"/>
      <c r="Q145" s="207"/>
      <c r="R145" s="207"/>
      <c r="S145" s="207"/>
      <c r="T145" s="208"/>
      <c r="AT145" s="209" t="s">
        <v>156</v>
      </c>
      <c r="AU145" s="209" t="s">
        <v>154</v>
      </c>
      <c r="AV145" s="199" t="s">
        <v>85</v>
      </c>
      <c r="AW145" s="199" t="s">
        <v>39</v>
      </c>
      <c r="AX145" s="199" t="s">
        <v>76</v>
      </c>
      <c r="AY145" s="209" t="s">
        <v>145</v>
      </c>
    </row>
    <row r="146" s="225" customFormat="true" ht="13.5" hidden="false" customHeight="false" outlineLevel="0" collapsed="false">
      <c r="B146" s="226"/>
      <c r="D146" s="210" t="s">
        <v>156</v>
      </c>
      <c r="E146" s="234"/>
      <c r="F146" s="235" t="s">
        <v>198</v>
      </c>
      <c r="H146" s="236" t="n">
        <v>22.96</v>
      </c>
      <c r="I146" s="230"/>
      <c r="L146" s="226"/>
      <c r="M146" s="231"/>
      <c r="N146" s="232"/>
      <c r="O146" s="232"/>
      <c r="P146" s="232"/>
      <c r="Q146" s="232"/>
      <c r="R146" s="232"/>
      <c r="S146" s="232"/>
      <c r="T146" s="233"/>
      <c r="AT146" s="234" t="s">
        <v>156</v>
      </c>
      <c r="AU146" s="234" t="s">
        <v>154</v>
      </c>
      <c r="AV146" s="225" t="s">
        <v>153</v>
      </c>
      <c r="AW146" s="225" t="s">
        <v>39</v>
      </c>
      <c r="AX146" s="225" t="s">
        <v>40</v>
      </c>
      <c r="AY146" s="234" t="s">
        <v>145</v>
      </c>
    </row>
    <row r="147" s="169" customFormat="true" ht="22.35" hidden="false" customHeight="true" outlineLevel="0" collapsed="false">
      <c r="B147" s="170"/>
      <c r="D147" s="183" t="s">
        <v>75</v>
      </c>
      <c r="E147" s="184" t="s">
        <v>208</v>
      </c>
      <c r="F147" s="184" t="s">
        <v>209</v>
      </c>
      <c r="I147" s="173"/>
      <c r="J147" s="185" t="n">
        <f aca="false">BK147</f>
        <v>0</v>
      </c>
      <c r="L147" s="170"/>
      <c r="M147" s="175"/>
      <c r="N147" s="176"/>
      <c r="O147" s="176"/>
      <c r="P147" s="177" t="n">
        <f aca="false">SUM(P148:P155)</f>
        <v>0</v>
      </c>
      <c r="Q147" s="176"/>
      <c r="R147" s="177" t="n">
        <f aca="false">SUM(R148:R155)</f>
        <v>0</v>
      </c>
      <c r="S147" s="176"/>
      <c r="T147" s="178" t="n">
        <f aca="false">SUM(T148:T155)</f>
        <v>0</v>
      </c>
      <c r="AR147" s="171" t="s">
        <v>40</v>
      </c>
      <c r="AT147" s="179" t="s">
        <v>75</v>
      </c>
      <c r="AU147" s="179" t="s">
        <v>85</v>
      </c>
      <c r="AY147" s="171" t="s">
        <v>145</v>
      </c>
      <c r="BK147" s="180" t="n">
        <f aca="false">SUM(BK148:BK155)</f>
        <v>0</v>
      </c>
    </row>
    <row r="148" s="30" customFormat="true" ht="22.5" hidden="false" customHeight="true" outlineLevel="0" collapsed="false">
      <c r="B148" s="186"/>
      <c r="C148" s="187" t="s">
        <v>224</v>
      </c>
      <c r="D148" s="187" t="s">
        <v>149</v>
      </c>
      <c r="E148" s="188" t="s">
        <v>509</v>
      </c>
      <c r="F148" s="189" t="s">
        <v>510</v>
      </c>
      <c r="G148" s="190" t="s">
        <v>188</v>
      </c>
      <c r="H148" s="191" t="n">
        <v>21.04</v>
      </c>
      <c r="I148" s="192"/>
      <c r="J148" s="193" t="n">
        <f aca="false">ROUND(I148*H148,2)</f>
        <v>0</v>
      </c>
      <c r="K148" s="189" t="s">
        <v>166</v>
      </c>
      <c r="L148" s="31"/>
      <c r="M148" s="194"/>
      <c r="N148" s="195" t="s">
        <v>47</v>
      </c>
      <c r="O148" s="32"/>
      <c r="P148" s="196" t="n">
        <f aca="false">O148*H148</f>
        <v>0</v>
      </c>
      <c r="Q148" s="196" t="n">
        <v>0</v>
      </c>
      <c r="R148" s="196" t="n">
        <f aca="false">Q148*H148</f>
        <v>0</v>
      </c>
      <c r="S148" s="196" t="n">
        <v>0</v>
      </c>
      <c r="T148" s="197" t="n">
        <f aca="false">S148*H148</f>
        <v>0</v>
      </c>
      <c r="AR148" s="11" t="s">
        <v>153</v>
      </c>
      <c r="AT148" s="11" t="s">
        <v>149</v>
      </c>
      <c r="AU148" s="11" t="s">
        <v>154</v>
      </c>
      <c r="AY148" s="11" t="s">
        <v>145</v>
      </c>
      <c r="BE148" s="198" t="n">
        <f aca="false">IF(N148="základní",J148,0)</f>
        <v>0</v>
      </c>
      <c r="BF148" s="198" t="n">
        <f aca="false">IF(N148="snížená",J148,0)</f>
        <v>0</v>
      </c>
      <c r="BG148" s="198" t="n">
        <f aca="false">IF(N148="zákl. přenesená",J148,0)</f>
        <v>0</v>
      </c>
      <c r="BH148" s="198" t="n">
        <f aca="false">IF(N148="sníž. přenesená",J148,0)</f>
        <v>0</v>
      </c>
      <c r="BI148" s="198" t="n">
        <f aca="false">IF(N148="nulová",J148,0)</f>
        <v>0</v>
      </c>
      <c r="BJ148" s="11" t="s">
        <v>40</v>
      </c>
      <c r="BK148" s="198" t="n">
        <f aca="false">ROUND(I148*H148,2)</f>
        <v>0</v>
      </c>
      <c r="BL148" s="11" t="s">
        <v>153</v>
      </c>
      <c r="BM148" s="11" t="s">
        <v>511</v>
      </c>
    </row>
    <row r="149" s="30" customFormat="true" ht="40.5" hidden="false" customHeight="false" outlineLevel="0" collapsed="false">
      <c r="B149" s="31"/>
      <c r="D149" s="210" t="s">
        <v>161</v>
      </c>
      <c r="F149" s="211" t="s">
        <v>512</v>
      </c>
      <c r="I149" s="155"/>
      <c r="L149" s="31"/>
      <c r="M149" s="212"/>
      <c r="N149" s="32"/>
      <c r="O149" s="32"/>
      <c r="P149" s="32"/>
      <c r="Q149" s="32"/>
      <c r="R149" s="32"/>
      <c r="S149" s="32"/>
      <c r="T149" s="71"/>
      <c r="AT149" s="11" t="s">
        <v>161</v>
      </c>
      <c r="AU149" s="11" t="s">
        <v>154</v>
      </c>
    </row>
    <row r="150" s="30" customFormat="true" ht="189" hidden="false" customHeight="false" outlineLevel="0" collapsed="false">
      <c r="B150" s="31"/>
      <c r="D150" s="210" t="s">
        <v>169</v>
      </c>
      <c r="F150" s="214" t="s">
        <v>215</v>
      </c>
      <c r="I150" s="155"/>
      <c r="L150" s="31"/>
      <c r="M150" s="212"/>
      <c r="N150" s="32"/>
      <c r="O150" s="32"/>
      <c r="P150" s="32"/>
      <c r="Q150" s="32"/>
      <c r="R150" s="32"/>
      <c r="S150" s="32"/>
      <c r="T150" s="71"/>
      <c r="AT150" s="11" t="s">
        <v>169</v>
      </c>
      <c r="AU150" s="11" t="s">
        <v>154</v>
      </c>
    </row>
    <row r="151" s="217" customFormat="true" ht="27" hidden="false" customHeight="false" outlineLevel="0" collapsed="false">
      <c r="B151" s="218"/>
      <c r="D151" s="210" t="s">
        <v>156</v>
      </c>
      <c r="E151" s="219"/>
      <c r="F151" s="220" t="s">
        <v>513</v>
      </c>
      <c r="H151" s="219"/>
      <c r="I151" s="221"/>
      <c r="L151" s="218"/>
      <c r="M151" s="222"/>
      <c r="N151" s="223"/>
      <c r="O151" s="223"/>
      <c r="P151" s="223"/>
      <c r="Q151" s="223"/>
      <c r="R151" s="223"/>
      <c r="S151" s="223"/>
      <c r="T151" s="224"/>
      <c r="AT151" s="219" t="s">
        <v>156</v>
      </c>
      <c r="AU151" s="219" t="s">
        <v>154</v>
      </c>
      <c r="AV151" s="217" t="s">
        <v>40</v>
      </c>
      <c r="AW151" s="217" t="s">
        <v>39</v>
      </c>
      <c r="AX151" s="217" t="s">
        <v>76</v>
      </c>
      <c r="AY151" s="219" t="s">
        <v>145</v>
      </c>
    </row>
    <row r="152" s="199" customFormat="true" ht="13.5" hidden="false" customHeight="false" outlineLevel="0" collapsed="false">
      <c r="B152" s="200"/>
      <c r="D152" s="201" t="s">
        <v>156</v>
      </c>
      <c r="E152" s="202"/>
      <c r="F152" s="203" t="s">
        <v>514</v>
      </c>
      <c r="H152" s="204" t="n">
        <v>21.04</v>
      </c>
      <c r="I152" s="205"/>
      <c r="L152" s="200"/>
      <c r="M152" s="206"/>
      <c r="N152" s="207"/>
      <c r="O152" s="207"/>
      <c r="P152" s="207"/>
      <c r="Q152" s="207"/>
      <c r="R152" s="207"/>
      <c r="S152" s="207"/>
      <c r="T152" s="208"/>
      <c r="AT152" s="209" t="s">
        <v>156</v>
      </c>
      <c r="AU152" s="209" t="s">
        <v>154</v>
      </c>
      <c r="AV152" s="199" t="s">
        <v>85</v>
      </c>
      <c r="AW152" s="199" t="s">
        <v>39</v>
      </c>
      <c r="AX152" s="199" t="s">
        <v>40</v>
      </c>
      <c r="AY152" s="209" t="s">
        <v>145</v>
      </c>
    </row>
    <row r="153" s="30" customFormat="true" ht="22.5" hidden="false" customHeight="true" outlineLevel="0" collapsed="false">
      <c r="B153" s="186"/>
      <c r="C153" s="187" t="s">
        <v>147</v>
      </c>
      <c r="D153" s="187" t="s">
        <v>149</v>
      </c>
      <c r="E153" s="188" t="s">
        <v>211</v>
      </c>
      <c r="F153" s="189" t="s">
        <v>212</v>
      </c>
      <c r="G153" s="190" t="s">
        <v>188</v>
      </c>
      <c r="H153" s="191" t="n">
        <v>22.96</v>
      </c>
      <c r="I153" s="192"/>
      <c r="J153" s="193" t="n">
        <f aca="false">ROUND(I153*H153,2)</f>
        <v>0</v>
      </c>
      <c r="K153" s="189" t="s">
        <v>166</v>
      </c>
      <c r="L153" s="31"/>
      <c r="M153" s="194"/>
      <c r="N153" s="195" t="s">
        <v>47</v>
      </c>
      <c r="O153" s="32"/>
      <c r="P153" s="196" t="n">
        <f aca="false">O153*H153</f>
        <v>0</v>
      </c>
      <c r="Q153" s="196" t="n">
        <v>0</v>
      </c>
      <c r="R153" s="196" t="n">
        <f aca="false">Q153*H153</f>
        <v>0</v>
      </c>
      <c r="S153" s="196" t="n">
        <v>0</v>
      </c>
      <c r="T153" s="197" t="n">
        <f aca="false">S153*H153</f>
        <v>0</v>
      </c>
      <c r="AR153" s="11" t="s">
        <v>153</v>
      </c>
      <c r="AT153" s="11" t="s">
        <v>149</v>
      </c>
      <c r="AU153" s="11" t="s">
        <v>154</v>
      </c>
      <c r="AY153" s="11" t="s">
        <v>145</v>
      </c>
      <c r="BE153" s="198" t="n">
        <f aca="false">IF(N153="základní",J153,0)</f>
        <v>0</v>
      </c>
      <c r="BF153" s="198" t="n">
        <f aca="false">IF(N153="snížená",J153,0)</f>
        <v>0</v>
      </c>
      <c r="BG153" s="198" t="n">
        <f aca="false">IF(N153="zákl. přenesená",J153,0)</f>
        <v>0</v>
      </c>
      <c r="BH153" s="198" t="n">
        <f aca="false">IF(N153="sníž. přenesená",J153,0)</f>
        <v>0</v>
      </c>
      <c r="BI153" s="198" t="n">
        <f aca="false">IF(N153="nulová",J153,0)</f>
        <v>0</v>
      </c>
      <c r="BJ153" s="11" t="s">
        <v>40</v>
      </c>
      <c r="BK153" s="198" t="n">
        <f aca="false">ROUND(I153*H153,2)</f>
        <v>0</v>
      </c>
      <c r="BL153" s="11" t="s">
        <v>153</v>
      </c>
      <c r="BM153" s="11" t="s">
        <v>213</v>
      </c>
    </row>
    <row r="154" s="30" customFormat="true" ht="40.5" hidden="false" customHeight="false" outlineLevel="0" collapsed="false">
      <c r="B154" s="31"/>
      <c r="D154" s="210" t="s">
        <v>161</v>
      </c>
      <c r="F154" s="211" t="s">
        <v>214</v>
      </c>
      <c r="I154" s="155"/>
      <c r="L154" s="31"/>
      <c r="M154" s="212"/>
      <c r="N154" s="32"/>
      <c r="O154" s="32"/>
      <c r="P154" s="32"/>
      <c r="Q154" s="32"/>
      <c r="R154" s="32"/>
      <c r="S154" s="32"/>
      <c r="T154" s="71"/>
      <c r="AT154" s="11" t="s">
        <v>161</v>
      </c>
      <c r="AU154" s="11" t="s">
        <v>154</v>
      </c>
    </row>
    <row r="155" s="30" customFormat="true" ht="189" hidden="false" customHeight="false" outlineLevel="0" collapsed="false">
      <c r="B155" s="31"/>
      <c r="D155" s="210" t="s">
        <v>169</v>
      </c>
      <c r="F155" s="214" t="s">
        <v>215</v>
      </c>
      <c r="I155" s="155"/>
      <c r="L155" s="31"/>
      <c r="M155" s="212"/>
      <c r="N155" s="32"/>
      <c r="O155" s="32"/>
      <c r="P155" s="32"/>
      <c r="Q155" s="32"/>
      <c r="R155" s="32"/>
      <c r="S155" s="32"/>
      <c r="T155" s="71"/>
      <c r="AT155" s="11" t="s">
        <v>169</v>
      </c>
      <c r="AU155" s="11" t="s">
        <v>154</v>
      </c>
    </row>
    <row r="156" s="169" customFormat="true" ht="22.35" hidden="false" customHeight="true" outlineLevel="0" collapsed="false">
      <c r="B156" s="170"/>
      <c r="D156" s="183" t="s">
        <v>75</v>
      </c>
      <c r="E156" s="184" t="s">
        <v>217</v>
      </c>
      <c r="F156" s="184" t="s">
        <v>218</v>
      </c>
      <c r="I156" s="173"/>
      <c r="J156" s="185" t="n">
        <f aca="false">BK156</f>
        <v>0</v>
      </c>
      <c r="L156" s="170"/>
      <c r="M156" s="175"/>
      <c r="N156" s="176"/>
      <c r="O156" s="176"/>
      <c r="P156" s="177" t="n">
        <f aca="false">SUM(P157:P164)</f>
        <v>0</v>
      </c>
      <c r="Q156" s="176"/>
      <c r="R156" s="177" t="n">
        <f aca="false">SUM(R157:R164)</f>
        <v>0</v>
      </c>
      <c r="S156" s="176"/>
      <c r="T156" s="178" t="n">
        <f aca="false">SUM(T157:T164)</f>
        <v>0</v>
      </c>
      <c r="AR156" s="171" t="s">
        <v>40</v>
      </c>
      <c r="AT156" s="179" t="s">
        <v>75</v>
      </c>
      <c r="AU156" s="179" t="s">
        <v>85</v>
      </c>
      <c r="AY156" s="171" t="s">
        <v>145</v>
      </c>
      <c r="BK156" s="180" t="n">
        <f aca="false">SUM(BK157:BK164)</f>
        <v>0</v>
      </c>
    </row>
    <row r="157" s="30" customFormat="true" ht="22.5" hidden="false" customHeight="true" outlineLevel="0" collapsed="false">
      <c r="B157" s="186"/>
      <c r="C157" s="187" t="s">
        <v>242</v>
      </c>
      <c r="D157" s="187" t="s">
        <v>149</v>
      </c>
      <c r="E157" s="188" t="s">
        <v>220</v>
      </c>
      <c r="F157" s="189" t="s">
        <v>221</v>
      </c>
      <c r="G157" s="190" t="s">
        <v>188</v>
      </c>
      <c r="H157" s="191" t="n">
        <v>44</v>
      </c>
      <c r="I157" s="192"/>
      <c r="J157" s="193" t="n">
        <f aca="false">ROUND(I157*H157,2)</f>
        <v>0</v>
      </c>
      <c r="K157" s="189" t="s">
        <v>166</v>
      </c>
      <c r="L157" s="31"/>
      <c r="M157" s="194"/>
      <c r="N157" s="195" t="s">
        <v>47</v>
      </c>
      <c r="O157" s="32"/>
      <c r="P157" s="196" t="n">
        <f aca="false">O157*H157</f>
        <v>0</v>
      </c>
      <c r="Q157" s="196" t="n">
        <v>0</v>
      </c>
      <c r="R157" s="196" t="n">
        <f aca="false">Q157*H157</f>
        <v>0</v>
      </c>
      <c r="S157" s="196" t="n">
        <v>0</v>
      </c>
      <c r="T157" s="197" t="n">
        <f aca="false">S157*H157</f>
        <v>0</v>
      </c>
      <c r="AR157" s="11" t="s">
        <v>153</v>
      </c>
      <c r="AT157" s="11" t="s">
        <v>149</v>
      </c>
      <c r="AU157" s="11" t="s">
        <v>154</v>
      </c>
      <c r="AY157" s="11" t="s">
        <v>145</v>
      </c>
      <c r="BE157" s="198" t="n">
        <f aca="false">IF(N157="základní",J157,0)</f>
        <v>0</v>
      </c>
      <c r="BF157" s="198" t="n">
        <f aca="false">IF(N157="snížená",J157,0)</f>
        <v>0</v>
      </c>
      <c r="BG157" s="198" t="n">
        <f aca="false">IF(N157="zákl. přenesená",J157,0)</f>
        <v>0</v>
      </c>
      <c r="BH157" s="198" t="n">
        <f aca="false">IF(N157="sníž. přenesená",J157,0)</f>
        <v>0</v>
      </c>
      <c r="BI157" s="198" t="n">
        <f aca="false">IF(N157="nulová",J157,0)</f>
        <v>0</v>
      </c>
      <c r="BJ157" s="11" t="s">
        <v>40</v>
      </c>
      <c r="BK157" s="198" t="n">
        <f aca="false">ROUND(I157*H157,2)</f>
        <v>0</v>
      </c>
      <c r="BL157" s="11" t="s">
        <v>153</v>
      </c>
      <c r="BM157" s="11" t="s">
        <v>222</v>
      </c>
    </row>
    <row r="158" s="30" customFormat="true" ht="13.5" hidden="false" customHeight="false" outlineLevel="0" collapsed="false">
      <c r="B158" s="31"/>
      <c r="D158" s="210" t="s">
        <v>161</v>
      </c>
      <c r="F158" s="211" t="s">
        <v>221</v>
      </c>
      <c r="I158" s="155"/>
      <c r="L158" s="31"/>
      <c r="M158" s="212"/>
      <c r="N158" s="32"/>
      <c r="O158" s="32"/>
      <c r="P158" s="32"/>
      <c r="Q158" s="32"/>
      <c r="R158" s="32"/>
      <c r="S158" s="32"/>
      <c r="T158" s="71"/>
      <c r="AT158" s="11" t="s">
        <v>161</v>
      </c>
      <c r="AU158" s="11" t="s">
        <v>154</v>
      </c>
    </row>
    <row r="159" s="30" customFormat="true" ht="310.5" hidden="false" customHeight="false" outlineLevel="0" collapsed="false">
      <c r="B159" s="31"/>
      <c r="D159" s="210" t="s">
        <v>169</v>
      </c>
      <c r="F159" s="214" t="s">
        <v>223</v>
      </c>
      <c r="I159" s="155"/>
      <c r="L159" s="31"/>
      <c r="M159" s="212"/>
      <c r="N159" s="32"/>
      <c r="O159" s="32"/>
      <c r="P159" s="32"/>
      <c r="Q159" s="32"/>
      <c r="R159" s="32"/>
      <c r="S159" s="32"/>
      <c r="T159" s="71"/>
      <c r="AT159" s="11" t="s">
        <v>169</v>
      </c>
      <c r="AU159" s="11" t="s">
        <v>154</v>
      </c>
    </row>
    <row r="160" s="199" customFormat="true" ht="13.5" hidden="false" customHeight="false" outlineLevel="0" collapsed="false">
      <c r="B160" s="200"/>
      <c r="D160" s="201" t="s">
        <v>156</v>
      </c>
      <c r="E160" s="202"/>
      <c r="F160" s="203" t="s">
        <v>515</v>
      </c>
      <c r="H160" s="204" t="n">
        <v>44</v>
      </c>
      <c r="I160" s="205"/>
      <c r="L160" s="200"/>
      <c r="M160" s="206"/>
      <c r="N160" s="207"/>
      <c r="O160" s="207"/>
      <c r="P160" s="207"/>
      <c r="Q160" s="207"/>
      <c r="R160" s="207"/>
      <c r="S160" s="207"/>
      <c r="T160" s="208"/>
      <c r="AT160" s="209" t="s">
        <v>156</v>
      </c>
      <c r="AU160" s="209" t="s">
        <v>154</v>
      </c>
      <c r="AV160" s="199" t="s">
        <v>85</v>
      </c>
      <c r="AW160" s="199" t="s">
        <v>39</v>
      </c>
      <c r="AX160" s="199" t="s">
        <v>40</v>
      </c>
      <c r="AY160" s="209" t="s">
        <v>145</v>
      </c>
    </row>
    <row r="161" s="30" customFormat="true" ht="22.5" hidden="false" customHeight="true" outlineLevel="0" collapsed="false">
      <c r="B161" s="186"/>
      <c r="C161" s="187" t="s">
        <v>183</v>
      </c>
      <c r="D161" s="187" t="s">
        <v>149</v>
      </c>
      <c r="E161" s="188" t="s">
        <v>225</v>
      </c>
      <c r="F161" s="189" t="s">
        <v>226</v>
      </c>
      <c r="G161" s="190" t="s">
        <v>227</v>
      </c>
      <c r="H161" s="191" t="n">
        <v>41.328</v>
      </c>
      <c r="I161" s="192"/>
      <c r="J161" s="193" t="n">
        <f aca="false">ROUND(I161*H161,2)</f>
        <v>0</v>
      </c>
      <c r="K161" s="189" t="s">
        <v>166</v>
      </c>
      <c r="L161" s="31"/>
      <c r="M161" s="194"/>
      <c r="N161" s="195" t="s">
        <v>47</v>
      </c>
      <c r="O161" s="32"/>
      <c r="P161" s="196" t="n">
        <f aca="false">O161*H161</f>
        <v>0</v>
      </c>
      <c r="Q161" s="196" t="n">
        <v>0</v>
      </c>
      <c r="R161" s="196" t="n">
        <f aca="false">Q161*H161</f>
        <v>0</v>
      </c>
      <c r="S161" s="196" t="n">
        <v>0</v>
      </c>
      <c r="T161" s="197" t="n">
        <f aca="false">S161*H161</f>
        <v>0</v>
      </c>
      <c r="AR161" s="11" t="s">
        <v>153</v>
      </c>
      <c r="AT161" s="11" t="s">
        <v>149</v>
      </c>
      <c r="AU161" s="11" t="s">
        <v>154</v>
      </c>
      <c r="AY161" s="11" t="s">
        <v>145</v>
      </c>
      <c r="BE161" s="198" t="n">
        <f aca="false">IF(N161="základní",J161,0)</f>
        <v>0</v>
      </c>
      <c r="BF161" s="198" t="n">
        <f aca="false">IF(N161="snížená",J161,0)</f>
        <v>0</v>
      </c>
      <c r="BG161" s="198" t="n">
        <f aca="false">IF(N161="zákl. přenesená",J161,0)</f>
        <v>0</v>
      </c>
      <c r="BH161" s="198" t="n">
        <f aca="false">IF(N161="sníž. přenesená",J161,0)</f>
        <v>0</v>
      </c>
      <c r="BI161" s="198" t="n">
        <f aca="false">IF(N161="nulová",J161,0)</f>
        <v>0</v>
      </c>
      <c r="BJ161" s="11" t="s">
        <v>40</v>
      </c>
      <c r="BK161" s="198" t="n">
        <f aca="false">ROUND(I161*H161,2)</f>
        <v>0</v>
      </c>
      <c r="BL161" s="11" t="s">
        <v>153</v>
      </c>
      <c r="BM161" s="11" t="s">
        <v>228</v>
      </c>
    </row>
    <row r="162" s="30" customFormat="true" ht="13.5" hidden="false" customHeight="false" outlineLevel="0" collapsed="false">
      <c r="B162" s="31"/>
      <c r="D162" s="210" t="s">
        <v>161</v>
      </c>
      <c r="F162" s="211" t="s">
        <v>229</v>
      </c>
      <c r="I162" s="155"/>
      <c r="L162" s="31"/>
      <c r="M162" s="212"/>
      <c r="N162" s="32"/>
      <c r="O162" s="32"/>
      <c r="P162" s="32"/>
      <c r="Q162" s="32"/>
      <c r="R162" s="32"/>
      <c r="S162" s="32"/>
      <c r="T162" s="71"/>
      <c r="AT162" s="11" t="s">
        <v>161</v>
      </c>
      <c r="AU162" s="11" t="s">
        <v>154</v>
      </c>
    </row>
    <row r="163" s="30" customFormat="true" ht="310.5" hidden="false" customHeight="false" outlineLevel="0" collapsed="false">
      <c r="B163" s="31"/>
      <c r="D163" s="210" t="s">
        <v>169</v>
      </c>
      <c r="F163" s="214" t="s">
        <v>223</v>
      </c>
      <c r="I163" s="155"/>
      <c r="L163" s="31"/>
      <c r="M163" s="212"/>
      <c r="N163" s="32"/>
      <c r="O163" s="32"/>
      <c r="P163" s="32"/>
      <c r="Q163" s="32"/>
      <c r="R163" s="32"/>
      <c r="S163" s="32"/>
      <c r="T163" s="71"/>
      <c r="AT163" s="11" t="s">
        <v>169</v>
      </c>
      <c r="AU163" s="11" t="s">
        <v>154</v>
      </c>
    </row>
    <row r="164" s="199" customFormat="true" ht="13.5" hidden="false" customHeight="false" outlineLevel="0" collapsed="false">
      <c r="B164" s="200"/>
      <c r="D164" s="210" t="s">
        <v>156</v>
      </c>
      <c r="E164" s="209"/>
      <c r="F164" s="215" t="s">
        <v>516</v>
      </c>
      <c r="H164" s="216" t="n">
        <v>41.328</v>
      </c>
      <c r="I164" s="205"/>
      <c r="L164" s="200"/>
      <c r="M164" s="206"/>
      <c r="N164" s="207"/>
      <c r="O164" s="207"/>
      <c r="P164" s="207"/>
      <c r="Q164" s="207"/>
      <c r="R164" s="207"/>
      <c r="S164" s="207"/>
      <c r="T164" s="208"/>
      <c r="AT164" s="209" t="s">
        <v>156</v>
      </c>
      <c r="AU164" s="209" t="s">
        <v>154</v>
      </c>
      <c r="AV164" s="199" t="s">
        <v>85</v>
      </c>
      <c r="AW164" s="199" t="s">
        <v>39</v>
      </c>
      <c r="AX164" s="199" t="s">
        <v>40</v>
      </c>
      <c r="AY164" s="209" t="s">
        <v>145</v>
      </c>
    </row>
    <row r="165" s="169" customFormat="true" ht="22.35" hidden="false" customHeight="true" outlineLevel="0" collapsed="false">
      <c r="B165" s="170"/>
      <c r="D165" s="183" t="s">
        <v>75</v>
      </c>
      <c r="E165" s="184" t="s">
        <v>231</v>
      </c>
      <c r="F165" s="184" t="s">
        <v>232</v>
      </c>
      <c r="I165" s="173"/>
      <c r="J165" s="185" t="n">
        <f aca="false">BK165</f>
        <v>0</v>
      </c>
      <c r="L165" s="170"/>
      <c r="M165" s="175"/>
      <c r="N165" s="176"/>
      <c r="O165" s="176"/>
      <c r="P165" s="177" t="n">
        <f aca="false">SUM(P166:P173)</f>
        <v>0</v>
      </c>
      <c r="Q165" s="176"/>
      <c r="R165" s="177" t="n">
        <f aca="false">SUM(R166:R173)</f>
        <v>0</v>
      </c>
      <c r="S165" s="176"/>
      <c r="T165" s="178" t="n">
        <f aca="false">SUM(T166:T173)</f>
        <v>0</v>
      </c>
      <c r="AR165" s="171" t="s">
        <v>40</v>
      </c>
      <c r="AT165" s="179" t="s">
        <v>75</v>
      </c>
      <c r="AU165" s="179" t="s">
        <v>85</v>
      </c>
      <c r="AY165" s="171" t="s">
        <v>145</v>
      </c>
      <c r="BK165" s="180" t="n">
        <f aca="false">SUM(BK166:BK173)</f>
        <v>0</v>
      </c>
    </row>
    <row r="166" s="30" customFormat="true" ht="22.5" hidden="false" customHeight="true" outlineLevel="0" collapsed="false">
      <c r="B166" s="186"/>
      <c r="C166" s="187" t="s">
        <v>254</v>
      </c>
      <c r="D166" s="187" t="s">
        <v>149</v>
      </c>
      <c r="E166" s="188" t="s">
        <v>517</v>
      </c>
      <c r="F166" s="189" t="s">
        <v>518</v>
      </c>
      <c r="G166" s="190" t="s">
        <v>152</v>
      </c>
      <c r="H166" s="191" t="n">
        <v>105.2</v>
      </c>
      <c r="I166" s="192"/>
      <c r="J166" s="193" t="n">
        <f aca="false">ROUND(I166*H166,2)</f>
        <v>0</v>
      </c>
      <c r="K166" s="189" t="s">
        <v>166</v>
      </c>
      <c r="L166" s="31"/>
      <c r="M166" s="194"/>
      <c r="N166" s="195" t="s">
        <v>47</v>
      </c>
      <c r="O166" s="32"/>
      <c r="P166" s="196" t="n">
        <f aca="false">O166*H166</f>
        <v>0</v>
      </c>
      <c r="Q166" s="196" t="n">
        <v>0</v>
      </c>
      <c r="R166" s="196" t="n">
        <f aca="false">Q166*H166</f>
        <v>0</v>
      </c>
      <c r="S166" s="196" t="n">
        <v>0</v>
      </c>
      <c r="T166" s="197" t="n">
        <f aca="false">S166*H166</f>
        <v>0</v>
      </c>
      <c r="AR166" s="11" t="s">
        <v>153</v>
      </c>
      <c r="AT166" s="11" t="s">
        <v>149</v>
      </c>
      <c r="AU166" s="11" t="s">
        <v>154</v>
      </c>
      <c r="AY166" s="11" t="s">
        <v>145</v>
      </c>
      <c r="BE166" s="198" t="n">
        <f aca="false">IF(N166="základní",J166,0)</f>
        <v>0</v>
      </c>
      <c r="BF166" s="198" t="n">
        <f aca="false">IF(N166="snížená",J166,0)</f>
        <v>0</v>
      </c>
      <c r="BG166" s="198" t="n">
        <f aca="false">IF(N166="zákl. přenesená",J166,0)</f>
        <v>0</v>
      </c>
      <c r="BH166" s="198" t="n">
        <f aca="false">IF(N166="sníž. přenesená",J166,0)</f>
        <v>0</v>
      </c>
      <c r="BI166" s="198" t="n">
        <f aca="false">IF(N166="nulová",J166,0)</f>
        <v>0</v>
      </c>
      <c r="BJ166" s="11" t="s">
        <v>40</v>
      </c>
      <c r="BK166" s="198" t="n">
        <f aca="false">ROUND(I166*H166,2)</f>
        <v>0</v>
      </c>
      <c r="BL166" s="11" t="s">
        <v>153</v>
      </c>
      <c r="BM166" s="11" t="s">
        <v>519</v>
      </c>
    </row>
    <row r="167" s="30" customFormat="true" ht="27" hidden="false" customHeight="false" outlineLevel="0" collapsed="false">
      <c r="B167" s="31"/>
      <c r="D167" s="210" t="s">
        <v>161</v>
      </c>
      <c r="F167" s="211" t="s">
        <v>520</v>
      </c>
      <c r="I167" s="155"/>
      <c r="L167" s="31"/>
      <c r="M167" s="212"/>
      <c r="N167" s="32"/>
      <c r="O167" s="32"/>
      <c r="P167" s="32"/>
      <c r="Q167" s="32"/>
      <c r="R167" s="32"/>
      <c r="S167" s="32"/>
      <c r="T167" s="71"/>
      <c r="AT167" s="11" t="s">
        <v>161</v>
      </c>
      <c r="AU167" s="11" t="s">
        <v>154</v>
      </c>
    </row>
    <row r="168" s="30" customFormat="true" ht="121.5" hidden="false" customHeight="false" outlineLevel="0" collapsed="false">
      <c r="B168" s="31"/>
      <c r="D168" s="210" t="s">
        <v>169</v>
      </c>
      <c r="F168" s="214" t="s">
        <v>521</v>
      </c>
      <c r="I168" s="155"/>
      <c r="L168" s="31"/>
      <c r="M168" s="212"/>
      <c r="N168" s="32"/>
      <c r="O168" s="32"/>
      <c r="P168" s="32"/>
      <c r="Q168" s="32"/>
      <c r="R168" s="32"/>
      <c r="S168" s="32"/>
      <c r="T168" s="71"/>
      <c r="AT168" s="11" t="s">
        <v>169</v>
      </c>
      <c r="AU168" s="11" t="s">
        <v>154</v>
      </c>
    </row>
    <row r="169" s="199" customFormat="true" ht="13.5" hidden="false" customHeight="false" outlineLevel="0" collapsed="false">
      <c r="B169" s="200"/>
      <c r="D169" s="201" t="s">
        <v>156</v>
      </c>
      <c r="E169" s="202"/>
      <c r="F169" s="203" t="s">
        <v>522</v>
      </c>
      <c r="H169" s="204" t="n">
        <v>105.2</v>
      </c>
      <c r="I169" s="205"/>
      <c r="L169" s="200"/>
      <c r="M169" s="206"/>
      <c r="N169" s="207"/>
      <c r="O169" s="207"/>
      <c r="P169" s="207"/>
      <c r="Q169" s="207"/>
      <c r="R169" s="207"/>
      <c r="S169" s="207"/>
      <c r="T169" s="208"/>
      <c r="AT169" s="209" t="s">
        <v>156</v>
      </c>
      <c r="AU169" s="209" t="s">
        <v>154</v>
      </c>
      <c r="AV169" s="199" t="s">
        <v>85</v>
      </c>
      <c r="AW169" s="199" t="s">
        <v>39</v>
      </c>
      <c r="AX169" s="199" t="s">
        <v>40</v>
      </c>
      <c r="AY169" s="209" t="s">
        <v>145</v>
      </c>
    </row>
    <row r="170" s="30" customFormat="true" ht="22.5" hidden="false" customHeight="true" outlineLevel="0" collapsed="false">
      <c r="B170" s="186"/>
      <c r="C170" s="187" t="s">
        <v>10</v>
      </c>
      <c r="D170" s="187" t="s">
        <v>149</v>
      </c>
      <c r="E170" s="188" t="s">
        <v>233</v>
      </c>
      <c r="F170" s="189" t="s">
        <v>234</v>
      </c>
      <c r="G170" s="190" t="s">
        <v>152</v>
      </c>
      <c r="H170" s="191" t="n">
        <v>990.9</v>
      </c>
      <c r="I170" s="192"/>
      <c r="J170" s="193" t="n">
        <f aca="false">ROUND(I170*H170,2)</f>
        <v>0</v>
      </c>
      <c r="K170" s="189" t="s">
        <v>166</v>
      </c>
      <c r="L170" s="31"/>
      <c r="M170" s="194"/>
      <c r="N170" s="195" t="s">
        <v>47</v>
      </c>
      <c r="O170" s="32"/>
      <c r="P170" s="196" t="n">
        <f aca="false">O170*H170</f>
        <v>0</v>
      </c>
      <c r="Q170" s="196" t="n">
        <v>0</v>
      </c>
      <c r="R170" s="196" t="n">
        <f aca="false">Q170*H170</f>
        <v>0</v>
      </c>
      <c r="S170" s="196" t="n">
        <v>0</v>
      </c>
      <c r="T170" s="197" t="n">
        <f aca="false">S170*H170</f>
        <v>0</v>
      </c>
      <c r="AR170" s="11" t="s">
        <v>153</v>
      </c>
      <c r="AT170" s="11" t="s">
        <v>149</v>
      </c>
      <c r="AU170" s="11" t="s">
        <v>154</v>
      </c>
      <c r="AY170" s="11" t="s">
        <v>145</v>
      </c>
      <c r="BE170" s="198" t="n">
        <f aca="false">IF(N170="základní",J170,0)</f>
        <v>0</v>
      </c>
      <c r="BF170" s="198" t="n">
        <f aca="false">IF(N170="snížená",J170,0)</f>
        <v>0</v>
      </c>
      <c r="BG170" s="198" t="n">
        <f aca="false">IF(N170="zákl. přenesená",J170,0)</f>
        <v>0</v>
      </c>
      <c r="BH170" s="198" t="n">
        <f aca="false">IF(N170="sníž. přenesená",J170,0)</f>
        <v>0</v>
      </c>
      <c r="BI170" s="198" t="n">
        <f aca="false">IF(N170="nulová",J170,0)</f>
        <v>0</v>
      </c>
      <c r="BJ170" s="11" t="s">
        <v>40</v>
      </c>
      <c r="BK170" s="198" t="n">
        <f aca="false">ROUND(I170*H170,2)</f>
        <v>0</v>
      </c>
      <c r="BL170" s="11" t="s">
        <v>153</v>
      </c>
      <c r="BM170" s="11" t="s">
        <v>235</v>
      </c>
    </row>
    <row r="171" s="30" customFormat="true" ht="13.5" hidden="false" customHeight="false" outlineLevel="0" collapsed="false">
      <c r="B171" s="31"/>
      <c r="D171" s="210" t="s">
        <v>161</v>
      </c>
      <c r="F171" s="211" t="s">
        <v>236</v>
      </c>
      <c r="I171" s="155"/>
      <c r="L171" s="31"/>
      <c r="M171" s="212"/>
      <c r="N171" s="32"/>
      <c r="O171" s="32"/>
      <c r="P171" s="32"/>
      <c r="Q171" s="32"/>
      <c r="R171" s="32"/>
      <c r="S171" s="32"/>
      <c r="T171" s="71"/>
      <c r="AT171" s="11" t="s">
        <v>161</v>
      </c>
      <c r="AU171" s="11" t="s">
        <v>154</v>
      </c>
    </row>
    <row r="172" s="30" customFormat="true" ht="162" hidden="false" customHeight="false" outlineLevel="0" collapsed="false">
      <c r="B172" s="31"/>
      <c r="D172" s="210" t="s">
        <v>169</v>
      </c>
      <c r="F172" s="214" t="s">
        <v>237</v>
      </c>
      <c r="I172" s="155"/>
      <c r="L172" s="31"/>
      <c r="M172" s="212"/>
      <c r="N172" s="32"/>
      <c r="O172" s="32"/>
      <c r="P172" s="32"/>
      <c r="Q172" s="32"/>
      <c r="R172" s="32"/>
      <c r="S172" s="32"/>
      <c r="T172" s="71"/>
      <c r="AT172" s="11" t="s">
        <v>169</v>
      </c>
      <c r="AU172" s="11" t="s">
        <v>154</v>
      </c>
    </row>
    <row r="173" s="199" customFormat="true" ht="13.5" hidden="false" customHeight="false" outlineLevel="0" collapsed="false">
      <c r="B173" s="200"/>
      <c r="D173" s="210" t="s">
        <v>156</v>
      </c>
      <c r="E173" s="209"/>
      <c r="F173" s="215" t="s">
        <v>496</v>
      </c>
      <c r="H173" s="216" t="n">
        <v>990.9</v>
      </c>
      <c r="I173" s="205"/>
      <c r="L173" s="200"/>
      <c r="M173" s="206"/>
      <c r="N173" s="207"/>
      <c r="O173" s="207"/>
      <c r="P173" s="207"/>
      <c r="Q173" s="207"/>
      <c r="R173" s="207"/>
      <c r="S173" s="207"/>
      <c r="T173" s="208"/>
      <c r="AT173" s="209" t="s">
        <v>156</v>
      </c>
      <c r="AU173" s="209" t="s">
        <v>154</v>
      </c>
      <c r="AV173" s="199" t="s">
        <v>85</v>
      </c>
      <c r="AW173" s="199" t="s">
        <v>39</v>
      </c>
      <c r="AX173" s="199" t="s">
        <v>40</v>
      </c>
      <c r="AY173" s="209" t="s">
        <v>145</v>
      </c>
    </row>
    <row r="174" s="169" customFormat="true" ht="29.85" hidden="false" customHeight="true" outlineLevel="0" collapsed="false">
      <c r="B174" s="170"/>
      <c r="D174" s="171" t="s">
        <v>75</v>
      </c>
      <c r="E174" s="181" t="s">
        <v>85</v>
      </c>
      <c r="F174" s="181" t="s">
        <v>240</v>
      </c>
      <c r="I174" s="173"/>
      <c r="J174" s="182" t="n">
        <f aca="false">BK174</f>
        <v>0</v>
      </c>
      <c r="L174" s="170"/>
      <c r="M174" s="175"/>
      <c r="N174" s="176"/>
      <c r="O174" s="176"/>
      <c r="P174" s="177" t="n">
        <f aca="false">P175+P186</f>
        <v>0</v>
      </c>
      <c r="Q174" s="176"/>
      <c r="R174" s="177" t="n">
        <f aca="false">R175+R186</f>
        <v>82.17487533</v>
      </c>
      <c r="S174" s="176"/>
      <c r="T174" s="178" t="n">
        <f aca="false">T175+T186</f>
        <v>0</v>
      </c>
      <c r="AR174" s="171" t="s">
        <v>40</v>
      </c>
      <c r="AT174" s="179" t="s">
        <v>75</v>
      </c>
      <c r="AU174" s="179" t="s">
        <v>40</v>
      </c>
      <c r="AY174" s="171" t="s">
        <v>145</v>
      </c>
      <c r="BK174" s="180" t="n">
        <f aca="false">BK175+BK186</f>
        <v>0</v>
      </c>
    </row>
    <row r="175" s="169" customFormat="true" ht="14.85" hidden="false" customHeight="true" outlineLevel="0" collapsed="false">
      <c r="B175" s="170"/>
      <c r="D175" s="183" t="s">
        <v>75</v>
      </c>
      <c r="E175" s="184" t="s">
        <v>9</v>
      </c>
      <c r="F175" s="184" t="s">
        <v>241</v>
      </c>
      <c r="I175" s="173"/>
      <c r="J175" s="185" t="n">
        <f aca="false">BK175</f>
        <v>0</v>
      </c>
      <c r="L175" s="170"/>
      <c r="M175" s="175"/>
      <c r="N175" s="176"/>
      <c r="O175" s="176"/>
      <c r="P175" s="177" t="n">
        <f aca="false">SUM(P176:P185)</f>
        <v>0</v>
      </c>
      <c r="Q175" s="176"/>
      <c r="R175" s="177" t="n">
        <f aca="false">SUM(R176:R185)</f>
        <v>64.943559</v>
      </c>
      <c r="S175" s="176"/>
      <c r="T175" s="178" t="n">
        <f aca="false">SUM(T176:T185)</f>
        <v>0</v>
      </c>
      <c r="AR175" s="171" t="s">
        <v>40</v>
      </c>
      <c r="AT175" s="179" t="s">
        <v>75</v>
      </c>
      <c r="AU175" s="179" t="s">
        <v>85</v>
      </c>
      <c r="AY175" s="171" t="s">
        <v>145</v>
      </c>
      <c r="BK175" s="180" t="n">
        <f aca="false">SUM(BK176:BK185)</f>
        <v>0</v>
      </c>
    </row>
    <row r="176" s="30" customFormat="true" ht="31.5" hidden="false" customHeight="true" outlineLevel="0" collapsed="false">
      <c r="B176" s="186"/>
      <c r="C176" s="187" t="s">
        <v>208</v>
      </c>
      <c r="D176" s="187" t="s">
        <v>149</v>
      </c>
      <c r="E176" s="188" t="s">
        <v>523</v>
      </c>
      <c r="F176" s="189" t="s">
        <v>524</v>
      </c>
      <c r="G176" s="190" t="s">
        <v>188</v>
      </c>
      <c r="H176" s="191" t="n">
        <v>14.64</v>
      </c>
      <c r="I176" s="192"/>
      <c r="J176" s="193" t="n">
        <f aca="false">ROUND(I176*H176,2)</f>
        <v>0</v>
      </c>
      <c r="K176" s="189" t="s">
        <v>166</v>
      </c>
      <c r="L176" s="31"/>
      <c r="M176" s="194"/>
      <c r="N176" s="195" t="s">
        <v>47</v>
      </c>
      <c r="O176" s="32"/>
      <c r="P176" s="196" t="n">
        <f aca="false">O176*H176</f>
        <v>0</v>
      </c>
      <c r="Q176" s="196" t="n">
        <v>1.665</v>
      </c>
      <c r="R176" s="196" t="n">
        <f aca="false">Q176*H176</f>
        <v>24.3756</v>
      </c>
      <c r="S176" s="196" t="n">
        <v>0</v>
      </c>
      <c r="T176" s="197" t="n">
        <f aca="false">S176*H176</f>
        <v>0</v>
      </c>
      <c r="AR176" s="11" t="s">
        <v>153</v>
      </c>
      <c r="AT176" s="11" t="s">
        <v>149</v>
      </c>
      <c r="AU176" s="11" t="s">
        <v>154</v>
      </c>
      <c r="AY176" s="11" t="s">
        <v>145</v>
      </c>
      <c r="BE176" s="198" t="n">
        <f aca="false">IF(N176="základní",J176,0)</f>
        <v>0</v>
      </c>
      <c r="BF176" s="198" t="n">
        <f aca="false">IF(N176="snížená",J176,0)</f>
        <v>0</v>
      </c>
      <c r="BG176" s="198" t="n">
        <f aca="false">IF(N176="zákl. přenesená",J176,0)</f>
        <v>0</v>
      </c>
      <c r="BH176" s="198" t="n">
        <f aca="false">IF(N176="sníž. přenesená",J176,0)</f>
        <v>0</v>
      </c>
      <c r="BI176" s="198" t="n">
        <f aca="false">IF(N176="nulová",J176,0)</f>
        <v>0</v>
      </c>
      <c r="BJ176" s="11" t="s">
        <v>40</v>
      </c>
      <c r="BK176" s="198" t="n">
        <f aca="false">ROUND(I176*H176,2)</f>
        <v>0</v>
      </c>
      <c r="BL176" s="11" t="s">
        <v>153</v>
      </c>
      <c r="BM176" s="11" t="s">
        <v>525</v>
      </c>
    </row>
    <row r="177" s="30" customFormat="true" ht="13.5" hidden="false" customHeight="false" outlineLevel="0" collapsed="false">
      <c r="B177" s="31"/>
      <c r="D177" s="210" t="s">
        <v>161</v>
      </c>
      <c r="F177" s="211" t="s">
        <v>524</v>
      </c>
      <c r="I177" s="155"/>
      <c r="L177" s="31"/>
      <c r="M177" s="212"/>
      <c r="N177" s="32"/>
      <c r="O177" s="32"/>
      <c r="P177" s="32"/>
      <c r="Q177" s="32"/>
      <c r="R177" s="32"/>
      <c r="S177" s="32"/>
      <c r="T177" s="71"/>
      <c r="AT177" s="11" t="s">
        <v>161</v>
      </c>
      <c r="AU177" s="11" t="s">
        <v>154</v>
      </c>
    </row>
    <row r="178" s="199" customFormat="true" ht="13.5" hidden="false" customHeight="false" outlineLevel="0" collapsed="false">
      <c r="B178" s="200"/>
      <c r="D178" s="201" t="s">
        <v>156</v>
      </c>
      <c r="E178" s="202"/>
      <c r="F178" s="203" t="s">
        <v>526</v>
      </c>
      <c r="H178" s="204" t="n">
        <v>14.64</v>
      </c>
      <c r="I178" s="205"/>
      <c r="L178" s="200"/>
      <c r="M178" s="206"/>
      <c r="N178" s="207"/>
      <c r="O178" s="207"/>
      <c r="P178" s="207"/>
      <c r="Q178" s="207"/>
      <c r="R178" s="207"/>
      <c r="S178" s="207"/>
      <c r="T178" s="208"/>
      <c r="AT178" s="209" t="s">
        <v>156</v>
      </c>
      <c r="AU178" s="209" t="s">
        <v>154</v>
      </c>
      <c r="AV178" s="199" t="s">
        <v>85</v>
      </c>
      <c r="AW178" s="199" t="s">
        <v>39</v>
      </c>
      <c r="AX178" s="199" t="s">
        <v>40</v>
      </c>
      <c r="AY178" s="209" t="s">
        <v>145</v>
      </c>
    </row>
    <row r="179" s="30" customFormat="true" ht="31.5" hidden="false" customHeight="true" outlineLevel="0" collapsed="false">
      <c r="B179" s="186"/>
      <c r="C179" s="187" t="s">
        <v>217</v>
      </c>
      <c r="D179" s="187" t="s">
        <v>149</v>
      </c>
      <c r="E179" s="188" t="s">
        <v>243</v>
      </c>
      <c r="F179" s="189" t="s">
        <v>244</v>
      </c>
      <c r="G179" s="190" t="s">
        <v>178</v>
      </c>
      <c r="H179" s="191" t="n">
        <v>167.4</v>
      </c>
      <c r="I179" s="192"/>
      <c r="J179" s="193" t="n">
        <f aca="false">ROUND(I179*H179,2)</f>
        <v>0</v>
      </c>
      <c r="K179" s="189" t="s">
        <v>166</v>
      </c>
      <c r="L179" s="31"/>
      <c r="M179" s="194"/>
      <c r="N179" s="195" t="s">
        <v>47</v>
      </c>
      <c r="O179" s="32"/>
      <c r="P179" s="196" t="n">
        <f aca="false">O179*H179</f>
        <v>0</v>
      </c>
      <c r="Q179" s="196" t="n">
        <v>0.22657</v>
      </c>
      <c r="R179" s="196" t="n">
        <f aca="false">Q179*H179</f>
        <v>37.927818</v>
      </c>
      <c r="S179" s="196" t="n">
        <v>0</v>
      </c>
      <c r="T179" s="197" t="n">
        <f aca="false">S179*H179</f>
        <v>0</v>
      </c>
      <c r="AR179" s="11" t="s">
        <v>153</v>
      </c>
      <c r="AT179" s="11" t="s">
        <v>149</v>
      </c>
      <c r="AU179" s="11" t="s">
        <v>154</v>
      </c>
      <c r="AY179" s="11" t="s">
        <v>145</v>
      </c>
      <c r="BE179" s="198" t="n">
        <f aca="false">IF(N179="základní",J179,0)</f>
        <v>0</v>
      </c>
      <c r="BF179" s="198" t="n">
        <f aca="false">IF(N179="snížená",J179,0)</f>
        <v>0</v>
      </c>
      <c r="BG179" s="198" t="n">
        <f aca="false">IF(N179="zákl. přenesená",J179,0)</f>
        <v>0</v>
      </c>
      <c r="BH179" s="198" t="n">
        <f aca="false">IF(N179="sníž. přenesená",J179,0)</f>
        <v>0</v>
      </c>
      <c r="BI179" s="198" t="n">
        <f aca="false">IF(N179="nulová",J179,0)</f>
        <v>0</v>
      </c>
      <c r="BJ179" s="11" t="s">
        <v>40</v>
      </c>
      <c r="BK179" s="198" t="n">
        <f aca="false">ROUND(I179*H179,2)</f>
        <v>0</v>
      </c>
      <c r="BL179" s="11" t="s">
        <v>153</v>
      </c>
      <c r="BM179" s="11" t="s">
        <v>245</v>
      </c>
    </row>
    <row r="180" s="30" customFormat="true" ht="40.5" hidden="false" customHeight="false" outlineLevel="0" collapsed="false">
      <c r="B180" s="31"/>
      <c r="D180" s="210" t="s">
        <v>161</v>
      </c>
      <c r="F180" s="211" t="s">
        <v>246</v>
      </c>
      <c r="I180" s="155"/>
      <c r="L180" s="31"/>
      <c r="M180" s="212"/>
      <c r="N180" s="32"/>
      <c r="O180" s="32"/>
      <c r="P180" s="32"/>
      <c r="Q180" s="32"/>
      <c r="R180" s="32"/>
      <c r="S180" s="32"/>
      <c r="T180" s="71"/>
      <c r="AT180" s="11" t="s">
        <v>161</v>
      </c>
      <c r="AU180" s="11" t="s">
        <v>154</v>
      </c>
    </row>
    <row r="181" s="199" customFormat="true" ht="13.5" hidden="false" customHeight="false" outlineLevel="0" collapsed="false">
      <c r="B181" s="200"/>
      <c r="D181" s="201" t="s">
        <v>156</v>
      </c>
      <c r="E181" s="202"/>
      <c r="F181" s="203" t="s">
        <v>527</v>
      </c>
      <c r="H181" s="204" t="n">
        <v>167.4</v>
      </c>
      <c r="I181" s="205"/>
      <c r="L181" s="200"/>
      <c r="M181" s="206"/>
      <c r="N181" s="207"/>
      <c r="O181" s="207"/>
      <c r="P181" s="207"/>
      <c r="Q181" s="207"/>
      <c r="R181" s="207"/>
      <c r="S181" s="207"/>
      <c r="T181" s="208"/>
      <c r="AT181" s="209" t="s">
        <v>156</v>
      </c>
      <c r="AU181" s="209" t="s">
        <v>154</v>
      </c>
      <c r="AV181" s="199" t="s">
        <v>85</v>
      </c>
      <c r="AW181" s="199" t="s">
        <v>39</v>
      </c>
      <c r="AX181" s="199" t="s">
        <v>40</v>
      </c>
      <c r="AY181" s="209" t="s">
        <v>145</v>
      </c>
    </row>
    <row r="182" s="30" customFormat="true" ht="31.5" hidden="false" customHeight="true" outlineLevel="0" collapsed="false">
      <c r="B182" s="186"/>
      <c r="C182" s="187" t="s">
        <v>231</v>
      </c>
      <c r="D182" s="187" t="s">
        <v>149</v>
      </c>
      <c r="E182" s="188" t="s">
        <v>248</v>
      </c>
      <c r="F182" s="189" t="s">
        <v>249</v>
      </c>
      <c r="G182" s="190" t="s">
        <v>178</v>
      </c>
      <c r="H182" s="191" t="n">
        <v>11.45</v>
      </c>
      <c r="I182" s="192"/>
      <c r="J182" s="193" t="n">
        <f aca="false">ROUND(I182*H182,2)</f>
        <v>0</v>
      </c>
      <c r="K182" s="189" t="s">
        <v>166</v>
      </c>
      <c r="L182" s="31"/>
      <c r="M182" s="194"/>
      <c r="N182" s="195" t="s">
        <v>47</v>
      </c>
      <c r="O182" s="32"/>
      <c r="P182" s="196" t="n">
        <f aca="false">O182*H182</f>
        <v>0</v>
      </c>
      <c r="Q182" s="196" t="n">
        <v>0.23058</v>
      </c>
      <c r="R182" s="196" t="n">
        <f aca="false">Q182*H182</f>
        <v>2.640141</v>
      </c>
      <c r="S182" s="196" t="n">
        <v>0</v>
      </c>
      <c r="T182" s="197" t="n">
        <f aca="false">S182*H182</f>
        <v>0</v>
      </c>
      <c r="AR182" s="11" t="s">
        <v>153</v>
      </c>
      <c r="AT182" s="11" t="s">
        <v>149</v>
      </c>
      <c r="AU182" s="11" t="s">
        <v>154</v>
      </c>
      <c r="AY182" s="11" t="s">
        <v>145</v>
      </c>
      <c r="BE182" s="198" t="n">
        <f aca="false">IF(N182="základní",J182,0)</f>
        <v>0</v>
      </c>
      <c r="BF182" s="198" t="n">
        <f aca="false">IF(N182="snížená",J182,0)</f>
        <v>0</v>
      </c>
      <c r="BG182" s="198" t="n">
        <f aca="false">IF(N182="zákl. přenesená",J182,0)</f>
        <v>0</v>
      </c>
      <c r="BH182" s="198" t="n">
        <f aca="false">IF(N182="sníž. přenesená",J182,0)</f>
        <v>0</v>
      </c>
      <c r="BI182" s="198" t="n">
        <f aca="false">IF(N182="nulová",J182,0)</f>
        <v>0</v>
      </c>
      <c r="BJ182" s="11" t="s">
        <v>40</v>
      </c>
      <c r="BK182" s="198" t="n">
        <f aca="false">ROUND(I182*H182,2)</f>
        <v>0</v>
      </c>
      <c r="BL182" s="11" t="s">
        <v>153</v>
      </c>
      <c r="BM182" s="11" t="s">
        <v>250</v>
      </c>
    </row>
    <row r="183" s="30" customFormat="true" ht="40.5" hidden="false" customHeight="false" outlineLevel="0" collapsed="false">
      <c r="B183" s="31"/>
      <c r="D183" s="210" t="s">
        <v>161</v>
      </c>
      <c r="F183" s="211" t="s">
        <v>251</v>
      </c>
      <c r="I183" s="155"/>
      <c r="L183" s="31"/>
      <c r="M183" s="212"/>
      <c r="N183" s="32"/>
      <c r="O183" s="32"/>
      <c r="P183" s="32"/>
      <c r="Q183" s="32"/>
      <c r="R183" s="32"/>
      <c r="S183" s="32"/>
      <c r="T183" s="71"/>
      <c r="AT183" s="11" t="s">
        <v>161</v>
      </c>
      <c r="AU183" s="11" t="s">
        <v>154</v>
      </c>
    </row>
    <row r="184" s="199" customFormat="true" ht="13.5" hidden="false" customHeight="false" outlineLevel="0" collapsed="false">
      <c r="B184" s="200"/>
      <c r="D184" s="201" t="s">
        <v>156</v>
      </c>
      <c r="E184" s="202"/>
      <c r="F184" s="203" t="s">
        <v>528</v>
      </c>
      <c r="H184" s="204" t="n">
        <v>11.45</v>
      </c>
      <c r="I184" s="205"/>
      <c r="L184" s="200"/>
      <c r="M184" s="206"/>
      <c r="N184" s="207"/>
      <c r="O184" s="207"/>
      <c r="P184" s="207"/>
      <c r="Q184" s="207"/>
      <c r="R184" s="207"/>
      <c r="S184" s="207"/>
      <c r="T184" s="208"/>
      <c r="AT184" s="209" t="s">
        <v>156</v>
      </c>
      <c r="AU184" s="209" t="s">
        <v>154</v>
      </c>
      <c r="AV184" s="199" t="s">
        <v>85</v>
      </c>
      <c r="AW184" s="199" t="s">
        <v>39</v>
      </c>
      <c r="AX184" s="199" t="s">
        <v>40</v>
      </c>
      <c r="AY184" s="209" t="s">
        <v>145</v>
      </c>
    </row>
    <row r="185" s="30" customFormat="true" ht="22.5" hidden="false" customHeight="true" outlineLevel="0" collapsed="false">
      <c r="B185" s="186"/>
      <c r="C185" s="187" t="s">
        <v>286</v>
      </c>
      <c r="D185" s="187" t="s">
        <v>149</v>
      </c>
      <c r="E185" s="188" t="s">
        <v>529</v>
      </c>
      <c r="F185" s="189" t="s">
        <v>530</v>
      </c>
      <c r="G185" s="190" t="s">
        <v>305</v>
      </c>
      <c r="H185" s="191" t="n">
        <v>1</v>
      </c>
      <c r="I185" s="192"/>
      <c r="J185" s="193" t="n">
        <f aca="false">ROUND(I185*H185,2)</f>
        <v>0</v>
      </c>
      <c r="K185" s="189"/>
      <c r="L185" s="31"/>
      <c r="M185" s="194"/>
      <c r="N185" s="195" t="s">
        <v>47</v>
      </c>
      <c r="O185" s="32"/>
      <c r="P185" s="196" t="n">
        <f aca="false">O185*H185</f>
        <v>0</v>
      </c>
      <c r="Q185" s="196" t="n">
        <v>0</v>
      </c>
      <c r="R185" s="196" t="n">
        <f aca="false">Q185*H185</f>
        <v>0</v>
      </c>
      <c r="S185" s="196" t="n">
        <v>0</v>
      </c>
      <c r="T185" s="197" t="n">
        <f aca="false">S185*H185</f>
        <v>0</v>
      </c>
      <c r="AR185" s="11" t="s">
        <v>153</v>
      </c>
      <c r="AT185" s="11" t="s">
        <v>149</v>
      </c>
      <c r="AU185" s="11" t="s">
        <v>154</v>
      </c>
      <c r="AY185" s="11" t="s">
        <v>145</v>
      </c>
      <c r="BE185" s="198" t="n">
        <f aca="false">IF(N185="základní",J185,0)</f>
        <v>0</v>
      </c>
      <c r="BF185" s="198" t="n">
        <f aca="false">IF(N185="snížená",J185,0)</f>
        <v>0</v>
      </c>
      <c r="BG185" s="198" t="n">
        <f aca="false">IF(N185="zákl. přenesená",J185,0)</f>
        <v>0</v>
      </c>
      <c r="BH185" s="198" t="n">
        <f aca="false">IF(N185="sníž. přenesená",J185,0)</f>
        <v>0</v>
      </c>
      <c r="BI185" s="198" t="n">
        <f aca="false">IF(N185="nulová",J185,0)</f>
        <v>0</v>
      </c>
      <c r="BJ185" s="11" t="s">
        <v>40</v>
      </c>
      <c r="BK185" s="198" t="n">
        <f aca="false">ROUND(I185*H185,2)</f>
        <v>0</v>
      </c>
      <c r="BL185" s="11" t="s">
        <v>153</v>
      </c>
      <c r="BM185" s="11" t="s">
        <v>531</v>
      </c>
    </row>
    <row r="186" s="169" customFormat="true" ht="22.35" hidden="false" customHeight="true" outlineLevel="0" collapsed="false">
      <c r="B186" s="170"/>
      <c r="D186" s="183" t="s">
        <v>75</v>
      </c>
      <c r="E186" s="184" t="s">
        <v>252</v>
      </c>
      <c r="F186" s="184" t="s">
        <v>253</v>
      </c>
      <c r="I186" s="173"/>
      <c r="J186" s="185" t="n">
        <f aca="false">BK186</f>
        <v>0</v>
      </c>
      <c r="L186" s="170"/>
      <c r="M186" s="175"/>
      <c r="N186" s="176"/>
      <c r="O186" s="176"/>
      <c r="P186" s="177" t="n">
        <f aca="false">SUM(P187:P201)</f>
        <v>0</v>
      </c>
      <c r="Q186" s="176"/>
      <c r="R186" s="177" t="n">
        <f aca="false">SUM(R187:R201)</f>
        <v>17.23131633</v>
      </c>
      <c r="S186" s="176"/>
      <c r="T186" s="178" t="n">
        <f aca="false">SUM(T187:T201)</f>
        <v>0</v>
      </c>
      <c r="AR186" s="171" t="s">
        <v>40</v>
      </c>
      <c r="AT186" s="179" t="s">
        <v>75</v>
      </c>
      <c r="AU186" s="179" t="s">
        <v>85</v>
      </c>
      <c r="AY186" s="171" t="s">
        <v>145</v>
      </c>
      <c r="BK186" s="180" t="n">
        <f aca="false">SUM(BK187:BK201)</f>
        <v>0</v>
      </c>
    </row>
    <row r="187" s="30" customFormat="true" ht="22.5" hidden="false" customHeight="true" outlineLevel="0" collapsed="false">
      <c r="B187" s="186"/>
      <c r="C187" s="187" t="s">
        <v>297</v>
      </c>
      <c r="D187" s="187" t="s">
        <v>149</v>
      </c>
      <c r="E187" s="188" t="s">
        <v>532</v>
      </c>
      <c r="F187" s="189" t="s">
        <v>533</v>
      </c>
      <c r="G187" s="190" t="s">
        <v>188</v>
      </c>
      <c r="H187" s="191" t="n">
        <v>5.124</v>
      </c>
      <c r="I187" s="192"/>
      <c r="J187" s="193" t="n">
        <f aca="false">ROUND(I187*H187,2)</f>
        <v>0</v>
      </c>
      <c r="K187" s="189" t="s">
        <v>166</v>
      </c>
      <c r="L187" s="31"/>
      <c r="M187" s="194"/>
      <c r="N187" s="195" t="s">
        <v>47</v>
      </c>
      <c r="O187" s="32"/>
      <c r="P187" s="196" t="n">
        <f aca="false">O187*H187</f>
        <v>0</v>
      </c>
      <c r="Q187" s="196" t="n">
        <v>2.25634</v>
      </c>
      <c r="R187" s="196" t="n">
        <f aca="false">Q187*H187</f>
        <v>11.56148616</v>
      </c>
      <c r="S187" s="196" t="n">
        <v>0</v>
      </c>
      <c r="T187" s="197" t="n">
        <f aca="false">S187*H187</f>
        <v>0</v>
      </c>
      <c r="AR187" s="11" t="s">
        <v>153</v>
      </c>
      <c r="AT187" s="11" t="s">
        <v>149</v>
      </c>
      <c r="AU187" s="11" t="s">
        <v>154</v>
      </c>
      <c r="AY187" s="11" t="s">
        <v>145</v>
      </c>
      <c r="BE187" s="198" t="n">
        <f aca="false">IF(N187="základní",J187,0)</f>
        <v>0</v>
      </c>
      <c r="BF187" s="198" t="n">
        <f aca="false">IF(N187="snížená",J187,0)</f>
        <v>0</v>
      </c>
      <c r="BG187" s="198" t="n">
        <f aca="false">IF(N187="zákl. přenesená",J187,0)</f>
        <v>0</v>
      </c>
      <c r="BH187" s="198" t="n">
        <f aca="false">IF(N187="sníž. přenesená",J187,0)</f>
        <v>0</v>
      </c>
      <c r="BI187" s="198" t="n">
        <f aca="false">IF(N187="nulová",J187,0)</f>
        <v>0</v>
      </c>
      <c r="BJ187" s="11" t="s">
        <v>40</v>
      </c>
      <c r="BK187" s="198" t="n">
        <f aca="false">ROUND(I187*H187,2)</f>
        <v>0</v>
      </c>
      <c r="BL187" s="11" t="s">
        <v>153</v>
      </c>
      <c r="BM187" s="11" t="s">
        <v>534</v>
      </c>
    </row>
    <row r="188" s="30" customFormat="true" ht="27" hidden="false" customHeight="false" outlineLevel="0" collapsed="false">
      <c r="B188" s="31"/>
      <c r="D188" s="210" t="s">
        <v>161</v>
      </c>
      <c r="F188" s="211" t="s">
        <v>535</v>
      </c>
      <c r="I188" s="155"/>
      <c r="L188" s="31"/>
      <c r="M188" s="212"/>
      <c r="N188" s="32"/>
      <c r="O188" s="32"/>
      <c r="P188" s="32"/>
      <c r="Q188" s="32"/>
      <c r="R188" s="32"/>
      <c r="S188" s="32"/>
      <c r="T188" s="71"/>
      <c r="AT188" s="11" t="s">
        <v>161</v>
      </c>
      <c r="AU188" s="11" t="s">
        <v>154</v>
      </c>
    </row>
    <row r="189" s="30" customFormat="true" ht="94.5" hidden="false" customHeight="false" outlineLevel="0" collapsed="false">
      <c r="B189" s="31"/>
      <c r="D189" s="210" t="s">
        <v>169</v>
      </c>
      <c r="F189" s="214" t="s">
        <v>536</v>
      </c>
      <c r="I189" s="155"/>
      <c r="L189" s="31"/>
      <c r="M189" s="212"/>
      <c r="N189" s="32"/>
      <c r="O189" s="32"/>
      <c r="P189" s="32"/>
      <c r="Q189" s="32"/>
      <c r="R189" s="32"/>
      <c r="S189" s="32"/>
      <c r="T189" s="71"/>
      <c r="AT189" s="11" t="s">
        <v>169</v>
      </c>
      <c r="AU189" s="11" t="s">
        <v>154</v>
      </c>
    </row>
    <row r="190" s="199" customFormat="true" ht="13.5" hidden="false" customHeight="false" outlineLevel="0" collapsed="false">
      <c r="B190" s="200"/>
      <c r="D190" s="201" t="s">
        <v>156</v>
      </c>
      <c r="E190" s="202"/>
      <c r="F190" s="203" t="s">
        <v>537</v>
      </c>
      <c r="H190" s="204" t="n">
        <v>5.124</v>
      </c>
      <c r="I190" s="205"/>
      <c r="L190" s="200"/>
      <c r="M190" s="206"/>
      <c r="N190" s="207"/>
      <c r="O190" s="207"/>
      <c r="P190" s="207"/>
      <c r="Q190" s="207"/>
      <c r="R190" s="207"/>
      <c r="S190" s="207"/>
      <c r="T190" s="208"/>
      <c r="AT190" s="209" t="s">
        <v>156</v>
      </c>
      <c r="AU190" s="209" t="s">
        <v>154</v>
      </c>
      <c r="AV190" s="199" t="s">
        <v>85</v>
      </c>
      <c r="AW190" s="199" t="s">
        <v>39</v>
      </c>
      <c r="AX190" s="199" t="s">
        <v>40</v>
      </c>
      <c r="AY190" s="209" t="s">
        <v>145</v>
      </c>
    </row>
    <row r="191" s="30" customFormat="true" ht="22.5" hidden="false" customHeight="true" outlineLevel="0" collapsed="false">
      <c r="B191" s="186"/>
      <c r="C191" s="187" t="s">
        <v>9</v>
      </c>
      <c r="D191" s="187" t="s">
        <v>149</v>
      </c>
      <c r="E191" s="188" t="s">
        <v>538</v>
      </c>
      <c r="F191" s="189" t="s">
        <v>539</v>
      </c>
      <c r="G191" s="190" t="s">
        <v>227</v>
      </c>
      <c r="H191" s="191" t="n">
        <v>0.191</v>
      </c>
      <c r="I191" s="192"/>
      <c r="J191" s="193" t="n">
        <f aca="false">ROUND(I191*H191,2)</f>
        <v>0</v>
      </c>
      <c r="K191" s="189" t="s">
        <v>166</v>
      </c>
      <c r="L191" s="31"/>
      <c r="M191" s="194"/>
      <c r="N191" s="195" t="s">
        <v>47</v>
      </c>
      <c r="O191" s="32"/>
      <c r="P191" s="196" t="n">
        <f aca="false">O191*H191</f>
        <v>0</v>
      </c>
      <c r="Q191" s="196" t="n">
        <v>1.06017</v>
      </c>
      <c r="R191" s="196" t="n">
        <f aca="false">Q191*H191</f>
        <v>0.20249247</v>
      </c>
      <c r="S191" s="196" t="n">
        <v>0</v>
      </c>
      <c r="T191" s="197" t="n">
        <f aca="false">S191*H191</f>
        <v>0</v>
      </c>
      <c r="AR191" s="11" t="s">
        <v>153</v>
      </c>
      <c r="AT191" s="11" t="s">
        <v>149</v>
      </c>
      <c r="AU191" s="11" t="s">
        <v>154</v>
      </c>
      <c r="AY191" s="11" t="s">
        <v>145</v>
      </c>
      <c r="BE191" s="198" t="n">
        <f aca="false">IF(N191="základní",J191,0)</f>
        <v>0</v>
      </c>
      <c r="BF191" s="198" t="n">
        <f aca="false">IF(N191="snížená",J191,0)</f>
        <v>0</v>
      </c>
      <c r="BG191" s="198" t="n">
        <f aca="false">IF(N191="zákl. přenesená",J191,0)</f>
        <v>0</v>
      </c>
      <c r="BH191" s="198" t="n">
        <f aca="false">IF(N191="sníž. přenesená",J191,0)</f>
        <v>0</v>
      </c>
      <c r="BI191" s="198" t="n">
        <f aca="false">IF(N191="nulová",J191,0)</f>
        <v>0</v>
      </c>
      <c r="BJ191" s="11" t="s">
        <v>40</v>
      </c>
      <c r="BK191" s="198" t="n">
        <f aca="false">ROUND(I191*H191,2)</f>
        <v>0</v>
      </c>
      <c r="BL191" s="11" t="s">
        <v>153</v>
      </c>
      <c r="BM191" s="11" t="s">
        <v>540</v>
      </c>
    </row>
    <row r="192" s="30" customFormat="true" ht="13.5" hidden="false" customHeight="false" outlineLevel="0" collapsed="false">
      <c r="B192" s="31"/>
      <c r="D192" s="210" t="s">
        <v>161</v>
      </c>
      <c r="F192" s="211" t="s">
        <v>541</v>
      </c>
      <c r="I192" s="155"/>
      <c r="L192" s="31"/>
      <c r="M192" s="212"/>
      <c r="N192" s="32"/>
      <c r="O192" s="32"/>
      <c r="P192" s="32"/>
      <c r="Q192" s="32"/>
      <c r="R192" s="32"/>
      <c r="S192" s="32"/>
      <c r="T192" s="71"/>
      <c r="AT192" s="11" t="s">
        <v>161</v>
      </c>
      <c r="AU192" s="11" t="s">
        <v>154</v>
      </c>
    </row>
    <row r="193" s="30" customFormat="true" ht="27" hidden="false" customHeight="false" outlineLevel="0" collapsed="false">
      <c r="B193" s="31"/>
      <c r="D193" s="210" t="s">
        <v>169</v>
      </c>
      <c r="F193" s="214" t="s">
        <v>542</v>
      </c>
      <c r="I193" s="155"/>
      <c r="L193" s="31"/>
      <c r="M193" s="212"/>
      <c r="N193" s="32"/>
      <c r="O193" s="32"/>
      <c r="P193" s="32"/>
      <c r="Q193" s="32"/>
      <c r="R193" s="32"/>
      <c r="S193" s="32"/>
      <c r="T193" s="71"/>
      <c r="AT193" s="11" t="s">
        <v>169</v>
      </c>
      <c r="AU193" s="11" t="s">
        <v>154</v>
      </c>
    </row>
    <row r="194" s="199" customFormat="true" ht="13.5" hidden="false" customHeight="false" outlineLevel="0" collapsed="false">
      <c r="B194" s="200"/>
      <c r="D194" s="201" t="s">
        <v>156</v>
      </c>
      <c r="E194" s="202"/>
      <c r="F194" s="203" t="s">
        <v>543</v>
      </c>
      <c r="H194" s="204" t="n">
        <v>0.191</v>
      </c>
      <c r="I194" s="205"/>
      <c r="L194" s="200"/>
      <c r="M194" s="206"/>
      <c r="N194" s="207"/>
      <c r="O194" s="207"/>
      <c r="P194" s="207"/>
      <c r="Q194" s="207"/>
      <c r="R194" s="207"/>
      <c r="S194" s="207"/>
      <c r="T194" s="208"/>
      <c r="AT194" s="209" t="s">
        <v>156</v>
      </c>
      <c r="AU194" s="209" t="s">
        <v>154</v>
      </c>
      <c r="AV194" s="199" t="s">
        <v>85</v>
      </c>
      <c r="AW194" s="199" t="s">
        <v>39</v>
      </c>
      <c r="AX194" s="199" t="s">
        <v>40</v>
      </c>
      <c r="AY194" s="209" t="s">
        <v>145</v>
      </c>
    </row>
    <row r="195" s="30" customFormat="true" ht="31.5" hidden="false" customHeight="true" outlineLevel="0" collapsed="false">
      <c r="B195" s="186"/>
      <c r="C195" s="187" t="s">
        <v>311</v>
      </c>
      <c r="D195" s="187" t="s">
        <v>149</v>
      </c>
      <c r="E195" s="188" t="s">
        <v>544</v>
      </c>
      <c r="F195" s="189" t="s">
        <v>545</v>
      </c>
      <c r="G195" s="190" t="s">
        <v>152</v>
      </c>
      <c r="H195" s="191" t="n">
        <v>9.85</v>
      </c>
      <c r="I195" s="192"/>
      <c r="J195" s="193" t="n">
        <f aca="false">ROUND(I195*H195,2)</f>
        <v>0</v>
      </c>
      <c r="K195" s="189" t="s">
        <v>166</v>
      </c>
      <c r="L195" s="31"/>
      <c r="M195" s="194"/>
      <c r="N195" s="195" t="s">
        <v>47</v>
      </c>
      <c r="O195" s="32"/>
      <c r="P195" s="196" t="n">
        <f aca="false">O195*H195</f>
        <v>0</v>
      </c>
      <c r="Q195" s="196" t="n">
        <v>0.55291</v>
      </c>
      <c r="R195" s="196" t="n">
        <f aca="false">Q195*H195</f>
        <v>5.4461635</v>
      </c>
      <c r="S195" s="196" t="n">
        <v>0</v>
      </c>
      <c r="T195" s="197" t="n">
        <f aca="false">S195*H195</f>
        <v>0</v>
      </c>
      <c r="AR195" s="11" t="s">
        <v>153</v>
      </c>
      <c r="AT195" s="11" t="s">
        <v>149</v>
      </c>
      <c r="AU195" s="11" t="s">
        <v>154</v>
      </c>
      <c r="AY195" s="11" t="s">
        <v>145</v>
      </c>
      <c r="BE195" s="198" t="n">
        <f aca="false">IF(N195="základní",J195,0)</f>
        <v>0</v>
      </c>
      <c r="BF195" s="198" t="n">
        <f aca="false">IF(N195="snížená",J195,0)</f>
        <v>0</v>
      </c>
      <c r="BG195" s="198" t="n">
        <f aca="false">IF(N195="zákl. přenesená",J195,0)</f>
        <v>0</v>
      </c>
      <c r="BH195" s="198" t="n">
        <f aca="false">IF(N195="sníž. přenesená",J195,0)</f>
        <v>0</v>
      </c>
      <c r="BI195" s="198" t="n">
        <f aca="false">IF(N195="nulová",J195,0)</f>
        <v>0</v>
      </c>
      <c r="BJ195" s="11" t="s">
        <v>40</v>
      </c>
      <c r="BK195" s="198" t="n">
        <f aca="false">ROUND(I195*H195,2)</f>
        <v>0</v>
      </c>
      <c r="BL195" s="11" t="s">
        <v>153</v>
      </c>
      <c r="BM195" s="11" t="s">
        <v>546</v>
      </c>
    </row>
    <row r="196" s="30" customFormat="true" ht="27" hidden="false" customHeight="false" outlineLevel="0" collapsed="false">
      <c r="B196" s="31"/>
      <c r="D196" s="210" t="s">
        <v>161</v>
      </c>
      <c r="F196" s="211" t="s">
        <v>547</v>
      </c>
      <c r="I196" s="155"/>
      <c r="L196" s="31"/>
      <c r="M196" s="212"/>
      <c r="N196" s="32"/>
      <c r="O196" s="32"/>
      <c r="P196" s="32"/>
      <c r="Q196" s="32"/>
      <c r="R196" s="32"/>
      <c r="S196" s="32"/>
      <c r="T196" s="71"/>
      <c r="AT196" s="11" t="s">
        <v>161</v>
      </c>
      <c r="AU196" s="11" t="s">
        <v>154</v>
      </c>
    </row>
    <row r="197" s="30" customFormat="true" ht="54" hidden="false" customHeight="false" outlineLevel="0" collapsed="false">
      <c r="B197" s="31"/>
      <c r="D197" s="210" t="s">
        <v>169</v>
      </c>
      <c r="F197" s="214" t="s">
        <v>548</v>
      </c>
      <c r="I197" s="155"/>
      <c r="L197" s="31"/>
      <c r="M197" s="212"/>
      <c r="N197" s="32"/>
      <c r="O197" s="32"/>
      <c r="P197" s="32"/>
      <c r="Q197" s="32"/>
      <c r="R197" s="32"/>
      <c r="S197" s="32"/>
      <c r="T197" s="71"/>
      <c r="AT197" s="11" t="s">
        <v>169</v>
      </c>
      <c r="AU197" s="11" t="s">
        <v>154</v>
      </c>
    </row>
    <row r="198" s="199" customFormat="true" ht="13.5" hidden="false" customHeight="false" outlineLevel="0" collapsed="false">
      <c r="B198" s="200"/>
      <c r="D198" s="201" t="s">
        <v>156</v>
      </c>
      <c r="E198" s="202"/>
      <c r="F198" s="203" t="s">
        <v>549</v>
      </c>
      <c r="H198" s="204" t="n">
        <v>9.85</v>
      </c>
      <c r="I198" s="205"/>
      <c r="L198" s="200"/>
      <c r="M198" s="206"/>
      <c r="N198" s="207"/>
      <c r="O198" s="207"/>
      <c r="P198" s="207"/>
      <c r="Q198" s="207"/>
      <c r="R198" s="207"/>
      <c r="S198" s="207"/>
      <c r="T198" s="208"/>
      <c r="AT198" s="209" t="s">
        <v>156</v>
      </c>
      <c r="AU198" s="209" t="s">
        <v>154</v>
      </c>
      <c r="AV198" s="199" t="s">
        <v>85</v>
      </c>
      <c r="AW198" s="199" t="s">
        <v>39</v>
      </c>
      <c r="AX198" s="199" t="s">
        <v>40</v>
      </c>
      <c r="AY198" s="209" t="s">
        <v>145</v>
      </c>
    </row>
    <row r="199" s="30" customFormat="true" ht="22.5" hidden="false" customHeight="true" outlineLevel="0" collapsed="false">
      <c r="B199" s="186"/>
      <c r="C199" s="187" t="s">
        <v>315</v>
      </c>
      <c r="D199" s="187" t="s">
        <v>149</v>
      </c>
      <c r="E199" s="188" t="s">
        <v>550</v>
      </c>
      <c r="F199" s="189" t="s">
        <v>551</v>
      </c>
      <c r="G199" s="190" t="s">
        <v>227</v>
      </c>
      <c r="H199" s="191" t="n">
        <v>0.02</v>
      </c>
      <c r="I199" s="192"/>
      <c r="J199" s="193" t="n">
        <f aca="false">ROUND(I199*H199,2)</f>
        <v>0</v>
      </c>
      <c r="K199" s="189" t="s">
        <v>166</v>
      </c>
      <c r="L199" s="31"/>
      <c r="M199" s="194"/>
      <c r="N199" s="195" t="s">
        <v>47</v>
      </c>
      <c r="O199" s="32"/>
      <c r="P199" s="196" t="n">
        <f aca="false">O199*H199</f>
        <v>0</v>
      </c>
      <c r="Q199" s="196" t="n">
        <v>1.05871</v>
      </c>
      <c r="R199" s="196" t="n">
        <f aca="false">Q199*H199</f>
        <v>0.0211742</v>
      </c>
      <c r="S199" s="196" t="n">
        <v>0</v>
      </c>
      <c r="T199" s="197" t="n">
        <f aca="false">S199*H199</f>
        <v>0</v>
      </c>
      <c r="AR199" s="11" t="s">
        <v>153</v>
      </c>
      <c r="AT199" s="11" t="s">
        <v>149</v>
      </c>
      <c r="AU199" s="11" t="s">
        <v>154</v>
      </c>
      <c r="AY199" s="11" t="s">
        <v>145</v>
      </c>
      <c r="BE199" s="198" t="n">
        <f aca="false">IF(N199="základní",J199,0)</f>
        <v>0</v>
      </c>
      <c r="BF199" s="198" t="n">
        <f aca="false">IF(N199="snížená",J199,0)</f>
        <v>0</v>
      </c>
      <c r="BG199" s="198" t="n">
        <f aca="false">IF(N199="zákl. přenesená",J199,0)</f>
        <v>0</v>
      </c>
      <c r="BH199" s="198" t="n">
        <f aca="false">IF(N199="sníž. přenesená",J199,0)</f>
        <v>0</v>
      </c>
      <c r="BI199" s="198" t="n">
        <f aca="false">IF(N199="nulová",J199,0)</f>
        <v>0</v>
      </c>
      <c r="BJ199" s="11" t="s">
        <v>40</v>
      </c>
      <c r="BK199" s="198" t="n">
        <f aca="false">ROUND(I199*H199,2)</f>
        <v>0</v>
      </c>
      <c r="BL199" s="11" t="s">
        <v>153</v>
      </c>
      <c r="BM199" s="11" t="s">
        <v>552</v>
      </c>
    </row>
    <row r="200" s="30" customFormat="true" ht="27" hidden="false" customHeight="false" outlineLevel="0" collapsed="false">
      <c r="B200" s="31"/>
      <c r="D200" s="210" t="s">
        <v>161</v>
      </c>
      <c r="F200" s="211" t="s">
        <v>553</v>
      </c>
      <c r="I200" s="155"/>
      <c r="L200" s="31"/>
      <c r="M200" s="212"/>
      <c r="N200" s="32"/>
      <c r="O200" s="32"/>
      <c r="P200" s="32"/>
      <c r="Q200" s="32"/>
      <c r="R200" s="32"/>
      <c r="S200" s="32"/>
      <c r="T200" s="71"/>
      <c r="AT200" s="11" t="s">
        <v>161</v>
      </c>
      <c r="AU200" s="11" t="s">
        <v>154</v>
      </c>
    </row>
    <row r="201" s="199" customFormat="true" ht="13.5" hidden="false" customHeight="false" outlineLevel="0" collapsed="false">
      <c r="B201" s="200"/>
      <c r="D201" s="210" t="s">
        <v>156</v>
      </c>
      <c r="E201" s="209"/>
      <c r="F201" s="215" t="s">
        <v>554</v>
      </c>
      <c r="H201" s="216" t="n">
        <v>0.02</v>
      </c>
      <c r="I201" s="205"/>
      <c r="L201" s="200"/>
      <c r="M201" s="206"/>
      <c r="N201" s="207"/>
      <c r="O201" s="207"/>
      <c r="P201" s="207"/>
      <c r="Q201" s="207"/>
      <c r="R201" s="207"/>
      <c r="S201" s="207"/>
      <c r="T201" s="208"/>
      <c r="AT201" s="209" t="s">
        <v>156</v>
      </c>
      <c r="AU201" s="209" t="s">
        <v>154</v>
      </c>
      <c r="AV201" s="199" t="s">
        <v>85</v>
      </c>
      <c r="AW201" s="199" t="s">
        <v>39</v>
      </c>
      <c r="AX201" s="199" t="s">
        <v>40</v>
      </c>
      <c r="AY201" s="209" t="s">
        <v>145</v>
      </c>
    </row>
    <row r="202" s="169" customFormat="true" ht="29.85" hidden="false" customHeight="true" outlineLevel="0" collapsed="false">
      <c r="B202" s="170"/>
      <c r="D202" s="171" t="s">
        <v>75</v>
      </c>
      <c r="E202" s="181" t="s">
        <v>153</v>
      </c>
      <c r="F202" s="181" t="s">
        <v>555</v>
      </c>
      <c r="I202" s="173"/>
      <c r="J202" s="182" t="n">
        <f aca="false">BK202</f>
        <v>0</v>
      </c>
      <c r="L202" s="170"/>
      <c r="M202" s="175"/>
      <c r="N202" s="176"/>
      <c r="O202" s="176"/>
      <c r="P202" s="177" t="n">
        <f aca="false">P203</f>
        <v>0</v>
      </c>
      <c r="Q202" s="176"/>
      <c r="R202" s="177" t="n">
        <f aca="false">R203</f>
        <v>1.20695032</v>
      </c>
      <c r="S202" s="176"/>
      <c r="T202" s="178" t="n">
        <f aca="false">T203</f>
        <v>0</v>
      </c>
      <c r="AR202" s="171" t="s">
        <v>40</v>
      </c>
      <c r="AT202" s="179" t="s">
        <v>75</v>
      </c>
      <c r="AU202" s="179" t="s">
        <v>40</v>
      </c>
      <c r="AY202" s="171" t="s">
        <v>145</v>
      </c>
      <c r="BK202" s="180" t="n">
        <f aca="false">BK203</f>
        <v>0</v>
      </c>
    </row>
    <row r="203" s="169" customFormat="true" ht="14.85" hidden="false" customHeight="true" outlineLevel="0" collapsed="false">
      <c r="B203" s="170"/>
      <c r="D203" s="183" t="s">
        <v>75</v>
      </c>
      <c r="E203" s="184" t="s">
        <v>421</v>
      </c>
      <c r="F203" s="184" t="s">
        <v>556</v>
      </c>
      <c r="I203" s="173"/>
      <c r="J203" s="185" t="n">
        <f aca="false">BK203</f>
        <v>0</v>
      </c>
      <c r="L203" s="170"/>
      <c r="M203" s="175"/>
      <c r="N203" s="176"/>
      <c r="O203" s="176"/>
      <c r="P203" s="177" t="n">
        <f aca="false">SUM(P204:P214)</f>
        <v>0</v>
      </c>
      <c r="Q203" s="176"/>
      <c r="R203" s="177" t="n">
        <f aca="false">SUM(R204:R214)</f>
        <v>1.20695032</v>
      </c>
      <c r="S203" s="176"/>
      <c r="T203" s="178" t="n">
        <f aca="false">SUM(T204:T214)</f>
        <v>0</v>
      </c>
      <c r="AR203" s="171" t="s">
        <v>40</v>
      </c>
      <c r="AT203" s="179" t="s">
        <v>75</v>
      </c>
      <c r="AU203" s="179" t="s">
        <v>85</v>
      </c>
      <c r="AY203" s="171" t="s">
        <v>145</v>
      </c>
      <c r="BK203" s="180" t="n">
        <f aca="false">SUM(BK204:BK214)</f>
        <v>0</v>
      </c>
    </row>
    <row r="204" s="30" customFormat="true" ht="22.5" hidden="false" customHeight="true" outlineLevel="0" collapsed="false">
      <c r="B204" s="186"/>
      <c r="C204" s="187" t="s">
        <v>319</v>
      </c>
      <c r="D204" s="187" t="s">
        <v>149</v>
      </c>
      <c r="E204" s="188" t="s">
        <v>557</v>
      </c>
      <c r="F204" s="189" t="s">
        <v>558</v>
      </c>
      <c r="G204" s="190" t="s">
        <v>188</v>
      </c>
      <c r="H204" s="191" t="n">
        <v>0.488</v>
      </c>
      <c r="I204" s="192"/>
      <c r="J204" s="193" t="n">
        <f aca="false">ROUND(I204*H204,2)</f>
        <v>0</v>
      </c>
      <c r="K204" s="189" t="s">
        <v>166</v>
      </c>
      <c r="L204" s="31"/>
      <c r="M204" s="194"/>
      <c r="N204" s="195" t="s">
        <v>47</v>
      </c>
      <c r="O204" s="32"/>
      <c r="P204" s="196" t="n">
        <f aca="false">O204*H204</f>
        <v>0</v>
      </c>
      <c r="Q204" s="196" t="n">
        <v>2.25645</v>
      </c>
      <c r="R204" s="196" t="n">
        <f aca="false">Q204*H204</f>
        <v>1.1011476</v>
      </c>
      <c r="S204" s="196" t="n">
        <v>0</v>
      </c>
      <c r="T204" s="197" t="n">
        <f aca="false">S204*H204</f>
        <v>0</v>
      </c>
      <c r="AR204" s="11" t="s">
        <v>153</v>
      </c>
      <c r="AT204" s="11" t="s">
        <v>149</v>
      </c>
      <c r="AU204" s="11" t="s">
        <v>154</v>
      </c>
      <c r="AY204" s="11" t="s">
        <v>145</v>
      </c>
      <c r="BE204" s="198" t="n">
        <f aca="false">IF(N204="základní",J204,0)</f>
        <v>0</v>
      </c>
      <c r="BF204" s="198" t="n">
        <f aca="false">IF(N204="snížená",J204,0)</f>
        <v>0</v>
      </c>
      <c r="BG204" s="198" t="n">
        <f aca="false">IF(N204="zákl. přenesená",J204,0)</f>
        <v>0</v>
      </c>
      <c r="BH204" s="198" t="n">
        <f aca="false">IF(N204="sníž. přenesená",J204,0)</f>
        <v>0</v>
      </c>
      <c r="BI204" s="198" t="n">
        <f aca="false">IF(N204="nulová",J204,0)</f>
        <v>0</v>
      </c>
      <c r="BJ204" s="11" t="s">
        <v>40</v>
      </c>
      <c r="BK204" s="198" t="n">
        <f aca="false">ROUND(I204*H204,2)</f>
        <v>0</v>
      </c>
      <c r="BL204" s="11" t="s">
        <v>153</v>
      </c>
      <c r="BM204" s="11" t="s">
        <v>559</v>
      </c>
    </row>
    <row r="205" s="30" customFormat="true" ht="13.5" hidden="false" customHeight="false" outlineLevel="0" collapsed="false">
      <c r="B205" s="31"/>
      <c r="D205" s="210" t="s">
        <v>161</v>
      </c>
      <c r="F205" s="211" t="s">
        <v>560</v>
      </c>
      <c r="I205" s="155"/>
      <c r="L205" s="31"/>
      <c r="M205" s="212"/>
      <c r="N205" s="32"/>
      <c r="O205" s="32"/>
      <c r="P205" s="32"/>
      <c r="Q205" s="32"/>
      <c r="R205" s="32"/>
      <c r="S205" s="32"/>
      <c r="T205" s="71"/>
      <c r="AT205" s="11" t="s">
        <v>161</v>
      </c>
      <c r="AU205" s="11" t="s">
        <v>154</v>
      </c>
    </row>
    <row r="206" s="199" customFormat="true" ht="13.5" hidden="false" customHeight="false" outlineLevel="0" collapsed="false">
      <c r="B206" s="200"/>
      <c r="D206" s="201" t="s">
        <v>156</v>
      </c>
      <c r="E206" s="202"/>
      <c r="F206" s="203" t="s">
        <v>561</v>
      </c>
      <c r="H206" s="204" t="n">
        <v>0.488</v>
      </c>
      <c r="I206" s="205"/>
      <c r="L206" s="200"/>
      <c r="M206" s="206"/>
      <c r="N206" s="207"/>
      <c r="O206" s="207"/>
      <c r="P206" s="207"/>
      <c r="Q206" s="207"/>
      <c r="R206" s="207"/>
      <c r="S206" s="207"/>
      <c r="T206" s="208"/>
      <c r="AT206" s="209" t="s">
        <v>156</v>
      </c>
      <c r="AU206" s="209" t="s">
        <v>154</v>
      </c>
      <c r="AV206" s="199" t="s">
        <v>85</v>
      </c>
      <c r="AW206" s="199" t="s">
        <v>39</v>
      </c>
      <c r="AX206" s="199" t="s">
        <v>40</v>
      </c>
      <c r="AY206" s="209" t="s">
        <v>145</v>
      </c>
    </row>
    <row r="207" s="30" customFormat="true" ht="22.5" hidden="false" customHeight="true" outlineLevel="0" collapsed="false">
      <c r="B207" s="186"/>
      <c r="C207" s="187" t="s">
        <v>324</v>
      </c>
      <c r="D207" s="187" t="s">
        <v>149</v>
      </c>
      <c r="E207" s="188" t="s">
        <v>562</v>
      </c>
      <c r="F207" s="189" t="s">
        <v>563</v>
      </c>
      <c r="G207" s="190" t="s">
        <v>152</v>
      </c>
      <c r="H207" s="191" t="n">
        <v>9.84</v>
      </c>
      <c r="I207" s="192"/>
      <c r="J207" s="193" t="n">
        <f aca="false">ROUND(I207*H207,2)</f>
        <v>0</v>
      </c>
      <c r="K207" s="189" t="s">
        <v>166</v>
      </c>
      <c r="L207" s="31"/>
      <c r="M207" s="194"/>
      <c r="N207" s="195" t="s">
        <v>47</v>
      </c>
      <c r="O207" s="32"/>
      <c r="P207" s="196" t="n">
        <f aca="false">O207*H207</f>
        <v>0</v>
      </c>
      <c r="Q207" s="196" t="n">
        <v>0.00519</v>
      </c>
      <c r="R207" s="196" t="n">
        <f aca="false">Q207*H207</f>
        <v>0.0510696</v>
      </c>
      <c r="S207" s="196" t="n">
        <v>0</v>
      </c>
      <c r="T207" s="197" t="n">
        <f aca="false">S207*H207</f>
        <v>0</v>
      </c>
      <c r="AR207" s="11" t="s">
        <v>153</v>
      </c>
      <c r="AT207" s="11" t="s">
        <v>149</v>
      </c>
      <c r="AU207" s="11" t="s">
        <v>154</v>
      </c>
      <c r="AY207" s="11" t="s">
        <v>145</v>
      </c>
      <c r="BE207" s="198" t="n">
        <f aca="false">IF(N207="základní",J207,0)</f>
        <v>0</v>
      </c>
      <c r="BF207" s="198" t="n">
        <f aca="false">IF(N207="snížená",J207,0)</f>
        <v>0</v>
      </c>
      <c r="BG207" s="198" t="n">
        <f aca="false">IF(N207="zákl. přenesená",J207,0)</f>
        <v>0</v>
      </c>
      <c r="BH207" s="198" t="n">
        <f aca="false">IF(N207="sníž. přenesená",J207,0)</f>
        <v>0</v>
      </c>
      <c r="BI207" s="198" t="n">
        <f aca="false">IF(N207="nulová",J207,0)</f>
        <v>0</v>
      </c>
      <c r="BJ207" s="11" t="s">
        <v>40</v>
      </c>
      <c r="BK207" s="198" t="n">
        <f aca="false">ROUND(I207*H207,2)</f>
        <v>0</v>
      </c>
      <c r="BL207" s="11" t="s">
        <v>153</v>
      </c>
      <c r="BM207" s="11" t="s">
        <v>564</v>
      </c>
    </row>
    <row r="208" s="30" customFormat="true" ht="13.5" hidden="false" customHeight="false" outlineLevel="0" collapsed="false">
      <c r="B208" s="31"/>
      <c r="D208" s="210" t="s">
        <v>161</v>
      </c>
      <c r="F208" s="211" t="s">
        <v>565</v>
      </c>
      <c r="I208" s="155"/>
      <c r="L208" s="31"/>
      <c r="M208" s="212"/>
      <c r="N208" s="32"/>
      <c r="O208" s="32"/>
      <c r="P208" s="32"/>
      <c r="Q208" s="32"/>
      <c r="R208" s="32"/>
      <c r="S208" s="32"/>
      <c r="T208" s="71"/>
      <c r="AT208" s="11" t="s">
        <v>161</v>
      </c>
      <c r="AU208" s="11" t="s">
        <v>154</v>
      </c>
    </row>
    <row r="209" s="199" customFormat="true" ht="13.5" hidden="false" customHeight="false" outlineLevel="0" collapsed="false">
      <c r="B209" s="200"/>
      <c r="D209" s="201" t="s">
        <v>156</v>
      </c>
      <c r="E209" s="202"/>
      <c r="F209" s="203" t="s">
        <v>566</v>
      </c>
      <c r="H209" s="204" t="n">
        <v>9.84</v>
      </c>
      <c r="I209" s="205"/>
      <c r="L209" s="200"/>
      <c r="M209" s="206"/>
      <c r="N209" s="207"/>
      <c r="O209" s="207"/>
      <c r="P209" s="207"/>
      <c r="Q209" s="207"/>
      <c r="R209" s="207"/>
      <c r="S209" s="207"/>
      <c r="T209" s="208"/>
      <c r="AT209" s="209" t="s">
        <v>156</v>
      </c>
      <c r="AU209" s="209" t="s">
        <v>154</v>
      </c>
      <c r="AV209" s="199" t="s">
        <v>85</v>
      </c>
      <c r="AW209" s="199" t="s">
        <v>39</v>
      </c>
      <c r="AX209" s="199" t="s">
        <v>40</v>
      </c>
      <c r="AY209" s="209" t="s">
        <v>145</v>
      </c>
    </row>
    <row r="210" s="30" customFormat="true" ht="22.5" hidden="false" customHeight="true" outlineLevel="0" collapsed="false">
      <c r="B210" s="186"/>
      <c r="C210" s="187" t="s">
        <v>331</v>
      </c>
      <c r="D210" s="187" t="s">
        <v>149</v>
      </c>
      <c r="E210" s="188" t="s">
        <v>567</v>
      </c>
      <c r="F210" s="189" t="s">
        <v>568</v>
      </c>
      <c r="G210" s="190" t="s">
        <v>152</v>
      </c>
      <c r="H210" s="191" t="n">
        <v>9.84</v>
      </c>
      <c r="I210" s="192"/>
      <c r="J210" s="193" t="n">
        <f aca="false">ROUND(I210*H210,2)</f>
        <v>0</v>
      </c>
      <c r="K210" s="189" t="s">
        <v>166</v>
      </c>
      <c r="L210" s="31"/>
      <c r="M210" s="194"/>
      <c r="N210" s="195" t="s">
        <v>47</v>
      </c>
      <c r="O210" s="32"/>
      <c r="P210" s="196" t="n">
        <f aca="false">O210*H210</f>
        <v>0</v>
      </c>
      <c r="Q210" s="196" t="n">
        <v>0</v>
      </c>
      <c r="R210" s="196" t="n">
        <f aca="false">Q210*H210</f>
        <v>0</v>
      </c>
      <c r="S210" s="196" t="n">
        <v>0</v>
      </c>
      <c r="T210" s="197" t="n">
        <f aca="false">S210*H210</f>
        <v>0</v>
      </c>
      <c r="AR210" s="11" t="s">
        <v>153</v>
      </c>
      <c r="AT210" s="11" t="s">
        <v>149</v>
      </c>
      <c r="AU210" s="11" t="s">
        <v>154</v>
      </c>
      <c r="AY210" s="11" t="s">
        <v>145</v>
      </c>
      <c r="BE210" s="198" t="n">
        <f aca="false">IF(N210="základní",J210,0)</f>
        <v>0</v>
      </c>
      <c r="BF210" s="198" t="n">
        <f aca="false">IF(N210="snížená",J210,0)</f>
        <v>0</v>
      </c>
      <c r="BG210" s="198" t="n">
        <f aca="false">IF(N210="zákl. přenesená",J210,0)</f>
        <v>0</v>
      </c>
      <c r="BH210" s="198" t="n">
        <f aca="false">IF(N210="sníž. přenesená",J210,0)</f>
        <v>0</v>
      </c>
      <c r="BI210" s="198" t="n">
        <f aca="false">IF(N210="nulová",J210,0)</f>
        <v>0</v>
      </c>
      <c r="BJ210" s="11" t="s">
        <v>40</v>
      </c>
      <c r="BK210" s="198" t="n">
        <f aca="false">ROUND(I210*H210,2)</f>
        <v>0</v>
      </c>
      <c r="BL210" s="11" t="s">
        <v>153</v>
      </c>
      <c r="BM210" s="11" t="s">
        <v>569</v>
      </c>
    </row>
    <row r="211" s="30" customFormat="true" ht="13.5" hidden="false" customHeight="false" outlineLevel="0" collapsed="false">
      <c r="B211" s="31"/>
      <c r="D211" s="201" t="s">
        <v>161</v>
      </c>
      <c r="F211" s="237" t="s">
        <v>570</v>
      </c>
      <c r="I211" s="155"/>
      <c r="L211" s="31"/>
      <c r="M211" s="212"/>
      <c r="N211" s="32"/>
      <c r="O211" s="32"/>
      <c r="P211" s="32"/>
      <c r="Q211" s="32"/>
      <c r="R211" s="32"/>
      <c r="S211" s="32"/>
      <c r="T211" s="71"/>
      <c r="AT211" s="11" t="s">
        <v>161</v>
      </c>
      <c r="AU211" s="11" t="s">
        <v>154</v>
      </c>
    </row>
    <row r="212" s="30" customFormat="true" ht="22.5" hidden="false" customHeight="true" outlineLevel="0" collapsed="false">
      <c r="B212" s="186"/>
      <c r="C212" s="187" t="s">
        <v>252</v>
      </c>
      <c r="D212" s="187" t="s">
        <v>149</v>
      </c>
      <c r="E212" s="188" t="s">
        <v>571</v>
      </c>
      <c r="F212" s="189" t="s">
        <v>572</v>
      </c>
      <c r="G212" s="190" t="s">
        <v>227</v>
      </c>
      <c r="H212" s="191" t="n">
        <v>0.052</v>
      </c>
      <c r="I212" s="192"/>
      <c r="J212" s="193" t="n">
        <f aca="false">ROUND(I212*H212,2)</f>
        <v>0</v>
      </c>
      <c r="K212" s="189" t="s">
        <v>166</v>
      </c>
      <c r="L212" s="31"/>
      <c r="M212" s="194"/>
      <c r="N212" s="195" t="s">
        <v>47</v>
      </c>
      <c r="O212" s="32"/>
      <c r="P212" s="196" t="n">
        <f aca="false">O212*H212</f>
        <v>0</v>
      </c>
      <c r="Q212" s="196" t="n">
        <v>1.05256</v>
      </c>
      <c r="R212" s="196" t="n">
        <f aca="false">Q212*H212</f>
        <v>0.05473312</v>
      </c>
      <c r="S212" s="196" t="n">
        <v>0</v>
      </c>
      <c r="T212" s="197" t="n">
        <f aca="false">S212*H212</f>
        <v>0</v>
      </c>
      <c r="AR212" s="11" t="s">
        <v>153</v>
      </c>
      <c r="AT212" s="11" t="s">
        <v>149</v>
      </c>
      <c r="AU212" s="11" t="s">
        <v>154</v>
      </c>
      <c r="AY212" s="11" t="s">
        <v>145</v>
      </c>
      <c r="BE212" s="198" t="n">
        <f aca="false">IF(N212="základní",J212,0)</f>
        <v>0</v>
      </c>
      <c r="BF212" s="198" t="n">
        <f aca="false">IF(N212="snížená",J212,0)</f>
        <v>0</v>
      </c>
      <c r="BG212" s="198" t="n">
        <f aca="false">IF(N212="zákl. přenesená",J212,0)</f>
        <v>0</v>
      </c>
      <c r="BH212" s="198" t="n">
        <f aca="false">IF(N212="sníž. přenesená",J212,0)</f>
        <v>0</v>
      </c>
      <c r="BI212" s="198" t="n">
        <f aca="false">IF(N212="nulová",J212,0)</f>
        <v>0</v>
      </c>
      <c r="BJ212" s="11" t="s">
        <v>40</v>
      </c>
      <c r="BK212" s="198" t="n">
        <f aca="false">ROUND(I212*H212,2)</f>
        <v>0</v>
      </c>
      <c r="BL212" s="11" t="s">
        <v>153</v>
      </c>
      <c r="BM212" s="11" t="s">
        <v>573</v>
      </c>
    </row>
    <row r="213" s="30" customFormat="true" ht="13.5" hidden="false" customHeight="false" outlineLevel="0" collapsed="false">
      <c r="B213" s="31"/>
      <c r="D213" s="210" t="s">
        <v>161</v>
      </c>
      <c r="F213" s="211" t="s">
        <v>574</v>
      </c>
      <c r="I213" s="155"/>
      <c r="L213" s="31"/>
      <c r="M213" s="212"/>
      <c r="N213" s="32"/>
      <c r="O213" s="32"/>
      <c r="P213" s="32"/>
      <c r="Q213" s="32"/>
      <c r="R213" s="32"/>
      <c r="S213" s="32"/>
      <c r="T213" s="71"/>
      <c r="AT213" s="11" t="s">
        <v>161</v>
      </c>
      <c r="AU213" s="11" t="s">
        <v>154</v>
      </c>
    </row>
    <row r="214" s="199" customFormat="true" ht="13.5" hidden="false" customHeight="false" outlineLevel="0" collapsed="false">
      <c r="B214" s="200"/>
      <c r="D214" s="210" t="s">
        <v>156</v>
      </c>
      <c r="E214" s="209"/>
      <c r="F214" s="215" t="s">
        <v>575</v>
      </c>
      <c r="H214" s="216" t="n">
        <v>0.052</v>
      </c>
      <c r="I214" s="205"/>
      <c r="L214" s="200"/>
      <c r="M214" s="206"/>
      <c r="N214" s="207"/>
      <c r="O214" s="207"/>
      <c r="P214" s="207"/>
      <c r="Q214" s="207"/>
      <c r="R214" s="207"/>
      <c r="S214" s="207"/>
      <c r="T214" s="208"/>
      <c r="AT214" s="209" t="s">
        <v>156</v>
      </c>
      <c r="AU214" s="209" t="s">
        <v>154</v>
      </c>
      <c r="AV214" s="199" t="s">
        <v>85</v>
      </c>
      <c r="AW214" s="199" t="s">
        <v>39</v>
      </c>
      <c r="AX214" s="199" t="s">
        <v>40</v>
      </c>
      <c r="AY214" s="209" t="s">
        <v>145</v>
      </c>
    </row>
    <row r="215" s="169" customFormat="true" ht="29.85" hidden="false" customHeight="true" outlineLevel="0" collapsed="false">
      <c r="B215" s="170"/>
      <c r="D215" s="171" t="s">
        <v>75</v>
      </c>
      <c r="E215" s="181" t="s">
        <v>175</v>
      </c>
      <c r="F215" s="181" t="s">
        <v>261</v>
      </c>
      <c r="I215" s="173"/>
      <c r="J215" s="182" t="n">
        <f aca="false">BK215</f>
        <v>0</v>
      </c>
      <c r="L215" s="170"/>
      <c r="M215" s="175"/>
      <c r="N215" s="176"/>
      <c r="O215" s="176"/>
      <c r="P215" s="177" t="n">
        <f aca="false">P216+P225+P230+P236</f>
        <v>0</v>
      </c>
      <c r="Q215" s="176"/>
      <c r="R215" s="177" t="n">
        <f aca="false">R216+R225+R230+R236</f>
        <v>803.176734</v>
      </c>
      <c r="S215" s="176"/>
      <c r="T215" s="178" t="n">
        <f aca="false">T216+T225+T230+T236</f>
        <v>0</v>
      </c>
      <c r="AR215" s="171" t="s">
        <v>40</v>
      </c>
      <c r="AT215" s="179" t="s">
        <v>75</v>
      </c>
      <c r="AU215" s="179" t="s">
        <v>40</v>
      </c>
      <c r="AY215" s="171" t="s">
        <v>145</v>
      </c>
      <c r="BK215" s="180" t="n">
        <f aca="false">BK216+BK225+BK230+BK236</f>
        <v>0</v>
      </c>
    </row>
    <row r="216" s="169" customFormat="true" ht="14.85" hidden="false" customHeight="true" outlineLevel="0" collapsed="false">
      <c r="B216" s="170"/>
      <c r="D216" s="183" t="s">
        <v>75</v>
      </c>
      <c r="E216" s="184" t="s">
        <v>262</v>
      </c>
      <c r="F216" s="184" t="s">
        <v>263</v>
      </c>
      <c r="I216" s="173"/>
      <c r="J216" s="185" t="n">
        <f aca="false">BK216</f>
        <v>0</v>
      </c>
      <c r="L216" s="170"/>
      <c r="M216" s="175"/>
      <c r="N216" s="176"/>
      <c r="O216" s="176"/>
      <c r="P216" s="177" t="n">
        <f aca="false">SUM(P217:P224)</f>
        <v>0</v>
      </c>
      <c r="Q216" s="176"/>
      <c r="R216" s="177" t="n">
        <f aca="false">SUM(R217:R224)</f>
        <v>610.077974</v>
      </c>
      <c r="S216" s="176"/>
      <c r="T216" s="178" t="n">
        <f aca="false">SUM(T217:T224)</f>
        <v>0</v>
      </c>
      <c r="AR216" s="171" t="s">
        <v>40</v>
      </c>
      <c r="AT216" s="179" t="s">
        <v>75</v>
      </c>
      <c r="AU216" s="179" t="s">
        <v>85</v>
      </c>
      <c r="AY216" s="171" t="s">
        <v>145</v>
      </c>
      <c r="BK216" s="180" t="n">
        <f aca="false">SUM(BK217:BK224)</f>
        <v>0</v>
      </c>
    </row>
    <row r="217" s="30" customFormat="true" ht="22.5" hidden="false" customHeight="true" outlineLevel="0" collapsed="false">
      <c r="B217" s="186"/>
      <c r="C217" s="187" t="s">
        <v>342</v>
      </c>
      <c r="D217" s="187" t="s">
        <v>149</v>
      </c>
      <c r="E217" s="188" t="s">
        <v>264</v>
      </c>
      <c r="F217" s="189" t="s">
        <v>265</v>
      </c>
      <c r="G217" s="190" t="s">
        <v>152</v>
      </c>
      <c r="H217" s="191" t="n">
        <v>579.3</v>
      </c>
      <c r="I217" s="192"/>
      <c r="J217" s="193" t="n">
        <f aca="false">ROUND(I217*H217,2)</f>
        <v>0</v>
      </c>
      <c r="K217" s="189" t="s">
        <v>166</v>
      </c>
      <c r="L217" s="31"/>
      <c r="M217" s="194"/>
      <c r="N217" s="195" t="s">
        <v>47</v>
      </c>
      <c r="O217" s="32"/>
      <c r="P217" s="196" t="n">
        <f aca="false">O217*H217</f>
        <v>0</v>
      </c>
      <c r="Q217" s="196" t="n">
        <v>0.57798</v>
      </c>
      <c r="R217" s="196" t="n">
        <f aca="false">Q217*H217</f>
        <v>334.823814</v>
      </c>
      <c r="S217" s="196" t="n">
        <v>0</v>
      </c>
      <c r="T217" s="197" t="n">
        <f aca="false">S217*H217</f>
        <v>0</v>
      </c>
      <c r="AR217" s="11" t="s">
        <v>153</v>
      </c>
      <c r="AT217" s="11" t="s">
        <v>149</v>
      </c>
      <c r="AU217" s="11" t="s">
        <v>154</v>
      </c>
      <c r="AY217" s="11" t="s">
        <v>145</v>
      </c>
      <c r="BE217" s="198" t="n">
        <f aca="false">IF(N217="základní",J217,0)</f>
        <v>0</v>
      </c>
      <c r="BF217" s="198" t="n">
        <f aca="false">IF(N217="snížená",J217,0)</f>
        <v>0</v>
      </c>
      <c r="BG217" s="198" t="n">
        <f aca="false">IF(N217="zákl. přenesená",J217,0)</f>
        <v>0</v>
      </c>
      <c r="BH217" s="198" t="n">
        <f aca="false">IF(N217="sníž. přenesená",J217,0)</f>
        <v>0</v>
      </c>
      <c r="BI217" s="198" t="n">
        <f aca="false">IF(N217="nulová",J217,0)</f>
        <v>0</v>
      </c>
      <c r="BJ217" s="11" t="s">
        <v>40</v>
      </c>
      <c r="BK217" s="198" t="n">
        <f aca="false">ROUND(I217*H217,2)</f>
        <v>0</v>
      </c>
      <c r="BL217" s="11" t="s">
        <v>153</v>
      </c>
      <c r="BM217" s="11" t="s">
        <v>266</v>
      </c>
    </row>
    <row r="218" s="30" customFormat="true" ht="27" hidden="false" customHeight="false" outlineLevel="0" collapsed="false">
      <c r="B218" s="31"/>
      <c r="D218" s="210" t="s">
        <v>161</v>
      </c>
      <c r="F218" s="211" t="s">
        <v>267</v>
      </c>
      <c r="I218" s="155"/>
      <c r="L218" s="31"/>
      <c r="M218" s="212"/>
      <c r="N218" s="32"/>
      <c r="O218" s="32"/>
      <c r="P218" s="32"/>
      <c r="Q218" s="32"/>
      <c r="R218" s="32"/>
      <c r="S218" s="32"/>
      <c r="T218" s="71"/>
      <c r="AT218" s="11" t="s">
        <v>161</v>
      </c>
      <c r="AU218" s="11" t="s">
        <v>154</v>
      </c>
    </row>
    <row r="219" s="217" customFormat="true" ht="13.5" hidden="false" customHeight="false" outlineLevel="0" collapsed="false">
      <c r="B219" s="218"/>
      <c r="D219" s="210" t="s">
        <v>156</v>
      </c>
      <c r="E219" s="219"/>
      <c r="F219" s="220" t="s">
        <v>268</v>
      </c>
      <c r="H219" s="219"/>
      <c r="I219" s="221"/>
      <c r="L219" s="218"/>
      <c r="M219" s="222"/>
      <c r="N219" s="223"/>
      <c r="O219" s="223"/>
      <c r="P219" s="223"/>
      <c r="Q219" s="223"/>
      <c r="R219" s="223"/>
      <c r="S219" s="223"/>
      <c r="T219" s="224"/>
      <c r="AT219" s="219" t="s">
        <v>156</v>
      </c>
      <c r="AU219" s="219" t="s">
        <v>154</v>
      </c>
      <c r="AV219" s="217" t="s">
        <v>40</v>
      </c>
      <c r="AW219" s="217" t="s">
        <v>39</v>
      </c>
      <c r="AX219" s="217" t="s">
        <v>76</v>
      </c>
      <c r="AY219" s="219" t="s">
        <v>145</v>
      </c>
    </row>
    <row r="220" s="199" customFormat="true" ht="13.5" hidden="false" customHeight="false" outlineLevel="0" collapsed="false">
      <c r="B220" s="200"/>
      <c r="D220" s="201" t="s">
        <v>156</v>
      </c>
      <c r="E220" s="202"/>
      <c r="F220" s="203" t="s">
        <v>576</v>
      </c>
      <c r="H220" s="204" t="n">
        <v>579.3</v>
      </c>
      <c r="I220" s="205"/>
      <c r="L220" s="200"/>
      <c r="M220" s="206"/>
      <c r="N220" s="207"/>
      <c r="O220" s="207"/>
      <c r="P220" s="207"/>
      <c r="Q220" s="207"/>
      <c r="R220" s="207"/>
      <c r="S220" s="207"/>
      <c r="T220" s="208"/>
      <c r="AT220" s="209" t="s">
        <v>156</v>
      </c>
      <c r="AU220" s="209" t="s">
        <v>154</v>
      </c>
      <c r="AV220" s="199" t="s">
        <v>85</v>
      </c>
      <c r="AW220" s="199" t="s">
        <v>39</v>
      </c>
      <c r="AX220" s="199" t="s">
        <v>40</v>
      </c>
      <c r="AY220" s="209" t="s">
        <v>145</v>
      </c>
    </row>
    <row r="221" s="30" customFormat="true" ht="22.5" hidden="false" customHeight="true" outlineLevel="0" collapsed="false">
      <c r="B221" s="186"/>
      <c r="C221" s="187" t="s">
        <v>349</v>
      </c>
      <c r="D221" s="187" t="s">
        <v>149</v>
      </c>
      <c r="E221" s="188" t="s">
        <v>577</v>
      </c>
      <c r="F221" s="189" t="s">
        <v>578</v>
      </c>
      <c r="G221" s="190" t="s">
        <v>152</v>
      </c>
      <c r="H221" s="191" t="n">
        <v>425.3</v>
      </c>
      <c r="I221" s="192"/>
      <c r="J221" s="193" t="n">
        <f aca="false">ROUND(I221*H221,2)</f>
        <v>0</v>
      </c>
      <c r="K221" s="189" t="s">
        <v>166</v>
      </c>
      <c r="L221" s="31"/>
      <c r="M221" s="194"/>
      <c r="N221" s="195" t="s">
        <v>47</v>
      </c>
      <c r="O221" s="32"/>
      <c r="P221" s="196" t="n">
        <f aca="false">O221*H221</f>
        <v>0</v>
      </c>
      <c r="Q221" s="196" t="n">
        <v>0.6472</v>
      </c>
      <c r="R221" s="196" t="n">
        <f aca="false">Q221*H221</f>
        <v>275.25416</v>
      </c>
      <c r="S221" s="196" t="n">
        <v>0</v>
      </c>
      <c r="T221" s="197" t="n">
        <f aca="false">S221*H221</f>
        <v>0</v>
      </c>
      <c r="AR221" s="11" t="s">
        <v>153</v>
      </c>
      <c r="AT221" s="11" t="s">
        <v>149</v>
      </c>
      <c r="AU221" s="11" t="s">
        <v>154</v>
      </c>
      <c r="AY221" s="11" t="s">
        <v>145</v>
      </c>
      <c r="BE221" s="198" t="n">
        <f aca="false">IF(N221="základní",J221,0)</f>
        <v>0</v>
      </c>
      <c r="BF221" s="198" t="n">
        <f aca="false">IF(N221="snížená",J221,0)</f>
        <v>0</v>
      </c>
      <c r="BG221" s="198" t="n">
        <f aca="false">IF(N221="zákl. přenesená",J221,0)</f>
        <v>0</v>
      </c>
      <c r="BH221" s="198" t="n">
        <f aca="false">IF(N221="sníž. přenesená",J221,0)</f>
        <v>0</v>
      </c>
      <c r="BI221" s="198" t="n">
        <f aca="false">IF(N221="nulová",J221,0)</f>
        <v>0</v>
      </c>
      <c r="BJ221" s="11" t="s">
        <v>40</v>
      </c>
      <c r="BK221" s="198" t="n">
        <f aca="false">ROUND(I221*H221,2)</f>
        <v>0</v>
      </c>
      <c r="BL221" s="11" t="s">
        <v>153</v>
      </c>
      <c r="BM221" s="11" t="s">
        <v>579</v>
      </c>
    </row>
    <row r="222" s="30" customFormat="true" ht="27" hidden="false" customHeight="false" outlineLevel="0" collapsed="false">
      <c r="B222" s="31"/>
      <c r="D222" s="210" t="s">
        <v>161</v>
      </c>
      <c r="F222" s="211" t="s">
        <v>580</v>
      </c>
      <c r="I222" s="155"/>
      <c r="L222" s="31"/>
      <c r="M222" s="212"/>
      <c r="N222" s="32"/>
      <c r="O222" s="32"/>
      <c r="P222" s="32"/>
      <c r="Q222" s="32"/>
      <c r="R222" s="32"/>
      <c r="S222" s="32"/>
      <c r="T222" s="71"/>
      <c r="AT222" s="11" t="s">
        <v>161</v>
      </c>
      <c r="AU222" s="11" t="s">
        <v>154</v>
      </c>
    </row>
    <row r="223" s="217" customFormat="true" ht="13.5" hidden="false" customHeight="false" outlineLevel="0" collapsed="false">
      <c r="B223" s="218"/>
      <c r="D223" s="210" t="s">
        <v>156</v>
      </c>
      <c r="E223" s="219"/>
      <c r="F223" s="220" t="s">
        <v>581</v>
      </c>
      <c r="H223" s="219"/>
      <c r="I223" s="221"/>
      <c r="L223" s="218"/>
      <c r="M223" s="222"/>
      <c r="N223" s="223"/>
      <c r="O223" s="223"/>
      <c r="P223" s="223"/>
      <c r="Q223" s="223"/>
      <c r="R223" s="223"/>
      <c r="S223" s="223"/>
      <c r="T223" s="224"/>
      <c r="AT223" s="219" t="s">
        <v>156</v>
      </c>
      <c r="AU223" s="219" t="s">
        <v>154</v>
      </c>
      <c r="AV223" s="217" t="s">
        <v>40</v>
      </c>
      <c r="AW223" s="217" t="s">
        <v>39</v>
      </c>
      <c r="AX223" s="217" t="s">
        <v>76</v>
      </c>
      <c r="AY223" s="219" t="s">
        <v>145</v>
      </c>
    </row>
    <row r="224" s="199" customFormat="true" ht="13.5" hidden="false" customHeight="false" outlineLevel="0" collapsed="false">
      <c r="B224" s="200"/>
      <c r="D224" s="210" t="s">
        <v>156</v>
      </c>
      <c r="E224" s="209"/>
      <c r="F224" s="215" t="s">
        <v>582</v>
      </c>
      <c r="H224" s="216" t="n">
        <v>425.3</v>
      </c>
      <c r="I224" s="205"/>
      <c r="L224" s="200"/>
      <c r="M224" s="206"/>
      <c r="N224" s="207"/>
      <c r="O224" s="207"/>
      <c r="P224" s="207"/>
      <c r="Q224" s="207"/>
      <c r="R224" s="207"/>
      <c r="S224" s="207"/>
      <c r="T224" s="208"/>
      <c r="AT224" s="209" t="s">
        <v>156</v>
      </c>
      <c r="AU224" s="209" t="s">
        <v>154</v>
      </c>
      <c r="AV224" s="199" t="s">
        <v>85</v>
      </c>
      <c r="AW224" s="199" t="s">
        <v>39</v>
      </c>
      <c r="AX224" s="199" t="s">
        <v>40</v>
      </c>
      <c r="AY224" s="209" t="s">
        <v>145</v>
      </c>
    </row>
    <row r="225" s="169" customFormat="true" ht="22.35" hidden="false" customHeight="true" outlineLevel="0" collapsed="false">
      <c r="B225" s="170"/>
      <c r="D225" s="183" t="s">
        <v>75</v>
      </c>
      <c r="E225" s="184" t="s">
        <v>270</v>
      </c>
      <c r="F225" s="184" t="s">
        <v>271</v>
      </c>
      <c r="I225" s="173"/>
      <c r="J225" s="185" t="n">
        <f aca="false">BK225</f>
        <v>0</v>
      </c>
      <c r="L225" s="170"/>
      <c r="M225" s="175"/>
      <c r="N225" s="176"/>
      <c r="O225" s="176"/>
      <c r="P225" s="177" t="n">
        <f aca="false">SUM(P226:P229)</f>
        <v>0</v>
      </c>
      <c r="Q225" s="176"/>
      <c r="R225" s="177" t="n">
        <f aca="false">SUM(R226:R229)</f>
        <v>107.51808</v>
      </c>
      <c r="S225" s="176"/>
      <c r="T225" s="178" t="n">
        <f aca="false">SUM(T226:T229)</f>
        <v>0</v>
      </c>
      <c r="AR225" s="171" t="s">
        <v>40</v>
      </c>
      <c r="AT225" s="179" t="s">
        <v>75</v>
      </c>
      <c r="AU225" s="179" t="s">
        <v>85</v>
      </c>
      <c r="AY225" s="171" t="s">
        <v>145</v>
      </c>
      <c r="BK225" s="180" t="n">
        <f aca="false">SUM(BK226:BK229)</f>
        <v>0</v>
      </c>
    </row>
    <row r="226" s="30" customFormat="true" ht="22.5" hidden="false" customHeight="true" outlineLevel="0" collapsed="false">
      <c r="B226" s="186"/>
      <c r="C226" s="187" t="s">
        <v>354</v>
      </c>
      <c r="D226" s="187" t="s">
        <v>149</v>
      </c>
      <c r="E226" s="188" t="s">
        <v>272</v>
      </c>
      <c r="F226" s="189" t="s">
        <v>273</v>
      </c>
      <c r="G226" s="190" t="s">
        <v>152</v>
      </c>
      <c r="H226" s="191" t="n">
        <v>579.3</v>
      </c>
      <c r="I226" s="192"/>
      <c r="J226" s="193" t="n">
        <f aca="false">ROUND(I226*H226,2)</f>
        <v>0</v>
      </c>
      <c r="K226" s="189" t="s">
        <v>166</v>
      </c>
      <c r="L226" s="31"/>
      <c r="M226" s="194"/>
      <c r="N226" s="195" t="s">
        <v>47</v>
      </c>
      <c r="O226" s="32"/>
      <c r="P226" s="196" t="n">
        <f aca="false">O226*H226</f>
        <v>0</v>
      </c>
      <c r="Q226" s="196" t="n">
        <v>0.0928</v>
      </c>
      <c r="R226" s="196" t="n">
        <f aca="false">Q226*H226</f>
        <v>53.75904</v>
      </c>
      <c r="S226" s="196" t="n">
        <v>0</v>
      </c>
      <c r="T226" s="197" t="n">
        <f aca="false">S226*H226</f>
        <v>0</v>
      </c>
      <c r="AR226" s="11" t="s">
        <v>153</v>
      </c>
      <c r="AT226" s="11" t="s">
        <v>149</v>
      </c>
      <c r="AU226" s="11" t="s">
        <v>154</v>
      </c>
      <c r="AY226" s="11" t="s">
        <v>145</v>
      </c>
      <c r="BE226" s="198" t="n">
        <f aca="false">IF(N226="základní",J226,0)</f>
        <v>0</v>
      </c>
      <c r="BF226" s="198" t="n">
        <f aca="false">IF(N226="snížená",J226,0)</f>
        <v>0</v>
      </c>
      <c r="BG226" s="198" t="n">
        <f aca="false">IF(N226="zákl. přenesená",J226,0)</f>
        <v>0</v>
      </c>
      <c r="BH226" s="198" t="n">
        <f aca="false">IF(N226="sníž. přenesená",J226,0)</f>
        <v>0</v>
      </c>
      <c r="BI226" s="198" t="n">
        <f aca="false">IF(N226="nulová",J226,0)</f>
        <v>0</v>
      </c>
      <c r="BJ226" s="11" t="s">
        <v>40</v>
      </c>
      <c r="BK226" s="198" t="n">
        <f aca="false">ROUND(I226*H226,2)</f>
        <v>0</v>
      </c>
      <c r="BL226" s="11" t="s">
        <v>153</v>
      </c>
      <c r="BM226" s="11" t="s">
        <v>274</v>
      </c>
    </row>
    <row r="227" s="30" customFormat="true" ht="27" hidden="false" customHeight="false" outlineLevel="0" collapsed="false">
      <c r="B227" s="31"/>
      <c r="D227" s="201" t="s">
        <v>161</v>
      </c>
      <c r="F227" s="237" t="s">
        <v>275</v>
      </c>
      <c r="I227" s="155"/>
      <c r="L227" s="31"/>
      <c r="M227" s="212"/>
      <c r="N227" s="32"/>
      <c r="O227" s="32"/>
      <c r="P227" s="32"/>
      <c r="Q227" s="32"/>
      <c r="R227" s="32"/>
      <c r="S227" s="32"/>
      <c r="T227" s="71"/>
      <c r="AT227" s="11" t="s">
        <v>161</v>
      </c>
      <c r="AU227" s="11" t="s">
        <v>154</v>
      </c>
    </row>
    <row r="228" s="30" customFormat="true" ht="22.5" hidden="false" customHeight="true" outlineLevel="0" collapsed="false">
      <c r="B228" s="186"/>
      <c r="C228" s="187" t="s">
        <v>360</v>
      </c>
      <c r="D228" s="187" t="s">
        <v>149</v>
      </c>
      <c r="E228" s="188" t="s">
        <v>276</v>
      </c>
      <c r="F228" s="189" t="s">
        <v>277</v>
      </c>
      <c r="G228" s="190" t="s">
        <v>152</v>
      </c>
      <c r="H228" s="191" t="n">
        <v>579.3</v>
      </c>
      <c r="I228" s="192"/>
      <c r="J228" s="193" t="n">
        <f aca="false">ROUND(I228*H228,2)</f>
        <v>0</v>
      </c>
      <c r="K228" s="189" t="s">
        <v>166</v>
      </c>
      <c r="L228" s="31"/>
      <c r="M228" s="194"/>
      <c r="N228" s="195" t="s">
        <v>47</v>
      </c>
      <c r="O228" s="32"/>
      <c r="P228" s="196" t="n">
        <f aca="false">O228*H228</f>
        <v>0</v>
      </c>
      <c r="Q228" s="196" t="n">
        <v>0.0928</v>
      </c>
      <c r="R228" s="196" t="n">
        <f aca="false">Q228*H228</f>
        <v>53.75904</v>
      </c>
      <c r="S228" s="196" t="n">
        <v>0</v>
      </c>
      <c r="T228" s="197" t="n">
        <f aca="false">S228*H228</f>
        <v>0</v>
      </c>
      <c r="AR228" s="11" t="s">
        <v>153</v>
      </c>
      <c r="AT228" s="11" t="s">
        <v>149</v>
      </c>
      <c r="AU228" s="11" t="s">
        <v>154</v>
      </c>
      <c r="AY228" s="11" t="s">
        <v>145</v>
      </c>
      <c r="BE228" s="198" t="n">
        <f aca="false">IF(N228="základní",J228,0)</f>
        <v>0</v>
      </c>
      <c r="BF228" s="198" t="n">
        <f aca="false">IF(N228="snížená",J228,0)</f>
        <v>0</v>
      </c>
      <c r="BG228" s="198" t="n">
        <f aca="false">IF(N228="zákl. přenesená",J228,0)</f>
        <v>0</v>
      </c>
      <c r="BH228" s="198" t="n">
        <f aca="false">IF(N228="sníž. přenesená",J228,0)</f>
        <v>0</v>
      </c>
      <c r="BI228" s="198" t="n">
        <f aca="false">IF(N228="nulová",J228,0)</f>
        <v>0</v>
      </c>
      <c r="BJ228" s="11" t="s">
        <v>40</v>
      </c>
      <c r="BK228" s="198" t="n">
        <f aca="false">ROUND(I228*H228,2)</f>
        <v>0</v>
      </c>
      <c r="BL228" s="11" t="s">
        <v>153</v>
      </c>
      <c r="BM228" s="11" t="s">
        <v>278</v>
      </c>
    </row>
    <row r="229" s="30" customFormat="true" ht="27" hidden="false" customHeight="false" outlineLevel="0" collapsed="false">
      <c r="B229" s="31"/>
      <c r="D229" s="210" t="s">
        <v>161</v>
      </c>
      <c r="F229" s="211" t="s">
        <v>279</v>
      </c>
      <c r="I229" s="155"/>
      <c r="L229" s="31"/>
      <c r="M229" s="212"/>
      <c r="N229" s="32"/>
      <c r="O229" s="32"/>
      <c r="P229" s="32"/>
      <c r="Q229" s="32"/>
      <c r="R229" s="32"/>
      <c r="S229" s="32"/>
      <c r="T229" s="71"/>
      <c r="AT229" s="11" t="s">
        <v>161</v>
      </c>
      <c r="AU229" s="11" t="s">
        <v>154</v>
      </c>
    </row>
    <row r="230" s="169" customFormat="true" ht="22.35" hidden="false" customHeight="true" outlineLevel="0" collapsed="false">
      <c r="B230" s="170"/>
      <c r="D230" s="183" t="s">
        <v>75</v>
      </c>
      <c r="E230" s="184" t="s">
        <v>280</v>
      </c>
      <c r="F230" s="184" t="s">
        <v>281</v>
      </c>
      <c r="I230" s="173"/>
      <c r="J230" s="185" t="n">
        <f aca="false">BK230</f>
        <v>0</v>
      </c>
      <c r="L230" s="170"/>
      <c r="M230" s="175"/>
      <c r="N230" s="176"/>
      <c r="O230" s="176"/>
      <c r="P230" s="177" t="n">
        <f aca="false">SUM(P231:P235)</f>
        <v>0</v>
      </c>
      <c r="Q230" s="176"/>
      <c r="R230" s="177" t="n">
        <f aca="false">SUM(R231:R235)</f>
        <v>2.79935</v>
      </c>
      <c r="S230" s="176"/>
      <c r="T230" s="178" t="n">
        <f aca="false">SUM(T231:T235)</f>
        <v>0</v>
      </c>
      <c r="AR230" s="171" t="s">
        <v>40</v>
      </c>
      <c r="AT230" s="179" t="s">
        <v>75</v>
      </c>
      <c r="AU230" s="179" t="s">
        <v>85</v>
      </c>
      <c r="AY230" s="171" t="s">
        <v>145</v>
      </c>
      <c r="BK230" s="180" t="n">
        <f aca="false">SUM(BK231:BK235)</f>
        <v>0</v>
      </c>
    </row>
    <row r="231" s="30" customFormat="true" ht="22.5" hidden="false" customHeight="true" outlineLevel="0" collapsed="false">
      <c r="B231" s="186"/>
      <c r="C231" s="187" t="s">
        <v>366</v>
      </c>
      <c r="D231" s="187" t="s">
        <v>149</v>
      </c>
      <c r="E231" s="188" t="s">
        <v>583</v>
      </c>
      <c r="F231" s="189" t="s">
        <v>584</v>
      </c>
      <c r="G231" s="190" t="s">
        <v>152</v>
      </c>
      <c r="H231" s="191" t="n">
        <v>579.3</v>
      </c>
      <c r="I231" s="192"/>
      <c r="J231" s="193" t="n">
        <f aca="false">ROUND(I231*H231,2)</f>
        <v>0</v>
      </c>
      <c r="K231" s="189"/>
      <c r="L231" s="31"/>
      <c r="M231" s="194"/>
      <c r="N231" s="195" t="s">
        <v>47</v>
      </c>
      <c r="O231" s="32"/>
      <c r="P231" s="196" t="n">
        <f aca="false">O231*H231</f>
        <v>0</v>
      </c>
      <c r="Q231" s="196" t="n">
        <v>0.0045</v>
      </c>
      <c r="R231" s="196" t="n">
        <f aca="false">Q231*H231</f>
        <v>2.60685</v>
      </c>
      <c r="S231" s="196" t="n">
        <v>0</v>
      </c>
      <c r="T231" s="197" t="n">
        <f aca="false">S231*H231</f>
        <v>0</v>
      </c>
      <c r="AR231" s="11" t="s">
        <v>153</v>
      </c>
      <c r="AT231" s="11" t="s">
        <v>149</v>
      </c>
      <c r="AU231" s="11" t="s">
        <v>154</v>
      </c>
      <c r="AY231" s="11" t="s">
        <v>145</v>
      </c>
      <c r="BE231" s="198" t="n">
        <f aca="false">IF(N231="základní",J231,0)</f>
        <v>0</v>
      </c>
      <c r="BF231" s="198" t="n">
        <f aca="false">IF(N231="snížená",J231,0)</f>
        <v>0</v>
      </c>
      <c r="BG231" s="198" t="n">
        <f aca="false">IF(N231="zákl. přenesená",J231,0)</f>
        <v>0</v>
      </c>
      <c r="BH231" s="198" t="n">
        <f aca="false">IF(N231="sníž. přenesená",J231,0)</f>
        <v>0</v>
      </c>
      <c r="BI231" s="198" t="n">
        <f aca="false">IF(N231="nulová",J231,0)</f>
        <v>0</v>
      </c>
      <c r="BJ231" s="11" t="s">
        <v>40</v>
      </c>
      <c r="BK231" s="198" t="n">
        <f aca="false">ROUND(I231*H231,2)</f>
        <v>0</v>
      </c>
      <c r="BL231" s="11" t="s">
        <v>153</v>
      </c>
      <c r="BM231" s="11" t="s">
        <v>585</v>
      </c>
    </row>
    <row r="232" s="30" customFormat="true" ht="13.5" hidden="false" customHeight="false" outlineLevel="0" collapsed="false">
      <c r="B232" s="31"/>
      <c r="D232" s="201" t="s">
        <v>161</v>
      </c>
      <c r="F232" s="237" t="s">
        <v>584</v>
      </c>
      <c r="I232" s="155"/>
      <c r="L232" s="31"/>
      <c r="M232" s="212"/>
      <c r="N232" s="32"/>
      <c r="O232" s="32"/>
      <c r="P232" s="32"/>
      <c r="Q232" s="32"/>
      <c r="R232" s="32"/>
      <c r="S232" s="32"/>
      <c r="T232" s="71"/>
      <c r="AT232" s="11" t="s">
        <v>161</v>
      </c>
      <c r="AU232" s="11" t="s">
        <v>154</v>
      </c>
    </row>
    <row r="233" s="30" customFormat="true" ht="22.5" hidden="false" customHeight="true" outlineLevel="0" collapsed="false">
      <c r="B233" s="186"/>
      <c r="C233" s="187" t="s">
        <v>371</v>
      </c>
      <c r="D233" s="187" t="s">
        <v>149</v>
      </c>
      <c r="E233" s="188" t="s">
        <v>586</v>
      </c>
      <c r="F233" s="189" t="s">
        <v>587</v>
      </c>
      <c r="G233" s="190" t="s">
        <v>289</v>
      </c>
      <c r="H233" s="191" t="n">
        <v>385</v>
      </c>
      <c r="I233" s="192"/>
      <c r="J233" s="193" t="n">
        <f aca="false">ROUND(I233*H233,2)</f>
        <v>0</v>
      </c>
      <c r="K233" s="189"/>
      <c r="L233" s="31"/>
      <c r="M233" s="194"/>
      <c r="N233" s="195" t="s">
        <v>47</v>
      </c>
      <c r="O233" s="32"/>
      <c r="P233" s="196" t="n">
        <f aca="false">O233*H233</f>
        <v>0</v>
      </c>
      <c r="Q233" s="196" t="n">
        <v>0.0005</v>
      </c>
      <c r="R233" s="196" t="n">
        <f aca="false">Q233*H233</f>
        <v>0.1925</v>
      </c>
      <c r="S233" s="196" t="n">
        <v>0</v>
      </c>
      <c r="T233" s="197" t="n">
        <f aca="false">S233*H233</f>
        <v>0</v>
      </c>
      <c r="AR233" s="11" t="s">
        <v>153</v>
      </c>
      <c r="AT233" s="11" t="s">
        <v>149</v>
      </c>
      <c r="AU233" s="11" t="s">
        <v>154</v>
      </c>
      <c r="AY233" s="11" t="s">
        <v>145</v>
      </c>
      <c r="BE233" s="198" t="n">
        <f aca="false">IF(N233="základní",J233,0)</f>
        <v>0</v>
      </c>
      <c r="BF233" s="198" t="n">
        <f aca="false">IF(N233="snížená",J233,0)</f>
        <v>0</v>
      </c>
      <c r="BG233" s="198" t="n">
        <f aca="false">IF(N233="zákl. přenesená",J233,0)</f>
        <v>0</v>
      </c>
      <c r="BH233" s="198" t="n">
        <f aca="false">IF(N233="sníž. přenesená",J233,0)</f>
        <v>0</v>
      </c>
      <c r="BI233" s="198" t="n">
        <f aca="false">IF(N233="nulová",J233,0)</f>
        <v>0</v>
      </c>
      <c r="BJ233" s="11" t="s">
        <v>40</v>
      </c>
      <c r="BK233" s="198" t="n">
        <f aca="false">ROUND(I233*H233,2)</f>
        <v>0</v>
      </c>
      <c r="BL233" s="11" t="s">
        <v>153</v>
      </c>
      <c r="BM233" s="11" t="s">
        <v>588</v>
      </c>
    </row>
    <row r="234" s="30" customFormat="true" ht="13.5" hidden="false" customHeight="false" outlineLevel="0" collapsed="false">
      <c r="B234" s="31"/>
      <c r="D234" s="210" t="s">
        <v>161</v>
      </c>
      <c r="F234" s="211" t="s">
        <v>587</v>
      </c>
      <c r="I234" s="155"/>
      <c r="L234" s="31"/>
      <c r="M234" s="212"/>
      <c r="N234" s="32"/>
      <c r="O234" s="32"/>
      <c r="P234" s="32"/>
      <c r="Q234" s="32"/>
      <c r="R234" s="32"/>
      <c r="S234" s="32"/>
      <c r="T234" s="71"/>
      <c r="AT234" s="11" t="s">
        <v>161</v>
      </c>
      <c r="AU234" s="11" t="s">
        <v>154</v>
      </c>
    </row>
    <row r="235" s="199" customFormat="true" ht="13.5" hidden="false" customHeight="false" outlineLevel="0" collapsed="false">
      <c r="B235" s="200"/>
      <c r="D235" s="210" t="s">
        <v>156</v>
      </c>
      <c r="E235" s="209"/>
      <c r="F235" s="215" t="s">
        <v>589</v>
      </c>
      <c r="H235" s="216" t="n">
        <v>385</v>
      </c>
      <c r="I235" s="205"/>
      <c r="L235" s="200"/>
      <c r="M235" s="206"/>
      <c r="N235" s="207"/>
      <c r="O235" s="207"/>
      <c r="P235" s="207"/>
      <c r="Q235" s="207"/>
      <c r="R235" s="207"/>
      <c r="S235" s="207"/>
      <c r="T235" s="208"/>
      <c r="AT235" s="209" t="s">
        <v>156</v>
      </c>
      <c r="AU235" s="209" t="s">
        <v>154</v>
      </c>
      <c r="AV235" s="199" t="s">
        <v>85</v>
      </c>
      <c r="AW235" s="199" t="s">
        <v>39</v>
      </c>
      <c r="AX235" s="199" t="s">
        <v>40</v>
      </c>
      <c r="AY235" s="209" t="s">
        <v>145</v>
      </c>
    </row>
    <row r="236" s="169" customFormat="true" ht="22.35" hidden="false" customHeight="true" outlineLevel="0" collapsed="false">
      <c r="B236" s="170"/>
      <c r="D236" s="183" t="s">
        <v>75</v>
      </c>
      <c r="E236" s="184" t="s">
        <v>590</v>
      </c>
      <c r="F236" s="184" t="s">
        <v>591</v>
      </c>
      <c r="I236" s="173"/>
      <c r="J236" s="185" t="n">
        <f aca="false">BK236</f>
        <v>0</v>
      </c>
      <c r="L236" s="170"/>
      <c r="M236" s="175"/>
      <c r="N236" s="176"/>
      <c r="O236" s="176"/>
      <c r="P236" s="177" t="n">
        <f aca="false">SUM(P237:P244)</f>
        <v>0</v>
      </c>
      <c r="Q236" s="176"/>
      <c r="R236" s="177" t="n">
        <f aca="false">SUM(R237:R244)</f>
        <v>82.78133</v>
      </c>
      <c r="S236" s="176"/>
      <c r="T236" s="178" t="n">
        <f aca="false">SUM(T237:T244)</f>
        <v>0</v>
      </c>
      <c r="AR236" s="171" t="s">
        <v>40</v>
      </c>
      <c r="AT236" s="179" t="s">
        <v>75</v>
      </c>
      <c r="AU236" s="179" t="s">
        <v>85</v>
      </c>
      <c r="AY236" s="171" t="s">
        <v>145</v>
      </c>
      <c r="BK236" s="180" t="n">
        <f aca="false">SUM(BK237:BK244)</f>
        <v>0</v>
      </c>
    </row>
    <row r="237" s="30" customFormat="true" ht="22.5" hidden="false" customHeight="true" outlineLevel="0" collapsed="false">
      <c r="B237" s="186"/>
      <c r="C237" s="187" t="s">
        <v>376</v>
      </c>
      <c r="D237" s="187" t="s">
        <v>149</v>
      </c>
      <c r="E237" s="188" t="s">
        <v>592</v>
      </c>
      <c r="F237" s="189" t="s">
        <v>593</v>
      </c>
      <c r="G237" s="190" t="s">
        <v>152</v>
      </c>
      <c r="H237" s="191" t="n">
        <v>425.3</v>
      </c>
      <c r="I237" s="192"/>
      <c r="J237" s="193" t="n">
        <f aca="false">ROUND(I237*H237,2)</f>
        <v>0</v>
      </c>
      <c r="K237" s="189" t="s">
        <v>166</v>
      </c>
      <c r="L237" s="31"/>
      <c r="M237" s="194"/>
      <c r="N237" s="195" t="s">
        <v>47</v>
      </c>
      <c r="O237" s="32"/>
      <c r="P237" s="196" t="n">
        <f aca="false">O237*H237</f>
        <v>0</v>
      </c>
      <c r="Q237" s="196" t="n">
        <v>0.08425</v>
      </c>
      <c r="R237" s="196" t="n">
        <f aca="false">Q237*H237</f>
        <v>35.831525</v>
      </c>
      <c r="S237" s="196" t="n">
        <v>0</v>
      </c>
      <c r="T237" s="197" t="n">
        <f aca="false">S237*H237</f>
        <v>0</v>
      </c>
      <c r="AR237" s="11" t="s">
        <v>153</v>
      </c>
      <c r="AT237" s="11" t="s">
        <v>149</v>
      </c>
      <c r="AU237" s="11" t="s">
        <v>154</v>
      </c>
      <c r="AY237" s="11" t="s">
        <v>145</v>
      </c>
      <c r="BE237" s="198" t="n">
        <f aca="false">IF(N237="základní",J237,0)</f>
        <v>0</v>
      </c>
      <c r="BF237" s="198" t="n">
        <f aca="false">IF(N237="snížená",J237,0)</f>
        <v>0</v>
      </c>
      <c r="BG237" s="198" t="n">
        <f aca="false">IF(N237="zákl. přenesená",J237,0)</f>
        <v>0</v>
      </c>
      <c r="BH237" s="198" t="n">
        <f aca="false">IF(N237="sníž. přenesená",J237,0)</f>
        <v>0</v>
      </c>
      <c r="BI237" s="198" t="n">
        <f aca="false">IF(N237="nulová",J237,0)</f>
        <v>0</v>
      </c>
      <c r="BJ237" s="11" t="s">
        <v>40</v>
      </c>
      <c r="BK237" s="198" t="n">
        <f aca="false">ROUND(I237*H237,2)</f>
        <v>0</v>
      </c>
      <c r="BL237" s="11" t="s">
        <v>153</v>
      </c>
      <c r="BM237" s="11" t="s">
        <v>594</v>
      </c>
    </row>
    <row r="238" s="30" customFormat="true" ht="40.5" hidden="false" customHeight="false" outlineLevel="0" collapsed="false">
      <c r="B238" s="31"/>
      <c r="D238" s="210" t="s">
        <v>161</v>
      </c>
      <c r="F238" s="211" t="s">
        <v>595</v>
      </c>
      <c r="I238" s="155"/>
      <c r="L238" s="31"/>
      <c r="M238" s="212"/>
      <c r="N238" s="32"/>
      <c r="O238" s="32"/>
      <c r="P238" s="32"/>
      <c r="Q238" s="32"/>
      <c r="R238" s="32"/>
      <c r="S238" s="32"/>
      <c r="T238" s="71"/>
      <c r="AT238" s="11" t="s">
        <v>161</v>
      </c>
      <c r="AU238" s="11" t="s">
        <v>154</v>
      </c>
    </row>
    <row r="239" s="30" customFormat="true" ht="121.5" hidden="false" customHeight="false" outlineLevel="0" collapsed="false">
      <c r="B239" s="31"/>
      <c r="D239" s="210" t="s">
        <v>169</v>
      </c>
      <c r="F239" s="214" t="s">
        <v>596</v>
      </c>
      <c r="I239" s="155"/>
      <c r="L239" s="31"/>
      <c r="M239" s="212"/>
      <c r="N239" s="32"/>
      <c r="O239" s="32"/>
      <c r="P239" s="32"/>
      <c r="Q239" s="32"/>
      <c r="R239" s="32"/>
      <c r="S239" s="32"/>
      <c r="T239" s="71"/>
      <c r="AT239" s="11" t="s">
        <v>169</v>
      </c>
      <c r="AU239" s="11" t="s">
        <v>154</v>
      </c>
    </row>
    <row r="240" s="217" customFormat="true" ht="13.5" hidden="false" customHeight="false" outlineLevel="0" collapsed="false">
      <c r="B240" s="218"/>
      <c r="D240" s="210" t="s">
        <v>156</v>
      </c>
      <c r="E240" s="219"/>
      <c r="F240" s="220" t="s">
        <v>597</v>
      </c>
      <c r="H240" s="219"/>
      <c r="I240" s="221"/>
      <c r="L240" s="218"/>
      <c r="M240" s="222"/>
      <c r="N240" s="223"/>
      <c r="O240" s="223"/>
      <c r="P240" s="223"/>
      <c r="Q240" s="223"/>
      <c r="R240" s="223"/>
      <c r="S240" s="223"/>
      <c r="T240" s="224"/>
      <c r="AT240" s="219" t="s">
        <v>156</v>
      </c>
      <c r="AU240" s="219" t="s">
        <v>154</v>
      </c>
      <c r="AV240" s="217" t="s">
        <v>40</v>
      </c>
      <c r="AW240" s="217" t="s">
        <v>39</v>
      </c>
      <c r="AX240" s="217" t="s">
        <v>76</v>
      </c>
      <c r="AY240" s="219" t="s">
        <v>145</v>
      </c>
    </row>
    <row r="241" s="199" customFormat="true" ht="13.5" hidden="false" customHeight="false" outlineLevel="0" collapsed="false">
      <c r="B241" s="200"/>
      <c r="D241" s="201" t="s">
        <v>156</v>
      </c>
      <c r="E241" s="202"/>
      <c r="F241" s="203" t="s">
        <v>598</v>
      </c>
      <c r="H241" s="204" t="n">
        <v>425.3</v>
      </c>
      <c r="I241" s="205"/>
      <c r="L241" s="200"/>
      <c r="M241" s="206"/>
      <c r="N241" s="207"/>
      <c r="O241" s="207"/>
      <c r="P241" s="207"/>
      <c r="Q241" s="207"/>
      <c r="R241" s="207"/>
      <c r="S241" s="207"/>
      <c r="T241" s="208"/>
      <c r="AT241" s="209" t="s">
        <v>156</v>
      </c>
      <c r="AU241" s="209" t="s">
        <v>154</v>
      </c>
      <c r="AV241" s="199" t="s">
        <v>85</v>
      </c>
      <c r="AW241" s="199" t="s">
        <v>39</v>
      </c>
      <c r="AX241" s="199" t="s">
        <v>40</v>
      </c>
      <c r="AY241" s="209" t="s">
        <v>145</v>
      </c>
    </row>
    <row r="242" s="30" customFormat="true" ht="22.5" hidden="false" customHeight="true" outlineLevel="0" collapsed="false">
      <c r="B242" s="186"/>
      <c r="C242" s="238" t="s">
        <v>382</v>
      </c>
      <c r="D242" s="238" t="s">
        <v>302</v>
      </c>
      <c r="E242" s="239" t="s">
        <v>599</v>
      </c>
      <c r="F242" s="240" t="s">
        <v>600</v>
      </c>
      <c r="G242" s="241" t="s">
        <v>152</v>
      </c>
      <c r="H242" s="242" t="n">
        <v>415.485</v>
      </c>
      <c r="I242" s="243"/>
      <c r="J242" s="244" t="n">
        <f aca="false">ROUND(I242*H242,2)</f>
        <v>0</v>
      </c>
      <c r="K242" s="240" t="s">
        <v>166</v>
      </c>
      <c r="L242" s="245"/>
      <c r="M242" s="246"/>
      <c r="N242" s="247" t="s">
        <v>47</v>
      </c>
      <c r="O242" s="32"/>
      <c r="P242" s="196" t="n">
        <f aca="false">O242*H242</f>
        <v>0</v>
      </c>
      <c r="Q242" s="196" t="n">
        <v>0.113</v>
      </c>
      <c r="R242" s="196" t="n">
        <f aca="false">Q242*H242</f>
        <v>46.949805</v>
      </c>
      <c r="S242" s="196" t="n">
        <v>0</v>
      </c>
      <c r="T242" s="197" t="n">
        <f aca="false">S242*H242</f>
        <v>0</v>
      </c>
      <c r="AR242" s="11" t="s">
        <v>210</v>
      </c>
      <c r="AT242" s="11" t="s">
        <v>302</v>
      </c>
      <c r="AU242" s="11" t="s">
        <v>154</v>
      </c>
      <c r="AY242" s="11" t="s">
        <v>145</v>
      </c>
      <c r="BE242" s="198" t="n">
        <f aca="false">IF(N242="základní",J242,0)</f>
        <v>0</v>
      </c>
      <c r="BF242" s="198" t="n">
        <f aca="false">IF(N242="snížená",J242,0)</f>
        <v>0</v>
      </c>
      <c r="BG242" s="198" t="n">
        <f aca="false">IF(N242="zákl. přenesená",J242,0)</f>
        <v>0</v>
      </c>
      <c r="BH242" s="198" t="n">
        <f aca="false">IF(N242="sníž. přenesená",J242,0)</f>
        <v>0</v>
      </c>
      <c r="BI242" s="198" t="n">
        <f aca="false">IF(N242="nulová",J242,0)</f>
        <v>0</v>
      </c>
      <c r="BJ242" s="11" t="s">
        <v>40</v>
      </c>
      <c r="BK242" s="198" t="n">
        <f aca="false">ROUND(I242*H242,2)</f>
        <v>0</v>
      </c>
      <c r="BL242" s="11" t="s">
        <v>153</v>
      </c>
      <c r="BM242" s="11" t="s">
        <v>601</v>
      </c>
    </row>
    <row r="243" s="30" customFormat="true" ht="27" hidden="false" customHeight="false" outlineLevel="0" collapsed="false">
      <c r="B243" s="31"/>
      <c r="D243" s="210" t="s">
        <v>161</v>
      </c>
      <c r="F243" s="211" t="s">
        <v>602</v>
      </c>
      <c r="I243" s="155"/>
      <c r="L243" s="31"/>
      <c r="M243" s="212"/>
      <c r="N243" s="32"/>
      <c r="O243" s="32"/>
      <c r="P243" s="32"/>
      <c r="Q243" s="32"/>
      <c r="R243" s="32"/>
      <c r="S243" s="32"/>
      <c r="T243" s="71"/>
      <c r="AT243" s="11" t="s">
        <v>161</v>
      </c>
      <c r="AU243" s="11" t="s">
        <v>154</v>
      </c>
    </row>
    <row r="244" s="199" customFormat="true" ht="13.5" hidden="false" customHeight="false" outlineLevel="0" collapsed="false">
      <c r="B244" s="200"/>
      <c r="D244" s="210" t="s">
        <v>156</v>
      </c>
      <c r="E244" s="209"/>
      <c r="F244" s="215" t="s">
        <v>603</v>
      </c>
      <c r="H244" s="216" t="n">
        <v>415.485</v>
      </c>
      <c r="I244" s="205"/>
      <c r="L244" s="200"/>
      <c r="M244" s="206"/>
      <c r="N244" s="207"/>
      <c r="O244" s="207"/>
      <c r="P244" s="207"/>
      <c r="Q244" s="207"/>
      <c r="R244" s="207"/>
      <c r="S244" s="207"/>
      <c r="T244" s="208"/>
      <c r="AT244" s="209" t="s">
        <v>156</v>
      </c>
      <c r="AU244" s="209" t="s">
        <v>154</v>
      </c>
      <c r="AV244" s="199" t="s">
        <v>85</v>
      </c>
      <c r="AW244" s="199" t="s">
        <v>39</v>
      </c>
      <c r="AX244" s="199" t="s">
        <v>40</v>
      </c>
      <c r="AY244" s="209" t="s">
        <v>145</v>
      </c>
    </row>
    <row r="245" s="169" customFormat="true" ht="29.85" hidden="false" customHeight="true" outlineLevel="0" collapsed="false">
      <c r="B245" s="170"/>
      <c r="D245" s="171" t="s">
        <v>75</v>
      </c>
      <c r="E245" s="181" t="s">
        <v>219</v>
      </c>
      <c r="F245" s="181" t="s">
        <v>294</v>
      </c>
      <c r="I245" s="173"/>
      <c r="J245" s="182" t="n">
        <f aca="false">BK245</f>
        <v>0</v>
      </c>
      <c r="L245" s="170"/>
      <c r="M245" s="175"/>
      <c r="N245" s="176"/>
      <c r="O245" s="176"/>
      <c r="P245" s="177" t="n">
        <f aca="false">P246+P253+P263</f>
        <v>0</v>
      </c>
      <c r="Q245" s="176"/>
      <c r="R245" s="177" t="n">
        <f aca="false">R246+R253+R263</f>
        <v>43.002075</v>
      </c>
      <c r="S245" s="176"/>
      <c r="T245" s="178" t="n">
        <f aca="false">T246+T253+T263</f>
        <v>17.0027</v>
      </c>
      <c r="AR245" s="171" t="s">
        <v>40</v>
      </c>
      <c r="AT245" s="179" t="s">
        <v>75</v>
      </c>
      <c r="AU245" s="179" t="s">
        <v>40</v>
      </c>
      <c r="AY245" s="171" t="s">
        <v>145</v>
      </c>
      <c r="BK245" s="180" t="n">
        <f aca="false">BK246+BK253+BK263</f>
        <v>0</v>
      </c>
    </row>
    <row r="246" s="169" customFormat="true" ht="14.85" hidden="false" customHeight="true" outlineLevel="0" collapsed="false">
      <c r="B246" s="170"/>
      <c r="D246" s="183" t="s">
        <v>75</v>
      </c>
      <c r="E246" s="184" t="s">
        <v>295</v>
      </c>
      <c r="F246" s="184" t="s">
        <v>296</v>
      </c>
      <c r="I246" s="173"/>
      <c r="J246" s="185" t="n">
        <f aca="false">BK246</f>
        <v>0</v>
      </c>
      <c r="L246" s="170"/>
      <c r="M246" s="175"/>
      <c r="N246" s="176"/>
      <c r="O246" s="176"/>
      <c r="P246" s="177" t="n">
        <f aca="false">SUM(P247:P252)</f>
        <v>0</v>
      </c>
      <c r="Q246" s="176"/>
      <c r="R246" s="177" t="n">
        <f aca="false">SUM(R247:R252)</f>
        <v>43.002075</v>
      </c>
      <c r="S246" s="176"/>
      <c r="T246" s="178" t="n">
        <f aca="false">SUM(T247:T252)</f>
        <v>0</v>
      </c>
      <c r="AR246" s="171" t="s">
        <v>40</v>
      </c>
      <c r="AT246" s="179" t="s">
        <v>75</v>
      </c>
      <c r="AU246" s="179" t="s">
        <v>85</v>
      </c>
      <c r="AY246" s="171" t="s">
        <v>145</v>
      </c>
      <c r="BK246" s="180" t="n">
        <f aca="false">SUM(BK247:BK252)</f>
        <v>0</v>
      </c>
    </row>
    <row r="247" s="30" customFormat="true" ht="22.5" hidden="false" customHeight="true" outlineLevel="0" collapsed="false">
      <c r="B247" s="186"/>
      <c r="C247" s="187" t="s">
        <v>388</v>
      </c>
      <c r="D247" s="187" t="s">
        <v>149</v>
      </c>
      <c r="E247" s="188" t="s">
        <v>298</v>
      </c>
      <c r="F247" s="189" t="s">
        <v>299</v>
      </c>
      <c r="G247" s="190" t="s">
        <v>178</v>
      </c>
      <c r="H247" s="191" t="n">
        <v>348.5</v>
      </c>
      <c r="I247" s="192"/>
      <c r="J247" s="193" t="n">
        <f aca="false">ROUND(I247*H247,2)</f>
        <v>0</v>
      </c>
      <c r="K247" s="189" t="s">
        <v>166</v>
      </c>
      <c r="L247" s="31"/>
      <c r="M247" s="194"/>
      <c r="N247" s="195" t="s">
        <v>47</v>
      </c>
      <c r="O247" s="32"/>
      <c r="P247" s="196" t="n">
        <f aca="false">O247*H247</f>
        <v>0</v>
      </c>
      <c r="Q247" s="196" t="n">
        <v>0.10095</v>
      </c>
      <c r="R247" s="196" t="n">
        <f aca="false">Q247*H247</f>
        <v>35.181075</v>
      </c>
      <c r="S247" s="196" t="n">
        <v>0</v>
      </c>
      <c r="T247" s="197" t="n">
        <f aca="false">S247*H247</f>
        <v>0</v>
      </c>
      <c r="AR247" s="11" t="s">
        <v>153</v>
      </c>
      <c r="AT247" s="11" t="s">
        <v>149</v>
      </c>
      <c r="AU247" s="11" t="s">
        <v>154</v>
      </c>
      <c r="AY247" s="11" t="s">
        <v>145</v>
      </c>
      <c r="BE247" s="198" t="n">
        <f aca="false">IF(N247="základní",J247,0)</f>
        <v>0</v>
      </c>
      <c r="BF247" s="198" t="n">
        <f aca="false">IF(N247="snížená",J247,0)</f>
        <v>0</v>
      </c>
      <c r="BG247" s="198" t="n">
        <f aca="false">IF(N247="zákl. přenesená",J247,0)</f>
        <v>0</v>
      </c>
      <c r="BH247" s="198" t="n">
        <f aca="false">IF(N247="sníž. přenesená",J247,0)</f>
        <v>0</v>
      </c>
      <c r="BI247" s="198" t="n">
        <f aca="false">IF(N247="nulová",J247,0)</f>
        <v>0</v>
      </c>
      <c r="BJ247" s="11" t="s">
        <v>40</v>
      </c>
      <c r="BK247" s="198" t="n">
        <f aca="false">ROUND(I247*H247,2)</f>
        <v>0</v>
      </c>
      <c r="BL247" s="11" t="s">
        <v>153</v>
      </c>
      <c r="BM247" s="11" t="s">
        <v>300</v>
      </c>
    </row>
    <row r="248" s="30" customFormat="true" ht="13.5" hidden="false" customHeight="false" outlineLevel="0" collapsed="false">
      <c r="B248" s="31"/>
      <c r="D248" s="210" t="s">
        <v>161</v>
      </c>
      <c r="F248" s="211" t="s">
        <v>299</v>
      </c>
      <c r="I248" s="155"/>
      <c r="L248" s="31"/>
      <c r="M248" s="212"/>
      <c r="N248" s="32"/>
      <c r="O248" s="32"/>
      <c r="P248" s="32"/>
      <c r="Q248" s="32"/>
      <c r="R248" s="32"/>
      <c r="S248" s="32"/>
      <c r="T248" s="71"/>
      <c r="AT248" s="11" t="s">
        <v>161</v>
      </c>
      <c r="AU248" s="11" t="s">
        <v>154</v>
      </c>
    </row>
    <row r="249" s="199" customFormat="true" ht="13.5" hidden="false" customHeight="false" outlineLevel="0" collapsed="false">
      <c r="B249" s="200"/>
      <c r="D249" s="201" t="s">
        <v>156</v>
      </c>
      <c r="E249" s="202"/>
      <c r="F249" s="203" t="s">
        <v>604</v>
      </c>
      <c r="H249" s="204" t="n">
        <v>348.5</v>
      </c>
      <c r="I249" s="205"/>
      <c r="L249" s="200"/>
      <c r="M249" s="206"/>
      <c r="N249" s="207"/>
      <c r="O249" s="207"/>
      <c r="P249" s="207"/>
      <c r="Q249" s="207"/>
      <c r="R249" s="207"/>
      <c r="S249" s="207"/>
      <c r="T249" s="208"/>
      <c r="AT249" s="209" t="s">
        <v>156</v>
      </c>
      <c r="AU249" s="209" t="s">
        <v>154</v>
      </c>
      <c r="AV249" s="199" t="s">
        <v>85</v>
      </c>
      <c r="AW249" s="199" t="s">
        <v>39</v>
      </c>
      <c r="AX249" s="199" t="s">
        <v>40</v>
      </c>
      <c r="AY249" s="209" t="s">
        <v>145</v>
      </c>
    </row>
    <row r="250" s="30" customFormat="true" ht="22.5" hidden="false" customHeight="true" outlineLevel="0" collapsed="false">
      <c r="B250" s="186"/>
      <c r="C250" s="238" t="s">
        <v>393</v>
      </c>
      <c r="D250" s="238" t="s">
        <v>302</v>
      </c>
      <c r="E250" s="239" t="s">
        <v>303</v>
      </c>
      <c r="F250" s="240" t="s">
        <v>304</v>
      </c>
      <c r="G250" s="241" t="s">
        <v>305</v>
      </c>
      <c r="H250" s="242" t="n">
        <v>711</v>
      </c>
      <c r="I250" s="243"/>
      <c r="J250" s="244" t="n">
        <f aca="false">ROUND(I250*H250,2)</f>
        <v>0</v>
      </c>
      <c r="K250" s="240" t="s">
        <v>166</v>
      </c>
      <c r="L250" s="245"/>
      <c r="M250" s="246"/>
      <c r="N250" s="247" t="s">
        <v>47</v>
      </c>
      <c r="O250" s="32"/>
      <c r="P250" s="196" t="n">
        <f aca="false">O250*H250</f>
        <v>0</v>
      </c>
      <c r="Q250" s="196" t="n">
        <v>0.011</v>
      </c>
      <c r="R250" s="196" t="n">
        <f aca="false">Q250*H250</f>
        <v>7.821</v>
      </c>
      <c r="S250" s="196" t="n">
        <v>0</v>
      </c>
      <c r="T250" s="197" t="n">
        <f aca="false">S250*H250</f>
        <v>0</v>
      </c>
      <c r="AR250" s="11" t="s">
        <v>210</v>
      </c>
      <c r="AT250" s="11" t="s">
        <v>302</v>
      </c>
      <c r="AU250" s="11" t="s">
        <v>154</v>
      </c>
      <c r="AY250" s="11" t="s">
        <v>145</v>
      </c>
      <c r="BE250" s="198" t="n">
        <f aca="false">IF(N250="základní",J250,0)</f>
        <v>0</v>
      </c>
      <c r="BF250" s="198" t="n">
        <f aca="false">IF(N250="snížená",J250,0)</f>
        <v>0</v>
      </c>
      <c r="BG250" s="198" t="n">
        <f aca="false">IF(N250="zákl. přenesená",J250,0)</f>
        <v>0</v>
      </c>
      <c r="BH250" s="198" t="n">
        <f aca="false">IF(N250="sníž. přenesená",J250,0)</f>
        <v>0</v>
      </c>
      <c r="BI250" s="198" t="n">
        <f aca="false">IF(N250="nulová",J250,0)</f>
        <v>0</v>
      </c>
      <c r="BJ250" s="11" t="s">
        <v>40</v>
      </c>
      <c r="BK250" s="198" t="n">
        <f aca="false">ROUND(I250*H250,2)</f>
        <v>0</v>
      </c>
      <c r="BL250" s="11" t="s">
        <v>153</v>
      </c>
      <c r="BM250" s="11" t="s">
        <v>306</v>
      </c>
    </row>
    <row r="251" s="30" customFormat="true" ht="13.5" hidden="false" customHeight="false" outlineLevel="0" collapsed="false">
      <c r="B251" s="31"/>
      <c r="D251" s="210" t="s">
        <v>161</v>
      </c>
      <c r="F251" s="211" t="s">
        <v>307</v>
      </c>
      <c r="I251" s="155"/>
      <c r="L251" s="31"/>
      <c r="M251" s="212"/>
      <c r="N251" s="32"/>
      <c r="O251" s="32"/>
      <c r="P251" s="32"/>
      <c r="Q251" s="32"/>
      <c r="R251" s="32"/>
      <c r="S251" s="32"/>
      <c r="T251" s="71"/>
      <c r="AT251" s="11" t="s">
        <v>161</v>
      </c>
      <c r="AU251" s="11" t="s">
        <v>154</v>
      </c>
    </row>
    <row r="252" s="199" customFormat="true" ht="13.5" hidden="false" customHeight="false" outlineLevel="0" collapsed="false">
      <c r="B252" s="200"/>
      <c r="D252" s="210" t="s">
        <v>156</v>
      </c>
      <c r="E252" s="209"/>
      <c r="F252" s="215" t="s">
        <v>605</v>
      </c>
      <c r="H252" s="216" t="n">
        <v>711</v>
      </c>
      <c r="I252" s="205"/>
      <c r="L252" s="200"/>
      <c r="M252" s="206"/>
      <c r="N252" s="207"/>
      <c r="O252" s="207"/>
      <c r="P252" s="207"/>
      <c r="Q252" s="207"/>
      <c r="R252" s="207"/>
      <c r="S252" s="207"/>
      <c r="T252" s="208"/>
      <c r="AT252" s="209" t="s">
        <v>156</v>
      </c>
      <c r="AU252" s="209" t="s">
        <v>154</v>
      </c>
      <c r="AV252" s="199" t="s">
        <v>85</v>
      </c>
      <c r="AW252" s="199" t="s">
        <v>39</v>
      </c>
      <c r="AX252" s="199" t="s">
        <v>40</v>
      </c>
      <c r="AY252" s="209" t="s">
        <v>145</v>
      </c>
    </row>
    <row r="253" s="169" customFormat="true" ht="22.35" hidden="false" customHeight="true" outlineLevel="0" collapsed="false">
      <c r="B253" s="170"/>
      <c r="D253" s="183" t="s">
        <v>75</v>
      </c>
      <c r="E253" s="184" t="s">
        <v>329</v>
      </c>
      <c r="F253" s="184" t="s">
        <v>330</v>
      </c>
      <c r="I253" s="173"/>
      <c r="J253" s="185" t="n">
        <f aca="false">BK253</f>
        <v>0</v>
      </c>
      <c r="L253" s="170"/>
      <c r="M253" s="175"/>
      <c r="N253" s="176"/>
      <c r="O253" s="176"/>
      <c r="P253" s="177" t="n">
        <f aca="false">SUM(P254:P262)</f>
        <v>0</v>
      </c>
      <c r="Q253" s="176"/>
      <c r="R253" s="177" t="n">
        <f aca="false">SUM(R254:R262)</f>
        <v>0</v>
      </c>
      <c r="S253" s="176"/>
      <c r="T253" s="178" t="n">
        <f aca="false">SUM(T254:T262)</f>
        <v>17.0027</v>
      </c>
      <c r="AR253" s="171" t="s">
        <v>40</v>
      </c>
      <c r="AT253" s="179" t="s">
        <v>75</v>
      </c>
      <c r="AU253" s="179" t="s">
        <v>85</v>
      </c>
      <c r="AY253" s="171" t="s">
        <v>145</v>
      </c>
      <c r="BK253" s="180" t="n">
        <f aca="false">SUM(BK254:BK262)</f>
        <v>0</v>
      </c>
    </row>
    <row r="254" s="30" customFormat="true" ht="22.5" hidden="false" customHeight="true" outlineLevel="0" collapsed="false">
      <c r="B254" s="186"/>
      <c r="C254" s="187" t="s">
        <v>398</v>
      </c>
      <c r="D254" s="187" t="s">
        <v>149</v>
      </c>
      <c r="E254" s="188" t="s">
        <v>332</v>
      </c>
      <c r="F254" s="189" t="s">
        <v>333</v>
      </c>
      <c r="G254" s="190" t="s">
        <v>178</v>
      </c>
      <c r="H254" s="191" t="n">
        <v>171</v>
      </c>
      <c r="I254" s="192"/>
      <c r="J254" s="193" t="n">
        <f aca="false">ROUND(I254*H254,2)</f>
        <v>0</v>
      </c>
      <c r="K254" s="189" t="s">
        <v>166</v>
      </c>
      <c r="L254" s="31"/>
      <c r="M254" s="194"/>
      <c r="N254" s="195" t="s">
        <v>47</v>
      </c>
      <c r="O254" s="32"/>
      <c r="P254" s="196" t="n">
        <f aca="false">O254*H254</f>
        <v>0</v>
      </c>
      <c r="Q254" s="196" t="n">
        <v>0</v>
      </c>
      <c r="R254" s="196" t="n">
        <f aca="false">Q254*H254</f>
        <v>0</v>
      </c>
      <c r="S254" s="196" t="n">
        <v>0.037</v>
      </c>
      <c r="T254" s="197" t="n">
        <f aca="false">S254*H254</f>
        <v>6.327</v>
      </c>
      <c r="AR254" s="11" t="s">
        <v>153</v>
      </c>
      <c r="AT254" s="11" t="s">
        <v>149</v>
      </c>
      <c r="AU254" s="11" t="s">
        <v>154</v>
      </c>
      <c r="AY254" s="11" t="s">
        <v>145</v>
      </c>
      <c r="BE254" s="198" t="n">
        <f aca="false">IF(N254="základní",J254,0)</f>
        <v>0</v>
      </c>
      <c r="BF254" s="198" t="n">
        <f aca="false">IF(N254="snížená",J254,0)</f>
        <v>0</v>
      </c>
      <c r="BG254" s="198" t="n">
        <f aca="false">IF(N254="zákl. přenesená",J254,0)</f>
        <v>0</v>
      </c>
      <c r="BH254" s="198" t="n">
        <f aca="false">IF(N254="sníž. přenesená",J254,0)</f>
        <v>0</v>
      </c>
      <c r="BI254" s="198" t="n">
        <f aca="false">IF(N254="nulová",J254,0)</f>
        <v>0</v>
      </c>
      <c r="BJ254" s="11" t="s">
        <v>40</v>
      </c>
      <c r="BK254" s="198" t="n">
        <f aca="false">ROUND(I254*H254,2)</f>
        <v>0</v>
      </c>
      <c r="BL254" s="11" t="s">
        <v>153</v>
      </c>
      <c r="BM254" s="11" t="s">
        <v>334</v>
      </c>
    </row>
    <row r="255" s="30" customFormat="true" ht="13.5" hidden="false" customHeight="false" outlineLevel="0" collapsed="false">
      <c r="B255" s="31"/>
      <c r="D255" s="201" t="s">
        <v>161</v>
      </c>
      <c r="F255" s="237" t="s">
        <v>335</v>
      </c>
      <c r="I255" s="155"/>
      <c r="L255" s="31"/>
      <c r="M255" s="212"/>
      <c r="N255" s="32"/>
      <c r="O255" s="32"/>
      <c r="P255" s="32"/>
      <c r="Q255" s="32"/>
      <c r="R255" s="32"/>
      <c r="S255" s="32"/>
      <c r="T255" s="71"/>
      <c r="AT255" s="11" t="s">
        <v>161</v>
      </c>
      <c r="AU255" s="11" t="s">
        <v>154</v>
      </c>
    </row>
    <row r="256" s="30" customFormat="true" ht="22.5" hidden="false" customHeight="true" outlineLevel="0" collapsed="false">
      <c r="B256" s="186"/>
      <c r="C256" s="187" t="s">
        <v>407</v>
      </c>
      <c r="D256" s="187" t="s">
        <v>149</v>
      </c>
      <c r="E256" s="188" t="s">
        <v>606</v>
      </c>
      <c r="F256" s="189" t="s">
        <v>607</v>
      </c>
      <c r="G256" s="190" t="s">
        <v>188</v>
      </c>
      <c r="H256" s="191" t="n">
        <v>3.624</v>
      </c>
      <c r="I256" s="192"/>
      <c r="J256" s="193" t="n">
        <f aca="false">ROUND(I256*H256,2)</f>
        <v>0</v>
      </c>
      <c r="K256" s="189" t="s">
        <v>166</v>
      </c>
      <c r="L256" s="31"/>
      <c r="M256" s="194"/>
      <c r="N256" s="195" t="s">
        <v>47</v>
      </c>
      <c r="O256" s="32"/>
      <c r="P256" s="196" t="n">
        <f aca="false">O256*H256</f>
        <v>0</v>
      </c>
      <c r="Q256" s="196" t="n">
        <v>0</v>
      </c>
      <c r="R256" s="196" t="n">
        <f aca="false">Q256*H256</f>
        <v>0</v>
      </c>
      <c r="S256" s="196" t="n">
        <v>2</v>
      </c>
      <c r="T256" s="197" t="n">
        <f aca="false">S256*H256</f>
        <v>7.248</v>
      </c>
      <c r="AR256" s="11" t="s">
        <v>153</v>
      </c>
      <c r="AT256" s="11" t="s">
        <v>149</v>
      </c>
      <c r="AU256" s="11" t="s">
        <v>154</v>
      </c>
      <c r="AY256" s="11" t="s">
        <v>145</v>
      </c>
      <c r="BE256" s="198" t="n">
        <f aca="false">IF(N256="základní",J256,0)</f>
        <v>0</v>
      </c>
      <c r="BF256" s="198" t="n">
        <f aca="false">IF(N256="snížená",J256,0)</f>
        <v>0</v>
      </c>
      <c r="BG256" s="198" t="n">
        <f aca="false">IF(N256="zákl. přenesená",J256,0)</f>
        <v>0</v>
      </c>
      <c r="BH256" s="198" t="n">
        <f aca="false">IF(N256="sníž. přenesená",J256,0)</f>
        <v>0</v>
      </c>
      <c r="BI256" s="198" t="n">
        <f aca="false">IF(N256="nulová",J256,0)</f>
        <v>0</v>
      </c>
      <c r="BJ256" s="11" t="s">
        <v>40</v>
      </c>
      <c r="BK256" s="198" t="n">
        <f aca="false">ROUND(I256*H256,2)</f>
        <v>0</v>
      </c>
      <c r="BL256" s="11" t="s">
        <v>153</v>
      </c>
      <c r="BM256" s="11" t="s">
        <v>608</v>
      </c>
    </row>
    <row r="257" s="30" customFormat="true" ht="13.5" hidden="false" customHeight="false" outlineLevel="0" collapsed="false">
      <c r="B257" s="31"/>
      <c r="D257" s="210" t="s">
        <v>161</v>
      </c>
      <c r="F257" s="211" t="s">
        <v>609</v>
      </c>
      <c r="I257" s="155"/>
      <c r="L257" s="31"/>
      <c r="M257" s="212"/>
      <c r="N257" s="32"/>
      <c r="O257" s="32"/>
      <c r="P257" s="32"/>
      <c r="Q257" s="32"/>
      <c r="R257" s="32"/>
      <c r="S257" s="32"/>
      <c r="T257" s="71"/>
      <c r="AT257" s="11" t="s">
        <v>161</v>
      </c>
      <c r="AU257" s="11" t="s">
        <v>154</v>
      </c>
    </row>
    <row r="258" s="199" customFormat="true" ht="13.5" hidden="false" customHeight="false" outlineLevel="0" collapsed="false">
      <c r="B258" s="200"/>
      <c r="D258" s="201" t="s">
        <v>156</v>
      </c>
      <c r="E258" s="202"/>
      <c r="F258" s="203" t="s">
        <v>610</v>
      </c>
      <c r="H258" s="204" t="n">
        <v>3.624</v>
      </c>
      <c r="I258" s="205"/>
      <c r="L258" s="200"/>
      <c r="M258" s="206"/>
      <c r="N258" s="207"/>
      <c r="O258" s="207"/>
      <c r="P258" s="207"/>
      <c r="Q258" s="207"/>
      <c r="R258" s="207"/>
      <c r="S258" s="207"/>
      <c r="T258" s="208"/>
      <c r="AT258" s="209" t="s">
        <v>156</v>
      </c>
      <c r="AU258" s="209" t="s">
        <v>154</v>
      </c>
      <c r="AV258" s="199" t="s">
        <v>85</v>
      </c>
      <c r="AW258" s="199" t="s">
        <v>39</v>
      </c>
      <c r="AX258" s="199" t="s">
        <v>40</v>
      </c>
      <c r="AY258" s="209" t="s">
        <v>145</v>
      </c>
    </row>
    <row r="259" s="30" customFormat="true" ht="22.5" hidden="false" customHeight="true" outlineLevel="0" collapsed="false">
      <c r="B259" s="186"/>
      <c r="C259" s="187" t="s">
        <v>415</v>
      </c>
      <c r="D259" s="187" t="s">
        <v>149</v>
      </c>
      <c r="E259" s="188" t="s">
        <v>611</v>
      </c>
      <c r="F259" s="189" t="s">
        <v>612</v>
      </c>
      <c r="G259" s="190" t="s">
        <v>188</v>
      </c>
      <c r="H259" s="191" t="n">
        <v>1.51</v>
      </c>
      <c r="I259" s="192"/>
      <c r="J259" s="193" t="n">
        <f aca="false">ROUND(I259*H259,2)</f>
        <v>0</v>
      </c>
      <c r="K259" s="189" t="s">
        <v>166</v>
      </c>
      <c r="L259" s="31"/>
      <c r="M259" s="194"/>
      <c r="N259" s="195" t="s">
        <v>47</v>
      </c>
      <c r="O259" s="32"/>
      <c r="P259" s="196" t="n">
        <f aca="false">O259*H259</f>
        <v>0</v>
      </c>
      <c r="Q259" s="196" t="n">
        <v>0</v>
      </c>
      <c r="R259" s="196" t="n">
        <f aca="false">Q259*H259</f>
        <v>0</v>
      </c>
      <c r="S259" s="196" t="n">
        <v>2.27</v>
      </c>
      <c r="T259" s="197" t="n">
        <f aca="false">S259*H259</f>
        <v>3.4277</v>
      </c>
      <c r="AR259" s="11" t="s">
        <v>153</v>
      </c>
      <c r="AT259" s="11" t="s">
        <v>149</v>
      </c>
      <c r="AU259" s="11" t="s">
        <v>154</v>
      </c>
      <c r="AY259" s="11" t="s">
        <v>145</v>
      </c>
      <c r="BE259" s="198" t="n">
        <f aca="false">IF(N259="základní",J259,0)</f>
        <v>0</v>
      </c>
      <c r="BF259" s="198" t="n">
        <f aca="false">IF(N259="snížená",J259,0)</f>
        <v>0</v>
      </c>
      <c r="BG259" s="198" t="n">
        <f aca="false">IF(N259="zákl. přenesená",J259,0)</f>
        <v>0</v>
      </c>
      <c r="BH259" s="198" t="n">
        <f aca="false">IF(N259="sníž. přenesená",J259,0)</f>
        <v>0</v>
      </c>
      <c r="BI259" s="198" t="n">
        <f aca="false">IF(N259="nulová",J259,0)</f>
        <v>0</v>
      </c>
      <c r="BJ259" s="11" t="s">
        <v>40</v>
      </c>
      <c r="BK259" s="198" t="n">
        <f aca="false">ROUND(I259*H259,2)</f>
        <v>0</v>
      </c>
      <c r="BL259" s="11" t="s">
        <v>153</v>
      </c>
      <c r="BM259" s="11" t="s">
        <v>613</v>
      </c>
    </row>
    <row r="260" s="30" customFormat="true" ht="27" hidden="false" customHeight="false" outlineLevel="0" collapsed="false">
      <c r="B260" s="31"/>
      <c r="D260" s="210" t="s">
        <v>161</v>
      </c>
      <c r="F260" s="211" t="s">
        <v>614</v>
      </c>
      <c r="I260" s="155"/>
      <c r="L260" s="31"/>
      <c r="M260" s="212"/>
      <c r="N260" s="32"/>
      <c r="O260" s="32"/>
      <c r="P260" s="32"/>
      <c r="Q260" s="32"/>
      <c r="R260" s="32"/>
      <c r="S260" s="32"/>
      <c r="T260" s="71"/>
      <c r="AT260" s="11" t="s">
        <v>161</v>
      </c>
      <c r="AU260" s="11" t="s">
        <v>154</v>
      </c>
    </row>
    <row r="261" s="30" customFormat="true" ht="40.5" hidden="false" customHeight="false" outlineLevel="0" collapsed="false">
      <c r="B261" s="31"/>
      <c r="D261" s="210" t="s">
        <v>169</v>
      </c>
      <c r="F261" s="214" t="s">
        <v>615</v>
      </c>
      <c r="I261" s="155"/>
      <c r="L261" s="31"/>
      <c r="M261" s="212"/>
      <c r="N261" s="32"/>
      <c r="O261" s="32"/>
      <c r="P261" s="32"/>
      <c r="Q261" s="32"/>
      <c r="R261" s="32"/>
      <c r="S261" s="32"/>
      <c r="T261" s="71"/>
      <c r="AT261" s="11" t="s">
        <v>169</v>
      </c>
      <c r="AU261" s="11" t="s">
        <v>154</v>
      </c>
    </row>
    <row r="262" s="199" customFormat="true" ht="13.5" hidden="false" customHeight="false" outlineLevel="0" collapsed="false">
      <c r="B262" s="200"/>
      <c r="D262" s="210" t="s">
        <v>156</v>
      </c>
      <c r="E262" s="209"/>
      <c r="F262" s="215" t="s">
        <v>616</v>
      </c>
      <c r="H262" s="216" t="n">
        <v>1.51</v>
      </c>
      <c r="I262" s="205"/>
      <c r="L262" s="200"/>
      <c r="M262" s="206"/>
      <c r="N262" s="207"/>
      <c r="O262" s="207"/>
      <c r="P262" s="207"/>
      <c r="Q262" s="207"/>
      <c r="R262" s="207"/>
      <c r="S262" s="207"/>
      <c r="T262" s="208"/>
      <c r="AT262" s="209" t="s">
        <v>156</v>
      </c>
      <c r="AU262" s="209" t="s">
        <v>154</v>
      </c>
      <c r="AV262" s="199" t="s">
        <v>85</v>
      </c>
      <c r="AW262" s="199" t="s">
        <v>39</v>
      </c>
      <c r="AX262" s="199" t="s">
        <v>40</v>
      </c>
      <c r="AY262" s="209" t="s">
        <v>145</v>
      </c>
    </row>
    <row r="263" s="169" customFormat="true" ht="22.35" hidden="false" customHeight="true" outlineLevel="0" collapsed="false">
      <c r="B263" s="170"/>
      <c r="D263" s="183" t="s">
        <v>75</v>
      </c>
      <c r="E263" s="184" t="s">
        <v>347</v>
      </c>
      <c r="F263" s="184" t="s">
        <v>348</v>
      </c>
      <c r="I263" s="173"/>
      <c r="J263" s="185" t="n">
        <f aca="false">BK263</f>
        <v>0</v>
      </c>
      <c r="L263" s="170"/>
      <c r="M263" s="175"/>
      <c r="N263" s="176"/>
      <c r="O263" s="176"/>
      <c r="P263" s="177" t="n">
        <f aca="false">SUM(P264:P288)</f>
        <v>0</v>
      </c>
      <c r="Q263" s="176"/>
      <c r="R263" s="177" t="n">
        <f aca="false">SUM(R264:R288)</f>
        <v>0</v>
      </c>
      <c r="S263" s="176"/>
      <c r="T263" s="178" t="n">
        <f aca="false">SUM(T264:T288)</f>
        <v>0</v>
      </c>
      <c r="AR263" s="171" t="s">
        <v>40</v>
      </c>
      <c r="AT263" s="179" t="s">
        <v>75</v>
      </c>
      <c r="AU263" s="179" t="s">
        <v>85</v>
      </c>
      <c r="AY263" s="171" t="s">
        <v>145</v>
      </c>
      <c r="BK263" s="180" t="n">
        <f aca="false">SUM(BK264:BK288)</f>
        <v>0</v>
      </c>
    </row>
    <row r="264" s="30" customFormat="true" ht="22.5" hidden="false" customHeight="true" outlineLevel="0" collapsed="false">
      <c r="B264" s="186"/>
      <c r="C264" s="187" t="s">
        <v>421</v>
      </c>
      <c r="D264" s="187" t="s">
        <v>149</v>
      </c>
      <c r="E264" s="188" t="s">
        <v>350</v>
      </c>
      <c r="F264" s="189" t="s">
        <v>351</v>
      </c>
      <c r="G264" s="190" t="s">
        <v>227</v>
      </c>
      <c r="H264" s="191" t="n">
        <v>545.141</v>
      </c>
      <c r="I264" s="192"/>
      <c r="J264" s="193" t="n">
        <f aca="false">ROUND(I264*H264,2)</f>
        <v>0</v>
      </c>
      <c r="K264" s="189" t="s">
        <v>166</v>
      </c>
      <c r="L264" s="31"/>
      <c r="M264" s="194"/>
      <c r="N264" s="195" t="s">
        <v>47</v>
      </c>
      <c r="O264" s="32"/>
      <c r="P264" s="196" t="n">
        <f aca="false">O264*H264</f>
        <v>0</v>
      </c>
      <c r="Q264" s="196" t="n">
        <v>0</v>
      </c>
      <c r="R264" s="196" t="n">
        <f aca="false">Q264*H264</f>
        <v>0</v>
      </c>
      <c r="S264" s="196" t="n">
        <v>0</v>
      </c>
      <c r="T264" s="197" t="n">
        <f aca="false">S264*H264</f>
        <v>0</v>
      </c>
      <c r="AR264" s="11" t="s">
        <v>153</v>
      </c>
      <c r="AT264" s="11" t="s">
        <v>149</v>
      </c>
      <c r="AU264" s="11" t="s">
        <v>154</v>
      </c>
      <c r="AY264" s="11" t="s">
        <v>145</v>
      </c>
      <c r="BE264" s="198" t="n">
        <f aca="false">IF(N264="základní",J264,0)</f>
        <v>0</v>
      </c>
      <c r="BF264" s="198" t="n">
        <f aca="false">IF(N264="snížená",J264,0)</f>
        <v>0</v>
      </c>
      <c r="BG264" s="198" t="n">
        <f aca="false">IF(N264="zákl. přenesená",J264,0)</f>
        <v>0</v>
      </c>
      <c r="BH264" s="198" t="n">
        <f aca="false">IF(N264="sníž. přenesená",J264,0)</f>
        <v>0</v>
      </c>
      <c r="BI264" s="198" t="n">
        <f aca="false">IF(N264="nulová",J264,0)</f>
        <v>0</v>
      </c>
      <c r="BJ264" s="11" t="s">
        <v>40</v>
      </c>
      <c r="BK264" s="198" t="n">
        <f aca="false">ROUND(I264*H264,2)</f>
        <v>0</v>
      </c>
      <c r="BL264" s="11" t="s">
        <v>153</v>
      </c>
      <c r="BM264" s="11" t="s">
        <v>352</v>
      </c>
    </row>
    <row r="265" s="30" customFormat="true" ht="27" hidden="false" customHeight="false" outlineLevel="0" collapsed="false">
      <c r="B265" s="31"/>
      <c r="D265" s="201" t="s">
        <v>161</v>
      </c>
      <c r="F265" s="237" t="s">
        <v>353</v>
      </c>
      <c r="I265" s="155"/>
      <c r="L265" s="31"/>
      <c r="M265" s="212"/>
      <c r="N265" s="32"/>
      <c r="O265" s="32"/>
      <c r="P265" s="32"/>
      <c r="Q265" s="32"/>
      <c r="R265" s="32"/>
      <c r="S265" s="32"/>
      <c r="T265" s="71"/>
      <c r="AT265" s="11" t="s">
        <v>161</v>
      </c>
      <c r="AU265" s="11" t="s">
        <v>154</v>
      </c>
    </row>
    <row r="266" s="30" customFormat="true" ht="22.5" hidden="false" customHeight="true" outlineLevel="0" collapsed="false">
      <c r="B266" s="186"/>
      <c r="C266" s="187" t="s">
        <v>426</v>
      </c>
      <c r="D266" s="187" t="s">
        <v>149</v>
      </c>
      <c r="E266" s="188" t="s">
        <v>355</v>
      </c>
      <c r="F266" s="189" t="s">
        <v>356</v>
      </c>
      <c r="G266" s="190" t="s">
        <v>227</v>
      </c>
      <c r="H266" s="191" t="n">
        <v>3270.846</v>
      </c>
      <c r="I266" s="192"/>
      <c r="J266" s="193" t="n">
        <f aca="false">ROUND(I266*H266,2)</f>
        <v>0</v>
      </c>
      <c r="K266" s="189" t="s">
        <v>166</v>
      </c>
      <c r="L266" s="31"/>
      <c r="M266" s="194"/>
      <c r="N266" s="195" t="s">
        <v>47</v>
      </c>
      <c r="O266" s="32"/>
      <c r="P266" s="196" t="n">
        <f aca="false">O266*H266</f>
        <v>0</v>
      </c>
      <c r="Q266" s="196" t="n">
        <v>0</v>
      </c>
      <c r="R266" s="196" t="n">
        <f aca="false">Q266*H266</f>
        <v>0</v>
      </c>
      <c r="S266" s="196" t="n">
        <v>0</v>
      </c>
      <c r="T266" s="197" t="n">
        <f aca="false">S266*H266</f>
        <v>0</v>
      </c>
      <c r="AR266" s="11" t="s">
        <v>153</v>
      </c>
      <c r="AT266" s="11" t="s">
        <v>149</v>
      </c>
      <c r="AU266" s="11" t="s">
        <v>154</v>
      </c>
      <c r="AY266" s="11" t="s">
        <v>145</v>
      </c>
      <c r="BE266" s="198" t="n">
        <f aca="false">IF(N266="základní",J266,0)</f>
        <v>0</v>
      </c>
      <c r="BF266" s="198" t="n">
        <f aca="false">IF(N266="snížená",J266,0)</f>
        <v>0</v>
      </c>
      <c r="BG266" s="198" t="n">
        <f aca="false">IF(N266="zákl. přenesená",J266,0)</f>
        <v>0</v>
      </c>
      <c r="BH266" s="198" t="n">
        <f aca="false">IF(N266="sníž. přenesená",J266,0)</f>
        <v>0</v>
      </c>
      <c r="BI266" s="198" t="n">
        <f aca="false">IF(N266="nulová",J266,0)</f>
        <v>0</v>
      </c>
      <c r="BJ266" s="11" t="s">
        <v>40</v>
      </c>
      <c r="BK266" s="198" t="n">
        <f aca="false">ROUND(I266*H266,2)</f>
        <v>0</v>
      </c>
      <c r="BL266" s="11" t="s">
        <v>153</v>
      </c>
      <c r="BM266" s="11" t="s">
        <v>357</v>
      </c>
    </row>
    <row r="267" s="30" customFormat="true" ht="27" hidden="false" customHeight="false" outlineLevel="0" collapsed="false">
      <c r="B267" s="31"/>
      <c r="D267" s="210" t="s">
        <v>161</v>
      </c>
      <c r="F267" s="211" t="s">
        <v>358</v>
      </c>
      <c r="I267" s="155"/>
      <c r="L267" s="31"/>
      <c r="M267" s="212"/>
      <c r="N267" s="32"/>
      <c r="O267" s="32"/>
      <c r="P267" s="32"/>
      <c r="Q267" s="32"/>
      <c r="R267" s="32"/>
      <c r="S267" s="32"/>
      <c r="T267" s="71"/>
      <c r="AT267" s="11" t="s">
        <v>161</v>
      </c>
      <c r="AU267" s="11" t="s">
        <v>154</v>
      </c>
    </row>
    <row r="268" s="199" customFormat="true" ht="13.5" hidden="false" customHeight="false" outlineLevel="0" collapsed="false">
      <c r="B268" s="200"/>
      <c r="D268" s="201" t="s">
        <v>156</v>
      </c>
      <c r="E268" s="202"/>
      <c r="F268" s="203" t="s">
        <v>617</v>
      </c>
      <c r="H268" s="204" t="n">
        <v>3270.846</v>
      </c>
      <c r="I268" s="205"/>
      <c r="L268" s="200"/>
      <c r="M268" s="206"/>
      <c r="N268" s="207"/>
      <c r="O268" s="207"/>
      <c r="P268" s="207"/>
      <c r="Q268" s="207"/>
      <c r="R268" s="207"/>
      <c r="S268" s="207"/>
      <c r="T268" s="208"/>
      <c r="AT268" s="209" t="s">
        <v>156</v>
      </c>
      <c r="AU268" s="209" t="s">
        <v>154</v>
      </c>
      <c r="AV268" s="199" t="s">
        <v>85</v>
      </c>
      <c r="AW268" s="199" t="s">
        <v>39</v>
      </c>
      <c r="AX268" s="199" t="s">
        <v>40</v>
      </c>
      <c r="AY268" s="209" t="s">
        <v>145</v>
      </c>
    </row>
    <row r="269" s="30" customFormat="true" ht="22.5" hidden="false" customHeight="true" outlineLevel="0" collapsed="false">
      <c r="B269" s="186"/>
      <c r="C269" s="187" t="s">
        <v>433</v>
      </c>
      <c r="D269" s="187" t="s">
        <v>149</v>
      </c>
      <c r="E269" s="188" t="s">
        <v>361</v>
      </c>
      <c r="F269" s="189" t="s">
        <v>362</v>
      </c>
      <c r="G269" s="190" t="s">
        <v>227</v>
      </c>
      <c r="H269" s="191" t="n">
        <v>7.644</v>
      </c>
      <c r="I269" s="192"/>
      <c r="J269" s="193" t="n">
        <f aca="false">ROUND(I269*H269,2)</f>
        <v>0</v>
      </c>
      <c r="K269" s="189" t="s">
        <v>166</v>
      </c>
      <c r="L269" s="31"/>
      <c r="M269" s="194"/>
      <c r="N269" s="195" t="s">
        <v>47</v>
      </c>
      <c r="O269" s="32"/>
      <c r="P269" s="196" t="n">
        <f aca="false">O269*H269</f>
        <v>0</v>
      </c>
      <c r="Q269" s="196" t="n">
        <v>0</v>
      </c>
      <c r="R269" s="196" t="n">
        <f aca="false">Q269*H269</f>
        <v>0</v>
      </c>
      <c r="S269" s="196" t="n">
        <v>0</v>
      </c>
      <c r="T269" s="197" t="n">
        <f aca="false">S269*H269</f>
        <v>0</v>
      </c>
      <c r="AR269" s="11" t="s">
        <v>153</v>
      </c>
      <c r="AT269" s="11" t="s">
        <v>149</v>
      </c>
      <c r="AU269" s="11" t="s">
        <v>154</v>
      </c>
      <c r="AY269" s="11" t="s">
        <v>145</v>
      </c>
      <c r="BE269" s="198" t="n">
        <f aca="false">IF(N269="základní",J269,0)</f>
        <v>0</v>
      </c>
      <c r="BF269" s="198" t="n">
        <f aca="false">IF(N269="snížená",J269,0)</f>
        <v>0</v>
      </c>
      <c r="BG269" s="198" t="n">
        <f aca="false">IF(N269="zákl. přenesená",J269,0)</f>
        <v>0</v>
      </c>
      <c r="BH269" s="198" t="n">
        <f aca="false">IF(N269="sníž. přenesená",J269,0)</f>
        <v>0</v>
      </c>
      <c r="BI269" s="198" t="n">
        <f aca="false">IF(N269="nulová",J269,0)</f>
        <v>0</v>
      </c>
      <c r="BJ269" s="11" t="s">
        <v>40</v>
      </c>
      <c r="BK269" s="198" t="n">
        <f aca="false">ROUND(I269*H269,2)</f>
        <v>0</v>
      </c>
      <c r="BL269" s="11" t="s">
        <v>153</v>
      </c>
      <c r="BM269" s="11" t="s">
        <v>363</v>
      </c>
    </row>
    <row r="270" s="30" customFormat="true" ht="27" hidden="false" customHeight="false" outlineLevel="0" collapsed="false">
      <c r="B270" s="31"/>
      <c r="D270" s="210" t="s">
        <v>161</v>
      </c>
      <c r="F270" s="211" t="s">
        <v>364</v>
      </c>
      <c r="I270" s="155"/>
      <c r="L270" s="31"/>
      <c r="M270" s="212"/>
      <c r="N270" s="32"/>
      <c r="O270" s="32"/>
      <c r="P270" s="32"/>
      <c r="Q270" s="32"/>
      <c r="R270" s="32"/>
      <c r="S270" s="32"/>
      <c r="T270" s="71"/>
      <c r="AT270" s="11" t="s">
        <v>161</v>
      </c>
      <c r="AU270" s="11" t="s">
        <v>154</v>
      </c>
    </row>
    <row r="271" s="30" customFormat="true" ht="94.5" hidden="false" customHeight="false" outlineLevel="0" collapsed="false">
      <c r="B271" s="31"/>
      <c r="D271" s="201" t="s">
        <v>169</v>
      </c>
      <c r="F271" s="213" t="s">
        <v>365</v>
      </c>
      <c r="I271" s="155"/>
      <c r="L271" s="31"/>
      <c r="M271" s="212"/>
      <c r="N271" s="32"/>
      <c r="O271" s="32"/>
      <c r="P271" s="32"/>
      <c r="Q271" s="32"/>
      <c r="R271" s="32"/>
      <c r="S271" s="32"/>
      <c r="T271" s="71"/>
      <c r="AT271" s="11" t="s">
        <v>169</v>
      </c>
      <c r="AU271" s="11" t="s">
        <v>154</v>
      </c>
    </row>
    <row r="272" s="30" customFormat="true" ht="22.5" hidden="false" customHeight="true" outlineLevel="0" collapsed="false">
      <c r="B272" s="186"/>
      <c r="C272" s="187" t="s">
        <v>441</v>
      </c>
      <c r="D272" s="187" t="s">
        <v>149</v>
      </c>
      <c r="E272" s="188" t="s">
        <v>367</v>
      </c>
      <c r="F272" s="189" t="s">
        <v>368</v>
      </c>
      <c r="G272" s="190" t="s">
        <v>227</v>
      </c>
      <c r="H272" s="191" t="n">
        <v>198.744</v>
      </c>
      <c r="I272" s="192"/>
      <c r="J272" s="193" t="n">
        <f aca="false">ROUND(I272*H272,2)</f>
        <v>0</v>
      </c>
      <c r="K272" s="189" t="s">
        <v>166</v>
      </c>
      <c r="L272" s="31"/>
      <c r="M272" s="194"/>
      <c r="N272" s="195" t="s">
        <v>47</v>
      </c>
      <c r="O272" s="32"/>
      <c r="P272" s="196" t="n">
        <f aca="false">O272*H272</f>
        <v>0</v>
      </c>
      <c r="Q272" s="196" t="n">
        <v>0</v>
      </c>
      <c r="R272" s="196" t="n">
        <f aca="false">Q272*H272</f>
        <v>0</v>
      </c>
      <c r="S272" s="196" t="n">
        <v>0</v>
      </c>
      <c r="T272" s="197" t="n">
        <f aca="false">S272*H272</f>
        <v>0</v>
      </c>
      <c r="AR272" s="11" t="s">
        <v>153</v>
      </c>
      <c r="AT272" s="11" t="s">
        <v>149</v>
      </c>
      <c r="AU272" s="11" t="s">
        <v>154</v>
      </c>
      <c r="AY272" s="11" t="s">
        <v>145</v>
      </c>
      <c r="BE272" s="198" t="n">
        <f aca="false">IF(N272="základní",J272,0)</f>
        <v>0</v>
      </c>
      <c r="BF272" s="198" t="n">
        <f aca="false">IF(N272="snížená",J272,0)</f>
        <v>0</v>
      </c>
      <c r="BG272" s="198" t="n">
        <f aca="false">IF(N272="zákl. přenesená",J272,0)</f>
        <v>0</v>
      </c>
      <c r="BH272" s="198" t="n">
        <f aca="false">IF(N272="sníž. přenesená",J272,0)</f>
        <v>0</v>
      </c>
      <c r="BI272" s="198" t="n">
        <f aca="false">IF(N272="nulová",J272,0)</f>
        <v>0</v>
      </c>
      <c r="BJ272" s="11" t="s">
        <v>40</v>
      </c>
      <c r="BK272" s="198" t="n">
        <f aca="false">ROUND(I272*H272,2)</f>
        <v>0</v>
      </c>
      <c r="BL272" s="11" t="s">
        <v>153</v>
      </c>
      <c r="BM272" s="11" t="s">
        <v>369</v>
      </c>
    </row>
    <row r="273" s="30" customFormat="true" ht="27" hidden="false" customHeight="false" outlineLevel="0" collapsed="false">
      <c r="B273" s="31"/>
      <c r="D273" s="210" t="s">
        <v>161</v>
      </c>
      <c r="F273" s="211" t="s">
        <v>358</v>
      </c>
      <c r="I273" s="155"/>
      <c r="L273" s="31"/>
      <c r="M273" s="212"/>
      <c r="N273" s="32"/>
      <c r="O273" s="32"/>
      <c r="P273" s="32"/>
      <c r="Q273" s="32"/>
      <c r="R273" s="32"/>
      <c r="S273" s="32"/>
      <c r="T273" s="71"/>
      <c r="AT273" s="11" t="s">
        <v>161</v>
      </c>
      <c r="AU273" s="11" t="s">
        <v>154</v>
      </c>
    </row>
    <row r="274" s="30" customFormat="true" ht="94.5" hidden="false" customHeight="false" outlineLevel="0" collapsed="false">
      <c r="B274" s="31"/>
      <c r="D274" s="210" t="s">
        <v>169</v>
      </c>
      <c r="F274" s="214" t="s">
        <v>365</v>
      </c>
      <c r="I274" s="155"/>
      <c r="L274" s="31"/>
      <c r="M274" s="212"/>
      <c r="N274" s="32"/>
      <c r="O274" s="32"/>
      <c r="P274" s="32"/>
      <c r="Q274" s="32"/>
      <c r="R274" s="32"/>
      <c r="S274" s="32"/>
      <c r="T274" s="71"/>
      <c r="AT274" s="11" t="s">
        <v>169</v>
      </c>
      <c r="AU274" s="11" t="s">
        <v>154</v>
      </c>
    </row>
    <row r="275" s="199" customFormat="true" ht="13.5" hidden="false" customHeight="false" outlineLevel="0" collapsed="false">
      <c r="B275" s="200"/>
      <c r="D275" s="201" t="s">
        <v>156</v>
      </c>
      <c r="E275" s="202"/>
      <c r="F275" s="203" t="s">
        <v>618</v>
      </c>
      <c r="H275" s="204" t="n">
        <v>198.744</v>
      </c>
      <c r="I275" s="205"/>
      <c r="L275" s="200"/>
      <c r="M275" s="206"/>
      <c r="N275" s="207"/>
      <c r="O275" s="207"/>
      <c r="P275" s="207"/>
      <c r="Q275" s="207"/>
      <c r="R275" s="207"/>
      <c r="S275" s="207"/>
      <c r="T275" s="208"/>
      <c r="AT275" s="209" t="s">
        <v>156</v>
      </c>
      <c r="AU275" s="209" t="s">
        <v>154</v>
      </c>
      <c r="AV275" s="199" t="s">
        <v>85</v>
      </c>
      <c r="AW275" s="199" t="s">
        <v>39</v>
      </c>
      <c r="AX275" s="199" t="s">
        <v>40</v>
      </c>
      <c r="AY275" s="209" t="s">
        <v>145</v>
      </c>
    </row>
    <row r="276" s="30" customFormat="true" ht="22.5" hidden="false" customHeight="true" outlineLevel="0" collapsed="false">
      <c r="B276" s="186"/>
      <c r="C276" s="187" t="s">
        <v>447</v>
      </c>
      <c r="D276" s="187" t="s">
        <v>149</v>
      </c>
      <c r="E276" s="188" t="s">
        <v>372</v>
      </c>
      <c r="F276" s="189" t="s">
        <v>373</v>
      </c>
      <c r="G276" s="190" t="s">
        <v>227</v>
      </c>
      <c r="H276" s="191" t="n">
        <v>7.644</v>
      </c>
      <c r="I276" s="192"/>
      <c r="J276" s="193" t="n">
        <f aca="false">ROUND(I276*H276,2)</f>
        <v>0</v>
      </c>
      <c r="K276" s="189" t="s">
        <v>166</v>
      </c>
      <c r="L276" s="31"/>
      <c r="M276" s="194"/>
      <c r="N276" s="195" t="s">
        <v>47</v>
      </c>
      <c r="O276" s="32"/>
      <c r="P276" s="196" t="n">
        <f aca="false">O276*H276</f>
        <v>0</v>
      </c>
      <c r="Q276" s="196" t="n">
        <v>0</v>
      </c>
      <c r="R276" s="196" t="n">
        <f aca="false">Q276*H276</f>
        <v>0</v>
      </c>
      <c r="S276" s="196" t="n">
        <v>0</v>
      </c>
      <c r="T276" s="197" t="n">
        <f aca="false">S276*H276</f>
        <v>0</v>
      </c>
      <c r="AR276" s="11" t="s">
        <v>153</v>
      </c>
      <c r="AT276" s="11" t="s">
        <v>149</v>
      </c>
      <c r="AU276" s="11" t="s">
        <v>154</v>
      </c>
      <c r="AY276" s="11" t="s">
        <v>145</v>
      </c>
      <c r="BE276" s="198" t="n">
        <f aca="false">IF(N276="základní",J276,0)</f>
        <v>0</v>
      </c>
      <c r="BF276" s="198" t="n">
        <f aca="false">IF(N276="snížená",J276,0)</f>
        <v>0</v>
      </c>
      <c r="BG276" s="198" t="n">
        <f aca="false">IF(N276="zákl. přenesená",J276,0)</f>
        <v>0</v>
      </c>
      <c r="BH276" s="198" t="n">
        <f aca="false">IF(N276="sníž. přenesená",J276,0)</f>
        <v>0</v>
      </c>
      <c r="BI276" s="198" t="n">
        <f aca="false">IF(N276="nulová",J276,0)</f>
        <v>0</v>
      </c>
      <c r="BJ276" s="11" t="s">
        <v>40</v>
      </c>
      <c r="BK276" s="198" t="n">
        <f aca="false">ROUND(I276*H276,2)</f>
        <v>0</v>
      </c>
      <c r="BL276" s="11" t="s">
        <v>153</v>
      </c>
      <c r="BM276" s="11" t="s">
        <v>374</v>
      </c>
    </row>
    <row r="277" s="30" customFormat="true" ht="13.5" hidden="false" customHeight="false" outlineLevel="0" collapsed="false">
      <c r="B277" s="31"/>
      <c r="D277" s="201" t="s">
        <v>161</v>
      </c>
      <c r="F277" s="237" t="s">
        <v>375</v>
      </c>
      <c r="I277" s="155"/>
      <c r="L277" s="31"/>
      <c r="M277" s="212"/>
      <c r="N277" s="32"/>
      <c r="O277" s="32"/>
      <c r="P277" s="32"/>
      <c r="Q277" s="32"/>
      <c r="R277" s="32"/>
      <c r="S277" s="32"/>
      <c r="T277" s="71"/>
      <c r="AT277" s="11" t="s">
        <v>161</v>
      </c>
      <c r="AU277" s="11" t="s">
        <v>154</v>
      </c>
    </row>
    <row r="278" s="30" customFormat="true" ht="22.5" hidden="false" customHeight="true" outlineLevel="0" collapsed="false">
      <c r="B278" s="186"/>
      <c r="C278" s="187" t="s">
        <v>452</v>
      </c>
      <c r="D278" s="187" t="s">
        <v>149</v>
      </c>
      <c r="E278" s="188" t="s">
        <v>383</v>
      </c>
      <c r="F278" s="189" t="s">
        <v>384</v>
      </c>
      <c r="G278" s="190" t="s">
        <v>227</v>
      </c>
      <c r="H278" s="191" t="n">
        <v>180.215</v>
      </c>
      <c r="I278" s="192"/>
      <c r="J278" s="193" t="n">
        <f aca="false">ROUND(I278*H278,2)</f>
        <v>0</v>
      </c>
      <c r="K278" s="189" t="s">
        <v>166</v>
      </c>
      <c r="L278" s="31"/>
      <c r="M278" s="194"/>
      <c r="N278" s="195" t="s">
        <v>47</v>
      </c>
      <c r="O278" s="32"/>
      <c r="P278" s="196" t="n">
        <f aca="false">O278*H278</f>
        <v>0</v>
      </c>
      <c r="Q278" s="196" t="n">
        <v>0</v>
      </c>
      <c r="R278" s="196" t="n">
        <f aca="false">Q278*H278</f>
        <v>0</v>
      </c>
      <c r="S278" s="196" t="n">
        <v>0</v>
      </c>
      <c r="T278" s="197" t="n">
        <f aca="false">S278*H278</f>
        <v>0</v>
      </c>
      <c r="AR278" s="11" t="s">
        <v>153</v>
      </c>
      <c r="AT278" s="11" t="s">
        <v>149</v>
      </c>
      <c r="AU278" s="11" t="s">
        <v>154</v>
      </c>
      <c r="AY278" s="11" t="s">
        <v>145</v>
      </c>
      <c r="BE278" s="198" t="n">
        <f aca="false">IF(N278="základní",J278,0)</f>
        <v>0</v>
      </c>
      <c r="BF278" s="198" t="n">
        <f aca="false">IF(N278="snížená",J278,0)</f>
        <v>0</v>
      </c>
      <c r="BG278" s="198" t="n">
        <f aca="false">IF(N278="zákl. přenesená",J278,0)</f>
        <v>0</v>
      </c>
      <c r="BH278" s="198" t="n">
        <f aca="false">IF(N278="sníž. přenesená",J278,0)</f>
        <v>0</v>
      </c>
      <c r="BI278" s="198" t="n">
        <f aca="false">IF(N278="nulová",J278,0)</f>
        <v>0</v>
      </c>
      <c r="BJ278" s="11" t="s">
        <v>40</v>
      </c>
      <c r="BK278" s="198" t="n">
        <f aca="false">ROUND(I278*H278,2)</f>
        <v>0</v>
      </c>
      <c r="BL278" s="11" t="s">
        <v>153</v>
      </c>
      <c r="BM278" s="11" t="s">
        <v>385</v>
      </c>
    </row>
    <row r="279" s="30" customFormat="true" ht="13.5" hidden="false" customHeight="false" outlineLevel="0" collapsed="false">
      <c r="B279" s="31"/>
      <c r="D279" s="210" t="s">
        <v>161</v>
      </c>
      <c r="F279" s="211" t="s">
        <v>386</v>
      </c>
      <c r="I279" s="155"/>
      <c r="L279" s="31"/>
      <c r="M279" s="212"/>
      <c r="N279" s="32"/>
      <c r="O279" s="32"/>
      <c r="P279" s="32"/>
      <c r="Q279" s="32"/>
      <c r="R279" s="32"/>
      <c r="S279" s="32"/>
      <c r="T279" s="71"/>
      <c r="AT279" s="11" t="s">
        <v>161</v>
      </c>
      <c r="AU279" s="11" t="s">
        <v>154</v>
      </c>
    </row>
    <row r="280" s="30" customFormat="true" ht="67.5" hidden="false" customHeight="false" outlineLevel="0" collapsed="false">
      <c r="B280" s="31"/>
      <c r="D280" s="201" t="s">
        <v>169</v>
      </c>
      <c r="F280" s="213" t="s">
        <v>387</v>
      </c>
      <c r="I280" s="155"/>
      <c r="L280" s="31"/>
      <c r="M280" s="212"/>
      <c r="N280" s="32"/>
      <c r="O280" s="32"/>
      <c r="P280" s="32"/>
      <c r="Q280" s="32"/>
      <c r="R280" s="32"/>
      <c r="S280" s="32"/>
      <c r="T280" s="71"/>
      <c r="AT280" s="11" t="s">
        <v>169</v>
      </c>
      <c r="AU280" s="11" t="s">
        <v>154</v>
      </c>
    </row>
    <row r="281" s="30" customFormat="true" ht="22.5" hidden="false" customHeight="true" outlineLevel="0" collapsed="false">
      <c r="B281" s="186"/>
      <c r="C281" s="187" t="s">
        <v>459</v>
      </c>
      <c r="D281" s="187" t="s">
        <v>149</v>
      </c>
      <c r="E281" s="188" t="s">
        <v>389</v>
      </c>
      <c r="F281" s="189" t="s">
        <v>390</v>
      </c>
      <c r="G281" s="190" t="s">
        <v>227</v>
      </c>
      <c r="H281" s="191" t="n">
        <v>126.464</v>
      </c>
      <c r="I281" s="192"/>
      <c r="J281" s="193" t="n">
        <f aca="false">ROUND(I281*H281,2)</f>
        <v>0</v>
      </c>
      <c r="K281" s="189" t="s">
        <v>166</v>
      </c>
      <c r="L281" s="31"/>
      <c r="M281" s="194"/>
      <c r="N281" s="195" t="s">
        <v>47</v>
      </c>
      <c r="O281" s="32"/>
      <c r="P281" s="196" t="n">
        <f aca="false">O281*H281</f>
        <v>0</v>
      </c>
      <c r="Q281" s="196" t="n">
        <v>0</v>
      </c>
      <c r="R281" s="196" t="n">
        <f aca="false">Q281*H281</f>
        <v>0</v>
      </c>
      <c r="S281" s="196" t="n">
        <v>0</v>
      </c>
      <c r="T281" s="197" t="n">
        <f aca="false">S281*H281</f>
        <v>0</v>
      </c>
      <c r="AR281" s="11" t="s">
        <v>153</v>
      </c>
      <c r="AT281" s="11" t="s">
        <v>149</v>
      </c>
      <c r="AU281" s="11" t="s">
        <v>154</v>
      </c>
      <c r="AY281" s="11" t="s">
        <v>145</v>
      </c>
      <c r="BE281" s="198" t="n">
        <f aca="false">IF(N281="základní",J281,0)</f>
        <v>0</v>
      </c>
      <c r="BF281" s="198" t="n">
        <f aca="false">IF(N281="snížená",J281,0)</f>
        <v>0</v>
      </c>
      <c r="BG281" s="198" t="n">
        <f aca="false">IF(N281="zákl. přenesená",J281,0)</f>
        <v>0</v>
      </c>
      <c r="BH281" s="198" t="n">
        <f aca="false">IF(N281="sníž. přenesená",J281,0)</f>
        <v>0</v>
      </c>
      <c r="BI281" s="198" t="n">
        <f aca="false">IF(N281="nulová",J281,0)</f>
        <v>0</v>
      </c>
      <c r="BJ281" s="11" t="s">
        <v>40</v>
      </c>
      <c r="BK281" s="198" t="n">
        <f aca="false">ROUND(I281*H281,2)</f>
        <v>0</v>
      </c>
      <c r="BL281" s="11" t="s">
        <v>153</v>
      </c>
      <c r="BM281" s="11" t="s">
        <v>391</v>
      </c>
    </row>
    <row r="282" s="30" customFormat="true" ht="13.5" hidden="false" customHeight="false" outlineLevel="0" collapsed="false">
      <c r="B282" s="31"/>
      <c r="D282" s="210" t="s">
        <v>161</v>
      </c>
      <c r="F282" s="211" t="s">
        <v>392</v>
      </c>
      <c r="I282" s="155"/>
      <c r="L282" s="31"/>
      <c r="M282" s="212"/>
      <c r="N282" s="32"/>
      <c r="O282" s="32"/>
      <c r="P282" s="32"/>
      <c r="Q282" s="32"/>
      <c r="R282" s="32"/>
      <c r="S282" s="32"/>
      <c r="T282" s="71"/>
      <c r="AT282" s="11" t="s">
        <v>161</v>
      </c>
      <c r="AU282" s="11" t="s">
        <v>154</v>
      </c>
    </row>
    <row r="283" s="30" customFormat="true" ht="67.5" hidden="false" customHeight="false" outlineLevel="0" collapsed="false">
      <c r="B283" s="31"/>
      <c r="D283" s="201" t="s">
        <v>169</v>
      </c>
      <c r="F283" s="213" t="s">
        <v>387</v>
      </c>
      <c r="I283" s="155"/>
      <c r="L283" s="31"/>
      <c r="M283" s="212"/>
      <c r="N283" s="32"/>
      <c r="O283" s="32"/>
      <c r="P283" s="32"/>
      <c r="Q283" s="32"/>
      <c r="R283" s="32"/>
      <c r="S283" s="32"/>
      <c r="T283" s="71"/>
      <c r="AT283" s="11" t="s">
        <v>169</v>
      </c>
      <c r="AU283" s="11" t="s">
        <v>154</v>
      </c>
    </row>
    <row r="284" s="30" customFormat="true" ht="22.5" hidden="false" customHeight="true" outlineLevel="0" collapsed="false">
      <c r="B284" s="186"/>
      <c r="C284" s="187" t="s">
        <v>465</v>
      </c>
      <c r="D284" s="187" t="s">
        <v>149</v>
      </c>
      <c r="E284" s="188" t="s">
        <v>394</v>
      </c>
      <c r="F284" s="189" t="s">
        <v>395</v>
      </c>
      <c r="G284" s="190" t="s">
        <v>227</v>
      </c>
      <c r="H284" s="191" t="n">
        <v>238.462</v>
      </c>
      <c r="I284" s="192"/>
      <c r="J284" s="193" t="n">
        <f aca="false">ROUND(I284*H284,2)</f>
        <v>0</v>
      </c>
      <c r="K284" s="189" t="s">
        <v>166</v>
      </c>
      <c r="L284" s="31"/>
      <c r="M284" s="194"/>
      <c r="N284" s="195" t="s">
        <v>47</v>
      </c>
      <c r="O284" s="32"/>
      <c r="P284" s="196" t="n">
        <f aca="false">O284*H284</f>
        <v>0</v>
      </c>
      <c r="Q284" s="196" t="n">
        <v>0</v>
      </c>
      <c r="R284" s="196" t="n">
        <f aca="false">Q284*H284</f>
        <v>0</v>
      </c>
      <c r="S284" s="196" t="n">
        <v>0</v>
      </c>
      <c r="T284" s="197" t="n">
        <f aca="false">S284*H284</f>
        <v>0</v>
      </c>
      <c r="AR284" s="11" t="s">
        <v>153</v>
      </c>
      <c r="AT284" s="11" t="s">
        <v>149</v>
      </c>
      <c r="AU284" s="11" t="s">
        <v>154</v>
      </c>
      <c r="AY284" s="11" t="s">
        <v>145</v>
      </c>
      <c r="BE284" s="198" t="n">
        <f aca="false">IF(N284="základní",J284,0)</f>
        <v>0</v>
      </c>
      <c r="BF284" s="198" t="n">
        <f aca="false">IF(N284="snížená",J284,0)</f>
        <v>0</v>
      </c>
      <c r="BG284" s="198" t="n">
        <f aca="false">IF(N284="zákl. přenesená",J284,0)</f>
        <v>0</v>
      </c>
      <c r="BH284" s="198" t="n">
        <f aca="false">IF(N284="sníž. přenesená",J284,0)</f>
        <v>0</v>
      </c>
      <c r="BI284" s="198" t="n">
        <f aca="false">IF(N284="nulová",J284,0)</f>
        <v>0</v>
      </c>
      <c r="BJ284" s="11" t="s">
        <v>40</v>
      </c>
      <c r="BK284" s="198" t="n">
        <f aca="false">ROUND(I284*H284,2)</f>
        <v>0</v>
      </c>
      <c r="BL284" s="11" t="s">
        <v>153</v>
      </c>
      <c r="BM284" s="11" t="s">
        <v>396</v>
      </c>
    </row>
    <row r="285" s="30" customFormat="true" ht="13.5" hidden="false" customHeight="false" outlineLevel="0" collapsed="false">
      <c r="B285" s="31"/>
      <c r="D285" s="210" t="s">
        <v>161</v>
      </c>
      <c r="F285" s="211" t="s">
        <v>397</v>
      </c>
      <c r="I285" s="155"/>
      <c r="L285" s="31"/>
      <c r="M285" s="212"/>
      <c r="N285" s="32"/>
      <c r="O285" s="32"/>
      <c r="P285" s="32"/>
      <c r="Q285" s="32"/>
      <c r="R285" s="32"/>
      <c r="S285" s="32"/>
      <c r="T285" s="71"/>
      <c r="AT285" s="11" t="s">
        <v>161</v>
      </c>
      <c r="AU285" s="11" t="s">
        <v>154</v>
      </c>
    </row>
    <row r="286" s="30" customFormat="true" ht="67.5" hidden="false" customHeight="false" outlineLevel="0" collapsed="false">
      <c r="B286" s="31"/>
      <c r="D286" s="201" t="s">
        <v>169</v>
      </c>
      <c r="F286" s="213" t="s">
        <v>387</v>
      </c>
      <c r="I286" s="155"/>
      <c r="L286" s="31"/>
      <c r="M286" s="212"/>
      <c r="N286" s="32"/>
      <c r="O286" s="32"/>
      <c r="P286" s="32"/>
      <c r="Q286" s="32"/>
      <c r="R286" s="32"/>
      <c r="S286" s="32"/>
      <c r="T286" s="71"/>
      <c r="AT286" s="11" t="s">
        <v>169</v>
      </c>
      <c r="AU286" s="11" t="s">
        <v>154</v>
      </c>
    </row>
    <row r="287" s="30" customFormat="true" ht="22.5" hidden="false" customHeight="true" outlineLevel="0" collapsed="false">
      <c r="B287" s="186"/>
      <c r="C287" s="187" t="s">
        <v>470</v>
      </c>
      <c r="D287" s="187" t="s">
        <v>149</v>
      </c>
      <c r="E287" s="188" t="s">
        <v>399</v>
      </c>
      <c r="F287" s="189" t="s">
        <v>400</v>
      </c>
      <c r="G287" s="190" t="s">
        <v>227</v>
      </c>
      <c r="H287" s="191" t="n">
        <v>929.572</v>
      </c>
      <c r="I287" s="192"/>
      <c r="J287" s="193" t="n">
        <f aca="false">ROUND(I287*H287,2)</f>
        <v>0</v>
      </c>
      <c r="K287" s="189" t="s">
        <v>166</v>
      </c>
      <c r="L287" s="31"/>
      <c r="M287" s="194"/>
      <c r="N287" s="195" t="s">
        <v>47</v>
      </c>
      <c r="O287" s="32"/>
      <c r="P287" s="196" t="n">
        <f aca="false">O287*H287</f>
        <v>0</v>
      </c>
      <c r="Q287" s="196" t="n">
        <v>0</v>
      </c>
      <c r="R287" s="196" t="n">
        <f aca="false">Q287*H287</f>
        <v>0</v>
      </c>
      <c r="S287" s="196" t="n">
        <v>0</v>
      </c>
      <c r="T287" s="197" t="n">
        <f aca="false">S287*H287</f>
        <v>0</v>
      </c>
      <c r="AR287" s="11" t="s">
        <v>153</v>
      </c>
      <c r="AT287" s="11" t="s">
        <v>149</v>
      </c>
      <c r="AU287" s="11" t="s">
        <v>154</v>
      </c>
      <c r="AY287" s="11" t="s">
        <v>145</v>
      </c>
      <c r="BE287" s="198" t="n">
        <f aca="false">IF(N287="základní",J287,0)</f>
        <v>0</v>
      </c>
      <c r="BF287" s="198" t="n">
        <f aca="false">IF(N287="snížená",J287,0)</f>
        <v>0</v>
      </c>
      <c r="BG287" s="198" t="n">
        <f aca="false">IF(N287="zákl. přenesená",J287,0)</f>
        <v>0</v>
      </c>
      <c r="BH287" s="198" t="n">
        <f aca="false">IF(N287="sníž. přenesená",J287,0)</f>
        <v>0</v>
      </c>
      <c r="BI287" s="198" t="n">
        <f aca="false">IF(N287="nulová",J287,0)</f>
        <v>0</v>
      </c>
      <c r="BJ287" s="11" t="s">
        <v>40</v>
      </c>
      <c r="BK287" s="198" t="n">
        <f aca="false">ROUND(I287*H287,2)</f>
        <v>0</v>
      </c>
      <c r="BL287" s="11" t="s">
        <v>153</v>
      </c>
      <c r="BM287" s="11" t="s">
        <v>401</v>
      </c>
    </row>
    <row r="288" s="30" customFormat="true" ht="13.5" hidden="false" customHeight="false" outlineLevel="0" collapsed="false">
      <c r="B288" s="31"/>
      <c r="D288" s="210" t="s">
        <v>161</v>
      </c>
      <c r="F288" s="211" t="s">
        <v>402</v>
      </c>
      <c r="I288" s="155"/>
      <c r="L288" s="31"/>
      <c r="M288" s="212"/>
      <c r="N288" s="32"/>
      <c r="O288" s="32"/>
      <c r="P288" s="32"/>
      <c r="Q288" s="32"/>
      <c r="R288" s="32"/>
      <c r="S288" s="32"/>
      <c r="T288" s="71"/>
      <c r="AT288" s="11" t="s">
        <v>161</v>
      </c>
      <c r="AU288" s="11" t="s">
        <v>154</v>
      </c>
    </row>
    <row r="289" s="169" customFormat="true" ht="37.35" hidden="false" customHeight="true" outlineLevel="0" collapsed="false">
      <c r="B289" s="170"/>
      <c r="D289" s="171" t="s">
        <v>75</v>
      </c>
      <c r="E289" s="172" t="s">
        <v>403</v>
      </c>
      <c r="F289" s="172" t="s">
        <v>404</v>
      </c>
      <c r="I289" s="173"/>
      <c r="J289" s="174" t="n">
        <f aca="false">BK289</f>
        <v>0</v>
      </c>
      <c r="L289" s="170"/>
      <c r="M289" s="175"/>
      <c r="N289" s="176"/>
      <c r="O289" s="176"/>
      <c r="P289" s="177" t="n">
        <f aca="false">P290</f>
        <v>0</v>
      </c>
      <c r="Q289" s="176"/>
      <c r="R289" s="177" t="n">
        <f aca="false">R290</f>
        <v>0.01114333</v>
      </c>
      <c r="S289" s="176"/>
      <c r="T289" s="178" t="n">
        <f aca="false">T290</f>
        <v>0</v>
      </c>
      <c r="AR289" s="171" t="s">
        <v>85</v>
      </c>
      <c r="AT289" s="179" t="s">
        <v>75</v>
      </c>
      <c r="AU289" s="179" t="s">
        <v>76</v>
      </c>
      <c r="AY289" s="171" t="s">
        <v>145</v>
      </c>
      <c r="BK289" s="180" t="n">
        <f aca="false">BK290</f>
        <v>0</v>
      </c>
    </row>
    <row r="290" s="169" customFormat="true" ht="19.9" hidden="false" customHeight="true" outlineLevel="0" collapsed="false">
      <c r="B290" s="170"/>
      <c r="D290" s="183" t="s">
        <v>75</v>
      </c>
      <c r="E290" s="184" t="s">
        <v>619</v>
      </c>
      <c r="F290" s="184" t="s">
        <v>620</v>
      </c>
      <c r="I290" s="173"/>
      <c r="J290" s="185" t="n">
        <f aca="false">BK290</f>
        <v>0</v>
      </c>
      <c r="L290" s="170"/>
      <c r="M290" s="175"/>
      <c r="N290" s="176"/>
      <c r="O290" s="176"/>
      <c r="P290" s="177" t="n">
        <f aca="false">SUM(P291:P294)</f>
        <v>0</v>
      </c>
      <c r="Q290" s="176"/>
      <c r="R290" s="177" t="n">
        <f aca="false">SUM(R291:R294)</f>
        <v>0.01114333</v>
      </c>
      <c r="S290" s="176"/>
      <c r="T290" s="178" t="n">
        <f aca="false">SUM(T291:T294)</f>
        <v>0</v>
      </c>
      <c r="AR290" s="171" t="s">
        <v>85</v>
      </c>
      <c r="AT290" s="179" t="s">
        <v>75</v>
      </c>
      <c r="AU290" s="179" t="s">
        <v>40</v>
      </c>
      <c r="AY290" s="171" t="s">
        <v>145</v>
      </c>
      <c r="BK290" s="180" t="n">
        <f aca="false">SUM(BK291:BK294)</f>
        <v>0</v>
      </c>
    </row>
    <row r="291" s="30" customFormat="true" ht="31.5" hidden="false" customHeight="true" outlineLevel="0" collapsed="false">
      <c r="B291" s="186"/>
      <c r="C291" s="187" t="s">
        <v>621</v>
      </c>
      <c r="D291" s="187" t="s">
        <v>149</v>
      </c>
      <c r="E291" s="188" t="s">
        <v>622</v>
      </c>
      <c r="F291" s="189" t="s">
        <v>623</v>
      </c>
      <c r="G291" s="190" t="s">
        <v>152</v>
      </c>
      <c r="H291" s="191" t="n">
        <v>18.887</v>
      </c>
      <c r="I291" s="192"/>
      <c r="J291" s="193" t="n">
        <f aca="false">ROUND(I291*H291,2)</f>
        <v>0</v>
      </c>
      <c r="K291" s="189" t="s">
        <v>166</v>
      </c>
      <c r="L291" s="31"/>
      <c r="M291" s="194"/>
      <c r="N291" s="195" t="s">
        <v>47</v>
      </c>
      <c r="O291" s="32"/>
      <c r="P291" s="196" t="n">
        <f aca="false">O291*H291</f>
        <v>0</v>
      </c>
      <c r="Q291" s="196" t="n">
        <v>0.00059</v>
      </c>
      <c r="R291" s="196" t="n">
        <f aca="false">Q291*H291</f>
        <v>0.01114333</v>
      </c>
      <c r="S291" s="196" t="n">
        <v>0</v>
      </c>
      <c r="T291" s="197" t="n">
        <f aca="false">S291*H291</f>
        <v>0</v>
      </c>
      <c r="AR291" s="11" t="s">
        <v>208</v>
      </c>
      <c r="AT291" s="11" t="s">
        <v>149</v>
      </c>
      <c r="AU291" s="11" t="s">
        <v>85</v>
      </c>
      <c r="AY291" s="11" t="s">
        <v>145</v>
      </c>
      <c r="BE291" s="198" t="n">
        <f aca="false">IF(N291="základní",J291,0)</f>
        <v>0</v>
      </c>
      <c r="BF291" s="198" t="n">
        <f aca="false">IF(N291="snížená",J291,0)</f>
        <v>0</v>
      </c>
      <c r="BG291" s="198" t="n">
        <f aca="false">IF(N291="zákl. přenesená",J291,0)</f>
        <v>0</v>
      </c>
      <c r="BH291" s="198" t="n">
        <f aca="false">IF(N291="sníž. přenesená",J291,0)</f>
        <v>0</v>
      </c>
      <c r="BI291" s="198" t="n">
        <f aca="false">IF(N291="nulová",J291,0)</f>
        <v>0</v>
      </c>
      <c r="BJ291" s="11" t="s">
        <v>40</v>
      </c>
      <c r="BK291" s="198" t="n">
        <f aca="false">ROUND(I291*H291,2)</f>
        <v>0</v>
      </c>
      <c r="BL291" s="11" t="s">
        <v>208</v>
      </c>
      <c r="BM291" s="11" t="s">
        <v>624</v>
      </c>
    </row>
    <row r="292" s="30" customFormat="true" ht="27" hidden="false" customHeight="false" outlineLevel="0" collapsed="false">
      <c r="B292" s="31"/>
      <c r="D292" s="210" t="s">
        <v>161</v>
      </c>
      <c r="F292" s="211" t="s">
        <v>625</v>
      </c>
      <c r="I292" s="155"/>
      <c r="L292" s="31"/>
      <c r="M292" s="212"/>
      <c r="N292" s="32"/>
      <c r="O292" s="32"/>
      <c r="P292" s="32"/>
      <c r="Q292" s="32"/>
      <c r="R292" s="32"/>
      <c r="S292" s="32"/>
      <c r="T292" s="71"/>
      <c r="AT292" s="11" t="s">
        <v>161</v>
      </c>
      <c r="AU292" s="11" t="s">
        <v>85</v>
      </c>
    </row>
    <row r="293" s="30" customFormat="true" ht="40.5" hidden="false" customHeight="false" outlineLevel="0" collapsed="false">
      <c r="B293" s="31"/>
      <c r="D293" s="210" t="s">
        <v>169</v>
      </c>
      <c r="F293" s="214" t="s">
        <v>626</v>
      </c>
      <c r="I293" s="155"/>
      <c r="L293" s="31"/>
      <c r="M293" s="212"/>
      <c r="N293" s="32"/>
      <c r="O293" s="32"/>
      <c r="P293" s="32"/>
      <c r="Q293" s="32"/>
      <c r="R293" s="32"/>
      <c r="S293" s="32"/>
      <c r="T293" s="71"/>
      <c r="AT293" s="11" t="s">
        <v>169</v>
      </c>
      <c r="AU293" s="11" t="s">
        <v>85</v>
      </c>
    </row>
    <row r="294" s="199" customFormat="true" ht="13.5" hidden="false" customHeight="false" outlineLevel="0" collapsed="false">
      <c r="B294" s="200"/>
      <c r="D294" s="210" t="s">
        <v>156</v>
      </c>
      <c r="E294" s="209"/>
      <c r="F294" s="215" t="s">
        <v>627</v>
      </c>
      <c r="H294" s="216" t="n">
        <v>18.887</v>
      </c>
      <c r="I294" s="205"/>
      <c r="L294" s="200"/>
      <c r="M294" s="206"/>
      <c r="N294" s="207"/>
      <c r="O294" s="207"/>
      <c r="P294" s="207"/>
      <c r="Q294" s="207"/>
      <c r="R294" s="207"/>
      <c r="S294" s="207"/>
      <c r="T294" s="208"/>
      <c r="AT294" s="209" t="s">
        <v>156</v>
      </c>
      <c r="AU294" s="209" t="s">
        <v>85</v>
      </c>
      <c r="AV294" s="199" t="s">
        <v>85</v>
      </c>
      <c r="AW294" s="199" t="s">
        <v>39</v>
      </c>
      <c r="AX294" s="199" t="s">
        <v>40</v>
      </c>
      <c r="AY294" s="209" t="s">
        <v>145</v>
      </c>
    </row>
    <row r="295" s="169" customFormat="true" ht="37.35" hidden="false" customHeight="true" outlineLevel="0" collapsed="false">
      <c r="B295" s="170"/>
      <c r="D295" s="171" t="s">
        <v>75</v>
      </c>
      <c r="E295" s="172" t="s">
        <v>463</v>
      </c>
      <c r="F295" s="172" t="s">
        <v>464</v>
      </c>
      <c r="I295" s="173"/>
      <c r="J295" s="174" t="n">
        <f aca="false">BK295</f>
        <v>0</v>
      </c>
      <c r="L295" s="170"/>
      <c r="M295" s="175"/>
      <c r="N295" s="176"/>
      <c r="O295" s="176"/>
      <c r="P295" s="177" t="n">
        <f aca="false">P296</f>
        <v>0</v>
      </c>
      <c r="Q295" s="176"/>
      <c r="R295" s="177" t="n">
        <f aca="false">R296</f>
        <v>5E-005</v>
      </c>
      <c r="S295" s="176"/>
      <c r="T295" s="178" t="n">
        <f aca="false">T296</f>
        <v>0</v>
      </c>
      <c r="AR295" s="171" t="s">
        <v>175</v>
      </c>
      <c r="AT295" s="179" t="s">
        <v>75</v>
      </c>
      <c r="AU295" s="179" t="s">
        <v>76</v>
      </c>
      <c r="AY295" s="171" t="s">
        <v>145</v>
      </c>
      <c r="BK295" s="180" t="n">
        <f aca="false">BK296</f>
        <v>0</v>
      </c>
    </row>
    <row r="296" s="169" customFormat="true" ht="19.9" hidden="false" customHeight="true" outlineLevel="0" collapsed="false">
      <c r="B296" s="170"/>
      <c r="D296" s="183" t="s">
        <v>75</v>
      </c>
      <c r="E296" s="184" t="s">
        <v>76</v>
      </c>
      <c r="F296" s="184" t="s">
        <v>464</v>
      </c>
      <c r="I296" s="173"/>
      <c r="J296" s="185" t="n">
        <f aca="false">BK296</f>
        <v>0</v>
      </c>
      <c r="L296" s="170"/>
      <c r="M296" s="175"/>
      <c r="N296" s="176"/>
      <c r="O296" s="176"/>
      <c r="P296" s="177" t="n">
        <f aca="false">SUM(P297:P301)</f>
        <v>0</v>
      </c>
      <c r="Q296" s="176"/>
      <c r="R296" s="177" t="n">
        <f aca="false">SUM(R297:R301)</f>
        <v>5E-005</v>
      </c>
      <c r="S296" s="176"/>
      <c r="T296" s="178" t="n">
        <f aca="false">SUM(T297:T301)</f>
        <v>0</v>
      </c>
      <c r="AR296" s="171" t="s">
        <v>175</v>
      </c>
      <c r="AT296" s="179" t="s">
        <v>75</v>
      </c>
      <c r="AU296" s="179" t="s">
        <v>40</v>
      </c>
      <c r="AY296" s="171" t="s">
        <v>145</v>
      </c>
      <c r="BK296" s="180" t="n">
        <f aca="false">SUM(BK297:BK301)</f>
        <v>0</v>
      </c>
    </row>
    <row r="297" s="30" customFormat="true" ht="22.5" hidden="false" customHeight="true" outlineLevel="0" collapsed="false">
      <c r="B297" s="186"/>
      <c r="C297" s="187" t="s">
        <v>628</v>
      </c>
      <c r="D297" s="187" t="s">
        <v>149</v>
      </c>
      <c r="E297" s="188" t="s">
        <v>466</v>
      </c>
      <c r="F297" s="189" t="s">
        <v>467</v>
      </c>
      <c r="G297" s="190" t="s">
        <v>305</v>
      </c>
      <c r="H297" s="191" t="n">
        <v>1</v>
      </c>
      <c r="I297" s="192"/>
      <c r="J297" s="193" t="n">
        <f aca="false">ROUND(I297*H297,2)</f>
        <v>0</v>
      </c>
      <c r="K297" s="189"/>
      <c r="L297" s="31"/>
      <c r="M297" s="194"/>
      <c r="N297" s="195" t="s">
        <v>47</v>
      </c>
      <c r="O297" s="32"/>
      <c r="P297" s="196" t="n">
        <f aca="false">O297*H297</f>
        <v>0</v>
      </c>
      <c r="Q297" s="196" t="n">
        <v>0</v>
      </c>
      <c r="R297" s="196" t="n">
        <f aca="false">Q297*H297</f>
        <v>0</v>
      </c>
      <c r="S297" s="196" t="n">
        <v>0</v>
      </c>
      <c r="T297" s="197" t="n">
        <f aca="false">S297*H297</f>
        <v>0</v>
      </c>
      <c r="AR297" s="11" t="s">
        <v>153</v>
      </c>
      <c r="AT297" s="11" t="s">
        <v>149</v>
      </c>
      <c r="AU297" s="11" t="s">
        <v>85</v>
      </c>
      <c r="AY297" s="11" t="s">
        <v>145</v>
      </c>
      <c r="BE297" s="198" t="n">
        <f aca="false">IF(N297="základní",J297,0)</f>
        <v>0</v>
      </c>
      <c r="BF297" s="198" t="n">
        <f aca="false">IF(N297="snížená",J297,0)</f>
        <v>0</v>
      </c>
      <c r="BG297" s="198" t="n">
        <f aca="false">IF(N297="zákl. přenesená",J297,0)</f>
        <v>0</v>
      </c>
      <c r="BH297" s="198" t="n">
        <f aca="false">IF(N297="sníž. přenesená",J297,0)</f>
        <v>0</v>
      </c>
      <c r="BI297" s="198" t="n">
        <f aca="false">IF(N297="nulová",J297,0)</f>
        <v>0</v>
      </c>
      <c r="BJ297" s="11" t="s">
        <v>40</v>
      </c>
      <c r="BK297" s="198" t="n">
        <f aca="false">ROUND(I297*H297,2)</f>
        <v>0</v>
      </c>
      <c r="BL297" s="11" t="s">
        <v>153</v>
      </c>
      <c r="BM297" s="11" t="s">
        <v>468</v>
      </c>
    </row>
    <row r="298" s="30" customFormat="true" ht="13.5" hidden="false" customHeight="false" outlineLevel="0" collapsed="false">
      <c r="B298" s="31"/>
      <c r="D298" s="210" t="s">
        <v>161</v>
      </c>
      <c r="F298" s="211" t="s">
        <v>467</v>
      </c>
      <c r="I298" s="155"/>
      <c r="L298" s="31"/>
      <c r="M298" s="212"/>
      <c r="N298" s="32"/>
      <c r="O298" s="32"/>
      <c r="P298" s="32"/>
      <c r="Q298" s="32"/>
      <c r="R298" s="32"/>
      <c r="S298" s="32"/>
      <c r="T298" s="71"/>
      <c r="AT298" s="11" t="s">
        <v>161</v>
      </c>
      <c r="AU298" s="11" t="s">
        <v>85</v>
      </c>
    </row>
    <row r="299" s="30" customFormat="true" ht="81" hidden="false" customHeight="false" outlineLevel="0" collapsed="false">
      <c r="B299" s="31"/>
      <c r="D299" s="201" t="s">
        <v>192</v>
      </c>
      <c r="F299" s="213" t="s">
        <v>469</v>
      </c>
      <c r="I299" s="155"/>
      <c r="L299" s="31"/>
      <c r="M299" s="212"/>
      <c r="N299" s="32"/>
      <c r="O299" s="32"/>
      <c r="P299" s="32"/>
      <c r="Q299" s="32"/>
      <c r="R299" s="32"/>
      <c r="S299" s="32"/>
      <c r="T299" s="71"/>
      <c r="AT299" s="11" t="s">
        <v>192</v>
      </c>
      <c r="AU299" s="11" t="s">
        <v>85</v>
      </c>
    </row>
    <row r="300" s="30" customFormat="true" ht="22.5" hidden="false" customHeight="true" outlineLevel="0" collapsed="false">
      <c r="B300" s="186"/>
      <c r="C300" s="187" t="s">
        <v>629</v>
      </c>
      <c r="D300" s="187" t="s">
        <v>149</v>
      </c>
      <c r="E300" s="188" t="s">
        <v>471</v>
      </c>
      <c r="F300" s="189" t="s">
        <v>472</v>
      </c>
      <c r="G300" s="190" t="s">
        <v>305</v>
      </c>
      <c r="H300" s="191" t="n">
        <v>1</v>
      </c>
      <c r="I300" s="192"/>
      <c r="J300" s="193" t="n">
        <f aca="false">ROUND(I300*H300,2)</f>
        <v>0</v>
      </c>
      <c r="K300" s="189"/>
      <c r="L300" s="31"/>
      <c r="M300" s="194"/>
      <c r="N300" s="195" t="s">
        <v>47</v>
      </c>
      <c r="O300" s="32"/>
      <c r="P300" s="196" t="n">
        <f aca="false">O300*H300</f>
        <v>0</v>
      </c>
      <c r="Q300" s="196" t="n">
        <v>5E-005</v>
      </c>
      <c r="R300" s="196" t="n">
        <f aca="false">Q300*H300</f>
        <v>5E-005</v>
      </c>
      <c r="S300" s="196" t="n">
        <v>0</v>
      </c>
      <c r="T300" s="197" t="n">
        <f aca="false">S300*H300</f>
        <v>0</v>
      </c>
      <c r="AR300" s="11" t="s">
        <v>153</v>
      </c>
      <c r="AT300" s="11" t="s">
        <v>149</v>
      </c>
      <c r="AU300" s="11" t="s">
        <v>85</v>
      </c>
      <c r="AY300" s="11" t="s">
        <v>145</v>
      </c>
      <c r="BE300" s="198" t="n">
        <f aca="false">IF(N300="základní",J300,0)</f>
        <v>0</v>
      </c>
      <c r="BF300" s="198" t="n">
        <f aca="false">IF(N300="snížená",J300,0)</f>
        <v>0</v>
      </c>
      <c r="BG300" s="198" t="n">
        <f aca="false">IF(N300="zákl. přenesená",J300,0)</f>
        <v>0</v>
      </c>
      <c r="BH300" s="198" t="n">
        <f aca="false">IF(N300="sníž. přenesená",J300,0)</f>
        <v>0</v>
      </c>
      <c r="BI300" s="198" t="n">
        <f aca="false">IF(N300="nulová",J300,0)</f>
        <v>0</v>
      </c>
      <c r="BJ300" s="11" t="s">
        <v>40</v>
      </c>
      <c r="BK300" s="198" t="n">
        <f aca="false">ROUND(I300*H300,2)</f>
        <v>0</v>
      </c>
      <c r="BL300" s="11" t="s">
        <v>153</v>
      </c>
      <c r="BM300" s="11" t="s">
        <v>473</v>
      </c>
    </row>
    <row r="301" s="30" customFormat="true" ht="27" hidden="false" customHeight="false" outlineLevel="0" collapsed="false">
      <c r="B301" s="31"/>
      <c r="D301" s="210" t="s">
        <v>161</v>
      </c>
      <c r="F301" s="211" t="s">
        <v>474</v>
      </c>
      <c r="I301" s="155"/>
      <c r="L301" s="31"/>
      <c r="M301" s="248"/>
      <c r="N301" s="249"/>
      <c r="O301" s="249"/>
      <c r="P301" s="249"/>
      <c r="Q301" s="249"/>
      <c r="R301" s="249"/>
      <c r="S301" s="249"/>
      <c r="T301" s="250"/>
      <c r="AT301" s="11" t="s">
        <v>161</v>
      </c>
      <c r="AU301" s="11" t="s">
        <v>85</v>
      </c>
    </row>
    <row r="302" s="30" customFormat="true" ht="6.95" hidden="false" customHeight="true" outlineLevel="0" collapsed="false">
      <c r="B302" s="52"/>
      <c r="C302" s="53"/>
      <c r="D302" s="53"/>
      <c r="E302" s="53"/>
      <c r="F302" s="53"/>
      <c r="G302" s="53"/>
      <c r="H302" s="53"/>
      <c r="I302" s="132"/>
      <c r="J302" s="53"/>
      <c r="K302" s="53"/>
      <c r="L302" s="31"/>
    </row>
    <row r="303" customFormat="false" ht="13.5" hidden="false" customHeight="false" outlineLevel="0" collapsed="false">
      <c r="AT303" s="251"/>
    </row>
  </sheetData>
  <sheetProtection sheet="true" password="cc35" objects="true" scenarios="true" formatColumns="false" formatRows="false" sort="false" autoFilter="false"/>
  <autoFilter ref="C101:K101"/>
  <mergeCells count="9">
    <mergeCell ref="G1:H1"/>
    <mergeCell ref="L2:V2"/>
    <mergeCell ref="E7:H7"/>
    <mergeCell ref="E9:H9"/>
    <mergeCell ref="E24:H24"/>
    <mergeCell ref="E45:H45"/>
    <mergeCell ref="E47:H47"/>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92</v>
      </c>
      <c r="G1" s="5" t="s">
        <v>93</v>
      </c>
      <c r="H1" s="5"/>
      <c r="I1" s="110"/>
      <c r="J1" s="5" t="s">
        <v>94</v>
      </c>
      <c r="K1" s="109" t="s">
        <v>95</v>
      </c>
      <c r="L1" s="5" t="s">
        <v>96</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1</v>
      </c>
    </row>
    <row r="3" customFormat="false" ht="6.95" hidden="false" customHeight="true" outlineLevel="0" collapsed="false">
      <c r="B3" s="12"/>
      <c r="C3" s="13"/>
      <c r="D3" s="13"/>
      <c r="E3" s="13"/>
      <c r="F3" s="13"/>
      <c r="G3" s="13"/>
      <c r="H3" s="13"/>
      <c r="I3" s="111"/>
      <c r="J3" s="13"/>
      <c r="K3" s="14"/>
      <c r="AT3" s="11" t="s">
        <v>85</v>
      </c>
    </row>
    <row r="4" customFormat="false" ht="36.95" hidden="false" customHeight="true" outlineLevel="0" collapsed="false">
      <c r="B4" s="15"/>
      <c r="C4" s="10"/>
      <c r="D4" s="16" t="s">
        <v>97</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ekonstrukce povrchu hřiště s běžeckou drahou, ZŠ Školní, Chomutov</v>
      </c>
      <c r="F7" s="113"/>
      <c r="G7" s="113"/>
      <c r="H7" s="113"/>
      <c r="I7" s="112"/>
      <c r="J7" s="10"/>
      <c r="K7" s="17"/>
    </row>
    <row r="8" s="30" customFormat="true" ht="15" hidden="false" customHeight="false" outlineLevel="0" collapsed="false">
      <c r="B8" s="31"/>
      <c r="C8" s="32"/>
      <c r="D8" s="25" t="s">
        <v>98</v>
      </c>
      <c r="E8" s="32"/>
      <c r="F8" s="32"/>
      <c r="G8" s="32"/>
      <c r="H8" s="32"/>
      <c r="I8" s="114"/>
      <c r="J8" s="32"/>
      <c r="K8" s="36"/>
    </row>
    <row r="9" s="30" customFormat="true" ht="36.95" hidden="false" customHeight="true" outlineLevel="0" collapsed="false">
      <c r="B9" s="31"/>
      <c r="C9" s="32"/>
      <c r="D9" s="32"/>
      <c r="E9" s="115" t="s">
        <v>630</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0</v>
      </c>
      <c r="E11" s="32"/>
      <c r="F11" s="21" t="s">
        <v>21</v>
      </c>
      <c r="G11" s="32"/>
      <c r="H11" s="32"/>
      <c r="I11" s="116" t="s">
        <v>22</v>
      </c>
      <c r="J11" s="21"/>
      <c r="K11" s="36"/>
    </row>
    <row r="12" s="30" customFormat="true" ht="14.45" hidden="false" customHeight="true" outlineLevel="0" collapsed="false">
      <c r="B12" s="31"/>
      <c r="C12" s="32"/>
      <c r="D12" s="25" t="s">
        <v>23</v>
      </c>
      <c r="E12" s="32"/>
      <c r="F12" s="21" t="s">
        <v>24</v>
      </c>
      <c r="G12" s="32"/>
      <c r="H12" s="32"/>
      <c r="I12" s="116" t="s">
        <v>25</v>
      </c>
      <c r="J12" s="66" t="str">
        <f aca="false">'Rekapitulace stavby'!AN8</f>
        <v>28.8.2018</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27</v>
      </c>
      <c r="E14" s="32"/>
      <c r="F14" s="32"/>
      <c r="G14" s="32"/>
      <c r="H14" s="32"/>
      <c r="I14" s="116" t="s">
        <v>28</v>
      </c>
      <c r="J14" s="21" t="s">
        <v>29</v>
      </c>
      <c r="K14" s="36"/>
    </row>
    <row r="15" s="30" customFormat="true" ht="18" hidden="false" customHeight="true" outlineLevel="0" collapsed="false">
      <c r="B15" s="31"/>
      <c r="C15" s="32"/>
      <c r="D15" s="32"/>
      <c r="E15" s="21" t="s">
        <v>31</v>
      </c>
      <c r="F15" s="32"/>
      <c r="G15" s="32"/>
      <c r="H15" s="32"/>
      <c r="I15" s="116" t="s">
        <v>32</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3</v>
      </c>
      <c r="E17" s="32"/>
      <c r="F17" s="32"/>
      <c r="G17" s="32"/>
      <c r="H17" s="32"/>
      <c r="I17" s="116"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5</v>
      </c>
      <c r="E20" s="32"/>
      <c r="F20" s="32"/>
      <c r="G20" s="32"/>
      <c r="H20" s="32"/>
      <c r="I20" s="116" t="s">
        <v>28</v>
      </c>
      <c r="J20" s="21" t="s">
        <v>36</v>
      </c>
      <c r="K20" s="36"/>
    </row>
    <row r="21" s="30" customFormat="true" ht="18" hidden="false" customHeight="true" outlineLevel="0" collapsed="false">
      <c r="B21" s="31"/>
      <c r="C21" s="32"/>
      <c r="D21" s="32"/>
      <c r="E21" s="21" t="s">
        <v>37</v>
      </c>
      <c r="F21" s="32"/>
      <c r="G21" s="32"/>
      <c r="H21" s="32"/>
      <c r="I21" s="116" t="s">
        <v>32</v>
      </c>
      <c r="J21" s="21" t="s">
        <v>38</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1</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2</v>
      </c>
      <c r="E27" s="32"/>
      <c r="F27" s="32"/>
      <c r="G27" s="32"/>
      <c r="H27" s="32"/>
      <c r="I27" s="114"/>
      <c r="J27" s="83" t="n">
        <f aca="false">ROUND(J98,0)</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4</v>
      </c>
      <c r="G29" s="32"/>
      <c r="H29" s="32"/>
      <c r="I29" s="125" t="s">
        <v>43</v>
      </c>
      <c r="J29" s="37" t="s">
        <v>45</v>
      </c>
      <c r="K29" s="36"/>
    </row>
    <row r="30" s="30" customFormat="true" ht="14.45" hidden="false" customHeight="true" outlineLevel="0" collapsed="false">
      <c r="B30" s="31"/>
      <c r="C30" s="32"/>
      <c r="D30" s="41" t="s">
        <v>46</v>
      </c>
      <c r="E30" s="41" t="s">
        <v>47</v>
      </c>
      <c r="F30" s="126" t="n">
        <f aca="false">ROUND(SUM(BE98:BE245),0)</f>
        <v>0</v>
      </c>
      <c r="G30" s="32"/>
      <c r="H30" s="32"/>
      <c r="I30" s="127" t="n">
        <v>0.21</v>
      </c>
      <c r="J30" s="126" t="n">
        <f aca="false">ROUND(ROUND((SUM(BE98:BE245)),0)*I30,0)</f>
        <v>0</v>
      </c>
      <c r="K30" s="36"/>
    </row>
    <row r="31" s="30" customFormat="true" ht="14.45" hidden="false" customHeight="true" outlineLevel="0" collapsed="false">
      <c r="B31" s="31"/>
      <c r="C31" s="32"/>
      <c r="D31" s="32"/>
      <c r="E31" s="41" t="s">
        <v>48</v>
      </c>
      <c r="F31" s="126" t="n">
        <f aca="false">ROUND(SUM(BF98:BF245),0)</f>
        <v>0</v>
      </c>
      <c r="G31" s="32"/>
      <c r="H31" s="32"/>
      <c r="I31" s="127" t="n">
        <v>0.15</v>
      </c>
      <c r="J31" s="126" t="n">
        <f aca="false">ROUND(ROUND((SUM(BF98:BF245)),0)*I31,0)</f>
        <v>0</v>
      </c>
      <c r="K31" s="36"/>
    </row>
    <row r="32" s="30" customFormat="true" ht="14.45" hidden="true" customHeight="true" outlineLevel="0" collapsed="false">
      <c r="B32" s="31"/>
      <c r="C32" s="32"/>
      <c r="D32" s="32"/>
      <c r="E32" s="41" t="s">
        <v>49</v>
      </c>
      <c r="F32" s="126" t="n">
        <f aca="false">ROUND(SUM(BG98:BG245),0)</f>
        <v>0</v>
      </c>
      <c r="G32" s="32"/>
      <c r="H32" s="32"/>
      <c r="I32" s="127" t="n">
        <v>0.21</v>
      </c>
      <c r="J32" s="126" t="n">
        <v>0</v>
      </c>
      <c r="K32" s="36"/>
    </row>
    <row r="33" s="30" customFormat="true" ht="14.45" hidden="true" customHeight="true" outlineLevel="0" collapsed="false">
      <c r="B33" s="31"/>
      <c r="C33" s="32"/>
      <c r="D33" s="32"/>
      <c r="E33" s="41" t="s">
        <v>50</v>
      </c>
      <c r="F33" s="126" t="n">
        <f aca="false">ROUND(SUM(BH98:BH245),0)</f>
        <v>0</v>
      </c>
      <c r="G33" s="32"/>
      <c r="H33" s="32"/>
      <c r="I33" s="127" t="n">
        <v>0.15</v>
      </c>
      <c r="J33" s="126" t="n">
        <v>0</v>
      </c>
      <c r="K33" s="36"/>
    </row>
    <row r="34" s="30" customFormat="true" ht="14.45" hidden="true" customHeight="true" outlineLevel="0" collapsed="false">
      <c r="B34" s="31"/>
      <c r="C34" s="32"/>
      <c r="D34" s="32"/>
      <c r="E34" s="41" t="s">
        <v>51</v>
      </c>
      <c r="F34" s="126" t="n">
        <f aca="false">ROUND(SUM(BI98:BI245),0)</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2</v>
      </c>
      <c r="E36" s="47"/>
      <c r="F36" s="47"/>
      <c r="G36" s="128" t="s">
        <v>53</v>
      </c>
      <c r="H36" s="48" t="s">
        <v>54</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0</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ekonstrukce povrchu hřiště s běžeckou drahou, ZŠ Školní, Chomutov</v>
      </c>
      <c r="F45" s="113"/>
      <c r="G45" s="113"/>
      <c r="H45" s="113"/>
      <c r="I45" s="114"/>
      <c r="J45" s="32"/>
      <c r="K45" s="36"/>
    </row>
    <row r="46" s="30" customFormat="true" ht="14.45" hidden="false" customHeight="true" outlineLevel="0" collapsed="false">
      <c r="B46" s="31"/>
      <c r="C46" s="25" t="s">
        <v>98</v>
      </c>
      <c r="D46" s="32"/>
      <c r="E46" s="32"/>
      <c r="F46" s="32"/>
      <c r="G46" s="32"/>
      <c r="H46" s="32"/>
      <c r="I46" s="114"/>
      <c r="J46" s="32"/>
      <c r="K46" s="36"/>
    </row>
    <row r="47" s="30" customFormat="true" ht="23.25" hidden="false" customHeight="true" outlineLevel="0" collapsed="false">
      <c r="B47" s="31"/>
      <c r="C47" s="32"/>
      <c r="D47" s="32"/>
      <c r="E47" s="115" t="str">
        <f aca="false">E9</f>
        <v>SO03 - Rekonstrukce skok daleký</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3</v>
      </c>
      <c r="D49" s="32"/>
      <c r="E49" s="32"/>
      <c r="F49" s="21" t="str">
        <f aca="false">F12</f>
        <v>Sportovní areál ZŠ Školní Chomutov</v>
      </c>
      <c r="G49" s="32"/>
      <c r="H49" s="32"/>
      <c r="I49" s="116" t="s">
        <v>25</v>
      </c>
      <c r="J49" s="66" t="str">
        <f aca="false">IF(J12="","",J12)</f>
        <v>28.8.2018</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27</v>
      </c>
      <c r="D51" s="32"/>
      <c r="E51" s="32"/>
      <c r="F51" s="21" t="str">
        <f aca="false">E15</f>
        <v>Statutární město Chomutov</v>
      </c>
      <c r="G51" s="32"/>
      <c r="H51" s="32"/>
      <c r="I51" s="116" t="s">
        <v>35</v>
      </c>
      <c r="J51" s="21" t="str">
        <f aca="false">E21</f>
        <v>Beniksport s.r.o.</v>
      </c>
      <c r="K51" s="36"/>
    </row>
    <row r="52" s="30" customFormat="true" ht="14.45" hidden="false" customHeight="true" outlineLevel="0" collapsed="false">
      <c r="B52" s="31"/>
      <c r="C52" s="25" t="s">
        <v>33</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1</v>
      </c>
      <c r="D54" s="45"/>
      <c r="E54" s="45"/>
      <c r="F54" s="45"/>
      <c r="G54" s="45"/>
      <c r="H54" s="45"/>
      <c r="I54" s="136"/>
      <c r="J54" s="137" t="s">
        <v>102</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3</v>
      </c>
      <c r="D56" s="32"/>
      <c r="E56" s="32"/>
      <c r="F56" s="32"/>
      <c r="G56" s="32"/>
      <c r="H56" s="32"/>
      <c r="I56" s="114"/>
      <c r="J56" s="83" t="n">
        <f aca="false">J98</f>
        <v>0</v>
      </c>
      <c r="K56" s="36"/>
      <c r="AU56" s="11" t="s">
        <v>104</v>
      </c>
    </row>
    <row r="57" s="139" customFormat="true" ht="24.95" hidden="false" customHeight="true" outlineLevel="0" collapsed="false">
      <c r="B57" s="140"/>
      <c r="C57" s="141"/>
      <c r="D57" s="142" t="s">
        <v>105</v>
      </c>
      <c r="E57" s="143"/>
      <c r="F57" s="143"/>
      <c r="G57" s="143"/>
      <c r="H57" s="143"/>
      <c r="I57" s="144"/>
      <c r="J57" s="145" t="n">
        <f aca="false">J99</f>
        <v>0</v>
      </c>
      <c r="K57" s="146"/>
    </row>
    <row r="58" s="147" customFormat="true" ht="19.9" hidden="false" customHeight="true" outlineLevel="0" collapsed="false">
      <c r="B58" s="148"/>
      <c r="C58" s="149"/>
      <c r="D58" s="150" t="s">
        <v>106</v>
      </c>
      <c r="E58" s="151"/>
      <c r="F58" s="151"/>
      <c r="G58" s="151"/>
      <c r="H58" s="151"/>
      <c r="I58" s="152"/>
      <c r="J58" s="153" t="n">
        <f aca="false">J100</f>
        <v>0</v>
      </c>
      <c r="K58" s="154"/>
    </row>
    <row r="59" s="147" customFormat="true" ht="14.85" hidden="false" customHeight="true" outlineLevel="0" collapsed="false">
      <c r="B59" s="148"/>
      <c r="C59" s="149"/>
      <c r="D59" s="150" t="s">
        <v>107</v>
      </c>
      <c r="E59" s="151"/>
      <c r="F59" s="151"/>
      <c r="G59" s="151"/>
      <c r="H59" s="151"/>
      <c r="I59" s="152"/>
      <c r="J59" s="153" t="n">
        <f aca="false">J101</f>
        <v>0</v>
      </c>
      <c r="K59" s="154"/>
    </row>
    <row r="60" s="147" customFormat="true" ht="14.85" hidden="false" customHeight="true" outlineLevel="0" collapsed="false">
      <c r="B60" s="148"/>
      <c r="C60" s="149"/>
      <c r="D60" s="150" t="s">
        <v>476</v>
      </c>
      <c r="E60" s="151"/>
      <c r="F60" s="151"/>
      <c r="G60" s="151"/>
      <c r="H60" s="151"/>
      <c r="I60" s="152"/>
      <c r="J60" s="153" t="n">
        <f aca="false">J124</f>
        <v>0</v>
      </c>
      <c r="K60" s="154"/>
    </row>
    <row r="61" s="147" customFormat="true" ht="14.85" hidden="false" customHeight="true" outlineLevel="0" collapsed="false">
      <c r="B61" s="148"/>
      <c r="C61" s="149"/>
      <c r="D61" s="150" t="s">
        <v>109</v>
      </c>
      <c r="E61" s="151"/>
      <c r="F61" s="151"/>
      <c r="G61" s="151"/>
      <c r="H61" s="151"/>
      <c r="I61" s="152"/>
      <c r="J61" s="153" t="n">
        <f aca="false">J129</f>
        <v>0</v>
      </c>
      <c r="K61" s="154"/>
    </row>
    <row r="62" s="147" customFormat="true" ht="14.85" hidden="false" customHeight="true" outlineLevel="0" collapsed="false">
      <c r="B62" s="148"/>
      <c r="C62" s="149"/>
      <c r="D62" s="150" t="s">
        <v>110</v>
      </c>
      <c r="E62" s="151"/>
      <c r="F62" s="151"/>
      <c r="G62" s="151"/>
      <c r="H62" s="151"/>
      <c r="I62" s="152"/>
      <c r="J62" s="153" t="n">
        <f aca="false">J139</f>
        <v>0</v>
      </c>
      <c r="K62" s="154"/>
    </row>
    <row r="63" s="147" customFormat="true" ht="14.85" hidden="false" customHeight="true" outlineLevel="0" collapsed="false">
      <c r="B63" s="148"/>
      <c r="C63" s="149"/>
      <c r="D63" s="150" t="s">
        <v>111</v>
      </c>
      <c r="E63" s="151"/>
      <c r="F63" s="151"/>
      <c r="G63" s="151"/>
      <c r="H63" s="151"/>
      <c r="I63" s="152"/>
      <c r="J63" s="153" t="n">
        <f aca="false">J147</f>
        <v>0</v>
      </c>
      <c r="K63" s="154"/>
    </row>
    <row r="64" s="147" customFormat="true" ht="19.9" hidden="false" customHeight="true" outlineLevel="0" collapsed="false">
      <c r="B64" s="148"/>
      <c r="C64" s="149"/>
      <c r="D64" s="150" t="s">
        <v>112</v>
      </c>
      <c r="E64" s="151"/>
      <c r="F64" s="151"/>
      <c r="G64" s="151"/>
      <c r="H64" s="151"/>
      <c r="I64" s="152"/>
      <c r="J64" s="153" t="n">
        <f aca="false">J157</f>
        <v>0</v>
      </c>
      <c r="K64" s="154"/>
    </row>
    <row r="65" s="147" customFormat="true" ht="14.85" hidden="false" customHeight="true" outlineLevel="0" collapsed="false">
      <c r="B65" s="148"/>
      <c r="C65" s="149"/>
      <c r="D65" s="150" t="s">
        <v>113</v>
      </c>
      <c r="E65" s="151"/>
      <c r="F65" s="151"/>
      <c r="G65" s="151"/>
      <c r="H65" s="151"/>
      <c r="I65" s="152"/>
      <c r="J65" s="153" t="n">
        <f aca="false">J158</f>
        <v>0</v>
      </c>
      <c r="K65" s="154"/>
    </row>
    <row r="66" s="147" customFormat="true" ht="19.9" hidden="false" customHeight="true" outlineLevel="0" collapsed="false">
      <c r="B66" s="148"/>
      <c r="C66" s="149"/>
      <c r="D66" s="150" t="s">
        <v>115</v>
      </c>
      <c r="E66" s="151"/>
      <c r="F66" s="151"/>
      <c r="G66" s="151"/>
      <c r="H66" s="151"/>
      <c r="I66" s="152"/>
      <c r="J66" s="153" t="n">
        <f aca="false">J168</f>
        <v>0</v>
      </c>
      <c r="K66" s="154"/>
    </row>
    <row r="67" s="147" customFormat="true" ht="14.85" hidden="false" customHeight="true" outlineLevel="0" collapsed="false">
      <c r="B67" s="148"/>
      <c r="C67" s="149"/>
      <c r="D67" s="150" t="s">
        <v>116</v>
      </c>
      <c r="E67" s="151"/>
      <c r="F67" s="151"/>
      <c r="G67" s="151"/>
      <c r="H67" s="151"/>
      <c r="I67" s="152"/>
      <c r="J67" s="153" t="n">
        <f aca="false">J169</f>
        <v>0</v>
      </c>
      <c r="K67" s="154"/>
    </row>
    <row r="68" s="147" customFormat="true" ht="14.85" hidden="false" customHeight="true" outlineLevel="0" collapsed="false">
      <c r="B68" s="148"/>
      <c r="C68" s="149"/>
      <c r="D68" s="150" t="s">
        <v>117</v>
      </c>
      <c r="E68" s="151"/>
      <c r="F68" s="151"/>
      <c r="G68" s="151"/>
      <c r="H68" s="151"/>
      <c r="I68" s="152"/>
      <c r="J68" s="153" t="n">
        <f aca="false">J178</f>
        <v>0</v>
      </c>
      <c r="K68" s="154"/>
    </row>
    <row r="69" s="147" customFormat="true" ht="14.85" hidden="false" customHeight="true" outlineLevel="0" collapsed="false">
      <c r="B69" s="148"/>
      <c r="C69" s="149"/>
      <c r="D69" s="150" t="s">
        <v>118</v>
      </c>
      <c r="E69" s="151"/>
      <c r="F69" s="151"/>
      <c r="G69" s="151"/>
      <c r="H69" s="151"/>
      <c r="I69" s="152"/>
      <c r="J69" s="153" t="n">
        <f aca="false">J184</f>
        <v>0</v>
      </c>
      <c r="K69" s="154"/>
    </row>
    <row r="70" s="147" customFormat="true" ht="14.85" hidden="false" customHeight="true" outlineLevel="0" collapsed="false">
      <c r="B70" s="148"/>
      <c r="C70" s="149"/>
      <c r="D70" s="150" t="s">
        <v>479</v>
      </c>
      <c r="E70" s="151"/>
      <c r="F70" s="151"/>
      <c r="G70" s="151"/>
      <c r="H70" s="151"/>
      <c r="I70" s="152"/>
      <c r="J70" s="153" t="n">
        <f aca="false">J190</f>
        <v>0</v>
      </c>
      <c r="K70" s="154"/>
    </row>
    <row r="71" s="147" customFormat="true" ht="19.9" hidden="false" customHeight="true" outlineLevel="0" collapsed="false">
      <c r="B71" s="148"/>
      <c r="C71" s="149"/>
      <c r="D71" s="150" t="s">
        <v>119</v>
      </c>
      <c r="E71" s="151"/>
      <c r="F71" s="151"/>
      <c r="G71" s="151"/>
      <c r="H71" s="151"/>
      <c r="I71" s="152"/>
      <c r="J71" s="153" t="n">
        <f aca="false">J194</f>
        <v>0</v>
      </c>
      <c r="K71" s="154"/>
    </row>
    <row r="72" s="147" customFormat="true" ht="14.85" hidden="false" customHeight="true" outlineLevel="0" collapsed="false">
      <c r="B72" s="148"/>
      <c r="C72" s="149"/>
      <c r="D72" s="150" t="s">
        <v>120</v>
      </c>
      <c r="E72" s="151"/>
      <c r="F72" s="151"/>
      <c r="G72" s="151"/>
      <c r="H72" s="151"/>
      <c r="I72" s="152"/>
      <c r="J72" s="153" t="n">
        <f aca="false">J195</f>
        <v>0</v>
      </c>
      <c r="K72" s="154"/>
    </row>
    <row r="73" s="147" customFormat="true" ht="14.85" hidden="false" customHeight="true" outlineLevel="0" collapsed="false">
      <c r="B73" s="148"/>
      <c r="C73" s="149"/>
      <c r="D73" s="150" t="s">
        <v>631</v>
      </c>
      <c r="E73" s="151"/>
      <c r="F73" s="151"/>
      <c r="G73" s="151"/>
      <c r="H73" s="151"/>
      <c r="I73" s="152"/>
      <c r="J73" s="153" t="n">
        <f aca="false">J205</f>
        <v>0</v>
      </c>
      <c r="K73" s="154"/>
    </row>
    <row r="74" s="147" customFormat="true" ht="14.85" hidden="false" customHeight="true" outlineLevel="0" collapsed="false">
      <c r="B74" s="148"/>
      <c r="C74" s="149"/>
      <c r="D74" s="150" t="s">
        <v>123</v>
      </c>
      <c r="E74" s="151"/>
      <c r="F74" s="151"/>
      <c r="G74" s="151"/>
      <c r="H74" s="151"/>
      <c r="I74" s="152"/>
      <c r="J74" s="153" t="n">
        <f aca="false">J209</f>
        <v>0</v>
      </c>
      <c r="K74" s="154"/>
    </row>
    <row r="75" s="139" customFormat="true" ht="24.95" hidden="false" customHeight="true" outlineLevel="0" collapsed="false">
      <c r="B75" s="140"/>
      <c r="C75" s="141"/>
      <c r="D75" s="142" t="s">
        <v>124</v>
      </c>
      <c r="E75" s="143"/>
      <c r="F75" s="143"/>
      <c r="G75" s="143"/>
      <c r="H75" s="143"/>
      <c r="I75" s="144"/>
      <c r="J75" s="145" t="n">
        <f aca="false">J235</f>
        <v>0</v>
      </c>
      <c r="K75" s="146"/>
    </row>
    <row r="76" s="147" customFormat="true" ht="19.9" hidden="false" customHeight="true" outlineLevel="0" collapsed="false">
      <c r="B76" s="148"/>
      <c r="C76" s="149"/>
      <c r="D76" s="150" t="s">
        <v>632</v>
      </c>
      <c r="E76" s="151"/>
      <c r="F76" s="151"/>
      <c r="G76" s="151"/>
      <c r="H76" s="151"/>
      <c r="I76" s="152"/>
      <c r="J76" s="153" t="n">
        <f aca="false">J236</f>
        <v>0</v>
      </c>
      <c r="K76" s="154"/>
    </row>
    <row r="77" s="139" customFormat="true" ht="24.95" hidden="false" customHeight="true" outlineLevel="0" collapsed="false">
      <c r="B77" s="140"/>
      <c r="C77" s="141"/>
      <c r="D77" s="142" t="s">
        <v>128</v>
      </c>
      <c r="E77" s="143"/>
      <c r="F77" s="143"/>
      <c r="G77" s="143"/>
      <c r="H77" s="143"/>
      <c r="I77" s="144"/>
      <c r="J77" s="145" t="n">
        <f aca="false">J239</f>
        <v>0</v>
      </c>
      <c r="K77" s="146"/>
    </row>
    <row r="78" s="147" customFormat="true" ht="19.9" hidden="false" customHeight="true" outlineLevel="0" collapsed="false">
      <c r="B78" s="148"/>
      <c r="C78" s="149"/>
      <c r="D78" s="150" t="s">
        <v>129</v>
      </c>
      <c r="E78" s="151"/>
      <c r="F78" s="151"/>
      <c r="G78" s="151"/>
      <c r="H78" s="151"/>
      <c r="I78" s="152"/>
      <c r="J78" s="153" t="n">
        <f aca="false">J240</f>
        <v>0</v>
      </c>
      <c r="K78" s="154"/>
    </row>
    <row r="79" s="30" customFormat="true" ht="21.75" hidden="false" customHeight="true" outlineLevel="0" collapsed="false">
      <c r="B79" s="31"/>
      <c r="C79" s="32"/>
      <c r="D79" s="32"/>
      <c r="E79" s="32"/>
      <c r="F79" s="32"/>
      <c r="G79" s="32"/>
      <c r="H79" s="32"/>
      <c r="I79" s="114"/>
      <c r="J79" s="32"/>
      <c r="K79" s="36"/>
    </row>
    <row r="80" s="30" customFormat="true" ht="6.95" hidden="false" customHeight="true" outlineLevel="0" collapsed="false">
      <c r="B80" s="52"/>
      <c r="C80" s="53"/>
      <c r="D80" s="53"/>
      <c r="E80" s="53"/>
      <c r="F80" s="53"/>
      <c r="G80" s="53"/>
      <c r="H80" s="53"/>
      <c r="I80" s="132"/>
      <c r="J80" s="53"/>
      <c r="K80" s="54"/>
    </row>
    <row r="84" s="30" customFormat="true" ht="6.95" hidden="false" customHeight="true" outlineLevel="0" collapsed="false">
      <c r="B84" s="55"/>
      <c r="C84" s="56"/>
      <c r="D84" s="56"/>
      <c r="E84" s="56"/>
      <c r="F84" s="56"/>
      <c r="G84" s="56"/>
      <c r="H84" s="56"/>
      <c r="I84" s="133"/>
      <c r="J84" s="56"/>
      <c r="K84" s="56"/>
      <c r="L84" s="31"/>
    </row>
    <row r="85" s="30" customFormat="true" ht="36.95" hidden="false" customHeight="true" outlineLevel="0" collapsed="false">
      <c r="B85" s="31"/>
      <c r="C85" s="57" t="s">
        <v>130</v>
      </c>
      <c r="I85" s="155"/>
      <c r="L85" s="31"/>
    </row>
    <row r="86" s="30" customFormat="true" ht="6.95" hidden="false" customHeight="true" outlineLevel="0" collapsed="false">
      <c r="B86" s="31"/>
      <c r="I86" s="155"/>
      <c r="L86" s="31"/>
    </row>
    <row r="87" s="30" customFormat="true" ht="14.45" hidden="false" customHeight="true" outlineLevel="0" collapsed="false">
      <c r="B87" s="31"/>
      <c r="C87" s="60" t="s">
        <v>18</v>
      </c>
      <c r="I87" s="155"/>
      <c r="L87" s="31"/>
    </row>
    <row r="88" s="30" customFormat="true" ht="22.5" hidden="false" customHeight="true" outlineLevel="0" collapsed="false">
      <c r="B88" s="31"/>
      <c r="E88" s="113" t="str">
        <f aca="false">E7</f>
        <v>Rekonstrukce povrchu hřiště s běžeckou drahou, ZŠ Školní, Chomutov</v>
      </c>
      <c r="F88" s="113"/>
      <c r="G88" s="113"/>
      <c r="H88" s="113"/>
      <c r="I88" s="155"/>
      <c r="L88" s="31"/>
    </row>
    <row r="89" s="30" customFormat="true" ht="14.45" hidden="false" customHeight="true" outlineLevel="0" collapsed="false">
      <c r="B89" s="31"/>
      <c r="C89" s="60" t="s">
        <v>98</v>
      </c>
      <c r="I89" s="155"/>
      <c r="L89" s="31"/>
    </row>
    <row r="90" s="30" customFormat="true" ht="23.25" hidden="false" customHeight="true" outlineLevel="0" collapsed="false">
      <c r="B90" s="31"/>
      <c r="E90" s="64" t="str">
        <f aca="false">E9</f>
        <v>SO03 - Rekonstrukce skok daleký</v>
      </c>
      <c r="F90" s="64"/>
      <c r="G90" s="64"/>
      <c r="H90" s="64"/>
      <c r="I90" s="155"/>
      <c r="L90" s="31"/>
    </row>
    <row r="91" s="30" customFormat="true" ht="6.95" hidden="false" customHeight="true" outlineLevel="0" collapsed="false">
      <c r="B91" s="31"/>
      <c r="I91" s="155"/>
      <c r="L91" s="31"/>
    </row>
    <row r="92" s="30" customFormat="true" ht="18" hidden="false" customHeight="true" outlineLevel="0" collapsed="false">
      <c r="B92" s="31"/>
      <c r="C92" s="60" t="s">
        <v>23</v>
      </c>
      <c r="F92" s="156" t="str">
        <f aca="false">F12</f>
        <v>Sportovní areál ZŠ Školní Chomutov</v>
      </c>
      <c r="I92" s="157" t="s">
        <v>25</v>
      </c>
      <c r="J92" s="158" t="str">
        <f aca="false">IF(J12="","",J12)</f>
        <v>28.8.2018</v>
      </c>
      <c r="L92" s="31"/>
    </row>
    <row r="93" s="30" customFormat="true" ht="6.95" hidden="false" customHeight="true" outlineLevel="0" collapsed="false">
      <c r="B93" s="31"/>
      <c r="I93" s="155"/>
      <c r="L93" s="31"/>
    </row>
    <row r="94" s="30" customFormat="true" ht="15" hidden="false" customHeight="false" outlineLevel="0" collapsed="false">
      <c r="B94" s="31"/>
      <c r="C94" s="60" t="s">
        <v>27</v>
      </c>
      <c r="F94" s="156" t="str">
        <f aca="false">E15</f>
        <v>Statutární město Chomutov</v>
      </c>
      <c r="I94" s="157" t="s">
        <v>35</v>
      </c>
      <c r="J94" s="156" t="str">
        <f aca="false">E21</f>
        <v>Beniksport s.r.o.</v>
      </c>
      <c r="L94" s="31"/>
    </row>
    <row r="95" s="30" customFormat="true" ht="14.45" hidden="false" customHeight="true" outlineLevel="0" collapsed="false">
      <c r="B95" s="31"/>
      <c r="C95" s="60" t="s">
        <v>33</v>
      </c>
      <c r="F95" s="156" t="str">
        <f aca="false">IF(E18="","",E18)</f>
        <v/>
      </c>
      <c r="I95" s="155"/>
      <c r="L95" s="31"/>
    </row>
    <row r="96" s="30" customFormat="true" ht="10.35" hidden="false" customHeight="true" outlineLevel="0" collapsed="false">
      <c r="B96" s="31"/>
      <c r="I96" s="155"/>
      <c r="L96" s="31"/>
    </row>
    <row r="97" s="159" customFormat="true" ht="29.25" hidden="false" customHeight="true" outlineLevel="0" collapsed="false">
      <c r="B97" s="160"/>
      <c r="C97" s="161" t="s">
        <v>131</v>
      </c>
      <c r="D97" s="162" t="s">
        <v>61</v>
      </c>
      <c r="E97" s="162" t="s">
        <v>57</v>
      </c>
      <c r="F97" s="162" t="s">
        <v>132</v>
      </c>
      <c r="G97" s="162" t="s">
        <v>133</v>
      </c>
      <c r="H97" s="162" t="s">
        <v>134</v>
      </c>
      <c r="I97" s="163" t="s">
        <v>135</v>
      </c>
      <c r="J97" s="162" t="s">
        <v>102</v>
      </c>
      <c r="K97" s="164" t="s">
        <v>136</v>
      </c>
      <c r="L97" s="160"/>
      <c r="M97" s="76" t="s">
        <v>137</v>
      </c>
      <c r="N97" s="77" t="s">
        <v>46</v>
      </c>
      <c r="O97" s="77" t="s">
        <v>138</v>
      </c>
      <c r="P97" s="77" t="s">
        <v>139</v>
      </c>
      <c r="Q97" s="77" t="s">
        <v>140</v>
      </c>
      <c r="R97" s="77" t="s">
        <v>141</v>
      </c>
      <c r="S97" s="77" t="s">
        <v>142</v>
      </c>
      <c r="T97" s="78" t="s">
        <v>143</v>
      </c>
    </row>
    <row r="98" s="30" customFormat="true" ht="29.25" hidden="false" customHeight="true" outlineLevel="0" collapsed="false">
      <c r="B98" s="31"/>
      <c r="C98" s="80" t="s">
        <v>103</v>
      </c>
      <c r="I98" s="155"/>
      <c r="J98" s="165" t="n">
        <f aca="false">BK98</f>
        <v>0</v>
      </c>
      <c r="L98" s="31"/>
      <c r="M98" s="79"/>
      <c r="N98" s="69"/>
      <c r="O98" s="69"/>
      <c r="P98" s="166" t="n">
        <f aca="false">P99+P235+P239</f>
        <v>0</v>
      </c>
      <c r="Q98" s="69"/>
      <c r="R98" s="166" t="n">
        <f aca="false">R99+R235+R239</f>
        <v>47.2253714</v>
      </c>
      <c r="S98" s="69"/>
      <c r="T98" s="167" t="n">
        <f aca="false">T99+T235+T239</f>
        <v>26.438</v>
      </c>
      <c r="AT98" s="11" t="s">
        <v>75</v>
      </c>
      <c r="AU98" s="11" t="s">
        <v>104</v>
      </c>
      <c r="BK98" s="168" t="n">
        <f aca="false">BK99+BK235+BK239</f>
        <v>0</v>
      </c>
    </row>
    <row r="99" s="169" customFormat="true" ht="37.35" hidden="false" customHeight="true" outlineLevel="0" collapsed="false">
      <c r="B99" s="170"/>
      <c r="D99" s="171" t="s">
        <v>75</v>
      </c>
      <c r="E99" s="172" t="s">
        <v>144</v>
      </c>
      <c r="F99" s="172" t="s">
        <v>144</v>
      </c>
      <c r="I99" s="173"/>
      <c r="J99" s="174" t="n">
        <f aca="false">BK99</f>
        <v>0</v>
      </c>
      <c r="L99" s="170"/>
      <c r="M99" s="175"/>
      <c r="N99" s="176"/>
      <c r="O99" s="176"/>
      <c r="P99" s="177" t="n">
        <f aca="false">P100+P157+P168+P194</f>
        <v>0</v>
      </c>
      <c r="Q99" s="176"/>
      <c r="R99" s="177" t="n">
        <f aca="false">R100+R157+R168+R194</f>
        <v>47.2253214</v>
      </c>
      <c r="S99" s="176"/>
      <c r="T99" s="178" t="n">
        <f aca="false">T100+T157+T168+T194</f>
        <v>26.438</v>
      </c>
      <c r="AR99" s="171" t="s">
        <v>40</v>
      </c>
      <c r="AT99" s="179" t="s">
        <v>75</v>
      </c>
      <c r="AU99" s="179" t="s">
        <v>76</v>
      </c>
      <c r="AY99" s="171" t="s">
        <v>145</v>
      </c>
      <c r="BK99" s="180" t="n">
        <f aca="false">BK100+BK157+BK168+BK194</f>
        <v>0</v>
      </c>
    </row>
    <row r="100" s="169" customFormat="true" ht="19.9" hidden="false" customHeight="true" outlineLevel="0" collapsed="false">
      <c r="B100" s="170"/>
      <c r="D100" s="171" t="s">
        <v>75</v>
      </c>
      <c r="E100" s="181" t="s">
        <v>40</v>
      </c>
      <c r="F100" s="181" t="s">
        <v>146</v>
      </c>
      <c r="I100" s="173"/>
      <c r="J100" s="182" t="n">
        <f aca="false">BK100</f>
        <v>0</v>
      </c>
      <c r="L100" s="170"/>
      <c r="M100" s="175"/>
      <c r="N100" s="176"/>
      <c r="O100" s="176"/>
      <c r="P100" s="177" t="n">
        <f aca="false">P101+P124+P129+P139+P147</f>
        <v>0</v>
      </c>
      <c r="Q100" s="176"/>
      <c r="R100" s="177" t="n">
        <f aca="false">R101+R124+R129+R139+R147</f>
        <v>0</v>
      </c>
      <c r="S100" s="176"/>
      <c r="T100" s="178" t="n">
        <f aca="false">T101+T124+T129+T139+T147</f>
        <v>26.438</v>
      </c>
      <c r="AR100" s="171" t="s">
        <v>40</v>
      </c>
      <c r="AT100" s="179" t="s">
        <v>75</v>
      </c>
      <c r="AU100" s="179" t="s">
        <v>40</v>
      </c>
      <c r="AY100" s="171" t="s">
        <v>145</v>
      </c>
      <c r="BK100" s="180" t="n">
        <f aca="false">BK101+BK124+BK129+BK139+BK147</f>
        <v>0</v>
      </c>
    </row>
    <row r="101" s="169" customFormat="true" ht="14.85" hidden="false" customHeight="true" outlineLevel="0" collapsed="false">
      <c r="B101" s="170"/>
      <c r="D101" s="183" t="s">
        <v>75</v>
      </c>
      <c r="E101" s="184" t="s">
        <v>147</v>
      </c>
      <c r="F101" s="184" t="s">
        <v>148</v>
      </c>
      <c r="I101" s="173"/>
      <c r="J101" s="185" t="n">
        <f aca="false">BK101</f>
        <v>0</v>
      </c>
      <c r="L101" s="170"/>
      <c r="M101" s="175"/>
      <c r="N101" s="176"/>
      <c r="O101" s="176"/>
      <c r="P101" s="177" t="n">
        <f aca="false">SUM(P102:P123)</f>
        <v>0</v>
      </c>
      <c r="Q101" s="176"/>
      <c r="R101" s="177" t="n">
        <f aca="false">SUM(R102:R123)</f>
        <v>0</v>
      </c>
      <c r="S101" s="176"/>
      <c r="T101" s="178" t="n">
        <f aca="false">SUM(T102:T123)</f>
        <v>26.438</v>
      </c>
      <c r="AR101" s="171" t="s">
        <v>40</v>
      </c>
      <c r="AT101" s="179" t="s">
        <v>75</v>
      </c>
      <c r="AU101" s="179" t="s">
        <v>85</v>
      </c>
      <c r="AY101" s="171" t="s">
        <v>145</v>
      </c>
      <c r="BK101" s="180" t="n">
        <f aca="false">SUM(BK102:BK123)</f>
        <v>0</v>
      </c>
    </row>
    <row r="102" s="30" customFormat="true" ht="22.5" hidden="false" customHeight="true" outlineLevel="0" collapsed="false">
      <c r="B102" s="186"/>
      <c r="C102" s="187" t="s">
        <v>40</v>
      </c>
      <c r="D102" s="187" t="s">
        <v>149</v>
      </c>
      <c r="E102" s="188" t="s">
        <v>158</v>
      </c>
      <c r="F102" s="189" t="s">
        <v>159</v>
      </c>
      <c r="G102" s="190" t="s">
        <v>152</v>
      </c>
      <c r="H102" s="191" t="n">
        <v>16</v>
      </c>
      <c r="I102" s="192"/>
      <c r="J102" s="193" t="n">
        <f aca="false">ROUND(I102*H102,2)</f>
        <v>0</v>
      </c>
      <c r="K102" s="189"/>
      <c r="L102" s="31"/>
      <c r="M102" s="194"/>
      <c r="N102" s="195" t="s">
        <v>47</v>
      </c>
      <c r="O102" s="32"/>
      <c r="P102" s="196" t="n">
        <f aca="false">O102*H102</f>
        <v>0</v>
      </c>
      <c r="Q102" s="196" t="n">
        <v>0</v>
      </c>
      <c r="R102" s="196" t="n">
        <f aca="false">Q102*H102</f>
        <v>0</v>
      </c>
      <c r="S102" s="196" t="n">
        <v>0.012</v>
      </c>
      <c r="T102" s="197" t="n">
        <f aca="false">S102*H102</f>
        <v>0.192</v>
      </c>
      <c r="AR102" s="11" t="s">
        <v>153</v>
      </c>
      <c r="AT102" s="11" t="s">
        <v>149</v>
      </c>
      <c r="AU102" s="11" t="s">
        <v>154</v>
      </c>
      <c r="AY102" s="11" t="s">
        <v>145</v>
      </c>
      <c r="BE102" s="198" t="n">
        <f aca="false">IF(N102="základní",J102,0)</f>
        <v>0</v>
      </c>
      <c r="BF102" s="198" t="n">
        <f aca="false">IF(N102="snížená",J102,0)</f>
        <v>0</v>
      </c>
      <c r="BG102" s="198" t="n">
        <f aca="false">IF(N102="zákl. přenesená",J102,0)</f>
        <v>0</v>
      </c>
      <c r="BH102" s="198" t="n">
        <f aca="false">IF(N102="sníž. přenesená",J102,0)</f>
        <v>0</v>
      </c>
      <c r="BI102" s="198" t="n">
        <f aca="false">IF(N102="nulová",J102,0)</f>
        <v>0</v>
      </c>
      <c r="BJ102" s="11" t="s">
        <v>40</v>
      </c>
      <c r="BK102" s="198" t="n">
        <f aca="false">ROUND(I102*H102,2)</f>
        <v>0</v>
      </c>
      <c r="BL102" s="11" t="s">
        <v>153</v>
      </c>
      <c r="BM102" s="11" t="s">
        <v>633</v>
      </c>
    </row>
    <row r="103" s="30" customFormat="true" ht="27" hidden="false" customHeight="false" outlineLevel="0" collapsed="false">
      <c r="B103" s="31"/>
      <c r="D103" s="210" t="s">
        <v>161</v>
      </c>
      <c r="F103" s="211" t="s">
        <v>162</v>
      </c>
      <c r="I103" s="155"/>
      <c r="L103" s="31"/>
      <c r="M103" s="212"/>
      <c r="N103" s="32"/>
      <c r="O103" s="32"/>
      <c r="P103" s="32"/>
      <c r="Q103" s="32"/>
      <c r="R103" s="32"/>
      <c r="S103" s="32"/>
      <c r="T103" s="71"/>
      <c r="AT103" s="11" t="s">
        <v>161</v>
      </c>
      <c r="AU103" s="11" t="s">
        <v>154</v>
      </c>
    </row>
    <row r="104" s="199" customFormat="true" ht="13.5" hidden="false" customHeight="false" outlineLevel="0" collapsed="false">
      <c r="B104" s="200"/>
      <c r="D104" s="201" t="s">
        <v>156</v>
      </c>
      <c r="E104" s="202"/>
      <c r="F104" s="203" t="s">
        <v>634</v>
      </c>
      <c r="H104" s="204" t="n">
        <v>16</v>
      </c>
      <c r="I104" s="205"/>
      <c r="L104" s="200"/>
      <c r="M104" s="206"/>
      <c r="N104" s="207"/>
      <c r="O104" s="207"/>
      <c r="P104" s="207"/>
      <c r="Q104" s="207"/>
      <c r="R104" s="207"/>
      <c r="S104" s="207"/>
      <c r="T104" s="208"/>
      <c r="AT104" s="209" t="s">
        <v>156</v>
      </c>
      <c r="AU104" s="209" t="s">
        <v>154</v>
      </c>
      <c r="AV104" s="199" t="s">
        <v>85</v>
      </c>
      <c r="AW104" s="199" t="s">
        <v>39</v>
      </c>
      <c r="AX104" s="199" t="s">
        <v>40</v>
      </c>
      <c r="AY104" s="209" t="s">
        <v>145</v>
      </c>
    </row>
    <row r="105" s="30" customFormat="true" ht="31.5" hidden="false" customHeight="true" outlineLevel="0" collapsed="false">
      <c r="B105" s="186"/>
      <c r="C105" s="187" t="s">
        <v>85</v>
      </c>
      <c r="D105" s="187" t="s">
        <v>149</v>
      </c>
      <c r="E105" s="188" t="s">
        <v>484</v>
      </c>
      <c r="F105" s="189" t="s">
        <v>485</v>
      </c>
      <c r="G105" s="190" t="s">
        <v>152</v>
      </c>
      <c r="H105" s="191" t="n">
        <v>12.7</v>
      </c>
      <c r="I105" s="192"/>
      <c r="J105" s="193" t="n">
        <f aca="false">ROUND(I105*H105,2)</f>
        <v>0</v>
      </c>
      <c r="K105" s="189" t="s">
        <v>166</v>
      </c>
      <c r="L105" s="31"/>
      <c r="M105" s="194"/>
      <c r="N105" s="195" t="s">
        <v>47</v>
      </c>
      <c r="O105" s="32"/>
      <c r="P105" s="196" t="n">
        <f aca="false">O105*H105</f>
        <v>0</v>
      </c>
      <c r="Q105" s="196" t="n">
        <v>0</v>
      </c>
      <c r="R105" s="196" t="n">
        <f aca="false">Q105*H105</f>
        <v>0</v>
      </c>
      <c r="S105" s="196" t="n">
        <v>0.26</v>
      </c>
      <c r="T105" s="197" t="n">
        <f aca="false">S105*H105</f>
        <v>3.302</v>
      </c>
      <c r="AR105" s="11" t="s">
        <v>153</v>
      </c>
      <c r="AT105" s="11" t="s">
        <v>149</v>
      </c>
      <c r="AU105" s="11" t="s">
        <v>154</v>
      </c>
      <c r="AY105" s="11" t="s">
        <v>145</v>
      </c>
      <c r="BE105" s="198" t="n">
        <f aca="false">IF(N105="základní",J105,0)</f>
        <v>0</v>
      </c>
      <c r="BF105" s="198" t="n">
        <f aca="false">IF(N105="snížená",J105,0)</f>
        <v>0</v>
      </c>
      <c r="BG105" s="198" t="n">
        <f aca="false">IF(N105="zákl. přenesená",J105,0)</f>
        <v>0</v>
      </c>
      <c r="BH105" s="198" t="n">
        <f aca="false">IF(N105="sníž. přenesená",J105,0)</f>
        <v>0</v>
      </c>
      <c r="BI105" s="198" t="n">
        <f aca="false">IF(N105="nulová",J105,0)</f>
        <v>0</v>
      </c>
      <c r="BJ105" s="11" t="s">
        <v>40</v>
      </c>
      <c r="BK105" s="198" t="n">
        <f aca="false">ROUND(I105*H105,2)</f>
        <v>0</v>
      </c>
      <c r="BL105" s="11" t="s">
        <v>153</v>
      </c>
      <c r="BM105" s="11" t="s">
        <v>635</v>
      </c>
    </row>
    <row r="106" s="30" customFormat="true" ht="40.5" hidden="false" customHeight="false" outlineLevel="0" collapsed="false">
      <c r="B106" s="31"/>
      <c r="D106" s="210" t="s">
        <v>161</v>
      </c>
      <c r="F106" s="211" t="s">
        <v>487</v>
      </c>
      <c r="I106" s="155"/>
      <c r="L106" s="31"/>
      <c r="M106" s="212"/>
      <c r="N106" s="32"/>
      <c r="O106" s="32"/>
      <c r="P106" s="32"/>
      <c r="Q106" s="32"/>
      <c r="R106" s="32"/>
      <c r="S106" s="32"/>
      <c r="T106" s="71"/>
      <c r="AT106" s="11" t="s">
        <v>161</v>
      </c>
      <c r="AU106" s="11" t="s">
        <v>154</v>
      </c>
    </row>
    <row r="107" s="30" customFormat="true" ht="175.5" hidden="false" customHeight="false" outlineLevel="0" collapsed="false">
      <c r="B107" s="31"/>
      <c r="D107" s="210" t="s">
        <v>169</v>
      </c>
      <c r="F107" s="214" t="s">
        <v>488</v>
      </c>
      <c r="I107" s="155"/>
      <c r="L107" s="31"/>
      <c r="M107" s="212"/>
      <c r="N107" s="32"/>
      <c r="O107" s="32"/>
      <c r="P107" s="32"/>
      <c r="Q107" s="32"/>
      <c r="R107" s="32"/>
      <c r="S107" s="32"/>
      <c r="T107" s="71"/>
      <c r="AT107" s="11" t="s">
        <v>169</v>
      </c>
      <c r="AU107" s="11" t="s">
        <v>154</v>
      </c>
    </row>
    <row r="108" s="199" customFormat="true" ht="27" hidden="false" customHeight="false" outlineLevel="0" collapsed="false">
      <c r="B108" s="200"/>
      <c r="D108" s="201" t="s">
        <v>156</v>
      </c>
      <c r="E108" s="202"/>
      <c r="F108" s="203" t="s">
        <v>636</v>
      </c>
      <c r="H108" s="204" t="n">
        <v>12.7</v>
      </c>
      <c r="I108" s="205"/>
      <c r="L108" s="200"/>
      <c r="M108" s="206"/>
      <c r="N108" s="207"/>
      <c r="O108" s="207"/>
      <c r="P108" s="207"/>
      <c r="Q108" s="207"/>
      <c r="R108" s="207"/>
      <c r="S108" s="207"/>
      <c r="T108" s="208"/>
      <c r="AT108" s="209" t="s">
        <v>156</v>
      </c>
      <c r="AU108" s="209" t="s">
        <v>154</v>
      </c>
      <c r="AV108" s="199" t="s">
        <v>85</v>
      </c>
      <c r="AW108" s="199" t="s">
        <v>39</v>
      </c>
      <c r="AX108" s="199" t="s">
        <v>40</v>
      </c>
      <c r="AY108" s="209" t="s">
        <v>145</v>
      </c>
    </row>
    <row r="109" s="30" customFormat="true" ht="22.5" hidden="false" customHeight="true" outlineLevel="0" collapsed="false">
      <c r="B109" s="186"/>
      <c r="C109" s="187" t="s">
        <v>154</v>
      </c>
      <c r="D109" s="187" t="s">
        <v>149</v>
      </c>
      <c r="E109" s="188" t="s">
        <v>490</v>
      </c>
      <c r="F109" s="189" t="s">
        <v>491</v>
      </c>
      <c r="G109" s="190" t="s">
        <v>152</v>
      </c>
      <c r="H109" s="191" t="n">
        <v>1.3</v>
      </c>
      <c r="I109" s="192"/>
      <c r="J109" s="193" t="n">
        <f aca="false">ROUND(I109*H109,2)</f>
        <v>0</v>
      </c>
      <c r="K109" s="189" t="s">
        <v>166</v>
      </c>
      <c r="L109" s="31"/>
      <c r="M109" s="194"/>
      <c r="N109" s="195" t="s">
        <v>47</v>
      </c>
      <c r="O109" s="32"/>
      <c r="P109" s="196" t="n">
        <f aca="false">O109*H109</f>
        <v>0</v>
      </c>
      <c r="Q109" s="196" t="n">
        <v>0</v>
      </c>
      <c r="R109" s="196" t="n">
        <f aca="false">Q109*H109</f>
        <v>0</v>
      </c>
      <c r="S109" s="196" t="n">
        <v>0.26</v>
      </c>
      <c r="T109" s="197" t="n">
        <f aca="false">S109*H109</f>
        <v>0.338</v>
      </c>
      <c r="AR109" s="11" t="s">
        <v>153</v>
      </c>
      <c r="AT109" s="11" t="s">
        <v>149</v>
      </c>
      <c r="AU109" s="11" t="s">
        <v>154</v>
      </c>
      <c r="AY109" s="11" t="s">
        <v>145</v>
      </c>
      <c r="BE109" s="198" t="n">
        <f aca="false">IF(N109="základní",J109,0)</f>
        <v>0</v>
      </c>
      <c r="BF109" s="198" t="n">
        <f aca="false">IF(N109="snížená",J109,0)</f>
        <v>0</v>
      </c>
      <c r="BG109" s="198" t="n">
        <f aca="false">IF(N109="zákl. přenesená",J109,0)</f>
        <v>0</v>
      </c>
      <c r="BH109" s="198" t="n">
        <f aca="false">IF(N109="sníž. přenesená",J109,0)</f>
        <v>0</v>
      </c>
      <c r="BI109" s="198" t="n">
        <f aca="false">IF(N109="nulová",J109,0)</f>
        <v>0</v>
      </c>
      <c r="BJ109" s="11" t="s">
        <v>40</v>
      </c>
      <c r="BK109" s="198" t="n">
        <f aca="false">ROUND(I109*H109,2)</f>
        <v>0</v>
      </c>
      <c r="BL109" s="11" t="s">
        <v>153</v>
      </c>
      <c r="BM109" s="11" t="s">
        <v>637</v>
      </c>
    </row>
    <row r="110" s="30" customFormat="true" ht="40.5" hidden="false" customHeight="false" outlineLevel="0" collapsed="false">
      <c r="B110" s="31"/>
      <c r="D110" s="210" t="s">
        <v>161</v>
      </c>
      <c r="F110" s="211" t="s">
        <v>493</v>
      </c>
      <c r="I110" s="155"/>
      <c r="L110" s="31"/>
      <c r="M110" s="212"/>
      <c r="N110" s="32"/>
      <c r="O110" s="32"/>
      <c r="P110" s="32"/>
      <c r="Q110" s="32"/>
      <c r="R110" s="32"/>
      <c r="S110" s="32"/>
      <c r="T110" s="71"/>
      <c r="AT110" s="11" t="s">
        <v>161</v>
      </c>
      <c r="AU110" s="11" t="s">
        <v>154</v>
      </c>
    </row>
    <row r="111" s="30" customFormat="true" ht="189" hidden="false" customHeight="false" outlineLevel="0" collapsed="false">
      <c r="B111" s="31"/>
      <c r="D111" s="210" t="s">
        <v>169</v>
      </c>
      <c r="F111" s="214" t="s">
        <v>494</v>
      </c>
      <c r="I111" s="155"/>
      <c r="L111" s="31"/>
      <c r="M111" s="212"/>
      <c r="N111" s="32"/>
      <c r="O111" s="32"/>
      <c r="P111" s="32"/>
      <c r="Q111" s="32"/>
      <c r="R111" s="32"/>
      <c r="S111" s="32"/>
      <c r="T111" s="71"/>
      <c r="AT111" s="11" t="s">
        <v>169</v>
      </c>
      <c r="AU111" s="11" t="s">
        <v>154</v>
      </c>
    </row>
    <row r="112" s="199" customFormat="true" ht="13.5" hidden="false" customHeight="false" outlineLevel="0" collapsed="false">
      <c r="B112" s="200"/>
      <c r="D112" s="201" t="s">
        <v>156</v>
      </c>
      <c r="E112" s="202"/>
      <c r="F112" s="203" t="s">
        <v>638</v>
      </c>
      <c r="H112" s="204" t="n">
        <v>1.3</v>
      </c>
      <c r="I112" s="205"/>
      <c r="L112" s="200"/>
      <c r="M112" s="206"/>
      <c r="N112" s="207"/>
      <c r="O112" s="207"/>
      <c r="P112" s="207"/>
      <c r="Q112" s="207"/>
      <c r="R112" s="207"/>
      <c r="S112" s="207"/>
      <c r="T112" s="208"/>
      <c r="AT112" s="209" t="s">
        <v>156</v>
      </c>
      <c r="AU112" s="209" t="s">
        <v>154</v>
      </c>
      <c r="AV112" s="199" t="s">
        <v>85</v>
      </c>
      <c r="AW112" s="199" t="s">
        <v>39</v>
      </c>
      <c r="AX112" s="199" t="s">
        <v>40</v>
      </c>
      <c r="AY112" s="209" t="s">
        <v>145</v>
      </c>
    </row>
    <row r="113" s="30" customFormat="true" ht="22.5" hidden="false" customHeight="true" outlineLevel="0" collapsed="false">
      <c r="B113" s="186"/>
      <c r="C113" s="187" t="s">
        <v>153</v>
      </c>
      <c r="D113" s="187" t="s">
        <v>149</v>
      </c>
      <c r="E113" s="188" t="s">
        <v>164</v>
      </c>
      <c r="F113" s="189" t="s">
        <v>165</v>
      </c>
      <c r="G113" s="190" t="s">
        <v>152</v>
      </c>
      <c r="H113" s="191" t="n">
        <v>66</v>
      </c>
      <c r="I113" s="192"/>
      <c r="J113" s="193" t="n">
        <f aca="false">ROUND(I113*H113,2)</f>
        <v>0</v>
      </c>
      <c r="K113" s="189" t="s">
        <v>166</v>
      </c>
      <c r="L113" s="31"/>
      <c r="M113" s="194"/>
      <c r="N113" s="195" t="s">
        <v>47</v>
      </c>
      <c r="O113" s="32"/>
      <c r="P113" s="196" t="n">
        <f aca="false">O113*H113</f>
        <v>0</v>
      </c>
      <c r="Q113" s="196" t="n">
        <v>0</v>
      </c>
      <c r="R113" s="196" t="n">
        <f aca="false">Q113*H113</f>
        <v>0</v>
      </c>
      <c r="S113" s="196" t="n">
        <v>0.235</v>
      </c>
      <c r="T113" s="197" t="n">
        <f aca="false">S113*H113</f>
        <v>15.51</v>
      </c>
      <c r="AR113" s="11" t="s">
        <v>153</v>
      </c>
      <c r="AT113" s="11" t="s">
        <v>149</v>
      </c>
      <c r="AU113" s="11" t="s">
        <v>154</v>
      </c>
      <c r="AY113" s="11" t="s">
        <v>145</v>
      </c>
      <c r="BE113" s="198" t="n">
        <f aca="false">IF(N113="základní",J113,0)</f>
        <v>0</v>
      </c>
      <c r="BF113" s="198" t="n">
        <f aca="false">IF(N113="snížená",J113,0)</f>
        <v>0</v>
      </c>
      <c r="BG113" s="198" t="n">
        <f aca="false">IF(N113="zákl. přenesená",J113,0)</f>
        <v>0</v>
      </c>
      <c r="BH113" s="198" t="n">
        <f aca="false">IF(N113="sníž. přenesená",J113,0)</f>
        <v>0</v>
      </c>
      <c r="BI113" s="198" t="n">
        <f aca="false">IF(N113="nulová",J113,0)</f>
        <v>0</v>
      </c>
      <c r="BJ113" s="11" t="s">
        <v>40</v>
      </c>
      <c r="BK113" s="198" t="n">
        <f aca="false">ROUND(I113*H113,2)</f>
        <v>0</v>
      </c>
      <c r="BL113" s="11" t="s">
        <v>153</v>
      </c>
      <c r="BM113" s="11" t="s">
        <v>639</v>
      </c>
    </row>
    <row r="114" s="30" customFormat="true" ht="40.5" hidden="false" customHeight="false" outlineLevel="0" collapsed="false">
      <c r="B114" s="31"/>
      <c r="D114" s="210" t="s">
        <v>161</v>
      </c>
      <c r="F114" s="211" t="s">
        <v>168</v>
      </c>
      <c r="I114" s="155"/>
      <c r="L114" s="31"/>
      <c r="M114" s="212"/>
      <c r="N114" s="32"/>
      <c r="O114" s="32"/>
      <c r="P114" s="32"/>
      <c r="Q114" s="32"/>
      <c r="R114" s="32"/>
      <c r="S114" s="32"/>
      <c r="T114" s="71"/>
      <c r="AT114" s="11" t="s">
        <v>161</v>
      </c>
      <c r="AU114" s="11" t="s">
        <v>154</v>
      </c>
    </row>
    <row r="115" s="30" customFormat="true" ht="256.5" hidden="false" customHeight="false" outlineLevel="0" collapsed="false">
      <c r="B115" s="31"/>
      <c r="D115" s="210" t="s">
        <v>169</v>
      </c>
      <c r="F115" s="214" t="s">
        <v>170</v>
      </c>
      <c r="I115" s="155"/>
      <c r="L115" s="31"/>
      <c r="M115" s="212"/>
      <c r="N115" s="32"/>
      <c r="O115" s="32"/>
      <c r="P115" s="32"/>
      <c r="Q115" s="32"/>
      <c r="R115" s="32"/>
      <c r="S115" s="32"/>
      <c r="T115" s="71"/>
      <c r="AT115" s="11" t="s">
        <v>169</v>
      </c>
      <c r="AU115" s="11" t="s">
        <v>154</v>
      </c>
    </row>
    <row r="116" s="199" customFormat="true" ht="13.5" hidden="false" customHeight="false" outlineLevel="0" collapsed="false">
      <c r="B116" s="200"/>
      <c r="D116" s="201" t="s">
        <v>156</v>
      </c>
      <c r="E116" s="202"/>
      <c r="F116" s="203" t="s">
        <v>640</v>
      </c>
      <c r="H116" s="204" t="n">
        <v>66</v>
      </c>
      <c r="I116" s="205"/>
      <c r="L116" s="200"/>
      <c r="M116" s="206"/>
      <c r="N116" s="207"/>
      <c r="O116" s="207"/>
      <c r="P116" s="207"/>
      <c r="Q116" s="207"/>
      <c r="R116" s="207"/>
      <c r="S116" s="207"/>
      <c r="T116" s="208"/>
      <c r="AT116" s="209" t="s">
        <v>156</v>
      </c>
      <c r="AU116" s="209" t="s">
        <v>154</v>
      </c>
      <c r="AV116" s="199" t="s">
        <v>85</v>
      </c>
      <c r="AW116" s="199" t="s">
        <v>39</v>
      </c>
      <c r="AX116" s="199" t="s">
        <v>40</v>
      </c>
      <c r="AY116" s="209" t="s">
        <v>145</v>
      </c>
    </row>
    <row r="117" s="30" customFormat="true" ht="22.5" hidden="false" customHeight="true" outlineLevel="0" collapsed="false">
      <c r="B117" s="186"/>
      <c r="C117" s="187" t="s">
        <v>175</v>
      </c>
      <c r="D117" s="187" t="s">
        <v>149</v>
      </c>
      <c r="E117" s="188" t="s">
        <v>171</v>
      </c>
      <c r="F117" s="189" t="s">
        <v>172</v>
      </c>
      <c r="G117" s="190" t="s">
        <v>152</v>
      </c>
      <c r="H117" s="191" t="n">
        <v>16</v>
      </c>
      <c r="I117" s="192"/>
      <c r="J117" s="193" t="n">
        <f aca="false">ROUND(I117*H117,2)</f>
        <v>0</v>
      </c>
      <c r="K117" s="189" t="s">
        <v>166</v>
      </c>
      <c r="L117" s="31"/>
      <c r="M117" s="194"/>
      <c r="N117" s="195" t="s">
        <v>47</v>
      </c>
      <c r="O117" s="32"/>
      <c r="P117" s="196" t="n">
        <f aca="false">O117*H117</f>
        <v>0</v>
      </c>
      <c r="Q117" s="196" t="n">
        <v>0</v>
      </c>
      <c r="R117" s="196" t="n">
        <f aca="false">Q117*H117</f>
        <v>0</v>
      </c>
      <c r="S117" s="196" t="n">
        <v>0.316</v>
      </c>
      <c r="T117" s="197" t="n">
        <f aca="false">S117*H117</f>
        <v>5.056</v>
      </c>
      <c r="AR117" s="11" t="s">
        <v>153</v>
      </c>
      <c r="AT117" s="11" t="s">
        <v>149</v>
      </c>
      <c r="AU117" s="11" t="s">
        <v>154</v>
      </c>
      <c r="AY117" s="11" t="s">
        <v>145</v>
      </c>
      <c r="BE117" s="198" t="n">
        <f aca="false">IF(N117="základní",J117,0)</f>
        <v>0</v>
      </c>
      <c r="BF117" s="198" t="n">
        <f aca="false">IF(N117="snížená",J117,0)</f>
        <v>0</v>
      </c>
      <c r="BG117" s="198" t="n">
        <f aca="false">IF(N117="zákl. přenesená",J117,0)</f>
        <v>0</v>
      </c>
      <c r="BH117" s="198" t="n">
        <f aca="false">IF(N117="sníž. přenesená",J117,0)</f>
        <v>0</v>
      </c>
      <c r="BI117" s="198" t="n">
        <f aca="false">IF(N117="nulová",J117,0)</f>
        <v>0</v>
      </c>
      <c r="BJ117" s="11" t="s">
        <v>40</v>
      </c>
      <c r="BK117" s="198" t="n">
        <f aca="false">ROUND(I117*H117,2)</f>
        <v>0</v>
      </c>
      <c r="BL117" s="11" t="s">
        <v>153</v>
      </c>
      <c r="BM117" s="11" t="s">
        <v>641</v>
      </c>
    </row>
    <row r="118" s="30" customFormat="true" ht="40.5" hidden="false" customHeight="false" outlineLevel="0" collapsed="false">
      <c r="B118" s="31"/>
      <c r="D118" s="210" t="s">
        <v>161</v>
      </c>
      <c r="F118" s="211" t="s">
        <v>174</v>
      </c>
      <c r="I118" s="155"/>
      <c r="L118" s="31"/>
      <c r="M118" s="212"/>
      <c r="N118" s="32"/>
      <c r="O118" s="32"/>
      <c r="P118" s="32"/>
      <c r="Q118" s="32"/>
      <c r="R118" s="32"/>
      <c r="S118" s="32"/>
      <c r="T118" s="71"/>
      <c r="AT118" s="11" t="s">
        <v>161</v>
      </c>
      <c r="AU118" s="11" t="s">
        <v>154</v>
      </c>
    </row>
    <row r="119" s="30" customFormat="true" ht="256.5" hidden="false" customHeight="false" outlineLevel="0" collapsed="false">
      <c r="B119" s="31"/>
      <c r="D119" s="201" t="s">
        <v>169</v>
      </c>
      <c r="F119" s="213" t="s">
        <v>170</v>
      </c>
      <c r="I119" s="155"/>
      <c r="L119" s="31"/>
      <c r="M119" s="212"/>
      <c r="N119" s="32"/>
      <c r="O119" s="32"/>
      <c r="P119" s="32"/>
      <c r="Q119" s="32"/>
      <c r="R119" s="32"/>
      <c r="S119" s="32"/>
      <c r="T119" s="71"/>
      <c r="AT119" s="11" t="s">
        <v>169</v>
      </c>
      <c r="AU119" s="11" t="s">
        <v>154</v>
      </c>
    </row>
    <row r="120" s="30" customFormat="true" ht="22.5" hidden="false" customHeight="true" outlineLevel="0" collapsed="false">
      <c r="B120" s="186"/>
      <c r="C120" s="187" t="s">
        <v>185</v>
      </c>
      <c r="D120" s="187" t="s">
        <v>149</v>
      </c>
      <c r="E120" s="188" t="s">
        <v>176</v>
      </c>
      <c r="F120" s="189" t="s">
        <v>177</v>
      </c>
      <c r="G120" s="190" t="s">
        <v>178</v>
      </c>
      <c r="H120" s="191" t="n">
        <v>51</v>
      </c>
      <c r="I120" s="192"/>
      <c r="J120" s="193" t="n">
        <f aca="false">ROUND(I120*H120,2)</f>
        <v>0</v>
      </c>
      <c r="K120" s="189" t="s">
        <v>166</v>
      </c>
      <c r="L120" s="31"/>
      <c r="M120" s="194"/>
      <c r="N120" s="195" t="s">
        <v>47</v>
      </c>
      <c r="O120" s="32"/>
      <c r="P120" s="196" t="n">
        <f aca="false">O120*H120</f>
        <v>0</v>
      </c>
      <c r="Q120" s="196" t="n">
        <v>0</v>
      </c>
      <c r="R120" s="196" t="n">
        <f aca="false">Q120*H120</f>
        <v>0</v>
      </c>
      <c r="S120" s="196" t="n">
        <v>0.04</v>
      </c>
      <c r="T120" s="197" t="n">
        <f aca="false">S120*H120</f>
        <v>2.04</v>
      </c>
      <c r="AR120" s="11" t="s">
        <v>153</v>
      </c>
      <c r="AT120" s="11" t="s">
        <v>149</v>
      </c>
      <c r="AU120" s="11" t="s">
        <v>154</v>
      </c>
      <c r="AY120" s="11" t="s">
        <v>145</v>
      </c>
      <c r="BE120" s="198" t="n">
        <f aca="false">IF(N120="základní",J120,0)</f>
        <v>0</v>
      </c>
      <c r="BF120" s="198" t="n">
        <f aca="false">IF(N120="snížená",J120,0)</f>
        <v>0</v>
      </c>
      <c r="BG120" s="198" t="n">
        <f aca="false">IF(N120="zákl. přenesená",J120,0)</f>
        <v>0</v>
      </c>
      <c r="BH120" s="198" t="n">
        <f aca="false">IF(N120="sníž. přenesená",J120,0)</f>
        <v>0</v>
      </c>
      <c r="BI120" s="198" t="n">
        <f aca="false">IF(N120="nulová",J120,0)</f>
        <v>0</v>
      </c>
      <c r="BJ120" s="11" t="s">
        <v>40</v>
      </c>
      <c r="BK120" s="198" t="n">
        <f aca="false">ROUND(I120*H120,2)</f>
        <v>0</v>
      </c>
      <c r="BL120" s="11" t="s">
        <v>153</v>
      </c>
      <c r="BM120" s="11" t="s">
        <v>642</v>
      </c>
    </row>
    <row r="121" s="30" customFormat="true" ht="27" hidden="false" customHeight="false" outlineLevel="0" collapsed="false">
      <c r="B121" s="31"/>
      <c r="D121" s="210" t="s">
        <v>161</v>
      </c>
      <c r="F121" s="211" t="s">
        <v>180</v>
      </c>
      <c r="I121" s="155"/>
      <c r="L121" s="31"/>
      <c r="M121" s="212"/>
      <c r="N121" s="32"/>
      <c r="O121" s="32"/>
      <c r="P121" s="32"/>
      <c r="Q121" s="32"/>
      <c r="R121" s="32"/>
      <c r="S121" s="32"/>
      <c r="T121" s="71"/>
      <c r="AT121" s="11" t="s">
        <v>161</v>
      </c>
      <c r="AU121" s="11" t="s">
        <v>154</v>
      </c>
    </row>
    <row r="122" s="30" customFormat="true" ht="162" hidden="false" customHeight="false" outlineLevel="0" collapsed="false">
      <c r="B122" s="31"/>
      <c r="D122" s="210" t="s">
        <v>169</v>
      </c>
      <c r="F122" s="214" t="s">
        <v>181</v>
      </c>
      <c r="I122" s="155"/>
      <c r="L122" s="31"/>
      <c r="M122" s="212"/>
      <c r="N122" s="32"/>
      <c r="O122" s="32"/>
      <c r="P122" s="32"/>
      <c r="Q122" s="32"/>
      <c r="R122" s="32"/>
      <c r="S122" s="32"/>
      <c r="T122" s="71"/>
      <c r="AT122" s="11" t="s">
        <v>169</v>
      </c>
      <c r="AU122" s="11" t="s">
        <v>154</v>
      </c>
    </row>
    <row r="123" s="199" customFormat="true" ht="13.5" hidden="false" customHeight="false" outlineLevel="0" collapsed="false">
      <c r="B123" s="200"/>
      <c r="D123" s="210" t="s">
        <v>156</v>
      </c>
      <c r="E123" s="209"/>
      <c r="F123" s="215" t="s">
        <v>643</v>
      </c>
      <c r="H123" s="216" t="n">
        <v>51</v>
      </c>
      <c r="I123" s="205"/>
      <c r="L123" s="200"/>
      <c r="M123" s="206"/>
      <c r="N123" s="207"/>
      <c r="O123" s="207"/>
      <c r="P123" s="207"/>
      <c r="Q123" s="207"/>
      <c r="R123" s="207"/>
      <c r="S123" s="207"/>
      <c r="T123" s="208"/>
      <c r="AT123" s="209" t="s">
        <v>156</v>
      </c>
      <c r="AU123" s="209" t="s">
        <v>154</v>
      </c>
      <c r="AV123" s="199" t="s">
        <v>85</v>
      </c>
      <c r="AW123" s="199" t="s">
        <v>39</v>
      </c>
      <c r="AX123" s="199" t="s">
        <v>40</v>
      </c>
      <c r="AY123" s="209" t="s">
        <v>145</v>
      </c>
    </row>
    <row r="124" s="169" customFormat="true" ht="22.35" hidden="false" customHeight="true" outlineLevel="0" collapsed="false">
      <c r="B124" s="170"/>
      <c r="D124" s="183" t="s">
        <v>75</v>
      </c>
      <c r="E124" s="184" t="s">
        <v>242</v>
      </c>
      <c r="F124" s="184" t="s">
        <v>498</v>
      </c>
      <c r="I124" s="173"/>
      <c r="J124" s="185" t="n">
        <f aca="false">BK124</f>
        <v>0</v>
      </c>
      <c r="L124" s="170"/>
      <c r="M124" s="175"/>
      <c r="N124" s="176"/>
      <c r="O124" s="176"/>
      <c r="P124" s="177" t="n">
        <f aca="false">SUM(P125:P128)</f>
        <v>0</v>
      </c>
      <c r="Q124" s="176"/>
      <c r="R124" s="177" t="n">
        <f aca="false">SUM(R125:R128)</f>
        <v>0</v>
      </c>
      <c r="S124" s="176"/>
      <c r="T124" s="178" t="n">
        <f aca="false">SUM(T125:T128)</f>
        <v>0</v>
      </c>
      <c r="AR124" s="171" t="s">
        <v>40</v>
      </c>
      <c r="AT124" s="179" t="s">
        <v>75</v>
      </c>
      <c r="AU124" s="179" t="s">
        <v>85</v>
      </c>
      <c r="AY124" s="171" t="s">
        <v>145</v>
      </c>
      <c r="BK124" s="180" t="n">
        <f aca="false">SUM(BK125:BK128)</f>
        <v>0</v>
      </c>
    </row>
    <row r="125" s="30" customFormat="true" ht="22.5" hidden="false" customHeight="true" outlineLevel="0" collapsed="false">
      <c r="B125" s="186"/>
      <c r="C125" s="187" t="s">
        <v>199</v>
      </c>
      <c r="D125" s="187" t="s">
        <v>149</v>
      </c>
      <c r="E125" s="188" t="s">
        <v>499</v>
      </c>
      <c r="F125" s="189" t="s">
        <v>500</v>
      </c>
      <c r="G125" s="190" t="s">
        <v>188</v>
      </c>
      <c r="H125" s="191" t="n">
        <v>3.84</v>
      </c>
      <c r="I125" s="192"/>
      <c r="J125" s="193" t="n">
        <f aca="false">ROUND(I125*H125,2)</f>
        <v>0</v>
      </c>
      <c r="K125" s="189" t="s">
        <v>166</v>
      </c>
      <c r="L125" s="31"/>
      <c r="M125" s="194"/>
      <c r="N125" s="195" t="s">
        <v>47</v>
      </c>
      <c r="O125" s="32"/>
      <c r="P125" s="196" t="n">
        <f aca="false">O125*H125</f>
        <v>0</v>
      </c>
      <c r="Q125" s="196" t="n">
        <v>0</v>
      </c>
      <c r="R125" s="196" t="n">
        <f aca="false">Q125*H125</f>
        <v>0</v>
      </c>
      <c r="S125" s="196" t="n">
        <v>0</v>
      </c>
      <c r="T125" s="197" t="n">
        <f aca="false">S125*H125</f>
        <v>0</v>
      </c>
      <c r="AR125" s="11" t="s">
        <v>153</v>
      </c>
      <c r="AT125" s="11" t="s">
        <v>149</v>
      </c>
      <c r="AU125" s="11" t="s">
        <v>154</v>
      </c>
      <c r="AY125" s="11" t="s">
        <v>145</v>
      </c>
      <c r="BE125" s="198" t="n">
        <f aca="false">IF(N125="základní",J125,0)</f>
        <v>0</v>
      </c>
      <c r="BF125" s="198" t="n">
        <f aca="false">IF(N125="snížená",J125,0)</f>
        <v>0</v>
      </c>
      <c r="BG125" s="198" t="n">
        <f aca="false">IF(N125="zákl. přenesená",J125,0)</f>
        <v>0</v>
      </c>
      <c r="BH125" s="198" t="n">
        <f aca="false">IF(N125="sníž. přenesená",J125,0)</f>
        <v>0</v>
      </c>
      <c r="BI125" s="198" t="n">
        <f aca="false">IF(N125="nulová",J125,0)</f>
        <v>0</v>
      </c>
      <c r="BJ125" s="11" t="s">
        <v>40</v>
      </c>
      <c r="BK125" s="198" t="n">
        <f aca="false">ROUND(I125*H125,2)</f>
        <v>0</v>
      </c>
      <c r="BL125" s="11" t="s">
        <v>153</v>
      </c>
      <c r="BM125" s="11" t="s">
        <v>644</v>
      </c>
    </row>
    <row r="126" s="30" customFormat="true" ht="27" hidden="false" customHeight="false" outlineLevel="0" collapsed="false">
      <c r="B126" s="31"/>
      <c r="D126" s="210" t="s">
        <v>161</v>
      </c>
      <c r="F126" s="211" t="s">
        <v>502</v>
      </c>
      <c r="I126" s="155"/>
      <c r="L126" s="31"/>
      <c r="M126" s="212"/>
      <c r="N126" s="32"/>
      <c r="O126" s="32"/>
      <c r="P126" s="32"/>
      <c r="Q126" s="32"/>
      <c r="R126" s="32"/>
      <c r="S126" s="32"/>
      <c r="T126" s="71"/>
      <c r="AT126" s="11" t="s">
        <v>161</v>
      </c>
      <c r="AU126" s="11" t="s">
        <v>154</v>
      </c>
    </row>
    <row r="127" s="30" customFormat="true" ht="229.5" hidden="false" customHeight="false" outlineLevel="0" collapsed="false">
      <c r="B127" s="31"/>
      <c r="D127" s="210" t="s">
        <v>169</v>
      </c>
      <c r="F127" s="214" t="s">
        <v>503</v>
      </c>
      <c r="I127" s="155"/>
      <c r="L127" s="31"/>
      <c r="M127" s="212"/>
      <c r="N127" s="32"/>
      <c r="O127" s="32"/>
      <c r="P127" s="32"/>
      <c r="Q127" s="32"/>
      <c r="R127" s="32"/>
      <c r="S127" s="32"/>
      <c r="T127" s="71"/>
      <c r="AT127" s="11" t="s">
        <v>169</v>
      </c>
      <c r="AU127" s="11" t="s">
        <v>154</v>
      </c>
    </row>
    <row r="128" s="199" customFormat="true" ht="13.5" hidden="false" customHeight="false" outlineLevel="0" collapsed="false">
      <c r="B128" s="200"/>
      <c r="D128" s="210" t="s">
        <v>156</v>
      </c>
      <c r="E128" s="209"/>
      <c r="F128" s="215" t="s">
        <v>645</v>
      </c>
      <c r="H128" s="216" t="n">
        <v>3.84</v>
      </c>
      <c r="I128" s="205"/>
      <c r="L128" s="200"/>
      <c r="M128" s="206"/>
      <c r="N128" s="207"/>
      <c r="O128" s="207"/>
      <c r="P128" s="207"/>
      <c r="Q128" s="207"/>
      <c r="R128" s="207"/>
      <c r="S128" s="207"/>
      <c r="T128" s="208"/>
      <c r="AT128" s="209" t="s">
        <v>156</v>
      </c>
      <c r="AU128" s="209" t="s">
        <v>154</v>
      </c>
      <c r="AV128" s="199" t="s">
        <v>85</v>
      </c>
      <c r="AW128" s="199" t="s">
        <v>39</v>
      </c>
      <c r="AX128" s="199" t="s">
        <v>40</v>
      </c>
      <c r="AY128" s="209" t="s">
        <v>145</v>
      </c>
    </row>
    <row r="129" s="169" customFormat="true" ht="22.35" hidden="false" customHeight="true" outlineLevel="0" collapsed="false">
      <c r="B129" s="170"/>
      <c r="D129" s="183" t="s">
        <v>75</v>
      </c>
      <c r="E129" s="184" t="s">
        <v>208</v>
      </c>
      <c r="F129" s="184" t="s">
        <v>209</v>
      </c>
      <c r="I129" s="173"/>
      <c r="J129" s="185" t="n">
        <f aca="false">BK129</f>
        <v>0</v>
      </c>
      <c r="L129" s="170"/>
      <c r="M129" s="175"/>
      <c r="N129" s="176"/>
      <c r="O129" s="176"/>
      <c r="P129" s="177" t="n">
        <f aca="false">SUM(P130:P138)</f>
        <v>0</v>
      </c>
      <c r="Q129" s="176"/>
      <c r="R129" s="177" t="n">
        <f aca="false">SUM(R130:R138)</f>
        <v>0</v>
      </c>
      <c r="S129" s="176"/>
      <c r="T129" s="178" t="n">
        <f aca="false">SUM(T130:T138)</f>
        <v>0</v>
      </c>
      <c r="AR129" s="171" t="s">
        <v>40</v>
      </c>
      <c r="AT129" s="179" t="s">
        <v>75</v>
      </c>
      <c r="AU129" s="179" t="s">
        <v>85</v>
      </c>
      <c r="AY129" s="171" t="s">
        <v>145</v>
      </c>
      <c r="BK129" s="180" t="n">
        <f aca="false">SUM(BK130:BK138)</f>
        <v>0</v>
      </c>
    </row>
    <row r="130" s="30" customFormat="true" ht="22.5" hidden="false" customHeight="true" outlineLevel="0" collapsed="false">
      <c r="B130" s="186"/>
      <c r="C130" s="187" t="s">
        <v>210</v>
      </c>
      <c r="D130" s="187" t="s">
        <v>149</v>
      </c>
      <c r="E130" s="188" t="s">
        <v>509</v>
      </c>
      <c r="F130" s="189" t="s">
        <v>510</v>
      </c>
      <c r="G130" s="190" t="s">
        <v>188</v>
      </c>
      <c r="H130" s="191" t="n">
        <v>3.04</v>
      </c>
      <c r="I130" s="192"/>
      <c r="J130" s="193" t="n">
        <f aca="false">ROUND(I130*H130,2)</f>
        <v>0</v>
      </c>
      <c r="K130" s="189" t="s">
        <v>166</v>
      </c>
      <c r="L130" s="31"/>
      <c r="M130" s="194"/>
      <c r="N130" s="195" t="s">
        <v>47</v>
      </c>
      <c r="O130" s="32"/>
      <c r="P130" s="196" t="n">
        <f aca="false">O130*H130</f>
        <v>0</v>
      </c>
      <c r="Q130" s="196" t="n">
        <v>0</v>
      </c>
      <c r="R130" s="196" t="n">
        <f aca="false">Q130*H130</f>
        <v>0</v>
      </c>
      <c r="S130" s="196" t="n">
        <v>0</v>
      </c>
      <c r="T130" s="197" t="n">
        <f aca="false">S130*H130</f>
        <v>0</v>
      </c>
      <c r="AR130" s="11" t="s">
        <v>153</v>
      </c>
      <c r="AT130" s="11" t="s">
        <v>149</v>
      </c>
      <c r="AU130" s="11" t="s">
        <v>154</v>
      </c>
      <c r="AY130" s="11" t="s">
        <v>145</v>
      </c>
      <c r="BE130" s="198" t="n">
        <f aca="false">IF(N130="základní",J130,0)</f>
        <v>0</v>
      </c>
      <c r="BF130" s="198" t="n">
        <f aca="false">IF(N130="snížená",J130,0)</f>
        <v>0</v>
      </c>
      <c r="BG130" s="198" t="n">
        <f aca="false">IF(N130="zákl. přenesená",J130,0)</f>
        <v>0</v>
      </c>
      <c r="BH130" s="198" t="n">
        <f aca="false">IF(N130="sníž. přenesená",J130,0)</f>
        <v>0</v>
      </c>
      <c r="BI130" s="198" t="n">
        <f aca="false">IF(N130="nulová",J130,0)</f>
        <v>0</v>
      </c>
      <c r="BJ130" s="11" t="s">
        <v>40</v>
      </c>
      <c r="BK130" s="198" t="n">
        <f aca="false">ROUND(I130*H130,2)</f>
        <v>0</v>
      </c>
      <c r="BL130" s="11" t="s">
        <v>153</v>
      </c>
      <c r="BM130" s="11" t="s">
        <v>646</v>
      </c>
    </row>
    <row r="131" s="30" customFormat="true" ht="40.5" hidden="false" customHeight="false" outlineLevel="0" collapsed="false">
      <c r="B131" s="31"/>
      <c r="D131" s="210" t="s">
        <v>161</v>
      </c>
      <c r="F131" s="211" t="s">
        <v>512</v>
      </c>
      <c r="I131" s="155"/>
      <c r="L131" s="31"/>
      <c r="M131" s="212"/>
      <c r="N131" s="32"/>
      <c r="O131" s="32"/>
      <c r="P131" s="32"/>
      <c r="Q131" s="32"/>
      <c r="R131" s="32"/>
      <c r="S131" s="32"/>
      <c r="T131" s="71"/>
      <c r="AT131" s="11" t="s">
        <v>161</v>
      </c>
      <c r="AU131" s="11" t="s">
        <v>154</v>
      </c>
    </row>
    <row r="132" s="30" customFormat="true" ht="189" hidden="false" customHeight="false" outlineLevel="0" collapsed="false">
      <c r="B132" s="31"/>
      <c r="D132" s="210" t="s">
        <v>169</v>
      </c>
      <c r="F132" s="214" t="s">
        <v>215</v>
      </c>
      <c r="I132" s="155"/>
      <c r="L132" s="31"/>
      <c r="M132" s="212"/>
      <c r="N132" s="32"/>
      <c r="O132" s="32"/>
      <c r="P132" s="32"/>
      <c r="Q132" s="32"/>
      <c r="R132" s="32"/>
      <c r="S132" s="32"/>
      <c r="T132" s="71"/>
      <c r="AT132" s="11" t="s">
        <v>169</v>
      </c>
      <c r="AU132" s="11" t="s">
        <v>154</v>
      </c>
    </row>
    <row r="133" s="217" customFormat="true" ht="27" hidden="false" customHeight="false" outlineLevel="0" collapsed="false">
      <c r="B133" s="218"/>
      <c r="D133" s="210" t="s">
        <v>156</v>
      </c>
      <c r="E133" s="219"/>
      <c r="F133" s="220" t="s">
        <v>513</v>
      </c>
      <c r="H133" s="219"/>
      <c r="I133" s="221"/>
      <c r="L133" s="218"/>
      <c r="M133" s="222"/>
      <c r="N133" s="223"/>
      <c r="O133" s="223"/>
      <c r="P133" s="223"/>
      <c r="Q133" s="223"/>
      <c r="R133" s="223"/>
      <c r="S133" s="223"/>
      <c r="T133" s="224"/>
      <c r="AT133" s="219" t="s">
        <v>156</v>
      </c>
      <c r="AU133" s="219" t="s">
        <v>154</v>
      </c>
      <c r="AV133" s="217" t="s">
        <v>40</v>
      </c>
      <c r="AW133" s="217" t="s">
        <v>39</v>
      </c>
      <c r="AX133" s="217" t="s">
        <v>76</v>
      </c>
      <c r="AY133" s="219" t="s">
        <v>145</v>
      </c>
    </row>
    <row r="134" s="199" customFormat="true" ht="13.5" hidden="false" customHeight="false" outlineLevel="0" collapsed="false">
      <c r="B134" s="200"/>
      <c r="D134" s="201" t="s">
        <v>156</v>
      </c>
      <c r="E134" s="202"/>
      <c r="F134" s="203" t="s">
        <v>647</v>
      </c>
      <c r="H134" s="204" t="n">
        <v>3.04</v>
      </c>
      <c r="I134" s="205"/>
      <c r="L134" s="200"/>
      <c r="M134" s="206"/>
      <c r="N134" s="207"/>
      <c r="O134" s="207"/>
      <c r="P134" s="207"/>
      <c r="Q134" s="207"/>
      <c r="R134" s="207"/>
      <c r="S134" s="207"/>
      <c r="T134" s="208"/>
      <c r="AT134" s="209" t="s">
        <v>156</v>
      </c>
      <c r="AU134" s="209" t="s">
        <v>154</v>
      </c>
      <c r="AV134" s="199" t="s">
        <v>85</v>
      </c>
      <c r="AW134" s="199" t="s">
        <v>39</v>
      </c>
      <c r="AX134" s="199" t="s">
        <v>40</v>
      </c>
      <c r="AY134" s="209" t="s">
        <v>145</v>
      </c>
    </row>
    <row r="135" s="30" customFormat="true" ht="22.5" hidden="false" customHeight="true" outlineLevel="0" collapsed="false">
      <c r="B135" s="186"/>
      <c r="C135" s="187" t="s">
        <v>219</v>
      </c>
      <c r="D135" s="187" t="s">
        <v>149</v>
      </c>
      <c r="E135" s="188" t="s">
        <v>211</v>
      </c>
      <c r="F135" s="189" t="s">
        <v>212</v>
      </c>
      <c r="G135" s="190" t="s">
        <v>188</v>
      </c>
      <c r="H135" s="191" t="n">
        <v>0.8</v>
      </c>
      <c r="I135" s="192"/>
      <c r="J135" s="193" t="n">
        <f aca="false">ROUND(I135*H135,2)</f>
        <v>0</v>
      </c>
      <c r="K135" s="189" t="s">
        <v>166</v>
      </c>
      <c r="L135" s="31"/>
      <c r="M135" s="194"/>
      <c r="N135" s="195" t="s">
        <v>47</v>
      </c>
      <c r="O135" s="32"/>
      <c r="P135" s="196" t="n">
        <f aca="false">O135*H135</f>
        <v>0</v>
      </c>
      <c r="Q135" s="196" t="n">
        <v>0</v>
      </c>
      <c r="R135" s="196" t="n">
        <f aca="false">Q135*H135</f>
        <v>0</v>
      </c>
      <c r="S135" s="196" t="n">
        <v>0</v>
      </c>
      <c r="T135" s="197" t="n">
        <f aca="false">S135*H135</f>
        <v>0</v>
      </c>
      <c r="AR135" s="11" t="s">
        <v>153</v>
      </c>
      <c r="AT135" s="11" t="s">
        <v>149</v>
      </c>
      <c r="AU135" s="11" t="s">
        <v>154</v>
      </c>
      <c r="AY135" s="11" t="s">
        <v>145</v>
      </c>
      <c r="BE135" s="198" t="n">
        <f aca="false">IF(N135="základní",J135,0)</f>
        <v>0</v>
      </c>
      <c r="BF135" s="198" t="n">
        <f aca="false">IF(N135="snížená",J135,0)</f>
        <v>0</v>
      </c>
      <c r="BG135" s="198" t="n">
        <f aca="false">IF(N135="zákl. přenesená",J135,0)</f>
        <v>0</v>
      </c>
      <c r="BH135" s="198" t="n">
        <f aca="false">IF(N135="sníž. přenesená",J135,0)</f>
        <v>0</v>
      </c>
      <c r="BI135" s="198" t="n">
        <f aca="false">IF(N135="nulová",J135,0)</f>
        <v>0</v>
      </c>
      <c r="BJ135" s="11" t="s">
        <v>40</v>
      </c>
      <c r="BK135" s="198" t="n">
        <f aca="false">ROUND(I135*H135,2)</f>
        <v>0</v>
      </c>
      <c r="BL135" s="11" t="s">
        <v>153</v>
      </c>
      <c r="BM135" s="11" t="s">
        <v>648</v>
      </c>
    </row>
    <row r="136" s="30" customFormat="true" ht="40.5" hidden="false" customHeight="false" outlineLevel="0" collapsed="false">
      <c r="B136" s="31"/>
      <c r="D136" s="210" t="s">
        <v>161</v>
      </c>
      <c r="F136" s="211" t="s">
        <v>214</v>
      </c>
      <c r="I136" s="155"/>
      <c r="L136" s="31"/>
      <c r="M136" s="212"/>
      <c r="N136" s="32"/>
      <c r="O136" s="32"/>
      <c r="P136" s="32"/>
      <c r="Q136" s="32"/>
      <c r="R136" s="32"/>
      <c r="S136" s="32"/>
      <c r="T136" s="71"/>
      <c r="AT136" s="11" t="s">
        <v>161</v>
      </c>
      <c r="AU136" s="11" t="s">
        <v>154</v>
      </c>
    </row>
    <row r="137" s="30" customFormat="true" ht="189" hidden="false" customHeight="false" outlineLevel="0" collapsed="false">
      <c r="B137" s="31"/>
      <c r="D137" s="210" t="s">
        <v>169</v>
      </c>
      <c r="F137" s="214" t="s">
        <v>215</v>
      </c>
      <c r="I137" s="155"/>
      <c r="L137" s="31"/>
      <c r="M137" s="212"/>
      <c r="N137" s="32"/>
      <c r="O137" s="32"/>
      <c r="P137" s="32"/>
      <c r="Q137" s="32"/>
      <c r="R137" s="32"/>
      <c r="S137" s="32"/>
      <c r="T137" s="71"/>
      <c r="AT137" s="11" t="s">
        <v>169</v>
      </c>
      <c r="AU137" s="11" t="s">
        <v>154</v>
      </c>
    </row>
    <row r="138" s="199" customFormat="true" ht="13.5" hidden="false" customHeight="false" outlineLevel="0" collapsed="false">
      <c r="B138" s="200"/>
      <c r="D138" s="210" t="s">
        <v>156</v>
      </c>
      <c r="E138" s="209"/>
      <c r="F138" s="215" t="s">
        <v>649</v>
      </c>
      <c r="H138" s="216" t="n">
        <v>0.8</v>
      </c>
      <c r="I138" s="205"/>
      <c r="L138" s="200"/>
      <c r="M138" s="206"/>
      <c r="N138" s="207"/>
      <c r="O138" s="207"/>
      <c r="P138" s="207"/>
      <c r="Q138" s="207"/>
      <c r="R138" s="207"/>
      <c r="S138" s="207"/>
      <c r="T138" s="208"/>
      <c r="AT138" s="209" t="s">
        <v>156</v>
      </c>
      <c r="AU138" s="209" t="s">
        <v>154</v>
      </c>
      <c r="AV138" s="199" t="s">
        <v>85</v>
      </c>
      <c r="AW138" s="199" t="s">
        <v>39</v>
      </c>
      <c r="AX138" s="199" t="s">
        <v>40</v>
      </c>
      <c r="AY138" s="209" t="s">
        <v>145</v>
      </c>
    </row>
    <row r="139" s="169" customFormat="true" ht="22.35" hidden="false" customHeight="true" outlineLevel="0" collapsed="false">
      <c r="B139" s="170"/>
      <c r="D139" s="183" t="s">
        <v>75</v>
      </c>
      <c r="E139" s="184" t="s">
        <v>217</v>
      </c>
      <c r="F139" s="184" t="s">
        <v>218</v>
      </c>
      <c r="I139" s="173"/>
      <c r="J139" s="185" t="n">
        <f aca="false">BK139</f>
        <v>0</v>
      </c>
      <c r="L139" s="170"/>
      <c r="M139" s="175"/>
      <c r="N139" s="176"/>
      <c r="O139" s="176"/>
      <c r="P139" s="177" t="n">
        <f aca="false">SUM(P140:P146)</f>
        <v>0</v>
      </c>
      <c r="Q139" s="176"/>
      <c r="R139" s="177" t="n">
        <f aca="false">SUM(R140:R146)</f>
        <v>0</v>
      </c>
      <c r="S139" s="176"/>
      <c r="T139" s="178" t="n">
        <f aca="false">SUM(T140:T146)</f>
        <v>0</v>
      </c>
      <c r="AR139" s="171" t="s">
        <v>40</v>
      </c>
      <c r="AT139" s="179" t="s">
        <v>75</v>
      </c>
      <c r="AU139" s="179" t="s">
        <v>85</v>
      </c>
      <c r="AY139" s="171" t="s">
        <v>145</v>
      </c>
      <c r="BK139" s="180" t="n">
        <f aca="false">SUM(BK140:BK146)</f>
        <v>0</v>
      </c>
    </row>
    <row r="140" s="30" customFormat="true" ht="22.5" hidden="false" customHeight="true" outlineLevel="0" collapsed="false">
      <c r="B140" s="186"/>
      <c r="C140" s="187" t="s">
        <v>224</v>
      </c>
      <c r="D140" s="187" t="s">
        <v>149</v>
      </c>
      <c r="E140" s="188" t="s">
        <v>220</v>
      </c>
      <c r="F140" s="189" t="s">
        <v>221</v>
      </c>
      <c r="G140" s="190" t="s">
        <v>188</v>
      </c>
      <c r="H140" s="191" t="n">
        <v>3.84</v>
      </c>
      <c r="I140" s="192"/>
      <c r="J140" s="193" t="n">
        <f aca="false">ROUND(I140*H140,2)</f>
        <v>0</v>
      </c>
      <c r="K140" s="189" t="s">
        <v>166</v>
      </c>
      <c r="L140" s="31"/>
      <c r="M140" s="194"/>
      <c r="N140" s="195" t="s">
        <v>47</v>
      </c>
      <c r="O140" s="32"/>
      <c r="P140" s="196" t="n">
        <f aca="false">O140*H140</f>
        <v>0</v>
      </c>
      <c r="Q140" s="196" t="n">
        <v>0</v>
      </c>
      <c r="R140" s="196" t="n">
        <f aca="false">Q140*H140</f>
        <v>0</v>
      </c>
      <c r="S140" s="196" t="n">
        <v>0</v>
      </c>
      <c r="T140" s="197" t="n">
        <f aca="false">S140*H140</f>
        <v>0</v>
      </c>
      <c r="AR140" s="11" t="s">
        <v>153</v>
      </c>
      <c r="AT140" s="11" t="s">
        <v>149</v>
      </c>
      <c r="AU140" s="11" t="s">
        <v>154</v>
      </c>
      <c r="AY140" s="11" t="s">
        <v>145</v>
      </c>
      <c r="BE140" s="198" t="n">
        <f aca="false">IF(N140="základní",J140,0)</f>
        <v>0</v>
      </c>
      <c r="BF140" s="198" t="n">
        <f aca="false">IF(N140="snížená",J140,0)</f>
        <v>0</v>
      </c>
      <c r="BG140" s="198" t="n">
        <f aca="false">IF(N140="zákl. přenesená",J140,0)</f>
        <v>0</v>
      </c>
      <c r="BH140" s="198" t="n">
        <f aca="false">IF(N140="sníž. přenesená",J140,0)</f>
        <v>0</v>
      </c>
      <c r="BI140" s="198" t="n">
        <f aca="false">IF(N140="nulová",J140,0)</f>
        <v>0</v>
      </c>
      <c r="BJ140" s="11" t="s">
        <v>40</v>
      </c>
      <c r="BK140" s="198" t="n">
        <f aca="false">ROUND(I140*H140,2)</f>
        <v>0</v>
      </c>
      <c r="BL140" s="11" t="s">
        <v>153</v>
      </c>
      <c r="BM140" s="11" t="s">
        <v>650</v>
      </c>
    </row>
    <row r="141" s="30" customFormat="true" ht="13.5" hidden="false" customHeight="false" outlineLevel="0" collapsed="false">
      <c r="B141" s="31"/>
      <c r="D141" s="210" t="s">
        <v>161</v>
      </c>
      <c r="F141" s="211" t="s">
        <v>221</v>
      </c>
      <c r="I141" s="155"/>
      <c r="L141" s="31"/>
      <c r="M141" s="212"/>
      <c r="N141" s="32"/>
      <c r="O141" s="32"/>
      <c r="P141" s="32"/>
      <c r="Q141" s="32"/>
      <c r="R141" s="32"/>
      <c r="S141" s="32"/>
      <c r="T141" s="71"/>
      <c r="AT141" s="11" t="s">
        <v>161</v>
      </c>
      <c r="AU141" s="11" t="s">
        <v>154</v>
      </c>
    </row>
    <row r="142" s="30" customFormat="true" ht="310.5" hidden="false" customHeight="false" outlineLevel="0" collapsed="false">
      <c r="B142" s="31"/>
      <c r="D142" s="201" t="s">
        <v>169</v>
      </c>
      <c r="F142" s="213" t="s">
        <v>223</v>
      </c>
      <c r="I142" s="155"/>
      <c r="L142" s="31"/>
      <c r="M142" s="212"/>
      <c r="N142" s="32"/>
      <c r="O142" s="32"/>
      <c r="P142" s="32"/>
      <c r="Q142" s="32"/>
      <c r="R142" s="32"/>
      <c r="S142" s="32"/>
      <c r="T142" s="71"/>
      <c r="AT142" s="11" t="s">
        <v>169</v>
      </c>
      <c r="AU142" s="11" t="s">
        <v>154</v>
      </c>
    </row>
    <row r="143" s="30" customFormat="true" ht="22.5" hidden="false" customHeight="true" outlineLevel="0" collapsed="false">
      <c r="B143" s="186"/>
      <c r="C143" s="187" t="s">
        <v>147</v>
      </c>
      <c r="D143" s="187" t="s">
        <v>149</v>
      </c>
      <c r="E143" s="188" t="s">
        <v>225</v>
      </c>
      <c r="F143" s="189" t="s">
        <v>226</v>
      </c>
      <c r="G143" s="190" t="s">
        <v>227</v>
      </c>
      <c r="H143" s="191" t="n">
        <v>1.44</v>
      </c>
      <c r="I143" s="192"/>
      <c r="J143" s="193" t="n">
        <f aca="false">ROUND(I143*H143,2)</f>
        <v>0</v>
      </c>
      <c r="K143" s="189" t="s">
        <v>166</v>
      </c>
      <c r="L143" s="31"/>
      <c r="M143" s="194"/>
      <c r="N143" s="195" t="s">
        <v>47</v>
      </c>
      <c r="O143" s="32"/>
      <c r="P143" s="196" t="n">
        <f aca="false">O143*H143</f>
        <v>0</v>
      </c>
      <c r="Q143" s="196" t="n">
        <v>0</v>
      </c>
      <c r="R143" s="196" t="n">
        <f aca="false">Q143*H143</f>
        <v>0</v>
      </c>
      <c r="S143" s="196" t="n">
        <v>0</v>
      </c>
      <c r="T143" s="197" t="n">
        <f aca="false">S143*H143</f>
        <v>0</v>
      </c>
      <c r="AR143" s="11" t="s">
        <v>153</v>
      </c>
      <c r="AT143" s="11" t="s">
        <v>149</v>
      </c>
      <c r="AU143" s="11" t="s">
        <v>154</v>
      </c>
      <c r="AY143" s="11" t="s">
        <v>145</v>
      </c>
      <c r="BE143" s="198" t="n">
        <f aca="false">IF(N143="základní",J143,0)</f>
        <v>0</v>
      </c>
      <c r="BF143" s="198" t="n">
        <f aca="false">IF(N143="snížená",J143,0)</f>
        <v>0</v>
      </c>
      <c r="BG143" s="198" t="n">
        <f aca="false">IF(N143="zákl. přenesená",J143,0)</f>
        <v>0</v>
      </c>
      <c r="BH143" s="198" t="n">
        <f aca="false">IF(N143="sníž. přenesená",J143,0)</f>
        <v>0</v>
      </c>
      <c r="BI143" s="198" t="n">
        <f aca="false">IF(N143="nulová",J143,0)</f>
        <v>0</v>
      </c>
      <c r="BJ143" s="11" t="s">
        <v>40</v>
      </c>
      <c r="BK143" s="198" t="n">
        <f aca="false">ROUND(I143*H143,2)</f>
        <v>0</v>
      </c>
      <c r="BL143" s="11" t="s">
        <v>153</v>
      </c>
      <c r="BM143" s="11" t="s">
        <v>651</v>
      </c>
    </row>
    <row r="144" s="30" customFormat="true" ht="13.5" hidden="false" customHeight="false" outlineLevel="0" collapsed="false">
      <c r="B144" s="31"/>
      <c r="D144" s="210" t="s">
        <v>161</v>
      </c>
      <c r="F144" s="211" t="s">
        <v>229</v>
      </c>
      <c r="I144" s="155"/>
      <c r="L144" s="31"/>
      <c r="M144" s="212"/>
      <c r="N144" s="32"/>
      <c r="O144" s="32"/>
      <c r="P144" s="32"/>
      <c r="Q144" s="32"/>
      <c r="R144" s="32"/>
      <c r="S144" s="32"/>
      <c r="T144" s="71"/>
      <c r="AT144" s="11" t="s">
        <v>161</v>
      </c>
      <c r="AU144" s="11" t="s">
        <v>154</v>
      </c>
    </row>
    <row r="145" s="30" customFormat="true" ht="310.5" hidden="false" customHeight="false" outlineLevel="0" collapsed="false">
      <c r="B145" s="31"/>
      <c r="D145" s="210" t="s">
        <v>169</v>
      </c>
      <c r="F145" s="214" t="s">
        <v>223</v>
      </c>
      <c r="I145" s="155"/>
      <c r="L145" s="31"/>
      <c r="M145" s="212"/>
      <c r="N145" s="32"/>
      <c r="O145" s="32"/>
      <c r="P145" s="32"/>
      <c r="Q145" s="32"/>
      <c r="R145" s="32"/>
      <c r="S145" s="32"/>
      <c r="T145" s="71"/>
      <c r="AT145" s="11" t="s">
        <v>169</v>
      </c>
      <c r="AU145" s="11" t="s">
        <v>154</v>
      </c>
    </row>
    <row r="146" s="199" customFormat="true" ht="13.5" hidden="false" customHeight="false" outlineLevel="0" collapsed="false">
      <c r="B146" s="200"/>
      <c r="D146" s="210" t="s">
        <v>156</v>
      </c>
      <c r="E146" s="209"/>
      <c r="F146" s="215" t="s">
        <v>652</v>
      </c>
      <c r="H146" s="216" t="n">
        <v>1.44</v>
      </c>
      <c r="I146" s="205"/>
      <c r="L146" s="200"/>
      <c r="M146" s="206"/>
      <c r="N146" s="207"/>
      <c r="O146" s="207"/>
      <c r="P146" s="207"/>
      <c r="Q146" s="207"/>
      <c r="R146" s="207"/>
      <c r="S146" s="207"/>
      <c r="T146" s="208"/>
      <c r="AT146" s="209" t="s">
        <v>156</v>
      </c>
      <c r="AU146" s="209" t="s">
        <v>154</v>
      </c>
      <c r="AV146" s="199" t="s">
        <v>85</v>
      </c>
      <c r="AW146" s="199" t="s">
        <v>39</v>
      </c>
      <c r="AX146" s="199" t="s">
        <v>40</v>
      </c>
      <c r="AY146" s="209" t="s">
        <v>145</v>
      </c>
    </row>
    <row r="147" s="169" customFormat="true" ht="22.35" hidden="false" customHeight="true" outlineLevel="0" collapsed="false">
      <c r="B147" s="170"/>
      <c r="D147" s="183" t="s">
        <v>75</v>
      </c>
      <c r="E147" s="184" t="s">
        <v>231</v>
      </c>
      <c r="F147" s="184" t="s">
        <v>232</v>
      </c>
      <c r="I147" s="173"/>
      <c r="J147" s="185" t="n">
        <f aca="false">BK147</f>
        <v>0</v>
      </c>
      <c r="L147" s="170"/>
      <c r="M147" s="175"/>
      <c r="N147" s="176"/>
      <c r="O147" s="176"/>
      <c r="P147" s="177" t="n">
        <f aca="false">SUM(P148:P156)</f>
        <v>0</v>
      </c>
      <c r="Q147" s="176"/>
      <c r="R147" s="177" t="n">
        <f aca="false">SUM(R148:R156)</f>
        <v>0</v>
      </c>
      <c r="S147" s="176"/>
      <c r="T147" s="178" t="n">
        <f aca="false">SUM(T148:T156)</f>
        <v>0</v>
      </c>
      <c r="AR147" s="171" t="s">
        <v>40</v>
      </c>
      <c r="AT147" s="179" t="s">
        <v>75</v>
      </c>
      <c r="AU147" s="179" t="s">
        <v>85</v>
      </c>
      <c r="AY147" s="171" t="s">
        <v>145</v>
      </c>
      <c r="BK147" s="180" t="n">
        <f aca="false">SUM(BK148:BK156)</f>
        <v>0</v>
      </c>
    </row>
    <row r="148" s="30" customFormat="true" ht="22.5" hidden="false" customHeight="true" outlineLevel="0" collapsed="false">
      <c r="B148" s="186"/>
      <c r="C148" s="187" t="s">
        <v>242</v>
      </c>
      <c r="D148" s="187" t="s">
        <v>149</v>
      </c>
      <c r="E148" s="188" t="s">
        <v>517</v>
      </c>
      <c r="F148" s="189" t="s">
        <v>518</v>
      </c>
      <c r="G148" s="190" t="s">
        <v>152</v>
      </c>
      <c r="H148" s="191" t="n">
        <v>15.2</v>
      </c>
      <c r="I148" s="192"/>
      <c r="J148" s="193" t="n">
        <f aca="false">ROUND(I148*H148,2)</f>
        <v>0</v>
      </c>
      <c r="K148" s="189" t="s">
        <v>166</v>
      </c>
      <c r="L148" s="31"/>
      <c r="M148" s="194"/>
      <c r="N148" s="195" t="s">
        <v>47</v>
      </c>
      <c r="O148" s="32"/>
      <c r="P148" s="196" t="n">
        <f aca="false">O148*H148</f>
        <v>0</v>
      </c>
      <c r="Q148" s="196" t="n">
        <v>0</v>
      </c>
      <c r="R148" s="196" t="n">
        <f aca="false">Q148*H148</f>
        <v>0</v>
      </c>
      <c r="S148" s="196" t="n">
        <v>0</v>
      </c>
      <c r="T148" s="197" t="n">
        <f aca="false">S148*H148</f>
        <v>0</v>
      </c>
      <c r="AR148" s="11" t="s">
        <v>153</v>
      </c>
      <c r="AT148" s="11" t="s">
        <v>149</v>
      </c>
      <c r="AU148" s="11" t="s">
        <v>154</v>
      </c>
      <c r="AY148" s="11" t="s">
        <v>145</v>
      </c>
      <c r="BE148" s="198" t="n">
        <f aca="false">IF(N148="základní",J148,0)</f>
        <v>0</v>
      </c>
      <c r="BF148" s="198" t="n">
        <f aca="false">IF(N148="snížená",J148,0)</f>
        <v>0</v>
      </c>
      <c r="BG148" s="198" t="n">
        <f aca="false">IF(N148="zákl. přenesená",J148,0)</f>
        <v>0</v>
      </c>
      <c r="BH148" s="198" t="n">
        <f aca="false">IF(N148="sníž. přenesená",J148,0)</f>
        <v>0</v>
      </c>
      <c r="BI148" s="198" t="n">
        <f aca="false">IF(N148="nulová",J148,0)</f>
        <v>0</v>
      </c>
      <c r="BJ148" s="11" t="s">
        <v>40</v>
      </c>
      <c r="BK148" s="198" t="n">
        <f aca="false">ROUND(I148*H148,2)</f>
        <v>0</v>
      </c>
      <c r="BL148" s="11" t="s">
        <v>153</v>
      </c>
      <c r="BM148" s="11" t="s">
        <v>653</v>
      </c>
    </row>
    <row r="149" s="30" customFormat="true" ht="27" hidden="false" customHeight="false" outlineLevel="0" collapsed="false">
      <c r="B149" s="31"/>
      <c r="D149" s="210" t="s">
        <v>161</v>
      </c>
      <c r="F149" s="211" t="s">
        <v>520</v>
      </c>
      <c r="I149" s="155"/>
      <c r="L149" s="31"/>
      <c r="M149" s="212"/>
      <c r="N149" s="32"/>
      <c r="O149" s="32"/>
      <c r="P149" s="32"/>
      <c r="Q149" s="32"/>
      <c r="R149" s="32"/>
      <c r="S149" s="32"/>
      <c r="T149" s="71"/>
      <c r="AT149" s="11" t="s">
        <v>161</v>
      </c>
      <c r="AU149" s="11" t="s">
        <v>154</v>
      </c>
    </row>
    <row r="150" s="30" customFormat="true" ht="121.5" hidden="false" customHeight="false" outlineLevel="0" collapsed="false">
      <c r="B150" s="31"/>
      <c r="D150" s="210" t="s">
        <v>169</v>
      </c>
      <c r="F150" s="214" t="s">
        <v>521</v>
      </c>
      <c r="I150" s="155"/>
      <c r="L150" s="31"/>
      <c r="M150" s="212"/>
      <c r="N150" s="32"/>
      <c r="O150" s="32"/>
      <c r="P150" s="32"/>
      <c r="Q150" s="32"/>
      <c r="R150" s="32"/>
      <c r="S150" s="32"/>
      <c r="T150" s="71"/>
      <c r="AT150" s="11" t="s">
        <v>169</v>
      </c>
      <c r="AU150" s="11" t="s">
        <v>154</v>
      </c>
    </row>
    <row r="151" s="199" customFormat="true" ht="13.5" hidden="false" customHeight="false" outlineLevel="0" collapsed="false">
      <c r="B151" s="200"/>
      <c r="D151" s="201" t="s">
        <v>156</v>
      </c>
      <c r="E151" s="202"/>
      <c r="F151" s="203" t="s">
        <v>654</v>
      </c>
      <c r="H151" s="204" t="n">
        <v>15.2</v>
      </c>
      <c r="I151" s="205"/>
      <c r="L151" s="200"/>
      <c r="M151" s="206"/>
      <c r="N151" s="207"/>
      <c r="O151" s="207"/>
      <c r="P151" s="207"/>
      <c r="Q151" s="207"/>
      <c r="R151" s="207"/>
      <c r="S151" s="207"/>
      <c r="T151" s="208"/>
      <c r="AT151" s="209" t="s">
        <v>156</v>
      </c>
      <c r="AU151" s="209" t="s">
        <v>154</v>
      </c>
      <c r="AV151" s="199" t="s">
        <v>85</v>
      </c>
      <c r="AW151" s="199" t="s">
        <v>39</v>
      </c>
      <c r="AX151" s="199" t="s">
        <v>40</v>
      </c>
      <c r="AY151" s="209" t="s">
        <v>145</v>
      </c>
    </row>
    <row r="152" s="30" customFormat="true" ht="22.5" hidden="false" customHeight="true" outlineLevel="0" collapsed="false">
      <c r="B152" s="186"/>
      <c r="C152" s="187" t="s">
        <v>183</v>
      </c>
      <c r="D152" s="187" t="s">
        <v>149</v>
      </c>
      <c r="E152" s="188" t="s">
        <v>233</v>
      </c>
      <c r="F152" s="189" t="s">
        <v>234</v>
      </c>
      <c r="G152" s="190" t="s">
        <v>152</v>
      </c>
      <c r="H152" s="191" t="n">
        <v>65.4</v>
      </c>
      <c r="I152" s="192"/>
      <c r="J152" s="193" t="n">
        <f aca="false">ROUND(I152*H152,2)</f>
        <v>0</v>
      </c>
      <c r="K152" s="189" t="s">
        <v>166</v>
      </c>
      <c r="L152" s="31"/>
      <c r="M152" s="194"/>
      <c r="N152" s="195" t="s">
        <v>47</v>
      </c>
      <c r="O152" s="32"/>
      <c r="P152" s="196" t="n">
        <f aca="false">O152*H152</f>
        <v>0</v>
      </c>
      <c r="Q152" s="196" t="n">
        <v>0</v>
      </c>
      <c r="R152" s="196" t="n">
        <f aca="false">Q152*H152</f>
        <v>0</v>
      </c>
      <c r="S152" s="196" t="n">
        <v>0</v>
      </c>
      <c r="T152" s="197" t="n">
        <f aca="false">S152*H152</f>
        <v>0</v>
      </c>
      <c r="AR152" s="11" t="s">
        <v>153</v>
      </c>
      <c r="AT152" s="11" t="s">
        <v>149</v>
      </c>
      <c r="AU152" s="11" t="s">
        <v>154</v>
      </c>
      <c r="AY152" s="11" t="s">
        <v>145</v>
      </c>
      <c r="BE152" s="198" t="n">
        <f aca="false">IF(N152="základní",J152,0)</f>
        <v>0</v>
      </c>
      <c r="BF152" s="198" t="n">
        <f aca="false">IF(N152="snížená",J152,0)</f>
        <v>0</v>
      </c>
      <c r="BG152" s="198" t="n">
        <f aca="false">IF(N152="zákl. přenesená",J152,0)</f>
        <v>0</v>
      </c>
      <c r="BH152" s="198" t="n">
        <f aca="false">IF(N152="sníž. přenesená",J152,0)</f>
        <v>0</v>
      </c>
      <c r="BI152" s="198" t="n">
        <f aca="false">IF(N152="nulová",J152,0)</f>
        <v>0</v>
      </c>
      <c r="BJ152" s="11" t="s">
        <v>40</v>
      </c>
      <c r="BK152" s="198" t="n">
        <f aca="false">ROUND(I152*H152,2)</f>
        <v>0</v>
      </c>
      <c r="BL152" s="11" t="s">
        <v>153</v>
      </c>
      <c r="BM152" s="11" t="s">
        <v>655</v>
      </c>
    </row>
    <row r="153" s="30" customFormat="true" ht="13.5" hidden="false" customHeight="false" outlineLevel="0" collapsed="false">
      <c r="B153" s="31"/>
      <c r="D153" s="210" t="s">
        <v>161</v>
      </c>
      <c r="F153" s="211" t="s">
        <v>236</v>
      </c>
      <c r="I153" s="155"/>
      <c r="L153" s="31"/>
      <c r="M153" s="212"/>
      <c r="N153" s="32"/>
      <c r="O153" s="32"/>
      <c r="P153" s="32"/>
      <c r="Q153" s="32"/>
      <c r="R153" s="32"/>
      <c r="S153" s="32"/>
      <c r="T153" s="71"/>
      <c r="AT153" s="11" t="s">
        <v>161</v>
      </c>
      <c r="AU153" s="11" t="s">
        <v>154</v>
      </c>
    </row>
    <row r="154" s="30" customFormat="true" ht="162" hidden="false" customHeight="false" outlineLevel="0" collapsed="false">
      <c r="B154" s="31"/>
      <c r="D154" s="210" t="s">
        <v>169</v>
      </c>
      <c r="F154" s="214" t="s">
        <v>237</v>
      </c>
      <c r="I154" s="155"/>
      <c r="L154" s="31"/>
      <c r="M154" s="212"/>
      <c r="N154" s="32"/>
      <c r="O154" s="32"/>
      <c r="P154" s="32"/>
      <c r="Q154" s="32"/>
      <c r="R154" s="32"/>
      <c r="S154" s="32"/>
      <c r="T154" s="71"/>
      <c r="AT154" s="11" t="s">
        <v>169</v>
      </c>
      <c r="AU154" s="11" t="s">
        <v>154</v>
      </c>
    </row>
    <row r="155" s="217" customFormat="true" ht="13.5" hidden="false" customHeight="false" outlineLevel="0" collapsed="false">
      <c r="B155" s="218"/>
      <c r="D155" s="210" t="s">
        <v>156</v>
      </c>
      <c r="E155" s="219"/>
      <c r="F155" s="220" t="s">
        <v>238</v>
      </c>
      <c r="H155" s="219"/>
      <c r="I155" s="221"/>
      <c r="L155" s="218"/>
      <c r="M155" s="222"/>
      <c r="N155" s="223"/>
      <c r="O155" s="223"/>
      <c r="P155" s="223"/>
      <c r="Q155" s="223"/>
      <c r="R155" s="223"/>
      <c r="S155" s="223"/>
      <c r="T155" s="224"/>
      <c r="AT155" s="219" t="s">
        <v>156</v>
      </c>
      <c r="AU155" s="219" t="s">
        <v>154</v>
      </c>
      <c r="AV155" s="217" t="s">
        <v>40</v>
      </c>
      <c r="AW155" s="217" t="s">
        <v>39</v>
      </c>
      <c r="AX155" s="217" t="s">
        <v>76</v>
      </c>
      <c r="AY155" s="219" t="s">
        <v>145</v>
      </c>
    </row>
    <row r="156" s="199" customFormat="true" ht="13.5" hidden="false" customHeight="false" outlineLevel="0" collapsed="false">
      <c r="B156" s="200"/>
      <c r="D156" s="210" t="s">
        <v>156</v>
      </c>
      <c r="E156" s="209"/>
      <c r="F156" s="215" t="s">
        <v>656</v>
      </c>
      <c r="H156" s="216" t="n">
        <v>65.4</v>
      </c>
      <c r="I156" s="205"/>
      <c r="L156" s="200"/>
      <c r="M156" s="206"/>
      <c r="N156" s="207"/>
      <c r="O156" s="207"/>
      <c r="P156" s="207"/>
      <c r="Q156" s="207"/>
      <c r="R156" s="207"/>
      <c r="S156" s="207"/>
      <c r="T156" s="208"/>
      <c r="AT156" s="209" t="s">
        <v>156</v>
      </c>
      <c r="AU156" s="209" t="s">
        <v>154</v>
      </c>
      <c r="AV156" s="199" t="s">
        <v>85</v>
      </c>
      <c r="AW156" s="199" t="s">
        <v>39</v>
      </c>
      <c r="AX156" s="199" t="s">
        <v>40</v>
      </c>
      <c r="AY156" s="209" t="s">
        <v>145</v>
      </c>
    </row>
    <row r="157" s="169" customFormat="true" ht="29.85" hidden="false" customHeight="true" outlineLevel="0" collapsed="false">
      <c r="B157" s="170"/>
      <c r="D157" s="171" t="s">
        <v>75</v>
      </c>
      <c r="E157" s="181" t="s">
        <v>85</v>
      </c>
      <c r="F157" s="181" t="s">
        <v>240</v>
      </c>
      <c r="I157" s="173"/>
      <c r="J157" s="182" t="n">
        <f aca="false">BK157</f>
        <v>0</v>
      </c>
      <c r="L157" s="170"/>
      <c r="M157" s="175"/>
      <c r="N157" s="176"/>
      <c r="O157" s="176"/>
      <c r="P157" s="177" t="n">
        <f aca="false">P158</f>
        <v>0</v>
      </c>
      <c r="Q157" s="176"/>
      <c r="R157" s="177" t="n">
        <f aca="false">R158</f>
        <v>0.0116814</v>
      </c>
      <c r="S157" s="176"/>
      <c r="T157" s="178" t="n">
        <f aca="false">T158</f>
        <v>0</v>
      </c>
      <c r="AR157" s="171" t="s">
        <v>40</v>
      </c>
      <c r="AT157" s="179" t="s">
        <v>75</v>
      </c>
      <c r="AU157" s="179" t="s">
        <v>40</v>
      </c>
      <c r="AY157" s="171" t="s">
        <v>145</v>
      </c>
      <c r="BK157" s="180" t="n">
        <f aca="false">BK158</f>
        <v>0</v>
      </c>
    </row>
    <row r="158" s="169" customFormat="true" ht="14.85" hidden="false" customHeight="true" outlineLevel="0" collapsed="false">
      <c r="B158" s="170"/>
      <c r="D158" s="183" t="s">
        <v>75</v>
      </c>
      <c r="E158" s="184" t="s">
        <v>9</v>
      </c>
      <c r="F158" s="184" t="s">
        <v>241</v>
      </c>
      <c r="I158" s="173"/>
      <c r="J158" s="185" t="n">
        <f aca="false">BK158</f>
        <v>0</v>
      </c>
      <c r="L158" s="170"/>
      <c r="M158" s="175"/>
      <c r="N158" s="176"/>
      <c r="O158" s="176"/>
      <c r="P158" s="177" t="n">
        <f aca="false">SUM(P159:P167)</f>
        <v>0</v>
      </c>
      <c r="Q158" s="176"/>
      <c r="R158" s="177" t="n">
        <f aca="false">SUM(R159:R167)</f>
        <v>0.0116814</v>
      </c>
      <c r="S158" s="176"/>
      <c r="T158" s="178" t="n">
        <f aca="false">SUM(T159:T167)</f>
        <v>0</v>
      </c>
      <c r="AR158" s="171" t="s">
        <v>40</v>
      </c>
      <c r="AT158" s="179" t="s">
        <v>75</v>
      </c>
      <c r="AU158" s="179" t="s">
        <v>85</v>
      </c>
      <c r="AY158" s="171" t="s">
        <v>145</v>
      </c>
      <c r="BK158" s="180" t="n">
        <f aca="false">SUM(BK159:BK167)</f>
        <v>0</v>
      </c>
    </row>
    <row r="159" s="30" customFormat="true" ht="22.5" hidden="false" customHeight="true" outlineLevel="0" collapsed="false">
      <c r="B159" s="186"/>
      <c r="C159" s="187" t="s">
        <v>254</v>
      </c>
      <c r="D159" s="187" t="s">
        <v>149</v>
      </c>
      <c r="E159" s="188" t="s">
        <v>657</v>
      </c>
      <c r="F159" s="189" t="s">
        <v>658</v>
      </c>
      <c r="G159" s="190" t="s">
        <v>152</v>
      </c>
      <c r="H159" s="191" t="n">
        <v>26.25</v>
      </c>
      <c r="I159" s="192"/>
      <c r="J159" s="193" t="n">
        <f aca="false">ROUND(I159*H159,2)</f>
        <v>0</v>
      </c>
      <c r="K159" s="189" t="s">
        <v>166</v>
      </c>
      <c r="L159" s="31"/>
      <c r="M159" s="194"/>
      <c r="N159" s="195" t="s">
        <v>47</v>
      </c>
      <c r="O159" s="32"/>
      <c r="P159" s="196" t="n">
        <f aca="false">O159*H159</f>
        <v>0</v>
      </c>
      <c r="Q159" s="196" t="n">
        <v>0.0001</v>
      </c>
      <c r="R159" s="196" t="n">
        <f aca="false">Q159*H159</f>
        <v>0.002625</v>
      </c>
      <c r="S159" s="196" t="n">
        <v>0</v>
      </c>
      <c r="T159" s="197" t="n">
        <f aca="false">S159*H159</f>
        <v>0</v>
      </c>
      <c r="AR159" s="11" t="s">
        <v>153</v>
      </c>
      <c r="AT159" s="11" t="s">
        <v>149</v>
      </c>
      <c r="AU159" s="11" t="s">
        <v>154</v>
      </c>
      <c r="AY159" s="11" t="s">
        <v>145</v>
      </c>
      <c r="BE159" s="198" t="n">
        <f aca="false">IF(N159="základní",J159,0)</f>
        <v>0</v>
      </c>
      <c r="BF159" s="198" t="n">
        <f aca="false">IF(N159="snížená",J159,0)</f>
        <v>0</v>
      </c>
      <c r="BG159" s="198" t="n">
        <f aca="false">IF(N159="zákl. přenesená",J159,0)</f>
        <v>0</v>
      </c>
      <c r="BH159" s="198" t="n">
        <f aca="false">IF(N159="sníž. přenesená",J159,0)</f>
        <v>0</v>
      </c>
      <c r="BI159" s="198" t="n">
        <f aca="false">IF(N159="nulová",J159,0)</f>
        <v>0</v>
      </c>
      <c r="BJ159" s="11" t="s">
        <v>40</v>
      </c>
      <c r="BK159" s="198" t="n">
        <f aca="false">ROUND(I159*H159,2)</f>
        <v>0</v>
      </c>
      <c r="BL159" s="11" t="s">
        <v>153</v>
      </c>
      <c r="BM159" s="11" t="s">
        <v>659</v>
      </c>
    </row>
    <row r="160" s="30" customFormat="true" ht="27" hidden="false" customHeight="false" outlineLevel="0" collapsed="false">
      <c r="B160" s="31"/>
      <c r="D160" s="210" t="s">
        <v>161</v>
      </c>
      <c r="F160" s="211" t="s">
        <v>660</v>
      </c>
      <c r="I160" s="155"/>
      <c r="L160" s="31"/>
      <c r="M160" s="212"/>
      <c r="N160" s="32"/>
      <c r="O160" s="32"/>
      <c r="P160" s="32"/>
      <c r="Q160" s="32"/>
      <c r="R160" s="32"/>
      <c r="S160" s="32"/>
      <c r="T160" s="71"/>
      <c r="AT160" s="11" t="s">
        <v>161</v>
      </c>
      <c r="AU160" s="11" t="s">
        <v>154</v>
      </c>
    </row>
    <row r="161" s="30" customFormat="true" ht="67.5" hidden="false" customHeight="false" outlineLevel="0" collapsed="false">
      <c r="B161" s="31"/>
      <c r="D161" s="210" t="s">
        <v>169</v>
      </c>
      <c r="F161" s="214" t="s">
        <v>661</v>
      </c>
      <c r="I161" s="155"/>
      <c r="L161" s="31"/>
      <c r="M161" s="212"/>
      <c r="N161" s="32"/>
      <c r="O161" s="32"/>
      <c r="P161" s="32"/>
      <c r="Q161" s="32"/>
      <c r="R161" s="32"/>
      <c r="S161" s="32"/>
      <c r="T161" s="71"/>
      <c r="AT161" s="11" t="s">
        <v>169</v>
      </c>
      <c r="AU161" s="11" t="s">
        <v>154</v>
      </c>
    </row>
    <row r="162" s="217" customFormat="true" ht="13.5" hidden="false" customHeight="false" outlineLevel="0" collapsed="false">
      <c r="B162" s="218"/>
      <c r="D162" s="210" t="s">
        <v>156</v>
      </c>
      <c r="E162" s="219"/>
      <c r="F162" s="220" t="s">
        <v>662</v>
      </c>
      <c r="H162" s="219"/>
      <c r="I162" s="221"/>
      <c r="L162" s="218"/>
      <c r="M162" s="222"/>
      <c r="N162" s="223"/>
      <c r="O162" s="223"/>
      <c r="P162" s="223"/>
      <c r="Q162" s="223"/>
      <c r="R162" s="223"/>
      <c r="S162" s="223"/>
      <c r="T162" s="224"/>
      <c r="AT162" s="219" t="s">
        <v>156</v>
      </c>
      <c r="AU162" s="219" t="s">
        <v>154</v>
      </c>
      <c r="AV162" s="217" t="s">
        <v>40</v>
      </c>
      <c r="AW162" s="217" t="s">
        <v>39</v>
      </c>
      <c r="AX162" s="217" t="s">
        <v>76</v>
      </c>
      <c r="AY162" s="219" t="s">
        <v>145</v>
      </c>
    </row>
    <row r="163" s="199" customFormat="true" ht="13.5" hidden="false" customHeight="false" outlineLevel="0" collapsed="false">
      <c r="B163" s="200"/>
      <c r="D163" s="201" t="s">
        <v>156</v>
      </c>
      <c r="E163" s="202"/>
      <c r="F163" s="203" t="s">
        <v>663</v>
      </c>
      <c r="H163" s="204" t="n">
        <v>26.25</v>
      </c>
      <c r="I163" s="205"/>
      <c r="L163" s="200"/>
      <c r="M163" s="206"/>
      <c r="N163" s="207"/>
      <c r="O163" s="207"/>
      <c r="P163" s="207"/>
      <c r="Q163" s="207"/>
      <c r="R163" s="207"/>
      <c r="S163" s="207"/>
      <c r="T163" s="208"/>
      <c r="AT163" s="209" t="s">
        <v>156</v>
      </c>
      <c r="AU163" s="209" t="s">
        <v>154</v>
      </c>
      <c r="AV163" s="199" t="s">
        <v>85</v>
      </c>
      <c r="AW163" s="199" t="s">
        <v>39</v>
      </c>
      <c r="AX163" s="199" t="s">
        <v>40</v>
      </c>
      <c r="AY163" s="209" t="s">
        <v>145</v>
      </c>
    </row>
    <row r="164" s="30" customFormat="true" ht="22.5" hidden="false" customHeight="true" outlineLevel="0" collapsed="false">
      <c r="B164" s="186"/>
      <c r="C164" s="238" t="s">
        <v>10</v>
      </c>
      <c r="D164" s="238" t="s">
        <v>302</v>
      </c>
      <c r="E164" s="239" t="s">
        <v>664</v>
      </c>
      <c r="F164" s="240" t="s">
        <v>665</v>
      </c>
      <c r="G164" s="241" t="s">
        <v>152</v>
      </c>
      <c r="H164" s="242" t="n">
        <v>30.188</v>
      </c>
      <c r="I164" s="243"/>
      <c r="J164" s="244" t="n">
        <f aca="false">ROUND(I164*H164,2)</f>
        <v>0</v>
      </c>
      <c r="K164" s="240" t="s">
        <v>166</v>
      </c>
      <c r="L164" s="245"/>
      <c r="M164" s="246"/>
      <c r="N164" s="247" t="s">
        <v>47</v>
      </c>
      <c r="O164" s="32"/>
      <c r="P164" s="196" t="n">
        <f aca="false">O164*H164</f>
        <v>0</v>
      </c>
      <c r="Q164" s="196" t="n">
        <v>0.0003</v>
      </c>
      <c r="R164" s="196" t="n">
        <f aca="false">Q164*H164</f>
        <v>0.0090564</v>
      </c>
      <c r="S164" s="196" t="n">
        <v>0</v>
      </c>
      <c r="T164" s="197" t="n">
        <f aca="false">S164*H164</f>
        <v>0</v>
      </c>
      <c r="AR164" s="11" t="s">
        <v>210</v>
      </c>
      <c r="AT164" s="11" t="s">
        <v>302</v>
      </c>
      <c r="AU164" s="11" t="s">
        <v>154</v>
      </c>
      <c r="AY164" s="11" t="s">
        <v>145</v>
      </c>
      <c r="BE164" s="198" t="n">
        <f aca="false">IF(N164="základní",J164,0)</f>
        <v>0</v>
      </c>
      <c r="BF164" s="198" t="n">
        <f aca="false">IF(N164="snížená",J164,0)</f>
        <v>0</v>
      </c>
      <c r="BG164" s="198" t="n">
        <f aca="false">IF(N164="zákl. přenesená",J164,0)</f>
        <v>0</v>
      </c>
      <c r="BH164" s="198" t="n">
        <f aca="false">IF(N164="sníž. přenesená",J164,0)</f>
        <v>0</v>
      </c>
      <c r="BI164" s="198" t="n">
        <f aca="false">IF(N164="nulová",J164,0)</f>
        <v>0</v>
      </c>
      <c r="BJ164" s="11" t="s">
        <v>40</v>
      </c>
      <c r="BK164" s="198" t="n">
        <f aca="false">ROUND(I164*H164,2)</f>
        <v>0</v>
      </c>
      <c r="BL164" s="11" t="s">
        <v>153</v>
      </c>
      <c r="BM164" s="11" t="s">
        <v>666</v>
      </c>
    </row>
    <row r="165" s="30" customFormat="true" ht="27" hidden="false" customHeight="false" outlineLevel="0" collapsed="false">
      <c r="B165" s="31"/>
      <c r="D165" s="210" t="s">
        <v>161</v>
      </c>
      <c r="F165" s="211" t="s">
        <v>667</v>
      </c>
      <c r="I165" s="155"/>
      <c r="L165" s="31"/>
      <c r="M165" s="212"/>
      <c r="N165" s="32"/>
      <c r="O165" s="32"/>
      <c r="P165" s="32"/>
      <c r="Q165" s="32"/>
      <c r="R165" s="32"/>
      <c r="S165" s="32"/>
      <c r="T165" s="71"/>
      <c r="AT165" s="11" t="s">
        <v>161</v>
      </c>
      <c r="AU165" s="11" t="s">
        <v>154</v>
      </c>
    </row>
    <row r="166" s="30" customFormat="true" ht="40.5" hidden="false" customHeight="false" outlineLevel="0" collapsed="false">
      <c r="B166" s="31"/>
      <c r="D166" s="210" t="s">
        <v>192</v>
      </c>
      <c r="F166" s="214" t="s">
        <v>668</v>
      </c>
      <c r="I166" s="155"/>
      <c r="L166" s="31"/>
      <c r="M166" s="212"/>
      <c r="N166" s="32"/>
      <c r="O166" s="32"/>
      <c r="P166" s="32"/>
      <c r="Q166" s="32"/>
      <c r="R166" s="32"/>
      <c r="S166" s="32"/>
      <c r="T166" s="71"/>
      <c r="AT166" s="11" t="s">
        <v>192</v>
      </c>
      <c r="AU166" s="11" t="s">
        <v>154</v>
      </c>
    </row>
    <row r="167" s="199" customFormat="true" ht="13.5" hidden="false" customHeight="false" outlineLevel="0" collapsed="false">
      <c r="B167" s="200"/>
      <c r="D167" s="210" t="s">
        <v>156</v>
      </c>
      <c r="E167" s="209"/>
      <c r="F167" s="215" t="s">
        <v>669</v>
      </c>
      <c r="H167" s="216" t="n">
        <v>30.188</v>
      </c>
      <c r="I167" s="205"/>
      <c r="L167" s="200"/>
      <c r="M167" s="206"/>
      <c r="N167" s="207"/>
      <c r="O167" s="207"/>
      <c r="P167" s="207"/>
      <c r="Q167" s="207"/>
      <c r="R167" s="207"/>
      <c r="S167" s="207"/>
      <c r="T167" s="208"/>
      <c r="AT167" s="209" t="s">
        <v>156</v>
      </c>
      <c r="AU167" s="209" t="s">
        <v>154</v>
      </c>
      <c r="AV167" s="199" t="s">
        <v>85</v>
      </c>
      <c r="AW167" s="199" t="s">
        <v>39</v>
      </c>
      <c r="AX167" s="199" t="s">
        <v>40</v>
      </c>
      <c r="AY167" s="209" t="s">
        <v>145</v>
      </c>
    </row>
    <row r="168" s="169" customFormat="true" ht="29.85" hidden="false" customHeight="true" outlineLevel="0" collapsed="false">
      <c r="B168" s="170"/>
      <c r="D168" s="171" t="s">
        <v>75</v>
      </c>
      <c r="E168" s="181" t="s">
        <v>175</v>
      </c>
      <c r="F168" s="181" t="s">
        <v>261</v>
      </c>
      <c r="I168" s="173"/>
      <c r="J168" s="182" t="n">
        <f aca="false">BK168</f>
        <v>0</v>
      </c>
      <c r="L168" s="170"/>
      <c r="M168" s="175"/>
      <c r="N168" s="176"/>
      <c r="O168" s="176"/>
      <c r="P168" s="177" t="n">
        <f aca="false">P169+P178+P184+P190</f>
        <v>0</v>
      </c>
      <c r="Q168" s="176"/>
      <c r="R168" s="177" t="n">
        <f aca="false">R169+R178+R184+R190</f>
        <v>26.601175</v>
      </c>
      <c r="S168" s="176"/>
      <c r="T168" s="178" t="n">
        <f aca="false">T169+T178+T184+T190</f>
        <v>0</v>
      </c>
      <c r="AR168" s="171" t="s">
        <v>40</v>
      </c>
      <c r="AT168" s="179" t="s">
        <v>75</v>
      </c>
      <c r="AU168" s="179" t="s">
        <v>40</v>
      </c>
      <c r="AY168" s="171" t="s">
        <v>145</v>
      </c>
      <c r="BK168" s="180" t="n">
        <f aca="false">BK169+BK178+BK184+BK190</f>
        <v>0</v>
      </c>
    </row>
    <row r="169" s="169" customFormat="true" ht="14.85" hidden="false" customHeight="true" outlineLevel="0" collapsed="false">
      <c r="B169" s="170"/>
      <c r="D169" s="183" t="s">
        <v>75</v>
      </c>
      <c r="E169" s="184" t="s">
        <v>262</v>
      </c>
      <c r="F169" s="184" t="s">
        <v>263</v>
      </c>
      <c r="I169" s="173"/>
      <c r="J169" s="185" t="n">
        <f aca="false">BK169</f>
        <v>0</v>
      </c>
      <c r="L169" s="170"/>
      <c r="M169" s="175"/>
      <c r="N169" s="176"/>
      <c r="O169" s="176"/>
      <c r="P169" s="177" t="n">
        <f aca="false">SUM(P170:P177)</f>
        <v>0</v>
      </c>
      <c r="Q169" s="176"/>
      <c r="R169" s="177" t="n">
        <f aca="false">SUM(R170:R177)</f>
        <v>22.2955</v>
      </c>
      <c r="S169" s="176"/>
      <c r="T169" s="178" t="n">
        <f aca="false">SUM(T170:T177)</f>
        <v>0</v>
      </c>
      <c r="AR169" s="171" t="s">
        <v>40</v>
      </c>
      <c r="AT169" s="179" t="s">
        <v>75</v>
      </c>
      <c r="AU169" s="179" t="s">
        <v>85</v>
      </c>
      <c r="AY169" s="171" t="s">
        <v>145</v>
      </c>
      <c r="BK169" s="180" t="n">
        <f aca="false">SUM(BK170:BK177)</f>
        <v>0</v>
      </c>
    </row>
    <row r="170" s="30" customFormat="true" ht="22.5" hidden="false" customHeight="true" outlineLevel="0" collapsed="false">
      <c r="B170" s="186"/>
      <c r="C170" s="187" t="s">
        <v>208</v>
      </c>
      <c r="D170" s="187" t="s">
        <v>149</v>
      </c>
      <c r="E170" s="188" t="s">
        <v>670</v>
      </c>
      <c r="F170" s="189" t="s">
        <v>671</v>
      </c>
      <c r="G170" s="190" t="s">
        <v>152</v>
      </c>
      <c r="H170" s="191" t="n">
        <v>21</v>
      </c>
      <c r="I170" s="192"/>
      <c r="J170" s="193" t="n">
        <f aca="false">ROUND(I170*H170,2)</f>
        <v>0</v>
      </c>
      <c r="K170" s="189" t="s">
        <v>166</v>
      </c>
      <c r="L170" s="31"/>
      <c r="M170" s="194"/>
      <c r="N170" s="195" t="s">
        <v>47</v>
      </c>
      <c r="O170" s="32"/>
      <c r="P170" s="196" t="n">
        <f aca="false">O170*H170</f>
        <v>0</v>
      </c>
      <c r="Q170" s="196" t="n">
        <v>0.2024</v>
      </c>
      <c r="R170" s="196" t="n">
        <f aca="false">Q170*H170</f>
        <v>4.2504</v>
      </c>
      <c r="S170" s="196" t="n">
        <v>0</v>
      </c>
      <c r="T170" s="197" t="n">
        <f aca="false">S170*H170</f>
        <v>0</v>
      </c>
      <c r="AR170" s="11" t="s">
        <v>153</v>
      </c>
      <c r="AT170" s="11" t="s">
        <v>149</v>
      </c>
      <c r="AU170" s="11" t="s">
        <v>154</v>
      </c>
      <c r="AY170" s="11" t="s">
        <v>145</v>
      </c>
      <c r="BE170" s="198" t="n">
        <f aca="false">IF(N170="základní",J170,0)</f>
        <v>0</v>
      </c>
      <c r="BF170" s="198" t="n">
        <f aca="false">IF(N170="snížená",J170,0)</f>
        <v>0</v>
      </c>
      <c r="BG170" s="198" t="n">
        <f aca="false">IF(N170="zákl. přenesená",J170,0)</f>
        <v>0</v>
      </c>
      <c r="BH170" s="198" t="n">
        <f aca="false">IF(N170="sníž. přenesená",J170,0)</f>
        <v>0</v>
      </c>
      <c r="BI170" s="198" t="n">
        <f aca="false">IF(N170="nulová",J170,0)</f>
        <v>0</v>
      </c>
      <c r="BJ170" s="11" t="s">
        <v>40</v>
      </c>
      <c r="BK170" s="198" t="n">
        <f aca="false">ROUND(I170*H170,2)</f>
        <v>0</v>
      </c>
      <c r="BL170" s="11" t="s">
        <v>153</v>
      </c>
      <c r="BM170" s="11" t="s">
        <v>672</v>
      </c>
    </row>
    <row r="171" s="30" customFormat="true" ht="27" hidden="false" customHeight="false" outlineLevel="0" collapsed="false">
      <c r="B171" s="31"/>
      <c r="D171" s="210" t="s">
        <v>161</v>
      </c>
      <c r="F171" s="211" t="s">
        <v>673</v>
      </c>
      <c r="I171" s="155"/>
      <c r="L171" s="31"/>
      <c r="M171" s="212"/>
      <c r="N171" s="32"/>
      <c r="O171" s="32"/>
      <c r="P171" s="32"/>
      <c r="Q171" s="32"/>
      <c r="R171" s="32"/>
      <c r="S171" s="32"/>
      <c r="T171" s="71"/>
      <c r="AT171" s="11" t="s">
        <v>161</v>
      </c>
      <c r="AU171" s="11" t="s">
        <v>154</v>
      </c>
    </row>
    <row r="172" s="199" customFormat="true" ht="13.5" hidden="false" customHeight="false" outlineLevel="0" collapsed="false">
      <c r="B172" s="200"/>
      <c r="D172" s="201" t="s">
        <v>156</v>
      </c>
      <c r="E172" s="202"/>
      <c r="F172" s="203" t="s">
        <v>674</v>
      </c>
      <c r="H172" s="204" t="n">
        <v>21</v>
      </c>
      <c r="I172" s="205"/>
      <c r="L172" s="200"/>
      <c r="M172" s="206"/>
      <c r="N172" s="207"/>
      <c r="O172" s="207"/>
      <c r="P172" s="207"/>
      <c r="Q172" s="207"/>
      <c r="R172" s="207"/>
      <c r="S172" s="207"/>
      <c r="T172" s="208"/>
      <c r="AT172" s="209" t="s">
        <v>156</v>
      </c>
      <c r="AU172" s="209" t="s">
        <v>154</v>
      </c>
      <c r="AV172" s="199" t="s">
        <v>85</v>
      </c>
      <c r="AW172" s="199" t="s">
        <v>39</v>
      </c>
      <c r="AX172" s="199" t="s">
        <v>40</v>
      </c>
      <c r="AY172" s="209" t="s">
        <v>145</v>
      </c>
    </row>
    <row r="173" s="30" customFormat="true" ht="22.5" hidden="false" customHeight="true" outlineLevel="0" collapsed="false">
      <c r="B173" s="186"/>
      <c r="C173" s="187" t="s">
        <v>217</v>
      </c>
      <c r="D173" s="187" t="s">
        <v>149</v>
      </c>
      <c r="E173" s="188" t="s">
        <v>264</v>
      </c>
      <c r="F173" s="189" t="s">
        <v>265</v>
      </c>
      <c r="G173" s="190" t="s">
        <v>152</v>
      </c>
      <c r="H173" s="191" t="n">
        <v>17</v>
      </c>
      <c r="I173" s="192"/>
      <c r="J173" s="193" t="n">
        <f aca="false">ROUND(I173*H173,2)</f>
        <v>0</v>
      </c>
      <c r="K173" s="189" t="s">
        <v>166</v>
      </c>
      <c r="L173" s="31"/>
      <c r="M173" s="194"/>
      <c r="N173" s="195" t="s">
        <v>47</v>
      </c>
      <c r="O173" s="32"/>
      <c r="P173" s="196" t="n">
        <f aca="false">O173*H173</f>
        <v>0</v>
      </c>
      <c r="Q173" s="196" t="n">
        <v>0.57798</v>
      </c>
      <c r="R173" s="196" t="n">
        <f aca="false">Q173*H173</f>
        <v>9.82566</v>
      </c>
      <c r="S173" s="196" t="n">
        <v>0</v>
      </c>
      <c r="T173" s="197" t="n">
        <f aca="false">S173*H173</f>
        <v>0</v>
      </c>
      <c r="AR173" s="11" t="s">
        <v>153</v>
      </c>
      <c r="AT173" s="11" t="s">
        <v>149</v>
      </c>
      <c r="AU173" s="11" t="s">
        <v>154</v>
      </c>
      <c r="AY173" s="11" t="s">
        <v>145</v>
      </c>
      <c r="BE173" s="198" t="n">
        <f aca="false">IF(N173="základní",J173,0)</f>
        <v>0</v>
      </c>
      <c r="BF173" s="198" t="n">
        <f aca="false">IF(N173="snížená",J173,0)</f>
        <v>0</v>
      </c>
      <c r="BG173" s="198" t="n">
        <f aca="false">IF(N173="zákl. přenesená",J173,0)</f>
        <v>0</v>
      </c>
      <c r="BH173" s="198" t="n">
        <f aca="false">IF(N173="sníž. přenesená",J173,0)</f>
        <v>0</v>
      </c>
      <c r="BI173" s="198" t="n">
        <f aca="false">IF(N173="nulová",J173,0)</f>
        <v>0</v>
      </c>
      <c r="BJ173" s="11" t="s">
        <v>40</v>
      </c>
      <c r="BK173" s="198" t="n">
        <f aca="false">ROUND(I173*H173,2)</f>
        <v>0</v>
      </c>
      <c r="BL173" s="11" t="s">
        <v>153</v>
      </c>
      <c r="BM173" s="11" t="s">
        <v>675</v>
      </c>
    </row>
    <row r="174" s="30" customFormat="true" ht="27" hidden="false" customHeight="false" outlineLevel="0" collapsed="false">
      <c r="B174" s="31"/>
      <c r="D174" s="210" t="s">
        <v>161</v>
      </c>
      <c r="F174" s="211" t="s">
        <v>267</v>
      </c>
      <c r="I174" s="155"/>
      <c r="L174" s="31"/>
      <c r="M174" s="212"/>
      <c r="N174" s="32"/>
      <c r="O174" s="32"/>
      <c r="P174" s="32"/>
      <c r="Q174" s="32"/>
      <c r="R174" s="32"/>
      <c r="S174" s="32"/>
      <c r="T174" s="71"/>
      <c r="AT174" s="11" t="s">
        <v>161</v>
      </c>
      <c r="AU174" s="11" t="s">
        <v>154</v>
      </c>
    </row>
    <row r="175" s="199" customFormat="true" ht="13.5" hidden="false" customHeight="false" outlineLevel="0" collapsed="false">
      <c r="B175" s="200"/>
      <c r="D175" s="201" t="s">
        <v>156</v>
      </c>
      <c r="E175" s="202"/>
      <c r="F175" s="203" t="s">
        <v>676</v>
      </c>
      <c r="H175" s="204" t="n">
        <v>17</v>
      </c>
      <c r="I175" s="205"/>
      <c r="L175" s="200"/>
      <c r="M175" s="206"/>
      <c r="N175" s="207"/>
      <c r="O175" s="207"/>
      <c r="P175" s="207"/>
      <c r="Q175" s="207"/>
      <c r="R175" s="207"/>
      <c r="S175" s="207"/>
      <c r="T175" s="208"/>
      <c r="AT175" s="209" t="s">
        <v>156</v>
      </c>
      <c r="AU175" s="209" t="s">
        <v>154</v>
      </c>
      <c r="AV175" s="199" t="s">
        <v>85</v>
      </c>
      <c r="AW175" s="199" t="s">
        <v>39</v>
      </c>
      <c r="AX175" s="199" t="s">
        <v>40</v>
      </c>
      <c r="AY175" s="209" t="s">
        <v>145</v>
      </c>
    </row>
    <row r="176" s="30" customFormat="true" ht="22.5" hidden="false" customHeight="true" outlineLevel="0" collapsed="false">
      <c r="B176" s="186"/>
      <c r="C176" s="187" t="s">
        <v>231</v>
      </c>
      <c r="D176" s="187" t="s">
        <v>149</v>
      </c>
      <c r="E176" s="188" t="s">
        <v>577</v>
      </c>
      <c r="F176" s="189" t="s">
        <v>578</v>
      </c>
      <c r="G176" s="190" t="s">
        <v>152</v>
      </c>
      <c r="H176" s="191" t="n">
        <v>12.7</v>
      </c>
      <c r="I176" s="192"/>
      <c r="J176" s="193" t="n">
        <f aca="false">ROUND(I176*H176,2)</f>
        <v>0</v>
      </c>
      <c r="K176" s="189" t="s">
        <v>166</v>
      </c>
      <c r="L176" s="31"/>
      <c r="M176" s="194"/>
      <c r="N176" s="195" t="s">
        <v>47</v>
      </c>
      <c r="O176" s="32"/>
      <c r="P176" s="196" t="n">
        <f aca="false">O176*H176</f>
        <v>0</v>
      </c>
      <c r="Q176" s="196" t="n">
        <v>0.6472</v>
      </c>
      <c r="R176" s="196" t="n">
        <f aca="false">Q176*H176</f>
        <v>8.21944</v>
      </c>
      <c r="S176" s="196" t="n">
        <v>0</v>
      </c>
      <c r="T176" s="197" t="n">
        <f aca="false">S176*H176</f>
        <v>0</v>
      </c>
      <c r="AR176" s="11" t="s">
        <v>153</v>
      </c>
      <c r="AT176" s="11" t="s">
        <v>149</v>
      </c>
      <c r="AU176" s="11" t="s">
        <v>154</v>
      </c>
      <c r="AY176" s="11" t="s">
        <v>145</v>
      </c>
      <c r="BE176" s="198" t="n">
        <f aca="false">IF(N176="základní",J176,0)</f>
        <v>0</v>
      </c>
      <c r="BF176" s="198" t="n">
        <f aca="false">IF(N176="snížená",J176,0)</f>
        <v>0</v>
      </c>
      <c r="BG176" s="198" t="n">
        <f aca="false">IF(N176="zákl. přenesená",J176,0)</f>
        <v>0</v>
      </c>
      <c r="BH176" s="198" t="n">
        <f aca="false">IF(N176="sníž. přenesená",J176,0)</f>
        <v>0</v>
      </c>
      <c r="BI176" s="198" t="n">
        <f aca="false">IF(N176="nulová",J176,0)</f>
        <v>0</v>
      </c>
      <c r="BJ176" s="11" t="s">
        <v>40</v>
      </c>
      <c r="BK176" s="198" t="n">
        <f aca="false">ROUND(I176*H176,2)</f>
        <v>0</v>
      </c>
      <c r="BL176" s="11" t="s">
        <v>153</v>
      </c>
      <c r="BM176" s="11" t="s">
        <v>677</v>
      </c>
    </row>
    <row r="177" s="30" customFormat="true" ht="27" hidden="false" customHeight="false" outlineLevel="0" collapsed="false">
      <c r="B177" s="31"/>
      <c r="D177" s="210" t="s">
        <v>161</v>
      </c>
      <c r="F177" s="211" t="s">
        <v>580</v>
      </c>
      <c r="I177" s="155"/>
      <c r="L177" s="31"/>
      <c r="M177" s="212"/>
      <c r="N177" s="32"/>
      <c r="O177" s="32"/>
      <c r="P177" s="32"/>
      <c r="Q177" s="32"/>
      <c r="R177" s="32"/>
      <c r="S177" s="32"/>
      <c r="T177" s="71"/>
      <c r="AT177" s="11" t="s">
        <v>161</v>
      </c>
      <c r="AU177" s="11" t="s">
        <v>154</v>
      </c>
    </row>
    <row r="178" s="169" customFormat="true" ht="22.35" hidden="false" customHeight="true" outlineLevel="0" collapsed="false">
      <c r="B178" s="170"/>
      <c r="D178" s="183" t="s">
        <v>75</v>
      </c>
      <c r="E178" s="184" t="s">
        <v>270</v>
      </c>
      <c r="F178" s="184" t="s">
        <v>271</v>
      </c>
      <c r="I178" s="173"/>
      <c r="J178" s="185" t="n">
        <f aca="false">BK178</f>
        <v>0</v>
      </c>
      <c r="L178" s="170"/>
      <c r="M178" s="175"/>
      <c r="N178" s="176"/>
      <c r="O178" s="176"/>
      <c r="P178" s="177" t="n">
        <f aca="false">SUM(P179:P183)</f>
        <v>0</v>
      </c>
      <c r="Q178" s="176"/>
      <c r="R178" s="177" t="n">
        <f aca="false">SUM(R179:R183)</f>
        <v>3.1552</v>
      </c>
      <c r="S178" s="176"/>
      <c r="T178" s="178" t="n">
        <f aca="false">SUM(T179:T183)</f>
        <v>0</v>
      </c>
      <c r="AR178" s="171" t="s">
        <v>40</v>
      </c>
      <c r="AT178" s="179" t="s">
        <v>75</v>
      </c>
      <c r="AU178" s="179" t="s">
        <v>85</v>
      </c>
      <c r="AY178" s="171" t="s">
        <v>145</v>
      </c>
      <c r="BK178" s="180" t="n">
        <f aca="false">SUM(BK179:BK183)</f>
        <v>0</v>
      </c>
    </row>
    <row r="179" s="30" customFormat="true" ht="22.5" hidden="false" customHeight="true" outlineLevel="0" collapsed="false">
      <c r="B179" s="186"/>
      <c r="C179" s="187" t="s">
        <v>286</v>
      </c>
      <c r="D179" s="187" t="s">
        <v>149</v>
      </c>
      <c r="E179" s="188" t="s">
        <v>272</v>
      </c>
      <c r="F179" s="189" t="s">
        <v>273</v>
      </c>
      <c r="G179" s="190" t="s">
        <v>152</v>
      </c>
      <c r="H179" s="191" t="n">
        <v>17</v>
      </c>
      <c r="I179" s="192"/>
      <c r="J179" s="193" t="n">
        <f aca="false">ROUND(I179*H179,2)</f>
        <v>0</v>
      </c>
      <c r="K179" s="189" t="s">
        <v>166</v>
      </c>
      <c r="L179" s="31"/>
      <c r="M179" s="194"/>
      <c r="N179" s="195" t="s">
        <v>47</v>
      </c>
      <c r="O179" s="32"/>
      <c r="P179" s="196" t="n">
        <f aca="false">O179*H179</f>
        <v>0</v>
      </c>
      <c r="Q179" s="196" t="n">
        <v>0.0928</v>
      </c>
      <c r="R179" s="196" t="n">
        <f aca="false">Q179*H179</f>
        <v>1.5776</v>
      </c>
      <c r="S179" s="196" t="n">
        <v>0</v>
      </c>
      <c r="T179" s="197" t="n">
        <f aca="false">S179*H179</f>
        <v>0</v>
      </c>
      <c r="AR179" s="11" t="s">
        <v>153</v>
      </c>
      <c r="AT179" s="11" t="s">
        <v>149</v>
      </c>
      <c r="AU179" s="11" t="s">
        <v>154</v>
      </c>
      <c r="AY179" s="11" t="s">
        <v>145</v>
      </c>
      <c r="BE179" s="198" t="n">
        <f aca="false">IF(N179="základní",J179,0)</f>
        <v>0</v>
      </c>
      <c r="BF179" s="198" t="n">
        <f aca="false">IF(N179="snížená",J179,0)</f>
        <v>0</v>
      </c>
      <c r="BG179" s="198" t="n">
        <f aca="false">IF(N179="zákl. přenesená",J179,0)</f>
        <v>0</v>
      </c>
      <c r="BH179" s="198" t="n">
        <f aca="false">IF(N179="sníž. přenesená",J179,0)</f>
        <v>0</v>
      </c>
      <c r="BI179" s="198" t="n">
        <f aca="false">IF(N179="nulová",J179,0)</f>
        <v>0</v>
      </c>
      <c r="BJ179" s="11" t="s">
        <v>40</v>
      </c>
      <c r="BK179" s="198" t="n">
        <f aca="false">ROUND(I179*H179,2)</f>
        <v>0</v>
      </c>
      <c r="BL179" s="11" t="s">
        <v>153</v>
      </c>
      <c r="BM179" s="11" t="s">
        <v>678</v>
      </c>
    </row>
    <row r="180" s="30" customFormat="true" ht="27" hidden="false" customHeight="false" outlineLevel="0" collapsed="false">
      <c r="B180" s="31"/>
      <c r="D180" s="201" t="s">
        <v>161</v>
      </c>
      <c r="F180" s="237" t="s">
        <v>275</v>
      </c>
      <c r="I180" s="155"/>
      <c r="L180" s="31"/>
      <c r="M180" s="212"/>
      <c r="N180" s="32"/>
      <c r="O180" s="32"/>
      <c r="P180" s="32"/>
      <c r="Q180" s="32"/>
      <c r="R180" s="32"/>
      <c r="S180" s="32"/>
      <c r="T180" s="71"/>
      <c r="AT180" s="11" t="s">
        <v>161</v>
      </c>
      <c r="AU180" s="11" t="s">
        <v>154</v>
      </c>
    </row>
    <row r="181" s="30" customFormat="true" ht="22.5" hidden="false" customHeight="true" outlineLevel="0" collapsed="false">
      <c r="B181" s="186"/>
      <c r="C181" s="187" t="s">
        <v>297</v>
      </c>
      <c r="D181" s="187" t="s">
        <v>149</v>
      </c>
      <c r="E181" s="188" t="s">
        <v>276</v>
      </c>
      <c r="F181" s="189" t="s">
        <v>277</v>
      </c>
      <c r="G181" s="190" t="s">
        <v>152</v>
      </c>
      <c r="H181" s="191" t="n">
        <v>17</v>
      </c>
      <c r="I181" s="192"/>
      <c r="J181" s="193" t="n">
        <f aca="false">ROUND(I181*H181,2)</f>
        <v>0</v>
      </c>
      <c r="K181" s="189" t="s">
        <v>166</v>
      </c>
      <c r="L181" s="31"/>
      <c r="M181" s="194"/>
      <c r="N181" s="195" t="s">
        <v>47</v>
      </c>
      <c r="O181" s="32"/>
      <c r="P181" s="196" t="n">
        <f aca="false">O181*H181</f>
        <v>0</v>
      </c>
      <c r="Q181" s="196" t="n">
        <v>0.0928</v>
      </c>
      <c r="R181" s="196" t="n">
        <f aca="false">Q181*H181</f>
        <v>1.5776</v>
      </c>
      <c r="S181" s="196" t="n">
        <v>0</v>
      </c>
      <c r="T181" s="197" t="n">
        <f aca="false">S181*H181</f>
        <v>0</v>
      </c>
      <c r="AR181" s="11" t="s">
        <v>153</v>
      </c>
      <c r="AT181" s="11" t="s">
        <v>149</v>
      </c>
      <c r="AU181" s="11" t="s">
        <v>154</v>
      </c>
      <c r="AY181" s="11" t="s">
        <v>145</v>
      </c>
      <c r="BE181" s="198" t="n">
        <f aca="false">IF(N181="základní",J181,0)</f>
        <v>0</v>
      </c>
      <c r="BF181" s="198" t="n">
        <f aca="false">IF(N181="snížená",J181,0)</f>
        <v>0</v>
      </c>
      <c r="BG181" s="198" t="n">
        <f aca="false">IF(N181="zákl. přenesená",J181,0)</f>
        <v>0</v>
      </c>
      <c r="BH181" s="198" t="n">
        <f aca="false">IF(N181="sníž. přenesená",J181,0)</f>
        <v>0</v>
      </c>
      <c r="BI181" s="198" t="n">
        <f aca="false">IF(N181="nulová",J181,0)</f>
        <v>0</v>
      </c>
      <c r="BJ181" s="11" t="s">
        <v>40</v>
      </c>
      <c r="BK181" s="198" t="n">
        <f aca="false">ROUND(I181*H181,2)</f>
        <v>0</v>
      </c>
      <c r="BL181" s="11" t="s">
        <v>153</v>
      </c>
      <c r="BM181" s="11" t="s">
        <v>679</v>
      </c>
    </row>
    <row r="182" s="30" customFormat="true" ht="27" hidden="false" customHeight="false" outlineLevel="0" collapsed="false">
      <c r="B182" s="31"/>
      <c r="D182" s="201" t="s">
        <v>161</v>
      </c>
      <c r="F182" s="237" t="s">
        <v>279</v>
      </c>
      <c r="I182" s="155"/>
      <c r="L182" s="31"/>
      <c r="M182" s="212"/>
      <c r="N182" s="32"/>
      <c r="O182" s="32"/>
      <c r="P182" s="32"/>
      <c r="Q182" s="32"/>
      <c r="R182" s="32"/>
      <c r="S182" s="32"/>
      <c r="T182" s="71"/>
      <c r="AT182" s="11" t="s">
        <v>161</v>
      </c>
      <c r="AU182" s="11" t="s">
        <v>154</v>
      </c>
    </row>
    <row r="183" s="30" customFormat="true" ht="22.5" hidden="false" customHeight="true" outlineLevel="0" collapsed="false">
      <c r="B183" s="186"/>
      <c r="C183" s="187" t="s">
        <v>9</v>
      </c>
      <c r="D183" s="187" t="s">
        <v>149</v>
      </c>
      <c r="E183" s="188" t="s">
        <v>680</v>
      </c>
      <c r="F183" s="189" t="s">
        <v>681</v>
      </c>
      <c r="G183" s="190" t="s">
        <v>152</v>
      </c>
      <c r="H183" s="191" t="n">
        <v>17</v>
      </c>
      <c r="I183" s="192"/>
      <c r="J183" s="193" t="n">
        <f aca="false">ROUND(I183*H183,2)</f>
        <v>0</v>
      </c>
      <c r="K183" s="189"/>
      <c r="L183" s="31"/>
      <c r="M183" s="194"/>
      <c r="N183" s="195" t="s">
        <v>47</v>
      </c>
      <c r="O183" s="32"/>
      <c r="P183" s="196" t="n">
        <f aca="false">O183*H183</f>
        <v>0</v>
      </c>
      <c r="Q183" s="196" t="n">
        <v>0</v>
      </c>
      <c r="R183" s="196" t="n">
        <f aca="false">Q183*H183</f>
        <v>0</v>
      </c>
      <c r="S183" s="196" t="n">
        <v>0</v>
      </c>
      <c r="T183" s="197" t="n">
        <f aca="false">S183*H183</f>
        <v>0</v>
      </c>
      <c r="AR183" s="11" t="s">
        <v>153</v>
      </c>
      <c r="AT183" s="11" t="s">
        <v>149</v>
      </c>
      <c r="AU183" s="11" t="s">
        <v>154</v>
      </c>
      <c r="AY183" s="11" t="s">
        <v>145</v>
      </c>
      <c r="BE183" s="198" t="n">
        <f aca="false">IF(N183="základní",J183,0)</f>
        <v>0</v>
      </c>
      <c r="BF183" s="198" t="n">
        <f aca="false">IF(N183="snížená",J183,0)</f>
        <v>0</v>
      </c>
      <c r="BG183" s="198" t="n">
        <f aca="false">IF(N183="zákl. přenesená",J183,0)</f>
        <v>0</v>
      </c>
      <c r="BH183" s="198" t="n">
        <f aca="false">IF(N183="sníž. přenesená",J183,0)</f>
        <v>0</v>
      </c>
      <c r="BI183" s="198" t="n">
        <f aca="false">IF(N183="nulová",J183,0)</f>
        <v>0</v>
      </c>
      <c r="BJ183" s="11" t="s">
        <v>40</v>
      </c>
      <c r="BK183" s="198" t="n">
        <f aca="false">ROUND(I183*H183,2)</f>
        <v>0</v>
      </c>
      <c r="BL183" s="11" t="s">
        <v>153</v>
      </c>
      <c r="BM183" s="11" t="s">
        <v>682</v>
      </c>
    </row>
    <row r="184" s="169" customFormat="true" ht="22.35" hidden="false" customHeight="true" outlineLevel="0" collapsed="false">
      <c r="B184" s="170"/>
      <c r="D184" s="183" t="s">
        <v>75</v>
      </c>
      <c r="E184" s="184" t="s">
        <v>280</v>
      </c>
      <c r="F184" s="184" t="s">
        <v>281</v>
      </c>
      <c r="I184" s="173"/>
      <c r="J184" s="185" t="n">
        <f aca="false">BK184</f>
        <v>0</v>
      </c>
      <c r="L184" s="170"/>
      <c r="M184" s="175"/>
      <c r="N184" s="176"/>
      <c r="O184" s="176"/>
      <c r="P184" s="177" t="n">
        <f aca="false">SUM(P185:P189)</f>
        <v>0</v>
      </c>
      <c r="Q184" s="176"/>
      <c r="R184" s="177" t="n">
        <f aca="false">SUM(R185:R189)</f>
        <v>0.0805</v>
      </c>
      <c r="S184" s="176"/>
      <c r="T184" s="178" t="n">
        <f aca="false">SUM(T185:T189)</f>
        <v>0</v>
      </c>
      <c r="AR184" s="171" t="s">
        <v>40</v>
      </c>
      <c r="AT184" s="179" t="s">
        <v>75</v>
      </c>
      <c r="AU184" s="179" t="s">
        <v>85</v>
      </c>
      <c r="AY184" s="171" t="s">
        <v>145</v>
      </c>
      <c r="BK184" s="180" t="n">
        <f aca="false">SUM(BK185:BK189)</f>
        <v>0</v>
      </c>
    </row>
    <row r="185" s="30" customFormat="true" ht="22.5" hidden="false" customHeight="true" outlineLevel="0" collapsed="false">
      <c r="B185" s="186"/>
      <c r="C185" s="187" t="s">
        <v>311</v>
      </c>
      <c r="D185" s="187" t="s">
        <v>149</v>
      </c>
      <c r="E185" s="188" t="s">
        <v>583</v>
      </c>
      <c r="F185" s="189" t="s">
        <v>584</v>
      </c>
      <c r="G185" s="190" t="s">
        <v>152</v>
      </c>
      <c r="H185" s="191" t="n">
        <v>17</v>
      </c>
      <c r="I185" s="192"/>
      <c r="J185" s="193" t="n">
        <f aca="false">ROUND(I185*H185,2)</f>
        <v>0</v>
      </c>
      <c r="K185" s="189"/>
      <c r="L185" s="31"/>
      <c r="M185" s="194"/>
      <c r="N185" s="195" t="s">
        <v>47</v>
      </c>
      <c r="O185" s="32"/>
      <c r="P185" s="196" t="n">
        <f aca="false">O185*H185</f>
        <v>0</v>
      </c>
      <c r="Q185" s="196" t="n">
        <v>0.0045</v>
      </c>
      <c r="R185" s="196" t="n">
        <f aca="false">Q185*H185</f>
        <v>0.0765</v>
      </c>
      <c r="S185" s="196" t="n">
        <v>0</v>
      </c>
      <c r="T185" s="197" t="n">
        <f aca="false">S185*H185</f>
        <v>0</v>
      </c>
      <c r="AR185" s="11" t="s">
        <v>153</v>
      </c>
      <c r="AT185" s="11" t="s">
        <v>149</v>
      </c>
      <c r="AU185" s="11" t="s">
        <v>154</v>
      </c>
      <c r="AY185" s="11" t="s">
        <v>145</v>
      </c>
      <c r="BE185" s="198" t="n">
        <f aca="false">IF(N185="základní",J185,0)</f>
        <v>0</v>
      </c>
      <c r="BF185" s="198" t="n">
        <f aca="false">IF(N185="snížená",J185,0)</f>
        <v>0</v>
      </c>
      <c r="BG185" s="198" t="n">
        <f aca="false">IF(N185="zákl. přenesená",J185,0)</f>
        <v>0</v>
      </c>
      <c r="BH185" s="198" t="n">
        <f aca="false">IF(N185="sníž. přenesená",J185,0)</f>
        <v>0</v>
      </c>
      <c r="BI185" s="198" t="n">
        <f aca="false">IF(N185="nulová",J185,0)</f>
        <v>0</v>
      </c>
      <c r="BJ185" s="11" t="s">
        <v>40</v>
      </c>
      <c r="BK185" s="198" t="n">
        <f aca="false">ROUND(I185*H185,2)</f>
        <v>0</v>
      </c>
      <c r="BL185" s="11" t="s">
        <v>153</v>
      </c>
      <c r="BM185" s="11" t="s">
        <v>683</v>
      </c>
    </row>
    <row r="186" s="30" customFormat="true" ht="13.5" hidden="false" customHeight="false" outlineLevel="0" collapsed="false">
      <c r="B186" s="31"/>
      <c r="D186" s="201" t="s">
        <v>161</v>
      </c>
      <c r="F186" s="237" t="s">
        <v>584</v>
      </c>
      <c r="I186" s="155"/>
      <c r="L186" s="31"/>
      <c r="M186" s="212"/>
      <c r="N186" s="32"/>
      <c r="O186" s="32"/>
      <c r="P186" s="32"/>
      <c r="Q186" s="32"/>
      <c r="R186" s="32"/>
      <c r="S186" s="32"/>
      <c r="T186" s="71"/>
      <c r="AT186" s="11" t="s">
        <v>161</v>
      </c>
      <c r="AU186" s="11" t="s">
        <v>154</v>
      </c>
    </row>
    <row r="187" s="30" customFormat="true" ht="22.5" hidden="false" customHeight="true" outlineLevel="0" collapsed="false">
      <c r="B187" s="186"/>
      <c r="C187" s="187" t="s">
        <v>315</v>
      </c>
      <c r="D187" s="187" t="s">
        <v>149</v>
      </c>
      <c r="E187" s="188" t="s">
        <v>586</v>
      </c>
      <c r="F187" s="189" t="s">
        <v>587</v>
      </c>
      <c r="G187" s="190" t="s">
        <v>289</v>
      </c>
      <c r="H187" s="191" t="n">
        <v>8</v>
      </c>
      <c r="I187" s="192"/>
      <c r="J187" s="193" t="n">
        <f aca="false">ROUND(I187*H187,2)</f>
        <v>0</v>
      </c>
      <c r="K187" s="189"/>
      <c r="L187" s="31"/>
      <c r="M187" s="194"/>
      <c r="N187" s="195" t="s">
        <v>47</v>
      </c>
      <c r="O187" s="32"/>
      <c r="P187" s="196" t="n">
        <f aca="false">O187*H187</f>
        <v>0</v>
      </c>
      <c r="Q187" s="196" t="n">
        <v>0.0005</v>
      </c>
      <c r="R187" s="196" t="n">
        <f aca="false">Q187*H187</f>
        <v>0.004</v>
      </c>
      <c r="S187" s="196" t="n">
        <v>0</v>
      </c>
      <c r="T187" s="197" t="n">
        <f aca="false">S187*H187</f>
        <v>0</v>
      </c>
      <c r="AR187" s="11" t="s">
        <v>153</v>
      </c>
      <c r="AT187" s="11" t="s">
        <v>149</v>
      </c>
      <c r="AU187" s="11" t="s">
        <v>154</v>
      </c>
      <c r="AY187" s="11" t="s">
        <v>145</v>
      </c>
      <c r="BE187" s="198" t="n">
        <f aca="false">IF(N187="základní",J187,0)</f>
        <v>0</v>
      </c>
      <c r="BF187" s="198" t="n">
        <f aca="false">IF(N187="snížená",J187,0)</f>
        <v>0</v>
      </c>
      <c r="BG187" s="198" t="n">
        <f aca="false">IF(N187="zákl. přenesená",J187,0)</f>
        <v>0</v>
      </c>
      <c r="BH187" s="198" t="n">
        <f aca="false">IF(N187="sníž. přenesená",J187,0)</f>
        <v>0</v>
      </c>
      <c r="BI187" s="198" t="n">
        <f aca="false">IF(N187="nulová",J187,0)</f>
        <v>0</v>
      </c>
      <c r="BJ187" s="11" t="s">
        <v>40</v>
      </c>
      <c r="BK187" s="198" t="n">
        <f aca="false">ROUND(I187*H187,2)</f>
        <v>0</v>
      </c>
      <c r="BL187" s="11" t="s">
        <v>153</v>
      </c>
      <c r="BM187" s="11" t="s">
        <v>684</v>
      </c>
    </row>
    <row r="188" s="30" customFormat="true" ht="13.5" hidden="false" customHeight="false" outlineLevel="0" collapsed="false">
      <c r="B188" s="31"/>
      <c r="D188" s="210" t="s">
        <v>161</v>
      </c>
      <c r="F188" s="211" t="s">
        <v>587</v>
      </c>
      <c r="I188" s="155"/>
      <c r="L188" s="31"/>
      <c r="M188" s="212"/>
      <c r="N188" s="32"/>
      <c r="O188" s="32"/>
      <c r="P188" s="32"/>
      <c r="Q188" s="32"/>
      <c r="R188" s="32"/>
      <c r="S188" s="32"/>
      <c r="T188" s="71"/>
      <c r="AT188" s="11" t="s">
        <v>161</v>
      </c>
      <c r="AU188" s="11" t="s">
        <v>154</v>
      </c>
    </row>
    <row r="189" s="199" customFormat="true" ht="13.5" hidden="false" customHeight="false" outlineLevel="0" collapsed="false">
      <c r="B189" s="200"/>
      <c r="D189" s="210" t="s">
        <v>156</v>
      </c>
      <c r="E189" s="209"/>
      <c r="F189" s="215" t="s">
        <v>685</v>
      </c>
      <c r="H189" s="216" t="n">
        <v>8</v>
      </c>
      <c r="I189" s="205"/>
      <c r="L189" s="200"/>
      <c r="M189" s="206"/>
      <c r="N189" s="207"/>
      <c r="O189" s="207"/>
      <c r="P189" s="207"/>
      <c r="Q189" s="207"/>
      <c r="R189" s="207"/>
      <c r="S189" s="207"/>
      <c r="T189" s="208"/>
      <c r="AT189" s="209" t="s">
        <v>156</v>
      </c>
      <c r="AU189" s="209" t="s">
        <v>154</v>
      </c>
      <c r="AV189" s="199" t="s">
        <v>85</v>
      </c>
      <c r="AW189" s="199" t="s">
        <v>39</v>
      </c>
      <c r="AX189" s="199" t="s">
        <v>40</v>
      </c>
      <c r="AY189" s="209" t="s">
        <v>145</v>
      </c>
    </row>
    <row r="190" s="169" customFormat="true" ht="22.35" hidden="false" customHeight="true" outlineLevel="0" collapsed="false">
      <c r="B190" s="170"/>
      <c r="D190" s="183" t="s">
        <v>75</v>
      </c>
      <c r="E190" s="184" t="s">
        <v>590</v>
      </c>
      <c r="F190" s="184" t="s">
        <v>591</v>
      </c>
      <c r="I190" s="173"/>
      <c r="J190" s="185" t="n">
        <f aca="false">BK190</f>
        <v>0</v>
      </c>
      <c r="L190" s="170"/>
      <c r="M190" s="175"/>
      <c r="N190" s="176"/>
      <c r="O190" s="176"/>
      <c r="P190" s="177" t="n">
        <f aca="false">SUM(P191:P193)</f>
        <v>0</v>
      </c>
      <c r="Q190" s="176"/>
      <c r="R190" s="177" t="n">
        <f aca="false">SUM(R191:R193)</f>
        <v>1.069975</v>
      </c>
      <c r="S190" s="176"/>
      <c r="T190" s="178" t="n">
        <f aca="false">SUM(T191:T193)</f>
        <v>0</v>
      </c>
      <c r="AR190" s="171" t="s">
        <v>40</v>
      </c>
      <c r="AT190" s="179" t="s">
        <v>75</v>
      </c>
      <c r="AU190" s="179" t="s">
        <v>85</v>
      </c>
      <c r="AY190" s="171" t="s">
        <v>145</v>
      </c>
      <c r="BK190" s="180" t="n">
        <f aca="false">SUM(BK191:BK193)</f>
        <v>0</v>
      </c>
    </row>
    <row r="191" s="30" customFormat="true" ht="22.5" hidden="false" customHeight="true" outlineLevel="0" collapsed="false">
      <c r="B191" s="186"/>
      <c r="C191" s="187" t="s">
        <v>319</v>
      </c>
      <c r="D191" s="187" t="s">
        <v>149</v>
      </c>
      <c r="E191" s="188" t="s">
        <v>592</v>
      </c>
      <c r="F191" s="189" t="s">
        <v>593</v>
      </c>
      <c r="G191" s="190" t="s">
        <v>152</v>
      </c>
      <c r="H191" s="191" t="n">
        <v>12.7</v>
      </c>
      <c r="I191" s="192"/>
      <c r="J191" s="193" t="n">
        <f aca="false">ROUND(I191*H191,2)</f>
        <v>0</v>
      </c>
      <c r="K191" s="189" t="s">
        <v>166</v>
      </c>
      <c r="L191" s="31"/>
      <c r="M191" s="194"/>
      <c r="N191" s="195" t="s">
        <v>47</v>
      </c>
      <c r="O191" s="32"/>
      <c r="P191" s="196" t="n">
        <f aca="false">O191*H191</f>
        <v>0</v>
      </c>
      <c r="Q191" s="196" t="n">
        <v>0.08425</v>
      </c>
      <c r="R191" s="196" t="n">
        <f aca="false">Q191*H191</f>
        <v>1.069975</v>
      </c>
      <c r="S191" s="196" t="n">
        <v>0</v>
      </c>
      <c r="T191" s="197" t="n">
        <f aca="false">S191*H191</f>
        <v>0</v>
      </c>
      <c r="AR191" s="11" t="s">
        <v>153</v>
      </c>
      <c r="AT191" s="11" t="s">
        <v>149</v>
      </c>
      <c r="AU191" s="11" t="s">
        <v>154</v>
      </c>
      <c r="AY191" s="11" t="s">
        <v>145</v>
      </c>
      <c r="BE191" s="198" t="n">
        <f aca="false">IF(N191="základní",J191,0)</f>
        <v>0</v>
      </c>
      <c r="BF191" s="198" t="n">
        <f aca="false">IF(N191="snížená",J191,0)</f>
        <v>0</v>
      </c>
      <c r="BG191" s="198" t="n">
        <f aca="false">IF(N191="zákl. přenesená",J191,0)</f>
        <v>0</v>
      </c>
      <c r="BH191" s="198" t="n">
        <f aca="false">IF(N191="sníž. přenesená",J191,0)</f>
        <v>0</v>
      </c>
      <c r="BI191" s="198" t="n">
        <f aca="false">IF(N191="nulová",J191,0)</f>
        <v>0</v>
      </c>
      <c r="BJ191" s="11" t="s">
        <v>40</v>
      </c>
      <c r="BK191" s="198" t="n">
        <f aca="false">ROUND(I191*H191,2)</f>
        <v>0</v>
      </c>
      <c r="BL191" s="11" t="s">
        <v>153</v>
      </c>
      <c r="BM191" s="11" t="s">
        <v>686</v>
      </c>
    </row>
    <row r="192" s="30" customFormat="true" ht="40.5" hidden="false" customHeight="false" outlineLevel="0" collapsed="false">
      <c r="B192" s="31"/>
      <c r="D192" s="210" t="s">
        <v>161</v>
      </c>
      <c r="F192" s="211" t="s">
        <v>595</v>
      </c>
      <c r="I192" s="155"/>
      <c r="L192" s="31"/>
      <c r="M192" s="212"/>
      <c r="N192" s="32"/>
      <c r="O192" s="32"/>
      <c r="P192" s="32"/>
      <c r="Q192" s="32"/>
      <c r="R192" s="32"/>
      <c r="S192" s="32"/>
      <c r="T192" s="71"/>
      <c r="AT192" s="11" t="s">
        <v>161</v>
      </c>
      <c r="AU192" s="11" t="s">
        <v>154</v>
      </c>
    </row>
    <row r="193" s="30" customFormat="true" ht="121.5" hidden="false" customHeight="false" outlineLevel="0" collapsed="false">
      <c r="B193" s="31"/>
      <c r="D193" s="210" t="s">
        <v>169</v>
      </c>
      <c r="F193" s="214" t="s">
        <v>596</v>
      </c>
      <c r="I193" s="155"/>
      <c r="L193" s="31"/>
      <c r="M193" s="212"/>
      <c r="N193" s="32"/>
      <c r="O193" s="32"/>
      <c r="P193" s="32"/>
      <c r="Q193" s="32"/>
      <c r="R193" s="32"/>
      <c r="S193" s="32"/>
      <c r="T193" s="71"/>
      <c r="AT193" s="11" t="s">
        <v>169</v>
      </c>
      <c r="AU193" s="11" t="s">
        <v>154</v>
      </c>
    </row>
    <row r="194" s="169" customFormat="true" ht="29.85" hidden="false" customHeight="true" outlineLevel="0" collapsed="false">
      <c r="B194" s="170"/>
      <c r="D194" s="171" t="s">
        <v>75</v>
      </c>
      <c r="E194" s="181" t="s">
        <v>219</v>
      </c>
      <c r="F194" s="181" t="s">
        <v>294</v>
      </c>
      <c r="I194" s="173"/>
      <c r="J194" s="182" t="n">
        <f aca="false">BK194</f>
        <v>0</v>
      </c>
      <c r="L194" s="170"/>
      <c r="M194" s="175"/>
      <c r="N194" s="176"/>
      <c r="O194" s="176"/>
      <c r="P194" s="177" t="n">
        <f aca="false">P195+P205+P209</f>
        <v>0</v>
      </c>
      <c r="Q194" s="176"/>
      <c r="R194" s="177" t="n">
        <f aca="false">R195+R205+R209</f>
        <v>20.612465</v>
      </c>
      <c r="S194" s="176"/>
      <c r="T194" s="178" t="n">
        <f aca="false">T195+T205+T209</f>
        <v>0</v>
      </c>
      <c r="AR194" s="171" t="s">
        <v>40</v>
      </c>
      <c r="AT194" s="179" t="s">
        <v>75</v>
      </c>
      <c r="AU194" s="179" t="s">
        <v>40</v>
      </c>
      <c r="AY194" s="171" t="s">
        <v>145</v>
      </c>
      <c r="BK194" s="180" t="n">
        <f aca="false">BK195+BK205+BK209</f>
        <v>0</v>
      </c>
    </row>
    <row r="195" s="169" customFormat="true" ht="14.85" hidden="false" customHeight="true" outlineLevel="0" collapsed="false">
      <c r="B195" s="170"/>
      <c r="D195" s="183" t="s">
        <v>75</v>
      </c>
      <c r="E195" s="184" t="s">
        <v>295</v>
      </c>
      <c r="F195" s="184" t="s">
        <v>296</v>
      </c>
      <c r="I195" s="173"/>
      <c r="J195" s="185" t="n">
        <f aca="false">BK195</f>
        <v>0</v>
      </c>
      <c r="L195" s="170"/>
      <c r="M195" s="175"/>
      <c r="N195" s="176"/>
      <c r="O195" s="176"/>
      <c r="P195" s="177" t="n">
        <f aca="false">SUM(P196:P204)</f>
        <v>0</v>
      </c>
      <c r="Q195" s="176"/>
      <c r="R195" s="177" t="n">
        <f aca="false">SUM(R196:R204)</f>
        <v>6.584465</v>
      </c>
      <c r="S195" s="176"/>
      <c r="T195" s="178" t="n">
        <f aca="false">SUM(T196:T204)</f>
        <v>0</v>
      </c>
      <c r="AR195" s="171" t="s">
        <v>40</v>
      </c>
      <c r="AT195" s="179" t="s">
        <v>75</v>
      </c>
      <c r="AU195" s="179" t="s">
        <v>85</v>
      </c>
      <c r="AY195" s="171" t="s">
        <v>145</v>
      </c>
      <c r="BK195" s="180" t="n">
        <f aca="false">SUM(BK196:BK204)</f>
        <v>0</v>
      </c>
    </row>
    <row r="196" s="30" customFormat="true" ht="22.5" hidden="false" customHeight="true" outlineLevel="0" collapsed="false">
      <c r="B196" s="186"/>
      <c r="C196" s="187" t="s">
        <v>324</v>
      </c>
      <c r="D196" s="187" t="s">
        <v>149</v>
      </c>
      <c r="E196" s="188" t="s">
        <v>298</v>
      </c>
      <c r="F196" s="189" t="s">
        <v>299</v>
      </c>
      <c r="G196" s="190" t="s">
        <v>178</v>
      </c>
      <c r="H196" s="191" t="n">
        <v>55.1</v>
      </c>
      <c r="I196" s="192"/>
      <c r="J196" s="193" t="n">
        <f aca="false">ROUND(I196*H196,2)</f>
        <v>0</v>
      </c>
      <c r="K196" s="189" t="s">
        <v>166</v>
      </c>
      <c r="L196" s="31"/>
      <c r="M196" s="194"/>
      <c r="N196" s="195" t="s">
        <v>47</v>
      </c>
      <c r="O196" s="32"/>
      <c r="P196" s="196" t="n">
        <f aca="false">O196*H196</f>
        <v>0</v>
      </c>
      <c r="Q196" s="196" t="n">
        <v>0.10095</v>
      </c>
      <c r="R196" s="196" t="n">
        <f aca="false">Q196*H196</f>
        <v>5.562345</v>
      </c>
      <c r="S196" s="196" t="n">
        <v>0</v>
      </c>
      <c r="T196" s="197" t="n">
        <f aca="false">S196*H196</f>
        <v>0</v>
      </c>
      <c r="AR196" s="11" t="s">
        <v>153</v>
      </c>
      <c r="AT196" s="11" t="s">
        <v>149</v>
      </c>
      <c r="AU196" s="11" t="s">
        <v>154</v>
      </c>
      <c r="AY196" s="11" t="s">
        <v>145</v>
      </c>
      <c r="BE196" s="198" t="n">
        <f aca="false">IF(N196="základní",J196,0)</f>
        <v>0</v>
      </c>
      <c r="BF196" s="198" t="n">
        <f aca="false">IF(N196="snížená",J196,0)</f>
        <v>0</v>
      </c>
      <c r="BG196" s="198" t="n">
        <f aca="false">IF(N196="zákl. přenesená",J196,0)</f>
        <v>0</v>
      </c>
      <c r="BH196" s="198" t="n">
        <f aca="false">IF(N196="sníž. přenesená",J196,0)</f>
        <v>0</v>
      </c>
      <c r="BI196" s="198" t="n">
        <f aca="false">IF(N196="nulová",J196,0)</f>
        <v>0</v>
      </c>
      <c r="BJ196" s="11" t="s">
        <v>40</v>
      </c>
      <c r="BK196" s="198" t="n">
        <f aca="false">ROUND(I196*H196,2)</f>
        <v>0</v>
      </c>
      <c r="BL196" s="11" t="s">
        <v>153</v>
      </c>
      <c r="BM196" s="11" t="s">
        <v>687</v>
      </c>
    </row>
    <row r="197" s="30" customFormat="true" ht="13.5" hidden="false" customHeight="false" outlineLevel="0" collapsed="false">
      <c r="B197" s="31"/>
      <c r="D197" s="210" t="s">
        <v>161</v>
      </c>
      <c r="F197" s="211" t="s">
        <v>299</v>
      </c>
      <c r="I197" s="155"/>
      <c r="L197" s="31"/>
      <c r="M197" s="212"/>
      <c r="N197" s="32"/>
      <c r="O197" s="32"/>
      <c r="P197" s="32"/>
      <c r="Q197" s="32"/>
      <c r="R197" s="32"/>
      <c r="S197" s="32"/>
      <c r="T197" s="71"/>
      <c r="AT197" s="11" t="s">
        <v>161</v>
      </c>
      <c r="AU197" s="11" t="s">
        <v>154</v>
      </c>
    </row>
    <row r="198" s="199" customFormat="true" ht="13.5" hidden="false" customHeight="false" outlineLevel="0" collapsed="false">
      <c r="B198" s="200"/>
      <c r="D198" s="201" t="s">
        <v>156</v>
      </c>
      <c r="E198" s="202"/>
      <c r="F198" s="203" t="s">
        <v>688</v>
      </c>
      <c r="H198" s="204" t="n">
        <v>55.1</v>
      </c>
      <c r="I198" s="205"/>
      <c r="L198" s="200"/>
      <c r="M198" s="206"/>
      <c r="N198" s="207"/>
      <c r="O198" s="207"/>
      <c r="P198" s="207"/>
      <c r="Q198" s="207"/>
      <c r="R198" s="207"/>
      <c r="S198" s="207"/>
      <c r="T198" s="208"/>
      <c r="AT198" s="209" t="s">
        <v>156</v>
      </c>
      <c r="AU198" s="209" t="s">
        <v>154</v>
      </c>
      <c r="AV198" s="199" t="s">
        <v>85</v>
      </c>
      <c r="AW198" s="199" t="s">
        <v>39</v>
      </c>
      <c r="AX198" s="199" t="s">
        <v>40</v>
      </c>
      <c r="AY198" s="209" t="s">
        <v>145</v>
      </c>
    </row>
    <row r="199" s="30" customFormat="true" ht="22.5" hidden="false" customHeight="true" outlineLevel="0" collapsed="false">
      <c r="B199" s="186"/>
      <c r="C199" s="238" t="s">
        <v>331</v>
      </c>
      <c r="D199" s="238" t="s">
        <v>302</v>
      </c>
      <c r="E199" s="239" t="s">
        <v>303</v>
      </c>
      <c r="F199" s="240" t="s">
        <v>304</v>
      </c>
      <c r="G199" s="241" t="s">
        <v>305</v>
      </c>
      <c r="H199" s="242" t="n">
        <v>72</v>
      </c>
      <c r="I199" s="243"/>
      <c r="J199" s="244" t="n">
        <f aca="false">ROUND(I199*H199,2)</f>
        <v>0</v>
      </c>
      <c r="K199" s="240" t="s">
        <v>166</v>
      </c>
      <c r="L199" s="245"/>
      <c r="M199" s="246"/>
      <c r="N199" s="247" t="s">
        <v>47</v>
      </c>
      <c r="O199" s="32"/>
      <c r="P199" s="196" t="n">
        <f aca="false">O199*H199</f>
        <v>0</v>
      </c>
      <c r="Q199" s="196" t="n">
        <v>0.011</v>
      </c>
      <c r="R199" s="196" t="n">
        <f aca="false">Q199*H199</f>
        <v>0.792</v>
      </c>
      <c r="S199" s="196" t="n">
        <v>0</v>
      </c>
      <c r="T199" s="197" t="n">
        <f aca="false">S199*H199</f>
        <v>0</v>
      </c>
      <c r="AR199" s="11" t="s">
        <v>210</v>
      </c>
      <c r="AT199" s="11" t="s">
        <v>302</v>
      </c>
      <c r="AU199" s="11" t="s">
        <v>154</v>
      </c>
      <c r="AY199" s="11" t="s">
        <v>145</v>
      </c>
      <c r="BE199" s="198" t="n">
        <f aca="false">IF(N199="základní",J199,0)</f>
        <v>0</v>
      </c>
      <c r="BF199" s="198" t="n">
        <f aca="false">IF(N199="snížená",J199,0)</f>
        <v>0</v>
      </c>
      <c r="BG199" s="198" t="n">
        <f aca="false">IF(N199="zákl. přenesená",J199,0)</f>
        <v>0</v>
      </c>
      <c r="BH199" s="198" t="n">
        <f aca="false">IF(N199="sníž. přenesená",J199,0)</f>
        <v>0</v>
      </c>
      <c r="BI199" s="198" t="n">
        <f aca="false">IF(N199="nulová",J199,0)</f>
        <v>0</v>
      </c>
      <c r="BJ199" s="11" t="s">
        <v>40</v>
      </c>
      <c r="BK199" s="198" t="n">
        <f aca="false">ROUND(I199*H199,2)</f>
        <v>0</v>
      </c>
      <c r="BL199" s="11" t="s">
        <v>153</v>
      </c>
      <c r="BM199" s="11" t="s">
        <v>689</v>
      </c>
    </row>
    <row r="200" s="30" customFormat="true" ht="13.5" hidden="false" customHeight="false" outlineLevel="0" collapsed="false">
      <c r="B200" s="31"/>
      <c r="D200" s="210" t="s">
        <v>161</v>
      </c>
      <c r="F200" s="211" t="s">
        <v>307</v>
      </c>
      <c r="I200" s="155"/>
      <c r="L200" s="31"/>
      <c r="M200" s="212"/>
      <c r="N200" s="32"/>
      <c r="O200" s="32"/>
      <c r="P200" s="32"/>
      <c r="Q200" s="32"/>
      <c r="R200" s="32"/>
      <c r="S200" s="32"/>
      <c r="T200" s="71"/>
      <c r="AT200" s="11" t="s">
        <v>161</v>
      </c>
      <c r="AU200" s="11" t="s">
        <v>154</v>
      </c>
    </row>
    <row r="201" s="199" customFormat="true" ht="13.5" hidden="false" customHeight="false" outlineLevel="0" collapsed="false">
      <c r="B201" s="200"/>
      <c r="D201" s="201" t="s">
        <v>156</v>
      </c>
      <c r="E201" s="202"/>
      <c r="F201" s="203" t="s">
        <v>690</v>
      </c>
      <c r="H201" s="204" t="n">
        <v>72</v>
      </c>
      <c r="I201" s="205"/>
      <c r="L201" s="200"/>
      <c r="M201" s="206"/>
      <c r="N201" s="207"/>
      <c r="O201" s="207"/>
      <c r="P201" s="207"/>
      <c r="Q201" s="207"/>
      <c r="R201" s="207"/>
      <c r="S201" s="207"/>
      <c r="T201" s="208"/>
      <c r="AT201" s="209" t="s">
        <v>156</v>
      </c>
      <c r="AU201" s="209" t="s">
        <v>154</v>
      </c>
      <c r="AV201" s="199" t="s">
        <v>85</v>
      </c>
      <c r="AW201" s="199" t="s">
        <v>39</v>
      </c>
      <c r="AX201" s="199" t="s">
        <v>40</v>
      </c>
      <c r="AY201" s="209" t="s">
        <v>145</v>
      </c>
    </row>
    <row r="202" s="30" customFormat="true" ht="22.5" hidden="false" customHeight="true" outlineLevel="0" collapsed="false">
      <c r="B202" s="186"/>
      <c r="C202" s="238" t="s">
        <v>252</v>
      </c>
      <c r="D202" s="238" t="s">
        <v>302</v>
      </c>
      <c r="E202" s="239" t="s">
        <v>691</v>
      </c>
      <c r="F202" s="240" t="s">
        <v>692</v>
      </c>
      <c r="G202" s="241" t="s">
        <v>305</v>
      </c>
      <c r="H202" s="242" t="n">
        <v>20.92</v>
      </c>
      <c r="I202" s="243"/>
      <c r="J202" s="244" t="n">
        <f aca="false">ROUND(I202*H202,2)</f>
        <v>0</v>
      </c>
      <c r="K202" s="240"/>
      <c r="L202" s="245"/>
      <c r="M202" s="246"/>
      <c r="N202" s="247" t="s">
        <v>47</v>
      </c>
      <c r="O202" s="32"/>
      <c r="P202" s="196" t="n">
        <f aca="false">O202*H202</f>
        <v>0</v>
      </c>
      <c r="Q202" s="196" t="n">
        <v>0.011</v>
      </c>
      <c r="R202" s="196" t="n">
        <f aca="false">Q202*H202</f>
        <v>0.23012</v>
      </c>
      <c r="S202" s="196" t="n">
        <v>0</v>
      </c>
      <c r="T202" s="197" t="n">
        <f aca="false">S202*H202</f>
        <v>0</v>
      </c>
      <c r="AR202" s="11" t="s">
        <v>210</v>
      </c>
      <c r="AT202" s="11" t="s">
        <v>302</v>
      </c>
      <c r="AU202" s="11" t="s">
        <v>154</v>
      </c>
      <c r="AY202" s="11" t="s">
        <v>145</v>
      </c>
      <c r="BE202" s="198" t="n">
        <f aca="false">IF(N202="základní",J202,0)</f>
        <v>0</v>
      </c>
      <c r="BF202" s="198" t="n">
        <f aca="false">IF(N202="snížená",J202,0)</f>
        <v>0</v>
      </c>
      <c r="BG202" s="198" t="n">
        <f aca="false">IF(N202="zákl. přenesená",J202,0)</f>
        <v>0</v>
      </c>
      <c r="BH202" s="198" t="n">
        <f aca="false">IF(N202="sníž. přenesená",J202,0)</f>
        <v>0</v>
      </c>
      <c r="BI202" s="198" t="n">
        <f aca="false">IF(N202="nulová",J202,0)</f>
        <v>0</v>
      </c>
      <c r="BJ202" s="11" t="s">
        <v>40</v>
      </c>
      <c r="BK202" s="198" t="n">
        <f aca="false">ROUND(I202*H202,2)</f>
        <v>0</v>
      </c>
      <c r="BL202" s="11" t="s">
        <v>153</v>
      </c>
      <c r="BM202" s="11" t="s">
        <v>693</v>
      </c>
    </row>
    <row r="203" s="30" customFormat="true" ht="13.5" hidden="false" customHeight="false" outlineLevel="0" collapsed="false">
      <c r="B203" s="31"/>
      <c r="D203" s="210" t="s">
        <v>161</v>
      </c>
      <c r="F203" s="211" t="s">
        <v>692</v>
      </c>
      <c r="I203" s="155"/>
      <c r="L203" s="31"/>
      <c r="M203" s="212"/>
      <c r="N203" s="32"/>
      <c r="O203" s="32"/>
      <c r="P203" s="32"/>
      <c r="Q203" s="32"/>
      <c r="R203" s="32"/>
      <c r="S203" s="32"/>
      <c r="T203" s="71"/>
      <c r="AT203" s="11" t="s">
        <v>161</v>
      </c>
      <c r="AU203" s="11" t="s">
        <v>154</v>
      </c>
    </row>
    <row r="204" s="199" customFormat="true" ht="13.5" hidden="false" customHeight="false" outlineLevel="0" collapsed="false">
      <c r="B204" s="200"/>
      <c r="D204" s="210" t="s">
        <v>156</v>
      </c>
      <c r="E204" s="209"/>
      <c r="F204" s="215" t="s">
        <v>694</v>
      </c>
      <c r="H204" s="216" t="n">
        <v>20.92</v>
      </c>
      <c r="I204" s="205"/>
      <c r="L204" s="200"/>
      <c r="M204" s="206"/>
      <c r="N204" s="207"/>
      <c r="O204" s="207"/>
      <c r="P204" s="207"/>
      <c r="Q204" s="207"/>
      <c r="R204" s="207"/>
      <c r="S204" s="207"/>
      <c r="T204" s="208"/>
      <c r="AT204" s="209" t="s">
        <v>156</v>
      </c>
      <c r="AU204" s="209" t="s">
        <v>154</v>
      </c>
      <c r="AV204" s="199" t="s">
        <v>85</v>
      </c>
      <c r="AW204" s="199" t="s">
        <v>39</v>
      </c>
      <c r="AX204" s="199" t="s">
        <v>40</v>
      </c>
      <c r="AY204" s="209" t="s">
        <v>145</v>
      </c>
    </row>
    <row r="205" s="169" customFormat="true" ht="22.35" hidden="false" customHeight="true" outlineLevel="0" collapsed="false">
      <c r="B205" s="170"/>
      <c r="D205" s="183" t="s">
        <v>75</v>
      </c>
      <c r="E205" s="184" t="s">
        <v>695</v>
      </c>
      <c r="F205" s="184" t="s">
        <v>696</v>
      </c>
      <c r="I205" s="173"/>
      <c r="J205" s="185" t="n">
        <f aca="false">BK205</f>
        <v>0</v>
      </c>
      <c r="L205" s="170"/>
      <c r="M205" s="175"/>
      <c r="N205" s="176"/>
      <c r="O205" s="176"/>
      <c r="P205" s="177" t="n">
        <f aca="false">SUM(P206:P208)</f>
        <v>0</v>
      </c>
      <c r="Q205" s="176"/>
      <c r="R205" s="177" t="n">
        <f aca="false">SUM(R206:R208)</f>
        <v>14.028</v>
      </c>
      <c r="S205" s="176"/>
      <c r="T205" s="178" t="n">
        <f aca="false">SUM(T206:T208)</f>
        <v>0</v>
      </c>
      <c r="AR205" s="171" t="s">
        <v>40</v>
      </c>
      <c r="AT205" s="179" t="s">
        <v>75</v>
      </c>
      <c r="AU205" s="179" t="s">
        <v>85</v>
      </c>
      <c r="AY205" s="171" t="s">
        <v>145</v>
      </c>
      <c r="BK205" s="180" t="n">
        <f aca="false">SUM(BK206:BK208)</f>
        <v>0</v>
      </c>
    </row>
    <row r="206" s="30" customFormat="true" ht="22.5" hidden="false" customHeight="true" outlineLevel="0" collapsed="false">
      <c r="B206" s="186"/>
      <c r="C206" s="187" t="s">
        <v>342</v>
      </c>
      <c r="D206" s="187" t="s">
        <v>149</v>
      </c>
      <c r="E206" s="188" t="s">
        <v>697</v>
      </c>
      <c r="F206" s="189" t="s">
        <v>698</v>
      </c>
      <c r="G206" s="190" t="s">
        <v>188</v>
      </c>
      <c r="H206" s="191" t="n">
        <v>8.4</v>
      </c>
      <c r="I206" s="192"/>
      <c r="J206" s="193" t="n">
        <f aca="false">ROUND(I206*H206,2)</f>
        <v>0</v>
      </c>
      <c r="K206" s="189"/>
      <c r="L206" s="31"/>
      <c r="M206" s="194"/>
      <c r="N206" s="195" t="s">
        <v>47</v>
      </c>
      <c r="O206" s="32"/>
      <c r="P206" s="196" t="n">
        <f aca="false">O206*H206</f>
        <v>0</v>
      </c>
      <c r="Q206" s="196" t="n">
        <v>1.67</v>
      </c>
      <c r="R206" s="196" t="n">
        <f aca="false">Q206*H206</f>
        <v>14.028</v>
      </c>
      <c r="S206" s="196" t="n">
        <v>0</v>
      </c>
      <c r="T206" s="197" t="n">
        <f aca="false">S206*H206</f>
        <v>0</v>
      </c>
      <c r="AR206" s="11" t="s">
        <v>153</v>
      </c>
      <c r="AT206" s="11" t="s">
        <v>149</v>
      </c>
      <c r="AU206" s="11" t="s">
        <v>154</v>
      </c>
      <c r="AY206" s="11" t="s">
        <v>145</v>
      </c>
      <c r="BE206" s="198" t="n">
        <f aca="false">IF(N206="základní",J206,0)</f>
        <v>0</v>
      </c>
      <c r="BF206" s="198" t="n">
        <f aca="false">IF(N206="snížená",J206,0)</f>
        <v>0</v>
      </c>
      <c r="BG206" s="198" t="n">
        <f aca="false">IF(N206="zákl. přenesená",J206,0)</f>
        <v>0</v>
      </c>
      <c r="BH206" s="198" t="n">
        <f aca="false">IF(N206="sníž. přenesená",J206,0)</f>
        <v>0</v>
      </c>
      <c r="BI206" s="198" t="n">
        <f aca="false">IF(N206="nulová",J206,0)</f>
        <v>0</v>
      </c>
      <c r="BJ206" s="11" t="s">
        <v>40</v>
      </c>
      <c r="BK206" s="198" t="n">
        <f aca="false">ROUND(I206*H206,2)</f>
        <v>0</v>
      </c>
      <c r="BL206" s="11" t="s">
        <v>153</v>
      </c>
      <c r="BM206" s="11" t="s">
        <v>699</v>
      </c>
    </row>
    <row r="207" s="30" customFormat="true" ht="13.5" hidden="false" customHeight="false" outlineLevel="0" collapsed="false">
      <c r="B207" s="31"/>
      <c r="D207" s="210" t="s">
        <v>161</v>
      </c>
      <c r="F207" s="211" t="s">
        <v>698</v>
      </c>
      <c r="I207" s="155"/>
      <c r="L207" s="31"/>
      <c r="M207" s="212"/>
      <c r="N207" s="32"/>
      <c r="O207" s="32"/>
      <c r="P207" s="32"/>
      <c r="Q207" s="32"/>
      <c r="R207" s="32"/>
      <c r="S207" s="32"/>
      <c r="T207" s="71"/>
      <c r="AT207" s="11" t="s">
        <v>161</v>
      </c>
      <c r="AU207" s="11" t="s">
        <v>154</v>
      </c>
    </row>
    <row r="208" s="199" customFormat="true" ht="13.5" hidden="false" customHeight="false" outlineLevel="0" collapsed="false">
      <c r="B208" s="200"/>
      <c r="D208" s="210" t="s">
        <v>156</v>
      </c>
      <c r="E208" s="209"/>
      <c r="F208" s="215" t="s">
        <v>700</v>
      </c>
      <c r="H208" s="216" t="n">
        <v>8.4</v>
      </c>
      <c r="I208" s="205"/>
      <c r="L208" s="200"/>
      <c r="M208" s="206"/>
      <c r="N208" s="207"/>
      <c r="O208" s="207"/>
      <c r="P208" s="207"/>
      <c r="Q208" s="207"/>
      <c r="R208" s="207"/>
      <c r="S208" s="207"/>
      <c r="T208" s="208"/>
      <c r="AT208" s="209" t="s">
        <v>156</v>
      </c>
      <c r="AU208" s="209" t="s">
        <v>154</v>
      </c>
      <c r="AV208" s="199" t="s">
        <v>85</v>
      </c>
      <c r="AW208" s="199" t="s">
        <v>39</v>
      </c>
      <c r="AX208" s="199" t="s">
        <v>40</v>
      </c>
      <c r="AY208" s="209" t="s">
        <v>145</v>
      </c>
    </row>
    <row r="209" s="169" customFormat="true" ht="22.35" hidden="false" customHeight="true" outlineLevel="0" collapsed="false">
      <c r="B209" s="170"/>
      <c r="D209" s="183" t="s">
        <v>75</v>
      </c>
      <c r="E209" s="184" t="s">
        <v>347</v>
      </c>
      <c r="F209" s="184" t="s">
        <v>348</v>
      </c>
      <c r="I209" s="173"/>
      <c r="J209" s="185" t="n">
        <f aca="false">BK209</f>
        <v>0</v>
      </c>
      <c r="L209" s="170"/>
      <c r="M209" s="175"/>
      <c r="N209" s="176"/>
      <c r="O209" s="176"/>
      <c r="P209" s="177" t="n">
        <f aca="false">SUM(P210:P234)</f>
        <v>0</v>
      </c>
      <c r="Q209" s="176"/>
      <c r="R209" s="177" t="n">
        <f aca="false">SUM(R210:R234)</f>
        <v>0</v>
      </c>
      <c r="S209" s="176"/>
      <c r="T209" s="178" t="n">
        <f aca="false">SUM(T210:T234)</f>
        <v>0</v>
      </c>
      <c r="AR209" s="171" t="s">
        <v>40</v>
      </c>
      <c r="AT209" s="179" t="s">
        <v>75</v>
      </c>
      <c r="AU209" s="179" t="s">
        <v>85</v>
      </c>
      <c r="AY209" s="171" t="s">
        <v>145</v>
      </c>
      <c r="BK209" s="180" t="n">
        <f aca="false">SUM(BK210:BK234)</f>
        <v>0</v>
      </c>
    </row>
    <row r="210" s="30" customFormat="true" ht="22.5" hidden="false" customHeight="true" outlineLevel="0" collapsed="false">
      <c r="B210" s="186"/>
      <c r="C210" s="187" t="s">
        <v>349</v>
      </c>
      <c r="D210" s="187" t="s">
        <v>149</v>
      </c>
      <c r="E210" s="188" t="s">
        <v>350</v>
      </c>
      <c r="F210" s="189" t="s">
        <v>351</v>
      </c>
      <c r="G210" s="190" t="s">
        <v>227</v>
      </c>
      <c r="H210" s="191" t="n">
        <v>22.944</v>
      </c>
      <c r="I210" s="192"/>
      <c r="J210" s="193" t="n">
        <f aca="false">ROUND(I210*H210,2)</f>
        <v>0</v>
      </c>
      <c r="K210" s="189" t="s">
        <v>166</v>
      </c>
      <c r="L210" s="31"/>
      <c r="M210" s="194"/>
      <c r="N210" s="195" t="s">
        <v>47</v>
      </c>
      <c r="O210" s="32"/>
      <c r="P210" s="196" t="n">
        <f aca="false">O210*H210</f>
        <v>0</v>
      </c>
      <c r="Q210" s="196" t="n">
        <v>0</v>
      </c>
      <c r="R210" s="196" t="n">
        <f aca="false">Q210*H210</f>
        <v>0</v>
      </c>
      <c r="S210" s="196" t="n">
        <v>0</v>
      </c>
      <c r="T210" s="197" t="n">
        <f aca="false">S210*H210</f>
        <v>0</v>
      </c>
      <c r="AR210" s="11" t="s">
        <v>153</v>
      </c>
      <c r="AT210" s="11" t="s">
        <v>149</v>
      </c>
      <c r="AU210" s="11" t="s">
        <v>154</v>
      </c>
      <c r="AY210" s="11" t="s">
        <v>145</v>
      </c>
      <c r="BE210" s="198" t="n">
        <f aca="false">IF(N210="základní",J210,0)</f>
        <v>0</v>
      </c>
      <c r="BF210" s="198" t="n">
        <f aca="false">IF(N210="snížená",J210,0)</f>
        <v>0</v>
      </c>
      <c r="BG210" s="198" t="n">
        <f aca="false">IF(N210="zákl. přenesená",J210,0)</f>
        <v>0</v>
      </c>
      <c r="BH210" s="198" t="n">
        <f aca="false">IF(N210="sníž. přenesená",J210,0)</f>
        <v>0</v>
      </c>
      <c r="BI210" s="198" t="n">
        <f aca="false">IF(N210="nulová",J210,0)</f>
        <v>0</v>
      </c>
      <c r="BJ210" s="11" t="s">
        <v>40</v>
      </c>
      <c r="BK210" s="198" t="n">
        <f aca="false">ROUND(I210*H210,2)</f>
        <v>0</v>
      </c>
      <c r="BL210" s="11" t="s">
        <v>153</v>
      </c>
      <c r="BM210" s="11" t="s">
        <v>701</v>
      </c>
    </row>
    <row r="211" s="30" customFormat="true" ht="27" hidden="false" customHeight="false" outlineLevel="0" collapsed="false">
      <c r="B211" s="31"/>
      <c r="D211" s="201" t="s">
        <v>161</v>
      </c>
      <c r="F211" s="237" t="s">
        <v>353</v>
      </c>
      <c r="I211" s="155"/>
      <c r="L211" s="31"/>
      <c r="M211" s="212"/>
      <c r="N211" s="32"/>
      <c r="O211" s="32"/>
      <c r="P211" s="32"/>
      <c r="Q211" s="32"/>
      <c r="R211" s="32"/>
      <c r="S211" s="32"/>
      <c r="T211" s="71"/>
      <c r="AT211" s="11" t="s">
        <v>161</v>
      </c>
      <c r="AU211" s="11" t="s">
        <v>154</v>
      </c>
    </row>
    <row r="212" s="30" customFormat="true" ht="22.5" hidden="false" customHeight="true" outlineLevel="0" collapsed="false">
      <c r="B212" s="186"/>
      <c r="C212" s="187" t="s">
        <v>354</v>
      </c>
      <c r="D212" s="187" t="s">
        <v>149</v>
      </c>
      <c r="E212" s="188" t="s">
        <v>355</v>
      </c>
      <c r="F212" s="189" t="s">
        <v>356</v>
      </c>
      <c r="G212" s="190" t="s">
        <v>227</v>
      </c>
      <c r="H212" s="191" t="n">
        <v>137.664</v>
      </c>
      <c r="I212" s="192"/>
      <c r="J212" s="193" t="n">
        <f aca="false">ROUND(I212*H212,2)</f>
        <v>0</v>
      </c>
      <c r="K212" s="189" t="s">
        <v>166</v>
      </c>
      <c r="L212" s="31"/>
      <c r="M212" s="194"/>
      <c r="N212" s="195" t="s">
        <v>47</v>
      </c>
      <c r="O212" s="32"/>
      <c r="P212" s="196" t="n">
        <f aca="false">O212*H212</f>
        <v>0</v>
      </c>
      <c r="Q212" s="196" t="n">
        <v>0</v>
      </c>
      <c r="R212" s="196" t="n">
        <f aca="false">Q212*H212</f>
        <v>0</v>
      </c>
      <c r="S212" s="196" t="n">
        <v>0</v>
      </c>
      <c r="T212" s="197" t="n">
        <f aca="false">S212*H212</f>
        <v>0</v>
      </c>
      <c r="AR212" s="11" t="s">
        <v>153</v>
      </c>
      <c r="AT212" s="11" t="s">
        <v>149</v>
      </c>
      <c r="AU212" s="11" t="s">
        <v>154</v>
      </c>
      <c r="AY212" s="11" t="s">
        <v>145</v>
      </c>
      <c r="BE212" s="198" t="n">
        <f aca="false">IF(N212="základní",J212,0)</f>
        <v>0</v>
      </c>
      <c r="BF212" s="198" t="n">
        <f aca="false">IF(N212="snížená",J212,0)</f>
        <v>0</v>
      </c>
      <c r="BG212" s="198" t="n">
        <f aca="false">IF(N212="zákl. přenesená",J212,0)</f>
        <v>0</v>
      </c>
      <c r="BH212" s="198" t="n">
        <f aca="false">IF(N212="sníž. přenesená",J212,0)</f>
        <v>0</v>
      </c>
      <c r="BI212" s="198" t="n">
        <f aca="false">IF(N212="nulová",J212,0)</f>
        <v>0</v>
      </c>
      <c r="BJ212" s="11" t="s">
        <v>40</v>
      </c>
      <c r="BK212" s="198" t="n">
        <f aca="false">ROUND(I212*H212,2)</f>
        <v>0</v>
      </c>
      <c r="BL212" s="11" t="s">
        <v>153</v>
      </c>
      <c r="BM212" s="11" t="s">
        <v>702</v>
      </c>
    </row>
    <row r="213" s="30" customFormat="true" ht="27" hidden="false" customHeight="false" outlineLevel="0" collapsed="false">
      <c r="B213" s="31"/>
      <c r="D213" s="210" t="s">
        <v>161</v>
      </c>
      <c r="F213" s="211" t="s">
        <v>358</v>
      </c>
      <c r="I213" s="155"/>
      <c r="L213" s="31"/>
      <c r="M213" s="212"/>
      <c r="N213" s="32"/>
      <c r="O213" s="32"/>
      <c r="P213" s="32"/>
      <c r="Q213" s="32"/>
      <c r="R213" s="32"/>
      <c r="S213" s="32"/>
      <c r="T213" s="71"/>
      <c r="AT213" s="11" t="s">
        <v>161</v>
      </c>
      <c r="AU213" s="11" t="s">
        <v>154</v>
      </c>
    </row>
    <row r="214" s="199" customFormat="true" ht="13.5" hidden="false" customHeight="false" outlineLevel="0" collapsed="false">
      <c r="B214" s="200"/>
      <c r="D214" s="201" t="s">
        <v>156</v>
      </c>
      <c r="E214" s="202"/>
      <c r="F214" s="203" t="s">
        <v>703</v>
      </c>
      <c r="H214" s="204" t="n">
        <v>137.664</v>
      </c>
      <c r="I214" s="205"/>
      <c r="L214" s="200"/>
      <c r="M214" s="206"/>
      <c r="N214" s="207"/>
      <c r="O214" s="207"/>
      <c r="P214" s="207"/>
      <c r="Q214" s="207"/>
      <c r="R214" s="207"/>
      <c r="S214" s="207"/>
      <c r="T214" s="208"/>
      <c r="AT214" s="209" t="s">
        <v>156</v>
      </c>
      <c r="AU214" s="209" t="s">
        <v>154</v>
      </c>
      <c r="AV214" s="199" t="s">
        <v>85</v>
      </c>
      <c r="AW214" s="199" t="s">
        <v>39</v>
      </c>
      <c r="AX214" s="199" t="s">
        <v>40</v>
      </c>
      <c r="AY214" s="209" t="s">
        <v>145</v>
      </c>
    </row>
    <row r="215" s="30" customFormat="true" ht="22.5" hidden="false" customHeight="true" outlineLevel="0" collapsed="false">
      <c r="B215" s="186"/>
      <c r="C215" s="187" t="s">
        <v>360</v>
      </c>
      <c r="D215" s="187" t="s">
        <v>149</v>
      </c>
      <c r="E215" s="188" t="s">
        <v>361</v>
      </c>
      <c r="F215" s="189" t="s">
        <v>362</v>
      </c>
      <c r="G215" s="190" t="s">
        <v>227</v>
      </c>
      <c r="H215" s="191" t="n">
        <v>0.192</v>
      </c>
      <c r="I215" s="192"/>
      <c r="J215" s="193" t="n">
        <f aca="false">ROUND(I215*H215,2)</f>
        <v>0</v>
      </c>
      <c r="K215" s="189" t="s">
        <v>166</v>
      </c>
      <c r="L215" s="31"/>
      <c r="M215" s="194"/>
      <c r="N215" s="195" t="s">
        <v>47</v>
      </c>
      <c r="O215" s="32"/>
      <c r="P215" s="196" t="n">
        <f aca="false">O215*H215</f>
        <v>0</v>
      </c>
      <c r="Q215" s="196" t="n">
        <v>0</v>
      </c>
      <c r="R215" s="196" t="n">
        <f aca="false">Q215*H215</f>
        <v>0</v>
      </c>
      <c r="S215" s="196" t="n">
        <v>0</v>
      </c>
      <c r="T215" s="197" t="n">
        <f aca="false">S215*H215</f>
        <v>0</v>
      </c>
      <c r="AR215" s="11" t="s">
        <v>153</v>
      </c>
      <c r="AT215" s="11" t="s">
        <v>149</v>
      </c>
      <c r="AU215" s="11" t="s">
        <v>154</v>
      </c>
      <c r="AY215" s="11" t="s">
        <v>145</v>
      </c>
      <c r="BE215" s="198" t="n">
        <f aca="false">IF(N215="základní",J215,0)</f>
        <v>0</v>
      </c>
      <c r="BF215" s="198" t="n">
        <f aca="false">IF(N215="snížená",J215,0)</f>
        <v>0</v>
      </c>
      <c r="BG215" s="198" t="n">
        <f aca="false">IF(N215="zákl. přenesená",J215,0)</f>
        <v>0</v>
      </c>
      <c r="BH215" s="198" t="n">
        <f aca="false">IF(N215="sníž. přenesená",J215,0)</f>
        <v>0</v>
      </c>
      <c r="BI215" s="198" t="n">
        <f aca="false">IF(N215="nulová",J215,0)</f>
        <v>0</v>
      </c>
      <c r="BJ215" s="11" t="s">
        <v>40</v>
      </c>
      <c r="BK215" s="198" t="n">
        <f aca="false">ROUND(I215*H215,2)</f>
        <v>0</v>
      </c>
      <c r="BL215" s="11" t="s">
        <v>153</v>
      </c>
      <c r="BM215" s="11" t="s">
        <v>704</v>
      </c>
    </row>
    <row r="216" s="30" customFormat="true" ht="27" hidden="false" customHeight="false" outlineLevel="0" collapsed="false">
      <c r="B216" s="31"/>
      <c r="D216" s="210" t="s">
        <v>161</v>
      </c>
      <c r="F216" s="211" t="s">
        <v>364</v>
      </c>
      <c r="I216" s="155"/>
      <c r="L216" s="31"/>
      <c r="M216" s="212"/>
      <c r="N216" s="32"/>
      <c r="O216" s="32"/>
      <c r="P216" s="32"/>
      <c r="Q216" s="32"/>
      <c r="R216" s="32"/>
      <c r="S216" s="32"/>
      <c r="T216" s="71"/>
      <c r="AT216" s="11" t="s">
        <v>161</v>
      </c>
      <c r="AU216" s="11" t="s">
        <v>154</v>
      </c>
    </row>
    <row r="217" s="30" customFormat="true" ht="94.5" hidden="false" customHeight="false" outlineLevel="0" collapsed="false">
      <c r="B217" s="31"/>
      <c r="D217" s="201" t="s">
        <v>169</v>
      </c>
      <c r="F217" s="213" t="s">
        <v>365</v>
      </c>
      <c r="I217" s="155"/>
      <c r="L217" s="31"/>
      <c r="M217" s="212"/>
      <c r="N217" s="32"/>
      <c r="O217" s="32"/>
      <c r="P217" s="32"/>
      <c r="Q217" s="32"/>
      <c r="R217" s="32"/>
      <c r="S217" s="32"/>
      <c r="T217" s="71"/>
      <c r="AT217" s="11" t="s">
        <v>169</v>
      </c>
      <c r="AU217" s="11" t="s">
        <v>154</v>
      </c>
    </row>
    <row r="218" s="30" customFormat="true" ht="22.5" hidden="false" customHeight="true" outlineLevel="0" collapsed="false">
      <c r="B218" s="186"/>
      <c r="C218" s="187" t="s">
        <v>366</v>
      </c>
      <c r="D218" s="187" t="s">
        <v>149</v>
      </c>
      <c r="E218" s="188" t="s">
        <v>367</v>
      </c>
      <c r="F218" s="189" t="s">
        <v>368</v>
      </c>
      <c r="G218" s="190" t="s">
        <v>227</v>
      </c>
      <c r="H218" s="191" t="n">
        <v>4.992</v>
      </c>
      <c r="I218" s="192"/>
      <c r="J218" s="193" t="n">
        <f aca="false">ROUND(I218*H218,2)</f>
        <v>0</v>
      </c>
      <c r="K218" s="189" t="s">
        <v>166</v>
      </c>
      <c r="L218" s="31"/>
      <c r="M218" s="194"/>
      <c r="N218" s="195" t="s">
        <v>47</v>
      </c>
      <c r="O218" s="32"/>
      <c r="P218" s="196" t="n">
        <f aca="false">O218*H218</f>
        <v>0</v>
      </c>
      <c r="Q218" s="196" t="n">
        <v>0</v>
      </c>
      <c r="R218" s="196" t="n">
        <f aca="false">Q218*H218</f>
        <v>0</v>
      </c>
      <c r="S218" s="196" t="n">
        <v>0</v>
      </c>
      <c r="T218" s="197" t="n">
        <f aca="false">S218*H218</f>
        <v>0</v>
      </c>
      <c r="AR218" s="11" t="s">
        <v>153</v>
      </c>
      <c r="AT218" s="11" t="s">
        <v>149</v>
      </c>
      <c r="AU218" s="11" t="s">
        <v>154</v>
      </c>
      <c r="AY218" s="11" t="s">
        <v>145</v>
      </c>
      <c r="BE218" s="198" t="n">
        <f aca="false">IF(N218="základní",J218,0)</f>
        <v>0</v>
      </c>
      <c r="BF218" s="198" t="n">
        <f aca="false">IF(N218="snížená",J218,0)</f>
        <v>0</v>
      </c>
      <c r="BG218" s="198" t="n">
        <f aca="false">IF(N218="zákl. přenesená",J218,0)</f>
        <v>0</v>
      </c>
      <c r="BH218" s="198" t="n">
        <f aca="false">IF(N218="sníž. přenesená",J218,0)</f>
        <v>0</v>
      </c>
      <c r="BI218" s="198" t="n">
        <f aca="false">IF(N218="nulová",J218,0)</f>
        <v>0</v>
      </c>
      <c r="BJ218" s="11" t="s">
        <v>40</v>
      </c>
      <c r="BK218" s="198" t="n">
        <f aca="false">ROUND(I218*H218,2)</f>
        <v>0</v>
      </c>
      <c r="BL218" s="11" t="s">
        <v>153</v>
      </c>
      <c r="BM218" s="11" t="s">
        <v>705</v>
      </c>
    </row>
    <row r="219" s="30" customFormat="true" ht="27" hidden="false" customHeight="false" outlineLevel="0" collapsed="false">
      <c r="B219" s="31"/>
      <c r="D219" s="210" t="s">
        <v>161</v>
      </c>
      <c r="F219" s="211" t="s">
        <v>358</v>
      </c>
      <c r="I219" s="155"/>
      <c r="L219" s="31"/>
      <c r="M219" s="212"/>
      <c r="N219" s="32"/>
      <c r="O219" s="32"/>
      <c r="P219" s="32"/>
      <c r="Q219" s="32"/>
      <c r="R219" s="32"/>
      <c r="S219" s="32"/>
      <c r="T219" s="71"/>
      <c r="AT219" s="11" t="s">
        <v>161</v>
      </c>
      <c r="AU219" s="11" t="s">
        <v>154</v>
      </c>
    </row>
    <row r="220" s="30" customFormat="true" ht="94.5" hidden="false" customHeight="false" outlineLevel="0" collapsed="false">
      <c r="B220" s="31"/>
      <c r="D220" s="210" t="s">
        <v>169</v>
      </c>
      <c r="F220" s="214" t="s">
        <v>365</v>
      </c>
      <c r="I220" s="155"/>
      <c r="L220" s="31"/>
      <c r="M220" s="212"/>
      <c r="N220" s="32"/>
      <c r="O220" s="32"/>
      <c r="P220" s="32"/>
      <c r="Q220" s="32"/>
      <c r="R220" s="32"/>
      <c r="S220" s="32"/>
      <c r="T220" s="71"/>
      <c r="AT220" s="11" t="s">
        <v>169</v>
      </c>
      <c r="AU220" s="11" t="s">
        <v>154</v>
      </c>
    </row>
    <row r="221" s="199" customFormat="true" ht="13.5" hidden="false" customHeight="false" outlineLevel="0" collapsed="false">
      <c r="B221" s="200"/>
      <c r="D221" s="201" t="s">
        <v>156</v>
      </c>
      <c r="E221" s="202"/>
      <c r="F221" s="203" t="s">
        <v>706</v>
      </c>
      <c r="H221" s="204" t="n">
        <v>4.992</v>
      </c>
      <c r="I221" s="205"/>
      <c r="L221" s="200"/>
      <c r="M221" s="206"/>
      <c r="N221" s="207"/>
      <c r="O221" s="207"/>
      <c r="P221" s="207"/>
      <c r="Q221" s="207"/>
      <c r="R221" s="207"/>
      <c r="S221" s="207"/>
      <c r="T221" s="208"/>
      <c r="AT221" s="209" t="s">
        <v>156</v>
      </c>
      <c r="AU221" s="209" t="s">
        <v>154</v>
      </c>
      <c r="AV221" s="199" t="s">
        <v>85</v>
      </c>
      <c r="AW221" s="199" t="s">
        <v>39</v>
      </c>
      <c r="AX221" s="199" t="s">
        <v>40</v>
      </c>
      <c r="AY221" s="209" t="s">
        <v>145</v>
      </c>
    </row>
    <row r="222" s="30" customFormat="true" ht="22.5" hidden="false" customHeight="true" outlineLevel="0" collapsed="false">
      <c r="B222" s="186"/>
      <c r="C222" s="187" t="s">
        <v>371</v>
      </c>
      <c r="D222" s="187" t="s">
        <v>149</v>
      </c>
      <c r="E222" s="188" t="s">
        <v>372</v>
      </c>
      <c r="F222" s="189" t="s">
        <v>373</v>
      </c>
      <c r="G222" s="190" t="s">
        <v>227</v>
      </c>
      <c r="H222" s="191" t="n">
        <v>0.192</v>
      </c>
      <c r="I222" s="192"/>
      <c r="J222" s="193" t="n">
        <f aca="false">ROUND(I222*H222,2)</f>
        <v>0</v>
      </c>
      <c r="K222" s="189" t="s">
        <v>166</v>
      </c>
      <c r="L222" s="31"/>
      <c r="M222" s="194"/>
      <c r="N222" s="195" t="s">
        <v>47</v>
      </c>
      <c r="O222" s="32"/>
      <c r="P222" s="196" t="n">
        <f aca="false">O222*H222</f>
        <v>0</v>
      </c>
      <c r="Q222" s="196" t="n">
        <v>0</v>
      </c>
      <c r="R222" s="196" t="n">
        <f aca="false">Q222*H222</f>
        <v>0</v>
      </c>
      <c r="S222" s="196" t="n">
        <v>0</v>
      </c>
      <c r="T222" s="197" t="n">
        <f aca="false">S222*H222</f>
        <v>0</v>
      </c>
      <c r="AR222" s="11" t="s">
        <v>153</v>
      </c>
      <c r="AT222" s="11" t="s">
        <v>149</v>
      </c>
      <c r="AU222" s="11" t="s">
        <v>154</v>
      </c>
      <c r="AY222" s="11" t="s">
        <v>145</v>
      </c>
      <c r="BE222" s="198" t="n">
        <f aca="false">IF(N222="základní",J222,0)</f>
        <v>0</v>
      </c>
      <c r="BF222" s="198" t="n">
        <f aca="false">IF(N222="snížená",J222,0)</f>
        <v>0</v>
      </c>
      <c r="BG222" s="198" t="n">
        <f aca="false">IF(N222="zákl. přenesená",J222,0)</f>
        <v>0</v>
      </c>
      <c r="BH222" s="198" t="n">
        <f aca="false">IF(N222="sníž. přenesená",J222,0)</f>
        <v>0</v>
      </c>
      <c r="BI222" s="198" t="n">
        <f aca="false">IF(N222="nulová",J222,0)</f>
        <v>0</v>
      </c>
      <c r="BJ222" s="11" t="s">
        <v>40</v>
      </c>
      <c r="BK222" s="198" t="n">
        <f aca="false">ROUND(I222*H222,2)</f>
        <v>0</v>
      </c>
      <c r="BL222" s="11" t="s">
        <v>153</v>
      </c>
      <c r="BM222" s="11" t="s">
        <v>707</v>
      </c>
    </row>
    <row r="223" s="30" customFormat="true" ht="13.5" hidden="false" customHeight="false" outlineLevel="0" collapsed="false">
      <c r="B223" s="31"/>
      <c r="D223" s="201" t="s">
        <v>161</v>
      </c>
      <c r="F223" s="237" t="s">
        <v>375</v>
      </c>
      <c r="I223" s="155"/>
      <c r="L223" s="31"/>
      <c r="M223" s="212"/>
      <c r="N223" s="32"/>
      <c r="O223" s="32"/>
      <c r="P223" s="32"/>
      <c r="Q223" s="32"/>
      <c r="R223" s="32"/>
      <c r="S223" s="32"/>
      <c r="T223" s="71"/>
      <c r="AT223" s="11" t="s">
        <v>161</v>
      </c>
      <c r="AU223" s="11" t="s">
        <v>154</v>
      </c>
    </row>
    <row r="224" s="30" customFormat="true" ht="22.5" hidden="false" customHeight="true" outlineLevel="0" collapsed="false">
      <c r="B224" s="186"/>
      <c r="C224" s="187" t="s">
        <v>376</v>
      </c>
      <c r="D224" s="187" t="s">
        <v>149</v>
      </c>
      <c r="E224" s="188" t="s">
        <v>389</v>
      </c>
      <c r="F224" s="189" t="s">
        <v>390</v>
      </c>
      <c r="G224" s="190" t="s">
        <v>227</v>
      </c>
      <c r="H224" s="191" t="n">
        <v>2.378</v>
      </c>
      <c r="I224" s="192"/>
      <c r="J224" s="193" t="n">
        <f aca="false">ROUND(I224*H224,2)</f>
        <v>0</v>
      </c>
      <c r="K224" s="189" t="s">
        <v>166</v>
      </c>
      <c r="L224" s="31"/>
      <c r="M224" s="194"/>
      <c r="N224" s="195" t="s">
        <v>47</v>
      </c>
      <c r="O224" s="32"/>
      <c r="P224" s="196" t="n">
        <f aca="false">O224*H224</f>
        <v>0</v>
      </c>
      <c r="Q224" s="196" t="n">
        <v>0</v>
      </c>
      <c r="R224" s="196" t="n">
        <f aca="false">Q224*H224</f>
        <v>0</v>
      </c>
      <c r="S224" s="196" t="n">
        <v>0</v>
      </c>
      <c r="T224" s="197" t="n">
        <f aca="false">S224*H224</f>
        <v>0</v>
      </c>
      <c r="AR224" s="11" t="s">
        <v>153</v>
      </c>
      <c r="AT224" s="11" t="s">
        <v>149</v>
      </c>
      <c r="AU224" s="11" t="s">
        <v>154</v>
      </c>
      <c r="AY224" s="11" t="s">
        <v>145</v>
      </c>
      <c r="BE224" s="198" t="n">
        <f aca="false">IF(N224="základní",J224,0)</f>
        <v>0</v>
      </c>
      <c r="BF224" s="198" t="n">
        <f aca="false">IF(N224="snížená",J224,0)</f>
        <v>0</v>
      </c>
      <c r="BG224" s="198" t="n">
        <f aca="false">IF(N224="zákl. přenesená",J224,0)</f>
        <v>0</v>
      </c>
      <c r="BH224" s="198" t="n">
        <f aca="false">IF(N224="sníž. přenesená",J224,0)</f>
        <v>0</v>
      </c>
      <c r="BI224" s="198" t="n">
        <f aca="false">IF(N224="nulová",J224,0)</f>
        <v>0</v>
      </c>
      <c r="BJ224" s="11" t="s">
        <v>40</v>
      </c>
      <c r="BK224" s="198" t="n">
        <f aca="false">ROUND(I224*H224,2)</f>
        <v>0</v>
      </c>
      <c r="BL224" s="11" t="s">
        <v>153</v>
      </c>
      <c r="BM224" s="11" t="s">
        <v>708</v>
      </c>
    </row>
    <row r="225" s="30" customFormat="true" ht="13.5" hidden="false" customHeight="false" outlineLevel="0" collapsed="false">
      <c r="B225" s="31"/>
      <c r="D225" s="210" t="s">
        <v>161</v>
      </c>
      <c r="F225" s="211" t="s">
        <v>392</v>
      </c>
      <c r="I225" s="155"/>
      <c r="L225" s="31"/>
      <c r="M225" s="212"/>
      <c r="N225" s="32"/>
      <c r="O225" s="32"/>
      <c r="P225" s="32"/>
      <c r="Q225" s="32"/>
      <c r="R225" s="32"/>
      <c r="S225" s="32"/>
      <c r="T225" s="71"/>
      <c r="AT225" s="11" t="s">
        <v>161</v>
      </c>
      <c r="AU225" s="11" t="s">
        <v>154</v>
      </c>
    </row>
    <row r="226" s="30" customFormat="true" ht="67.5" hidden="false" customHeight="false" outlineLevel="0" collapsed="false">
      <c r="B226" s="31"/>
      <c r="D226" s="201" t="s">
        <v>169</v>
      </c>
      <c r="F226" s="213" t="s">
        <v>387</v>
      </c>
      <c r="I226" s="155"/>
      <c r="L226" s="31"/>
      <c r="M226" s="212"/>
      <c r="N226" s="32"/>
      <c r="O226" s="32"/>
      <c r="P226" s="32"/>
      <c r="Q226" s="32"/>
      <c r="R226" s="32"/>
      <c r="S226" s="32"/>
      <c r="T226" s="71"/>
      <c r="AT226" s="11" t="s">
        <v>169</v>
      </c>
      <c r="AU226" s="11" t="s">
        <v>154</v>
      </c>
    </row>
    <row r="227" s="30" customFormat="true" ht="22.5" hidden="false" customHeight="true" outlineLevel="0" collapsed="false">
      <c r="B227" s="186"/>
      <c r="C227" s="187" t="s">
        <v>382</v>
      </c>
      <c r="D227" s="187" t="s">
        <v>149</v>
      </c>
      <c r="E227" s="188" t="s">
        <v>383</v>
      </c>
      <c r="F227" s="189" t="s">
        <v>384</v>
      </c>
      <c r="G227" s="190" t="s">
        <v>227</v>
      </c>
      <c r="H227" s="191" t="n">
        <v>5.056</v>
      </c>
      <c r="I227" s="192"/>
      <c r="J227" s="193" t="n">
        <f aca="false">ROUND(I227*H227,2)</f>
        <v>0</v>
      </c>
      <c r="K227" s="189" t="s">
        <v>166</v>
      </c>
      <c r="L227" s="31"/>
      <c r="M227" s="194"/>
      <c r="N227" s="195" t="s">
        <v>47</v>
      </c>
      <c r="O227" s="32"/>
      <c r="P227" s="196" t="n">
        <f aca="false">O227*H227</f>
        <v>0</v>
      </c>
      <c r="Q227" s="196" t="n">
        <v>0</v>
      </c>
      <c r="R227" s="196" t="n">
        <f aca="false">Q227*H227</f>
        <v>0</v>
      </c>
      <c r="S227" s="196" t="n">
        <v>0</v>
      </c>
      <c r="T227" s="197" t="n">
        <f aca="false">S227*H227</f>
        <v>0</v>
      </c>
      <c r="AR227" s="11" t="s">
        <v>153</v>
      </c>
      <c r="AT227" s="11" t="s">
        <v>149</v>
      </c>
      <c r="AU227" s="11" t="s">
        <v>154</v>
      </c>
      <c r="AY227" s="11" t="s">
        <v>145</v>
      </c>
      <c r="BE227" s="198" t="n">
        <f aca="false">IF(N227="základní",J227,0)</f>
        <v>0</v>
      </c>
      <c r="BF227" s="198" t="n">
        <f aca="false">IF(N227="snížená",J227,0)</f>
        <v>0</v>
      </c>
      <c r="BG227" s="198" t="n">
        <f aca="false">IF(N227="zákl. přenesená",J227,0)</f>
        <v>0</v>
      </c>
      <c r="BH227" s="198" t="n">
        <f aca="false">IF(N227="sníž. přenesená",J227,0)</f>
        <v>0</v>
      </c>
      <c r="BI227" s="198" t="n">
        <f aca="false">IF(N227="nulová",J227,0)</f>
        <v>0</v>
      </c>
      <c r="BJ227" s="11" t="s">
        <v>40</v>
      </c>
      <c r="BK227" s="198" t="n">
        <f aca="false">ROUND(I227*H227,2)</f>
        <v>0</v>
      </c>
      <c r="BL227" s="11" t="s">
        <v>153</v>
      </c>
      <c r="BM227" s="11" t="s">
        <v>709</v>
      </c>
    </row>
    <row r="228" s="30" customFormat="true" ht="13.5" hidden="false" customHeight="false" outlineLevel="0" collapsed="false">
      <c r="B228" s="31"/>
      <c r="D228" s="210" t="s">
        <v>161</v>
      </c>
      <c r="F228" s="211" t="s">
        <v>386</v>
      </c>
      <c r="I228" s="155"/>
      <c r="L228" s="31"/>
      <c r="M228" s="212"/>
      <c r="N228" s="32"/>
      <c r="O228" s="32"/>
      <c r="P228" s="32"/>
      <c r="Q228" s="32"/>
      <c r="R228" s="32"/>
      <c r="S228" s="32"/>
      <c r="T228" s="71"/>
      <c r="AT228" s="11" t="s">
        <v>161</v>
      </c>
      <c r="AU228" s="11" t="s">
        <v>154</v>
      </c>
    </row>
    <row r="229" s="30" customFormat="true" ht="67.5" hidden="false" customHeight="false" outlineLevel="0" collapsed="false">
      <c r="B229" s="31"/>
      <c r="D229" s="201" t="s">
        <v>169</v>
      </c>
      <c r="F229" s="213" t="s">
        <v>387</v>
      </c>
      <c r="I229" s="155"/>
      <c r="L229" s="31"/>
      <c r="M229" s="212"/>
      <c r="N229" s="32"/>
      <c r="O229" s="32"/>
      <c r="P229" s="32"/>
      <c r="Q229" s="32"/>
      <c r="R229" s="32"/>
      <c r="S229" s="32"/>
      <c r="T229" s="71"/>
      <c r="AT229" s="11" t="s">
        <v>169</v>
      </c>
      <c r="AU229" s="11" t="s">
        <v>154</v>
      </c>
    </row>
    <row r="230" s="30" customFormat="true" ht="22.5" hidden="false" customHeight="true" outlineLevel="0" collapsed="false">
      <c r="B230" s="186"/>
      <c r="C230" s="187" t="s">
        <v>388</v>
      </c>
      <c r="D230" s="187" t="s">
        <v>149</v>
      </c>
      <c r="E230" s="188" t="s">
        <v>394</v>
      </c>
      <c r="F230" s="189" t="s">
        <v>395</v>
      </c>
      <c r="G230" s="190" t="s">
        <v>227</v>
      </c>
      <c r="H230" s="191" t="n">
        <v>15.51</v>
      </c>
      <c r="I230" s="192"/>
      <c r="J230" s="193" t="n">
        <f aca="false">ROUND(I230*H230,2)</f>
        <v>0</v>
      </c>
      <c r="K230" s="189" t="s">
        <v>166</v>
      </c>
      <c r="L230" s="31"/>
      <c r="M230" s="194"/>
      <c r="N230" s="195" t="s">
        <v>47</v>
      </c>
      <c r="O230" s="32"/>
      <c r="P230" s="196" t="n">
        <f aca="false">O230*H230</f>
        <v>0</v>
      </c>
      <c r="Q230" s="196" t="n">
        <v>0</v>
      </c>
      <c r="R230" s="196" t="n">
        <f aca="false">Q230*H230</f>
        <v>0</v>
      </c>
      <c r="S230" s="196" t="n">
        <v>0</v>
      </c>
      <c r="T230" s="197" t="n">
        <f aca="false">S230*H230</f>
        <v>0</v>
      </c>
      <c r="AR230" s="11" t="s">
        <v>153</v>
      </c>
      <c r="AT230" s="11" t="s">
        <v>149</v>
      </c>
      <c r="AU230" s="11" t="s">
        <v>154</v>
      </c>
      <c r="AY230" s="11" t="s">
        <v>145</v>
      </c>
      <c r="BE230" s="198" t="n">
        <f aca="false">IF(N230="základní",J230,0)</f>
        <v>0</v>
      </c>
      <c r="BF230" s="198" t="n">
        <f aca="false">IF(N230="snížená",J230,0)</f>
        <v>0</v>
      </c>
      <c r="BG230" s="198" t="n">
        <f aca="false">IF(N230="zákl. přenesená",J230,0)</f>
        <v>0</v>
      </c>
      <c r="BH230" s="198" t="n">
        <f aca="false">IF(N230="sníž. přenesená",J230,0)</f>
        <v>0</v>
      </c>
      <c r="BI230" s="198" t="n">
        <f aca="false">IF(N230="nulová",J230,0)</f>
        <v>0</v>
      </c>
      <c r="BJ230" s="11" t="s">
        <v>40</v>
      </c>
      <c r="BK230" s="198" t="n">
        <f aca="false">ROUND(I230*H230,2)</f>
        <v>0</v>
      </c>
      <c r="BL230" s="11" t="s">
        <v>153</v>
      </c>
      <c r="BM230" s="11" t="s">
        <v>710</v>
      </c>
    </row>
    <row r="231" s="30" customFormat="true" ht="13.5" hidden="false" customHeight="false" outlineLevel="0" collapsed="false">
      <c r="B231" s="31"/>
      <c r="D231" s="210" t="s">
        <v>161</v>
      </c>
      <c r="F231" s="211" t="s">
        <v>397</v>
      </c>
      <c r="I231" s="155"/>
      <c r="L231" s="31"/>
      <c r="M231" s="212"/>
      <c r="N231" s="32"/>
      <c r="O231" s="32"/>
      <c r="P231" s="32"/>
      <c r="Q231" s="32"/>
      <c r="R231" s="32"/>
      <c r="S231" s="32"/>
      <c r="T231" s="71"/>
      <c r="AT231" s="11" t="s">
        <v>161</v>
      </c>
      <c r="AU231" s="11" t="s">
        <v>154</v>
      </c>
    </row>
    <row r="232" s="30" customFormat="true" ht="67.5" hidden="false" customHeight="false" outlineLevel="0" collapsed="false">
      <c r="B232" s="31"/>
      <c r="D232" s="201" t="s">
        <v>169</v>
      </c>
      <c r="F232" s="213" t="s">
        <v>387</v>
      </c>
      <c r="I232" s="155"/>
      <c r="L232" s="31"/>
      <c r="M232" s="212"/>
      <c r="N232" s="32"/>
      <c r="O232" s="32"/>
      <c r="P232" s="32"/>
      <c r="Q232" s="32"/>
      <c r="R232" s="32"/>
      <c r="S232" s="32"/>
      <c r="T232" s="71"/>
      <c r="AT232" s="11" t="s">
        <v>169</v>
      </c>
      <c r="AU232" s="11" t="s">
        <v>154</v>
      </c>
    </row>
    <row r="233" s="30" customFormat="true" ht="22.5" hidden="false" customHeight="true" outlineLevel="0" collapsed="false">
      <c r="B233" s="186"/>
      <c r="C233" s="187" t="s">
        <v>393</v>
      </c>
      <c r="D233" s="187" t="s">
        <v>149</v>
      </c>
      <c r="E233" s="188" t="s">
        <v>399</v>
      </c>
      <c r="F233" s="189" t="s">
        <v>400</v>
      </c>
      <c r="G233" s="190" t="s">
        <v>227</v>
      </c>
      <c r="H233" s="191" t="n">
        <v>47.225</v>
      </c>
      <c r="I233" s="192"/>
      <c r="J233" s="193" t="n">
        <f aca="false">ROUND(I233*H233,2)</f>
        <v>0</v>
      </c>
      <c r="K233" s="189" t="s">
        <v>166</v>
      </c>
      <c r="L233" s="31"/>
      <c r="M233" s="194"/>
      <c r="N233" s="195" t="s">
        <v>47</v>
      </c>
      <c r="O233" s="32"/>
      <c r="P233" s="196" t="n">
        <f aca="false">O233*H233</f>
        <v>0</v>
      </c>
      <c r="Q233" s="196" t="n">
        <v>0</v>
      </c>
      <c r="R233" s="196" t="n">
        <f aca="false">Q233*H233</f>
        <v>0</v>
      </c>
      <c r="S233" s="196" t="n">
        <v>0</v>
      </c>
      <c r="T233" s="197" t="n">
        <f aca="false">S233*H233</f>
        <v>0</v>
      </c>
      <c r="AR233" s="11" t="s">
        <v>153</v>
      </c>
      <c r="AT233" s="11" t="s">
        <v>149</v>
      </c>
      <c r="AU233" s="11" t="s">
        <v>154</v>
      </c>
      <c r="AY233" s="11" t="s">
        <v>145</v>
      </c>
      <c r="BE233" s="198" t="n">
        <f aca="false">IF(N233="základní",J233,0)</f>
        <v>0</v>
      </c>
      <c r="BF233" s="198" t="n">
        <f aca="false">IF(N233="snížená",J233,0)</f>
        <v>0</v>
      </c>
      <c r="BG233" s="198" t="n">
        <f aca="false">IF(N233="zákl. přenesená",J233,0)</f>
        <v>0</v>
      </c>
      <c r="BH233" s="198" t="n">
        <f aca="false">IF(N233="sníž. přenesená",J233,0)</f>
        <v>0</v>
      </c>
      <c r="BI233" s="198" t="n">
        <f aca="false">IF(N233="nulová",J233,0)</f>
        <v>0</v>
      </c>
      <c r="BJ233" s="11" t="s">
        <v>40</v>
      </c>
      <c r="BK233" s="198" t="n">
        <f aca="false">ROUND(I233*H233,2)</f>
        <v>0</v>
      </c>
      <c r="BL233" s="11" t="s">
        <v>153</v>
      </c>
      <c r="BM233" s="11" t="s">
        <v>711</v>
      </c>
    </row>
    <row r="234" s="30" customFormat="true" ht="13.5" hidden="false" customHeight="false" outlineLevel="0" collapsed="false">
      <c r="B234" s="31"/>
      <c r="D234" s="210" t="s">
        <v>161</v>
      </c>
      <c r="F234" s="211" t="s">
        <v>402</v>
      </c>
      <c r="I234" s="155"/>
      <c r="L234" s="31"/>
      <c r="M234" s="212"/>
      <c r="N234" s="32"/>
      <c r="O234" s="32"/>
      <c r="P234" s="32"/>
      <c r="Q234" s="32"/>
      <c r="R234" s="32"/>
      <c r="S234" s="32"/>
      <c r="T234" s="71"/>
      <c r="AT234" s="11" t="s">
        <v>161</v>
      </c>
      <c r="AU234" s="11" t="s">
        <v>154</v>
      </c>
    </row>
    <row r="235" s="169" customFormat="true" ht="37.35" hidden="false" customHeight="true" outlineLevel="0" collapsed="false">
      <c r="B235" s="170"/>
      <c r="D235" s="171" t="s">
        <v>75</v>
      </c>
      <c r="E235" s="172" t="s">
        <v>403</v>
      </c>
      <c r="F235" s="172" t="s">
        <v>404</v>
      </c>
      <c r="I235" s="173"/>
      <c r="J235" s="174" t="n">
        <f aca="false">BK235</f>
        <v>0</v>
      </c>
      <c r="L235" s="170"/>
      <c r="M235" s="175"/>
      <c r="N235" s="176"/>
      <c r="O235" s="176"/>
      <c r="P235" s="177" t="n">
        <f aca="false">P236</f>
        <v>0</v>
      </c>
      <c r="Q235" s="176"/>
      <c r="R235" s="177" t="n">
        <f aca="false">R236</f>
        <v>0</v>
      </c>
      <c r="S235" s="176"/>
      <c r="T235" s="178" t="n">
        <f aca="false">T236</f>
        <v>0</v>
      </c>
      <c r="AR235" s="171" t="s">
        <v>40</v>
      </c>
      <c r="AT235" s="179" t="s">
        <v>75</v>
      </c>
      <c r="AU235" s="179" t="s">
        <v>76</v>
      </c>
      <c r="AY235" s="171" t="s">
        <v>145</v>
      </c>
      <c r="BK235" s="180" t="n">
        <f aca="false">BK236</f>
        <v>0</v>
      </c>
    </row>
    <row r="236" s="169" customFormat="true" ht="19.9" hidden="false" customHeight="true" outlineLevel="0" collapsed="false">
      <c r="B236" s="170"/>
      <c r="D236" s="183" t="s">
        <v>75</v>
      </c>
      <c r="E236" s="184" t="s">
        <v>457</v>
      </c>
      <c r="F236" s="184" t="s">
        <v>712</v>
      </c>
      <c r="I236" s="173"/>
      <c r="J236" s="185" t="n">
        <f aca="false">BK236</f>
        <v>0</v>
      </c>
      <c r="L236" s="170"/>
      <c r="M236" s="175"/>
      <c r="N236" s="176"/>
      <c r="O236" s="176"/>
      <c r="P236" s="177" t="n">
        <f aca="false">SUM(P237:P238)</f>
        <v>0</v>
      </c>
      <c r="Q236" s="176"/>
      <c r="R236" s="177" t="n">
        <f aca="false">SUM(R237:R238)</f>
        <v>0</v>
      </c>
      <c r="S236" s="176"/>
      <c r="T236" s="178" t="n">
        <f aca="false">SUM(T237:T238)</f>
        <v>0</v>
      </c>
      <c r="AR236" s="171" t="s">
        <v>40</v>
      </c>
      <c r="AT236" s="179" t="s">
        <v>75</v>
      </c>
      <c r="AU236" s="179" t="s">
        <v>40</v>
      </c>
      <c r="AY236" s="171" t="s">
        <v>145</v>
      </c>
      <c r="BK236" s="180" t="n">
        <f aca="false">SUM(BK237:BK238)</f>
        <v>0</v>
      </c>
    </row>
    <row r="237" s="30" customFormat="true" ht="22.5" hidden="false" customHeight="true" outlineLevel="0" collapsed="false">
      <c r="B237" s="186"/>
      <c r="C237" s="187" t="s">
        <v>398</v>
      </c>
      <c r="D237" s="187" t="s">
        <v>149</v>
      </c>
      <c r="E237" s="188" t="s">
        <v>713</v>
      </c>
      <c r="F237" s="189" t="s">
        <v>714</v>
      </c>
      <c r="G237" s="190" t="s">
        <v>305</v>
      </c>
      <c r="H237" s="191" t="n">
        <v>1</v>
      </c>
      <c r="I237" s="192"/>
      <c r="J237" s="193" t="n">
        <f aca="false">ROUND(I237*H237,2)</f>
        <v>0</v>
      </c>
      <c r="K237" s="189"/>
      <c r="L237" s="31"/>
      <c r="M237" s="194"/>
      <c r="N237" s="195" t="s">
        <v>47</v>
      </c>
      <c r="O237" s="32"/>
      <c r="P237" s="196" t="n">
        <f aca="false">O237*H237</f>
        <v>0</v>
      </c>
      <c r="Q237" s="196" t="n">
        <v>0</v>
      </c>
      <c r="R237" s="196" t="n">
        <f aca="false">Q237*H237</f>
        <v>0</v>
      </c>
      <c r="S237" s="196" t="n">
        <v>0</v>
      </c>
      <c r="T237" s="197" t="n">
        <f aca="false">S237*H237</f>
        <v>0</v>
      </c>
      <c r="AR237" s="11" t="s">
        <v>153</v>
      </c>
      <c r="AT237" s="11" t="s">
        <v>149</v>
      </c>
      <c r="AU237" s="11" t="s">
        <v>85</v>
      </c>
      <c r="AY237" s="11" t="s">
        <v>145</v>
      </c>
      <c r="BE237" s="198" t="n">
        <f aca="false">IF(N237="základní",J237,0)</f>
        <v>0</v>
      </c>
      <c r="BF237" s="198" t="n">
        <f aca="false">IF(N237="snížená",J237,0)</f>
        <v>0</v>
      </c>
      <c r="BG237" s="198" t="n">
        <f aca="false">IF(N237="zákl. přenesená",J237,0)</f>
        <v>0</v>
      </c>
      <c r="BH237" s="198" t="n">
        <f aca="false">IF(N237="sníž. přenesená",J237,0)</f>
        <v>0</v>
      </c>
      <c r="BI237" s="198" t="n">
        <f aca="false">IF(N237="nulová",J237,0)</f>
        <v>0</v>
      </c>
      <c r="BJ237" s="11" t="s">
        <v>40</v>
      </c>
      <c r="BK237" s="198" t="n">
        <f aca="false">ROUND(I237*H237,2)</f>
        <v>0</v>
      </c>
      <c r="BL237" s="11" t="s">
        <v>153</v>
      </c>
      <c r="BM237" s="11" t="s">
        <v>715</v>
      </c>
    </row>
    <row r="238" s="30" customFormat="true" ht="13.5" hidden="false" customHeight="false" outlineLevel="0" collapsed="false">
      <c r="B238" s="31"/>
      <c r="D238" s="210" t="s">
        <v>161</v>
      </c>
      <c r="F238" s="211" t="s">
        <v>714</v>
      </c>
      <c r="I238" s="155"/>
      <c r="L238" s="31"/>
      <c r="M238" s="212"/>
      <c r="N238" s="32"/>
      <c r="O238" s="32"/>
      <c r="P238" s="32"/>
      <c r="Q238" s="32"/>
      <c r="R238" s="32"/>
      <c r="S238" s="32"/>
      <c r="T238" s="71"/>
      <c r="AT238" s="11" t="s">
        <v>161</v>
      </c>
      <c r="AU238" s="11" t="s">
        <v>85</v>
      </c>
    </row>
    <row r="239" s="169" customFormat="true" ht="37.35" hidden="false" customHeight="true" outlineLevel="0" collapsed="false">
      <c r="B239" s="170"/>
      <c r="D239" s="171" t="s">
        <v>75</v>
      </c>
      <c r="E239" s="172" t="s">
        <v>463</v>
      </c>
      <c r="F239" s="172" t="s">
        <v>464</v>
      </c>
      <c r="I239" s="173"/>
      <c r="J239" s="174" t="n">
        <f aca="false">BK239</f>
        <v>0</v>
      </c>
      <c r="L239" s="170"/>
      <c r="M239" s="175"/>
      <c r="N239" s="176"/>
      <c r="O239" s="176"/>
      <c r="P239" s="177" t="n">
        <f aca="false">P240</f>
        <v>0</v>
      </c>
      <c r="Q239" s="176"/>
      <c r="R239" s="177" t="n">
        <f aca="false">R240</f>
        <v>5E-005</v>
      </c>
      <c r="S239" s="176"/>
      <c r="T239" s="178" t="n">
        <f aca="false">T240</f>
        <v>0</v>
      </c>
      <c r="AR239" s="171" t="s">
        <v>175</v>
      </c>
      <c r="AT239" s="179" t="s">
        <v>75</v>
      </c>
      <c r="AU239" s="179" t="s">
        <v>76</v>
      </c>
      <c r="AY239" s="171" t="s">
        <v>145</v>
      </c>
      <c r="BK239" s="180" t="n">
        <f aca="false">BK240</f>
        <v>0</v>
      </c>
    </row>
    <row r="240" s="169" customFormat="true" ht="19.9" hidden="false" customHeight="true" outlineLevel="0" collapsed="false">
      <c r="B240" s="170"/>
      <c r="D240" s="183" t="s">
        <v>75</v>
      </c>
      <c r="E240" s="184" t="s">
        <v>76</v>
      </c>
      <c r="F240" s="184" t="s">
        <v>464</v>
      </c>
      <c r="I240" s="173"/>
      <c r="J240" s="185" t="n">
        <f aca="false">BK240</f>
        <v>0</v>
      </c>
      <c r="L240" s="170"/>
      <c r="M240" s="175"/>
      <c r="N240" s="176"/>
      <c r="O240" s="176"/>
      <c r="P240" s="177" t="n">
        <f aca="false">SUM(P241:P245)</f>
        <v>0</v>
      </c>
      <c r="Q240" s="176"/>
      <c r="R240" s="177" t="n">
        <f aca="false">SUM(R241:R245)</f>
        <v>5E-005</v>
      </c>
      <c r="S240" s="176"/>
      <c r="T240" s="178" t="n">
        <f aca="false">SUM(T241:T245)</f>
        <v>0</v>
      </c>
      <c r="AR240" s="171" t="s">
        <v>175</v>
      </c>
      <c r="AT240" s="179" t="s">
        <v>75</v>
      </c>
      <c r="AU240" s="179" t="s">
        <v>40</v>
      </c>
      <c r="AY240" s="171" t="s">
        <v>145</v>
      </c>
      <c r="BK240" s="180" t="n">
        <f aca="false">SUM(BK241:BK245)</f>
        <v>0</v>
      </c>
    </row>
    <row r="241" s="30" customFormat="true" ht="22.5" hidden="false" customHeight="true" outlineLevel="0" collapsed="false">
      <c r="B241" s="186"/>
      <c r="C241" s="187" t="s">
        <v>407</v>
      </c>
      <c r="D241" s="187" t="s">
        <v>149</v>
      </c>
      <c r="E241" s="188" t="s">
        <v>466</v>
      </c>
      <c r="F241" s="189" t="s">
        <v>467</v>
      </c>
      <c r="G241" s="190" t="s">
        <v>305</v>
      </c>
      <c r="H241" s="191" t="n">
        <v>1</v>
      </c>
      <c r="I241" s="192"/>
      <c r="J241" s="193" t="n">
        <f aca="false">ROUND(I241*H241,2)</f>
        <v>0</v>
      </c>
      <c r="K241" s="189"/>
      <c r="L241" s="31"/>
      <c r="M241" s="194"/>
      <c r="N241" s="195" t="s">
        <v>47</v>
      </c>
      <c r="O241" s="32"/>
      <c r="P241" s="196" t="n">
        <f aca="false">O241*H241</f>
        <v>0</v>
      </c>
      <c r="Q241" s="196" t="n">
        <v>0</v>
      </c>
      <c r="R241" s="196" t="n">
        <f aca="false">Q241*H241</f>
        <v>0</v>
      </c>
      <c r="S241" s="196" t="n">
        <v>0</v>
      </c>
      <c r="T241" s="197" t="n">
        <f aca="false">S241*H241</f>
        <v>0</v>
      </c>
      <c r="AR241" s="11" t="s">
        <v>153</v>
      </c>
      <c r="AT241" s="11" t="s">
        <v>149</v>
      </c>
      <c r="AU241" s="11" t="s">
        <v>85</v>
      </c>
      <c r="AY241" s="11" t="s">
        <v>145</v>
      </c>
      <c r="BE241" s="198" t="n">
        <f aca="false">IF(N241="základní",J241,0)</f>
        <v>0</v>
      </c>
      <c r="BF241" s="198" t="n">
        <f aca="false">IF(N241="snížená",J241,0)</f>
        <v>0</v>
      </c>
      <c r="BG241" s="198" t="n">
        <f aca="false">IF(N241="zákl. přenesená",J241,0)</f>
        <v>0</v>
      </c>
      <c r="BH241" s="198" t="n">
        <f aca="false">IF(N241="sníž. přenesená",J241,0)</f>
        <v>0</v>
      </c>
      <c r="BI241" s="198" t="n">
        <f aca="false">IF(N241="nulová",J241,0)</f>
        <v>0</v>
      </c>
      <c r="BJ241" s="11" t="s">
        <v>40</v>
      </c>
      <c r="BK241" s="198" t="n">
        <f aca="false">ROUND(I241*H241,2)</f>
        <v>0</v>
      </c>
      <c r="BL241" s="11" t="s">
        <v>153</v>
      </c>
      <c r="BM241" s="11" t="s">
        <v>716</v>
      </c>
    </row>
    <row r="242" s="30" customFormat="true" ht="13.5" hidden="false" customHeight="false" outlineLevel="0" collapsed="false">
      <c r="B242" s="31"/>
      <c r="D242" s="210" t="s">
        <v>161</v>
      </c>
      <c r="F242" s="211" t="s">
        <v>467</v>
      </c>
      <c r="I242" s="155"/>
      <c r="L242" s="31"/>
      <c r="M242" s="212"/>
      <c r="N242" s="32"/>
      <c r="O242" s="32"/>
      <c r="P242" s="32"/>
      <c r="Q242" s="32"/>
      <c r="R242" s="32"/>
      <c r="S242" s="32"/>
      <c r="T242" s="71"/>
      <c r="AT242" s="11" t="s">
        <v>161</v>
      </c>
      <c r="AU242" s="11" t="s">
        <v>85</v>
      </c>
    </row>
    <row r="243" s="30" customFormat="true" ht="81" hidden="false" customHeight="false" outlineLevel="0" collapsed="false">
      <c r="B243" s="31"/>
      <c r="D243" s="201" t="s">
        <v>192</v>
      </c>
      <c r="F243" s="213" t="s">
        <v>469</v>
      </c>
      <c r="I243" s="155"/>
      <c r="L243" s="31"/>
      <c r="M243" s="212"/>
      <c r="N243" s="32"/>
      <c r="O243" s="32"/>
      <c r="P243" s="32"/>
      <c r="Q243" s="32"/>
      <c r="R243" s="32"/>
      <c r="S243" s="32"/>
      <c r="T243" s="71"/>
      <c r="AT243" s="11" t="s">
        <v>192</v>
      </c>
      <c r="AU243" s="11" t="s">
        <v>85</v>
      </c>
    </row>
    <row r="244" s="30" customFormat="true" ht="22.5" hidden="false" customHeight="true" outlineLevel="0" collapsed="false">
      <c r="B244" s="186"/>
      <c r="C244" s="187" t="s">
        <v>415</v>
      </c>
      <c r="D244" s="187" t="s">
        <v>149</v>
      </c>
      <c r="E244" s="188" t="s">
        <v>471</v>
      </c>
      <c r="F244" s="189" t="s">
        <v>472</v>
      </c>
      <c r="G244" s="190" t="s">
        <v>305</v>
      </c>
      <c r="H244" s="191" t="n">
        <v>1</v>
      </c>
      <c r="I244" s="192"/>
      <c r="J244" s="193" t="n">
        <f aca="false">ROUND(I244*H244,2)</f>
        <v>0</v>
      </c>
      <c r="K244" s="189"/>
      <c r="L244" s="31"/>
      <c r="M244" s="194"/>
      <c r="N244" s="195" t="s">
        <v>47</v>
      </c>
      <c r="O244" s="32"/>
      <c r="P244" s="196" t="n">
        <f aca="false">O244*H244</f>
        <v>0</v>
      </c>
      <c r="Q244" s="196" t="n">
        <v>5E-005</v>
      </c>
      <c r="R244" s="196" t="n">
        <f aca="false">Q244*H244</f>
        <v>5E-005</v>
      </c>
      <c r="S244" s="196" t="n">
        <v>0</v>
      </c>
      <c r="T244" s="197" t="n">
        <f aca="false">S244*H244</f>
        <v>0</v>
      </c>
      <c r="AR244" s="11" t="s">
        <v>153</v>
      </c>
      <c r="AT244" s="11" t="s">
        <v>149</v>
      </c>
      <c r="AU244" s="11" t="s">
        <v>85</v>
      </c>
      <c r="AY244" s="11" t="s">
        <v>145</v>
      </c>
      <c r="BE244" s="198" t="n">
        <f aca="false">IF(N244="základní",J244,0)</f>
        <v>0</v>
      </c>
      <c r="BF244" s="198" t="n">
        <f aca="false">IF(N244="snížená",J244,0)</f>
        <v>0</v>
      </c>
      <c r="BG244" s="198" t="n">
        <f aca="false">IF(N244="zákl. přenesená",J244,0)</f>
        <v>0</v>
      </c>
      <c r="BH244" s="198" t="n">
        <f aca="false">IF(N244="sníž. přenesená",J244,0)</f>
        <v>0</v>
      </c>
      <c r="BI244" s="198" t="n">
        <f aca="false">IF(N244="nulová",J244,0)</f>
        <v>0</v>
      </c>
      <c r="BJ244" s="11" t="s">
        <v>40</v>
      </c>
      <c r="BK244" s="198" t="n">
        <f aca="false">ROUND(I244*H244,2)</f>
        <v>0</v>
      </c>
      <c r="BL244" s="11" t="s">
        <v>153</v>
      </c>
      <c r="BM244" s="11" t="s">
        <v>717</v>
      </c>
    </row>
    <row r="245" s="30" customFormat="true" ht="27" hidden="false" customHeight="false" outlineLevel="0" collapsed="false">
      <c r="B245" s="31"/>
      <c r="D245" s="210" t="s">
        <v>161</v>
      </c>
      <c r="F245" s="211" t="s">
        <v>474</v>
      </c>
      <c r="I245" s="155"/>
      <c r="L245" s="31"/>
      <c r="M245" s="248"/>
      <c r="N245" s="249"/>
      <c r="O245" s="249"/>
      <c r="P245" s="249"/>
      <c r="Q245" s="249"/>
      <c r="R245" s="249"/>
      <c r="S245" s="249"/>
      <c r="T245" s="250"/>
      <c r="AT245" s="11" t="s">
        <v>161</v>
      </c>
      <c r="AU245" s="11" t="s">
        <v>85</v>
      </c>
    </row>
    <row r="246" s="30" customFormat="true" ht="6.95" hidden="false" customHeight="true" outlineLevel="0" collapsed="false">
      <c r="B246" s="52"/>
      <c r="C246" s="53"/>
      <c r="D246" s="53"/>
      <c r="E246" s="53"/>
      <c r="F246" s="53"/>
      <c r="G246" s="53"/>
      <c r="H246" s="53"/>
      <c r="I246" s="132"/>
      <c r="J246" s="53"/>
      <c r="K246" s="53"/>
      <c r="L246" s="31"/>
    </row>
    <row r="303" customFormat="false" ht="13.5" hidden="false" customHeight="false" outlineLevel="0" collapsed="false">
      <c r="AT303" s="251"/>
    </row>
  </sheetData>
  <sheetProtection sheet="true" password="cc35" objects="true" scenarios="true" formatColumns="false" formatRows="false" sort="false" autoFilter="false"/>
  <autoFilter ref="C97:K97"/>
  <mergeCells count="9">
    <mergeCell ref="G1:H1"/>
    <mergeCell ref="L2:V2"/>
    <mergeCell ref="E7:H7"/>
    <mergeCell ref="E9:H9"/>
    <mergeCell ref="E24:H24"/>
    <mergeCell ref="E45:H45"/>
    <mergeCell ref="E47:H47"/>
    <mergeCell ref="E88:H88"/>
    <mergeCell ref="E90:H90"/>
  </mergeCells>
  <hyperlinks>
    <hyperlink ref="F1" location="C2" display="1) Krycí list soupisu"/>
    <hyperlink ref="G1" location="C54"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52" width="8.32"/>
    <col collapsed="false" customWidth="true" hidden="false" outlineLevel="0" max="2" min="2" style="252" width="1.65"/>
    <col collapsed="false" customWidth="true" hidden="false" outlineLevel="0" max="4" min="3" style="252" width="4.99"/>
    <col collapsed="false" customWidth="true" hidden="false" outlineLevel="0" max="5" min="5" style="252" width="11.65"/>
    <col collapsed="false" customWidth="true" hidden="false" outlineLevel="0" max="6" min="6" style="252" width="9.15"/>
    <col collapsed="false" customWidth="true" hidden="false" outlineLevel="0" max="7" min="7" style="252" width="4.99"/>
    <col collapsed="false" customWidth="true" hidden="false" outlineLevel="0" max="8" min="8" style="252" width="77.83"/>
    <col collapsed="false" customWidth="true" hidden="false" outlineLevel="0" max="10" min="9" style="252" width="19.99"/>
    <col collapsed="false" customWidth="true" hidden="false" outlineLevel="0" max="11" min="11" style="252" width="1.65"/>
    <col collapsed="false" customWidth="false" hidden="false" outlineLevel="0" max="257" min="12" style="252" width="9.32"/>
  </cols>
  <sheetData>
    <row r="1" customFormat="false" ht="37.5" hidden="false" customHeight="true" outlineLevel="0" collapsed="false"/>
    <row r="2" customFormat="false" ht="7.5" hidden="false" customHeight="true" outlineLevel="0" collapsed="false">
      <c r="B2" s="253"/>
      <c r="C2" s="254"/>
      <c r="D2" s="254"/>
      <c r="E2" s="254"/>
      <c r="F2" s="254"/>
      <c r="G2" s="254"/>
      <c r="H2" s="254"/>
      <c r="I2" s="254"/>
      <c r="J2" s="254"/>
      <c r="K2" s="255"/>
    </row>
    <row r="3" s="256" customFormat="true" ht="45" hidden="false" customHeight="true" outlineLevel="0" collapsed="false">
      <c r="B3" s="257"/>
      <c r="C3" s="258" t="s">
        <v>718</v>
      </c>
      <c r="D3" s="258"/>
      <c r="E3" s="258"/>
      <c r="F3" s="258"/>
      <c r="G3" s="258"/>
      <c r="H3" s="258"/>
      <c r="I3" s="258"/>
      <c r="J3" s="258"/>
      <c r="K3" s="259"/>
    </row>
    <row r="4" customFormat="false" ht="25.5" hidden="false" customHeight="true" outlineLevel="0" collapsed="false">
      <c r="B4" s="260"/>
      <c r="C4" s="261" t="s">
        <v>719</v>
      </c>
      <c r="D4" s="261"/>
      <c r="E4" s="261"/>
      <c r="F4" s="261"/>
      <c r="G4" s="261"/>
      <c r="H4" s="261"/>
      <c r="I4" s="261"/>
      <c r="J4" s="261"/>
      <c r="K4" s="262"/>
    </row>
    <row r="5" customFormat="false" ht="5.25" hidden="false" customHeight="true" outlineLevel="0" collapsed="false">
      <c r="B5" s="260"/>
      <c r="C5" s="263"/>
      <c r="D5" s="263"/>
      <c r="E5" s="263"/>
      <c r="F5" s="263"/>
      <c r="G5" s="263"/>
      <c r="H5" s="263"/>
      <c r="I5" s="263"/>
      <c r="J5" s="263"/>
      <c r="K5" s="262"/>
    </row>
    <row r="6" customFormat="false" ht="15" hidden="false" customHeight="true" outlineLevel="0" collapsed="false">
      <c r="B6" s="260"/>
      <c r="C6" s="264" t="s">
        <v>720</v>
      </c>
      <c r="D6" s="264"/>
      <c r="E6" s="264"/>
      <c r="F6" s="264"/>
      <c r="G6" s="264"/>
      <c r="H6" s="264"/>
      <c r="I6" s="264"/>
      <c r="J6" s="264"/>
      <c r="K6" s="262"/>
    </row>
    <row r="7" customFormat="false" ht="15" hidden="false" customHeight="true" outlineLevel="0" collapsed="false">
      <c r="B7" s="265"/>
      <c r="C7" s="264" t="s">
        <v>721</v>
      </c>
      <c r="D7" s="264"/>
      <c r="E7" s="264"/>
      <c r="F7" s="264"/>
      <c r="G7" s="264"/>
      <c r="H7" s="264"/>
      <c r="I7" s="264"/>
      <c r="J7" s="264"/>
      <c r="K7" s="262"/>
    </row>
    <row r="8" customFormat="false" ht="12.75" hidden="false" customHeight="true" outlineLevel="0" collapsed="false">
      <c r="B8" s="265"/>
      <c r="C8" s="264"/>
      <c r="D8" s="264"/>
      <c r="E8" s="264"/>
      <c r="F8" s="264"/>
      <c r="G8" s="264"/>
      <c r="H8" s="264"/>
      <c r="I8" s="264"/>
      <c r="J8" s="264"/>
      <c r="K8" s="262"/>
    </row>
    <row r="9" customFormat="false" ht="15" hidden="false" customHeight="true" outlineLevel="0" collapsed="false">
      <c r="B9" s="265"/>
      <c r="C9" s="266" t="s">
        <v>722</v>
      </c>
      <c r="D9" s="266"/>
      <c r="E9" s="266"/>
      <c r="F9" s="266"/>
      <c r="G9" s="266"/>
      <c r="H9" s="266"/>
      <c r="I9" s="266"/>
      <c r="J9" s="266"/>
      <c r="K9" s="262"/>
    </row>
    <row r="10" customFormat="false" ht="15" hidden="false" customHeight="true" outlineLevel="0" collapsed="false">
      <c r="B10" s="265"/>
      <c r="C10" s="264"/>
      <c r="D10" s="264" t="s">
        <v>723</v>
      </c>
      <c r="E10" s="264"/>
      <c r="F10" s="264"/>
      <c r="G10" s="264"/>
      <c r="H10" s="264"/>
      <c r="I10" s="264"/>
      <c r="J10" s="264"/>
      <c r="K10" s="262"/>
    </row>
    <row r="11" customFormat="false" ht="15" hidden="false" customHeight="true" outlineLevel="0" collapsed="false">
      <c r="B11" s="265"/>
      <c r="C11" s="267"/>
      <c r="D11" s="264" t="s">
        <v>724</v>
      </c>
      <c r="E11" s="264"/>
      <c r="F11" s="264"/>
      <c r="G11" s="264"/>
      <c r="H11" s="264"/>
      <c r="I11" s="264"/>
      <c r="J11" s="264"/>
      <c r="K11" s="262"/>
    </row>
    <row r="12" customFormat="false" ht="12.75" hidden="false" customHeight="true" outlineLevel="0" collapsed="false">
      <c r="B12" s="265"/>
      <c r="C12" s="267"/>
      <c r="D12" s="267"/>
      <c r="E12" s="267"/>
      <c r="F12" s="267"/>
      <c r="G12" s="267"/>
      <c r="H12" s="267"/>
      <c r="I12" s="267"/>
      <c r="J12" s="267"/>
      <c r="K12" s="262"/>
    </row>
    <row r="13" customFormat="false" ht="15" hidden="false" customHeight="true" outlineLevel="0" collapsed="false">
      <c r="B13" s="265"/>
      <c r="C13" s="267"/>
      <c r="D13" s="264" t="s">
        <v>725</v>
      </c>
      <c r="E13" s="264"/>
      <c r="F13" s="264"/>
      <c r="G13" s="264"/>
      <c r="H13" s="264"/>
      <c r="I13" s="264"/>
      <c r="J13" s="264"/>
      <c r="K13" s="262"/>
    </row>
    <row r="14" customFormat="false" ht="15" hidden="false" customHeight="true" outlineLevel="0" collapsed="false">
      <c r="B14" s="265"/>
      <c r="C14" s="267"/>
      <c r="D14" s="264" t="s">
        <v>726</v>
      </c>
      <c r="E14" s="264"/>
      <c r="F14" s="264"/>
      <c r="G14" s="264"/>
      <c r="H14" s="264"/>
      <c r="I14" s="264"/>
      <c r="J14" s="264"/>
      <c r="K14" s="262"/>
    </row>
    <row r="15" customFormat="false" ht="15" hidden="false" customHeight="true" outlineLevel="0" collapsed="false">
      <c r="B15" s="265"/>
      <c r="C15" s="267"/>
      <c r="D15" s="264" t="s">
        <v>727</v>
      </c>
      <c r="E15" s="264"/>
      <c r="F15" s="264"/>
      <c r="G15" s="264"/>
      <c r="H15" s="264"/>
      <c r="I15" s="264"/>
      <c r="J15" s="264"/>
      <c r="K15" s="262"/>
    </row>
    <row r="16" customFormat="false" ht="15" hidden="false" customHeight="true" outlineLevel="0" collapsed="false">
      <c r="B16" s="265"/>
      <c r="C16" s="267"/>
      <c r="D16" s="267"/>
      <c r="E16" s="268" t="s">
        <v>83</v>
      </c>
      <c r="F16" s="264" t="s">
        <v>728</v>
      </c>
      <c r="G16" s="264"/>
      <c r="H16" s="264"/>
      <c r="I16" s="264"/>
      <c r="J16" s="264"/>
      <c r="K16" s="262"/>
    </row>
    <row r="17" customFormat="false" ht="15" hidden="false" customHeight="true" outlineLevel="0" collapsed="false">
      <c r="B17" s="265"/>
      <c r="C17" s="267"/>
      <c r="D17" s="267"/>
      <c r="E17" s="268" t="s">
        <v>729</v>
      </c>
      <c r="F17" s="264" t="s">
        <v>730</v>
      </c>
      <c r="G17" s="264"/>
      <c r="H17" s="264"/>
      <c r="I17" s="264"/>
      <c r="J17" s="264"/>
      <c r="K17" s="262"/>
    </row>
    <row r="18" customFormat="false" ht="15" hidden="false" customHeight="true" outlineLevel="0" collapsed="false">
      <c r="B18" s="265"/>
      <c r="C18" s="267"/>
      <c r="D18" s="267"/>
      <c r="E18" s="268" t="s">
        <v>731</v>
      </c>
      <c r="F18" s="264" t="s">
        <v>732</v>
      </c>
      <c r="G18" s="264"/>
      <c r="H18" s="264"/>
      <c r="I18" s="264"/>
      <c r="J18" s="264"/>
      <c r="K18" s="262"/>
    </row>
    <row r="19" customFormat="false" ht="15" hidden="false" customHeight="true" outlineLevel="0" collapsed="false">
      <c r="B19" s="265"/>
      <c r="C19" s="267"/>
      <c r="D19" s="267"/>
      <c r="E19" s="268" t="s">
        <v>733</v>
      </c>
      <c r="F19" s="264" t="s">
        <v>734</v>
      </c>
      <c r="G19" s="264"/>
      <c r="H19" s="264"/>
      <c r="I19" s="264"/>
      <c r="J19" s="264"/>
      <c r="K19" s="262"/>
    </row>
    <row r="20" customFormat="false" ht="15" hidden="false" customHeight="true" outlineLevel="0" collapsed="false">
      <c r="B20" s="265"/>
      <c r="C20" s="267"/>
      <c r="D20" s="267"/>
      <c r="E20" s="268" t="s">
        <v>735</v>
      </c>
      <c r="F20" s="264" t="s">
        <v>736</v>
      </c>
      <c r="G20" s="264"/>
      <c r="H20" s="264"/>
      <c r="I20" s="264"/>
      <c r="J20" s="264"/>
      <c r="K20" s="262"/>
    </row>
    <row r="21" customFormat="false" ht="15" hidden="false" customHeight="true" outlineLevel="0" collapsed="false">
      <c r="B21" s="265"/>
      <c r="C21" s="267"/>
      <c r="D21" s="267"/>
      <c r="E21" s="268" t="s">
        <v>737</v>
      </c>
      <c r="F21" s="264" t="s">
        <v>738</v>
      </c>
      <c r="G21" s="264"/>
      <c r="H21" s="264"/>
      <c r="I21" s="264"/>
      <c r="J21" s="264"/>
      <c r="K21" s="262"/>
    </row>
    <row r="22" customFormat="false" ht="12.75" hidden="false" customHeight="true" outlineLevel="0" collapsed="false">
      <c r="B22" s="265"/>
      <c r="C22" s="267"/>
      <c r="D22" s="267"/>
      <c r="E22" s="267"/>
      <c r="F22" s="267"/>
      <c r="G22" s="267"/>
      <c r="H22" s="267"/>
      <c r="I22" s="267"/>
      <c r="J22" s="267"/>
      <c r="K22" s="262"/>
    </row>
    <row r="23" customFormat="false" ht="15" hidden="false" customHeight="true" outlineLevel="0" collapsed="false">
      <c r="B23" s="265"/>
      <c r="C23" s="266" t="s">
        <v>739</v>
      </c>
      <c r="D23" s="266"/>
      <c r="E23" s="266"/>
      <c r="F23" s="266"/>
      <c r="G23" s="266"/>
      <c r="H23" s="266"/>
      <c r="I23" s="266"/>
      <c r="J23" s="266"/>
      <c r="K23" s="262"/>
    </row>
    <row r="24" customFormat="false" ht="15" hidden="false" customHeight="true" outlineLevel="0" collapsed="false">
      <c r="B24" s="265"/>
      <c r="C24" s="264" t="s">
        <v>740</v>
      </c>
      <c r="D24" s="264"/>
      <c r="E24" s="264"/>
      <c r="F24" s="264"/>
      <c r="G24" s="264"/>
      <c r="H24" s="264"/>
      <c r="I24" s="264"/>
      <c r="J24" s="264"/>
      <c r="K24" s="262"/>
    </row>
    <row r="25" customFormat="false" ht="15" hidden="false" customHeight="true" outlineLevel="0" collapsed="false">
      <c r="B25" s="265"/>
      <c r="C25" s="264"/>
      <c r="D25" s="269" t="s">
        <v>741</v>
      </c>
      <c r="E25" s="269"/>
      <c r="F25" s="269"/>
      <c r="G25" s="269"/>
      <c r="H25" s="269"/>
      <c r="I25" s="269"/>
      <c r="J25" s="269"/>
      <c r="K25" s="262"/>
    </row>
    <row r="26" customFormat="false" ht="15" hidden="false" customHeight="true" outlineLevel="0" collapsed="false">
      <c r="B26" s="265"/>
      <c r="C26" s="267"/>
      <c r="D26" s="264" t="s">
        <v>742</v>
      </c>
      <c r="E26" s="264"/>
      <c r="F26" s="264"/>
      <c r="G26" s="264"/>
      <c r="H26" s="264"/>
      <c r="I26" s="264"/>
      <c r="J26" s="264"/>
      <c r="K26" s="262"/>
    </row>
    <row r="27" customFormat="false" ht="12.75" hidden="false" customHeight="true" outlineLevel="0" collapsed="false">
      <c r="B27" s="265"/>
      <c r="C27" s="267"/>
      <c r="D27" s="267"/>
      <c r="E27" s="267"/>
      <c r="F27" s="267"/>
      <c r="G27" s="267"/>
      <c r="H27" s="267"/>
      <c r="I27" s="267"/>
      <c r="J27" s="267"/>
      <c r="K27" s="262"/>
    </row>
    <row r="28" customFormat="false" ht="15" hidden="false" customHeight="true" outlineLevel="0" collapsed="false">
      <c r="B28" s="265"/>
      <c r="C28" s="267"/>
      <c r="D28" s="269" t="s">
        <v>743</v>
      </c>
      <c r="E28" s="269"/>
      <c r="F28" s="269"/>
      <c r="G28" s="269"/>
      <c r="H28" s="269"/>
      <c r="I28" s="269"/>
      <c r="J28" s="269"/>
      <c r="K28" s="262"/>
    </row>
    <row r="29" customFormat="false" ht="15" hidden="false" customHeight="true" outlineLevel="0" collapsed="false">
      <c r="B29" s="265"/>
      <c r="C29" s="267"/>
      <c r="D29" s="264" t="s">
        <v>744</v>
      </c>
      <c r="E29" s="264"/>
      <c r="F29" s="264"/>
      <c r="G29" s="264"/>
      <c r="H29" s="264"/>
      <c r="I29" s="264"/>
      <c r="J29" s="264"/>
      <c r="K29" s="262"/>
    </row>
    <row r="30" customFormat="false" ht="12.75" hidden="false" customHeight="true" outlineLevel="0" collapsed="false">
      <c r="B30" s="265"/>
      <c r="C30" s="267"/>
      <c r="D30" s="267"/>
      <c r="E30" s="267"/>
      <c r="F30" s="267"/>
      <c r="G30" s="267"/>
      <c r="H30" s="267"/>
      <c r="I30" s="267"/>
      <c r="J30" s="267"/>
      <c r="K30" s="262"/>
    </row>
    <row r="31" customFormat="false" ht="15" hidden="false" customHeight="true" outlineLevel="0" collapsed="false">
      <c r="B31" s="265"/>
      <c r="C31" s="267"/>
      <c r="D31" s="269" t="s">
        <v>745</v>
      </c>
      <c r="E31" s="269"/>
      <c r="F31" s="269"/>
      <c r="G31" s="269"/>
      <c r="H31" s="269"/>
      <c r="I31" s="269"/>
      <c r="J31" s="269"/>
      <c r="K31" s="262"/>
    </row>
    <row r="32" customFormat="false" ht="15" hidden="false" customHeight="true" outlineLevel="0" collapsed="false">
      <c r="B32" s="265"/>
      <c r="C32" s="267"/>
      <c r="D32" s="264" t="s">
        <v>746</v>
      </c>
      <c r="E32" s="264"/>
      <c r="F32" s="264"/>
      <c r="G32" s="264"/>
      <c r="H32" s="264"/>
      <c r="I32" s="264"/>
      <c r="J32" s="264"/>
      <c r="K32" s="262"/>
    </row>
    <row r="33" customFormat="false" ht="15" hidden="false" customHeight="true" outlineLevel="0" collapsed="false">
      <c r="B33" s="265"/>
      <c r="C33" s="267"/>
      <c r="D33" s="264" t="s">
        <v>747</v>
      </c>
      <c r="E33" s="264"/>
      <c r="F33" s="264"/>
      <c r="G33" s="264"/>
      <c r="H33" s="264"/>
      <c r="I33" s="264"/>
      <c r="J33" s="264"/>
      <c r="K33" s="262"/>
    </row>
    <row r="34" customFormat="false" ht="15" hidden="false" customHeight="true" outlineLevel="0" collapsed="false">
      <c r="B34" s="265"/>
      <c r="C34" s="267"/>
      <c r="D34" s="264"/>
      <c r="E34" s="270" t="s">
        <v>131</v>
      </c>
      <c r="F34" s="264"/>
      <c r="G34" s="264" t="s">
        <v>748</v>
      </c>
      <c r="H34" s="264"/>
      <c r="I34" s="264"/>
      <c r="J34" s="264"/>
      <c r="K34" s="262"/>
    </row>
    <row r="35" customFormat="false" ht="30.75" hidden="false" customHeight="true" outlineLevel="0" collapsed="false">
      <c r="B35" s="265"/>
      <c r="C35" s="267"/>
      <c r="D35" s="264"/>
      <c r="E35" s="270" t="s">
        <v>749</v>
      </c>
      <c r="F35" s="264"/>
      <c r="G35" s="264" t="s">
        <v>750</v>
      </c>
      <c r="H35" s="264"/>
      <c r="I35" s="264"/>
      <c r="J35" s="264"/>
      <c r="K35" s="262"/>
    </row>
    <row r="36" customFormat="false" ht="15" hidden="false" customHeight="true" outlineLevel="0" collapsed="false">
      <c r="B36" s="265"/>
      <c r="C36" s="267"/>
      <c r="D36" s="264"/>
      <c r="E36" s="270" t="s">
        <v>57</v>
      </c>
      <c r="F36" s="264"/>
      <c r="G36" s="264" t="s">
        <v>751</v>
      </c>
      <c r="H36" s="264"/>
      <c r="I36" s="264"/>
      <c r="J36" s="264"/>
      <c r="K36" s="262"/>
    </row>
    <row r="37" customFormat="false" ht="15" hidden="false" customHeight="true" outlineLevel="0" collapsed="false">
      <c r="B37" s="265"/>
      <c r="C37" s="267"/>
      <c r="D37" s="264"/>
      <c r="E37" s="270" t="s">
        <v>132</v>
      </c>
      <c r="F37" s="264"/>
      <c r="G37" s="264" t="s">
        <v>752</v>
      </c>
      <c r="H37" s="264"/>
      <c r="I37" s="264"/>
      <c r="J37" s="264"/>
      <c r="K37" s="262"/>
    </row>
    <row r="38" customFormat="false" ht="15" hidden="false" customHeight="true" outlineLevel="0" collapsed="false">
      <c r="B38" s="265"/>
      <c r="C38" s="267"/>
      <c r="D38" s="264"/>
      <c r="E38" s="270" t="s">
        <v>133</v>
      </c>
      <c r="F38" s="264"/>
      <c r="G38" s="264" t="s">
        <v>753</v>
      </c>
      <c r="H38" s="264"/>
      <c r="I38" s="264"/>
      <c r="J38" s="264"/>
      <c r="K38" s="262"/>
    </row>
    <row r="39" customFormat="false" ht="15" hidden="false" customHeight="true" outlineLevel="0" collapsed="false">
      <c r="B39" s="265"/>
      <c r="C39" s="267"/>
      <c r="D39" s="264"/>
      <c r="E39" s="270" t="s">
        <v>134</v>
      </c>
      <c r="F39" s="264"/>
      <c r="G39" s="264" t="s">
        <v>754</v>
      </c>
      <c r="H39" s="264"/>
      <c r="I39" s="264"/>
      <c r="J39" s="264"/>
      <c r="K39" s="262"/>
    </row>
    <row r="40" customFormat="false" ht="15" hidden="false" customHeight="true" outlineLevel="0" collapsed="false">
      <c r="B40" s="265"/>
      <c r="C40" s="267"/>
      <c r="D40" s="264"/>
      <c r="E40" s="270" t="s">
        <v>755</v>
      </c>
      <c r="F40" s="264"/>
      <c r="G40" s="264" t="s">
        <v>756</v>
      </c>
      <c r="H40" s="264"/>
      <c r="I40" s="264"/>
      <c r="J40" s="264"/>
      <c r="K40" s="262"/>
    </row>
    <row r="41" customFormat="false" ht="15" hidden="false" customHeight="true" outlineLevel="0" collapsed="false">
      <c r="B41" s="265"/>
      <c r="C41" s="267"/>
      <c r="D41" s="264"/>
      <c r="E41" s="270"/>
      <c r="F41" s="264"/>
      <c r="G41" s="264" t="s">
        <v>757</v>
      </c>
      <c r="H41" s="264"/>
      <c r="I41" s="264"/>
      <c r="J41" s="264"/>
      <c r="K41" s="262"/>
    </row>
    <row r="42" customFormat="false" ht="15" hidden="false" customHeight="true" outlineLevel="0" collapsed="false">
      <c r="B42" s="265"/>
      <c r="C42" s="267"/>
      <c r="D42" s="264"/>
      <c r="E42" s="270" t="s">
        <v>758</v>
      </c>
      <c r="F42" s="264"/>
      <c r="G42" s="264" t="s">
        <v>759</v>
      </c>
      <c r="H42" s="264"/>
      <c r="I42" s="264"/>
      <c r="J42" s="264"/>
      <c r="K42" s="262"/>
    </row>
    <row r="43" customFormat="false" ht="15" hidden="false" customHeight="true" outlineLevel="0" collapsed="false">
      <c r="B43" s="265"/>
      <c r="C43" s="267"/>
      <c r="D43" s="264"/>
      <c r="E43" s="270" t="s">
        <v>136</v>
      </c>
      <c r="F43" s="264"/>
      <c r="G43" s="264" t="s">
        <v>760</v>
      </c>
      <c r="H43" s="264"/>
      <c r="I43" s="264"/>
      <c r="J43" s="264"/>
      <c r="K43" s="262"/>
    </row>
    <row r="44" customFormat="false" ht="12.75" hidden="false" customHeight="true" outlineLevel="0" collapsed="false">
      <c r="B44" s="265"/>
      <c r="C44" s="267"/>
      <c r="D44" s="264"/>
      <c r="E44" s="264"/>
      <c r="F44" s="264"/>
      <c r="G44" s="264"/>
      <c r="H44" s="264"/>
      <c r="I44" s="264"/>
      <c r="J44" s="264"/>
      <c r="K44" s="262"/>
    </row>
    <row r="45" customFormat="false" ht="15" hidden="false" customHeight="true" outlineLevel="0" collapsed="false">
      <c r="B45" s="265"/>
      <c r="C45" s="267"/>
      <c r="D45" s="264" t="s">
        <v>761</v>
      </c>
      <c r="E45" s="264"/>
      <c r="F45" s="264"/>
      <c r="G45" s="264"/>
      <c r="H45" s="264"/>
      <c r="I45" s="264"/>
      <c r="J45" s="264"/>
      <c r="K45" s="262"/>
    </row>
    <row r="46" customFormat="false" ht="15" hidden="false" customHeight="true" outlineLevel="0" collapsed="false">
      <c r="B46" s="265"/>
      <c r="C46" s="267"/>
      <c r="D46" s="267"/>
      <c r="E46" s="264" t="s">
        <v>762</v>
      </c>
      <c r="F46" s="264"/>
      <c r="G46" s="264"/>
      <c r="H46" s="264"/>
      <c r="I46" s="264"/>
      <c r="J46" s="264"/>
      <c r="K46" s="262"/>
    </row>
    <row r="47" customFormat="false" ht="15" hidden="false" customHeight="true" outlineLevel="0" collapsed="false">
      <c r="B47" s="265"/>
      <c r="C47" s="267"/>
      <c r="D47" s="267"/>
      <c r="E47" s="264" t="s">
        <v>763</v>
      </c>
      <c r="F47" s="264"/>
      <c r="G47" s="264"/>
      <c r="H47" s="264"/>
      <c r="I47" s="264"/>
      <c r="J47" s="264"/>
      <c r="K47" s="262"/>
    </row>
    <row r="48" customFormat="false" ht="15" hidden="false" customHeight="true" outlineLevel="0" collapsed="false">
      <c r="B48" s="265"/>
      <c r="C48" s="267"/>
      <c r="D48" s="267"/>
      <c r="E48" s="264" t="s">
        <v>764</v>
      </c>
      <c r="F48" s="264"/>
      <c r="G48" s="264"/>
      <c r="H48" s="264"/>
      <c r="I48" s="264"/>
      <c r="J48" s="264"/>
      <c r="K48" s="262"/>
    </row>
    <row r="49" customFormat="false" ht="15" hidden="false" customHeight="true" outlineLevel="0" collapsed="false">
      <c r="B49" s="265"/>
      <c r="C49" s="267"/>
      <c r="D49" s="264" t="s">
        <v>765</v>
      </c>
      <c r="E49" s="264"/>
      <c r="F49" s="264"/>
      <c r="G49" s="264"/>
      <c r="H49" s="264"/>
      <c r="I49" s="264"/>
      <c r="J49" s="264"/>
      <c r="K49" s="262"/>
    </row>
    <row r="50" customFormat="false" ht="25.5" hidden="false" customHeight="true" outlineLevel="0" collapsed="false">
      <c r="B50" s="260"/>
      <c r="C50" s="261" t="s">
        <v>766</v>
      </c>
      <c r="D50" s="261"/>
      <c r="E50" s="261"/>
      <c r="F50" s="261"/>
      <c r="G50" s="261"/>
      <c r="H50" s="261"/>
      <c r="I50" s="261"/>
      <c r="J50" s="261"/>
      <c r="K50" s="262"/>
    </row>
    <row r="51" customFormat="false" ht="5.25" hidden="false" customHeight="true" outlineLevel="0" collapsed="false">
      <c r="B51" s="260"/>
      <c r="C51" s="263"/>
      <c r="D51" s="263"/>
      <c r="E51" s="263"/>
      <c r="F51" s="263"/>
      <c r="G51" s="263"/>
      <c r="H51" s="263"/>
      <c r="I51" s="263"/>
      <c r="J51" s="263"/>
      <c r="K51" s="262"/>
    </row>
    <row r="52" customFormat="false" ht="15" hidden="false" customHeight="true" outlineLevel="0" collapsed="false">
      <c r="B52" s="260"/>
      <c r="C52" s="264" t="s">
        <v>767</v>
      </c>
      <c r="D52" s="264"/>
      <c r="E52" s="264"/>
      <c r="F52" s="264"/>
      <c r="G52" s="264"/>
      <c r="H52" s="264"/>
      <c r="I52" s="264"/>
      <c r="J52" s="264"/>
      <c r="K52" s="262"/>
    </row>
    <row r="53" customFormat="false" ht="15" hidden="false" customHeight="true" outlineLevel="0" collapsed="false">
      <c r="B53" s="260"/>
      <c r="C53" s="264" t="s">
        <v>768</v>
      </c>
      <c r="D53" s="264"/>
      <c r="E53" s="264"/>
      <c r="F53" s="264"/>
      <c r="G53" s="264"/>
      <c r="H53" s="264"/>
      <c r="I53" s="264"/>
      <c r="J53" s="264"/>
      <c r="K53" s="262"/>
    </row>
    <row r="54" customFormat="false" ht="12.75" hidden="false" customHeight="true" outlineLevel="0" collapsed="false">
      <c r="B54" s="260"/>
      <c r="C54" s="264"/>
      <c r="D54" s="264"/>
      <c r="E54" s="264"/>
      <c r="F54" s="264"/>
      <c r="G54" s="264"/>
      <c r="H54" s="264"/>
      <c r="I54" s="264"/>
      <c r="J54" s="264"/>
      <c r="K54" s="262"/>
    </row>
    <row r="55" customFormat="false" ht="15" hidden="false" customHeight="true" outlineLevel="0" collapsed="false">
      <c r="B55" s="260"/>
      <c r="C55" s="264" t="s">
        <v>769</v>
      </c>
      <c r="D55" s="264"/>
      <c r="E55" s="264"/>
      <c r="F55" s="264"/>
      <c r="G55" s="264"/>
      <c r="H55" s="264"/>
      <c r="I55" s="264"/>
      <c r="J55" s="264"/>
      <c r="K55" s="262"/>
    </row>
    <row r="56" customFormat="false" ht="15" hidden="false" customHeight="true" outlineLevel="0" collapsed="false">
      <c r="B56" s="260"/>
      <c r="C56" s="267"/>
      <c r="D56" s="264" t="s">
        <v>770</v>
      </c>
      <c r="E56" s="264"/>
      <c r="F56" s="264"/>
      <c r="G56" s="264"/>
      <c r="H56" s="264"/>
      <c r="I56" s="264"/>
      <c r="J56" s="264"/>
      <c r="K56" s="262"/>
    </row>
    <row r="57" customFormat="false" ht="15" hidden="false" customHeight="true" outlineLevel="0" collapsed="false">
      <c r="B57" s="260"/>
      <c r="C57" s="267"/>
      <c r="D57" s="264" t="s">
        <v>771</v>
      </c>
      <c r="E57" s="264"/>
      <c r="F57" s="264"/>
      <c r="G57" s="264"/>
      <c r="H57" s="264"/>
      <c r="I57" s="264"/>
      <c r="J57" s="264"/>
      <c r="K57" s="262"/>
    </row>
    <row r="58" customFormat="false" ht="15" hidden="false" customHeight="true" outlineLevel="0" collapsed="false">
      <c r="B58" s="260"/>
      <c r="C58" s="267"/>
      <c r="D58" s="264" t="s">
        <v>772</v>
      </c>
      <c r="E58" s="264"/>
      <c r="F58" s="264"/>
      <c r="G58" s="264"/>
      <c r="H58" s="264"/>
      <c r="I58" s="264"/>
      <c r="J58" s="264"/>
      <c r="K58" s="262"/>
    </row>
    <row r="59" customFormat="false" ht="15" hidden="false" customHeight="true" outlineLevel="0" collapsed="false">
      <c r="B59" s="260"/>
      <c r="C59" s="267"/>
      <c r="D59" s="264" t="s">
        <v>773</v>
      </c>
      <c r="E59" s="264"/>
      <c r="F59" s="264"/>
      <c r="G59" s="264"/>
      <c r="H59" s="264"/>
      <c r="I59" s="264"/>
      <c r="J59" s="264"/>
      <c r="K59" s="262"/>
    </row>
    <row r="60" customFormat="false" ht="15" hidden="false" customHeight="true" outlineLevel="0" collapsed="false">
      <c r="B60" s="260"/>
      <c r="C60" s="267"/>
      <c r="D60" s="271" t="s">
        <v>774</v>
      </c>
      <c r="E60" s="271"/>
      <c r="F60" s="271"/>
      <c r="G60" s="271"/>
      <c r="H60" s="271"/>
      <c r="I60" s="271"/>
      <c r="J60" s="271"/>
      <c r="K60" s="262"/>
    </row>
    <row r="61" customFormat="false" ht="15" hidden="false" customHeight="true" outlineLevel="0" collapsed="false">
      <c r="B61" s="260"/>
      <c r="C61" s="267"/>
      <c r="D61" s="264" t="s">
        <v>775</v>
      </c>
      <c r="E61" s="264"/>
      <c r="F61" s="264"/>
      <c r="G61" s="264"/>
      <c r="H61" s="264"/>
      <c r="I61" s="264"/>
      <c r="J61" s="264"/>
      <c r="K61" s="262"/>
    </row>
    <row r="62" customFormat="false" ht="12.75" hidden="false" customHeight="true" outlineLevel="0" collapsed="false">
      <c r="B62" s="260"/>
      <c r="C62" s="267"/>
      <c r="D62" s="267"/>
      <c r="E62" s="272"/>
      <c r="F62" s="267"/>
      <c r="G62" s="267"/>
      <c r="H62" s="267"/>
      <c r="I62" s="267"/>
      <c r="J62" s="267"/>
      <c r="K62" s="262"/>
    </row>
    <row r="63" customFormat="false" ht="15" hidden="false" customHeight="true" outlineLevel="0" collapsed="false">
      <c r="B63" s="260"/>
      <c r="C63" s="267"/>
      <c r="D63" s="264" t="s">
        <v>776</v>
      </c>
      <c r="E63" s="264"/>
      <c r="F63" s="264"/>
      <c r="G63" s="264"/>
      <c r="H63" s="264"/>
      <c r="I63" s="264"/>
      <c r="J63" s="264"/>
      <c r="K63" s="262"/>
    </row>
    <row r="64" customFormat="false" ht="15" hidden="false" customHeight="true" outlineLevel="0" collapsed="false">
      <c r="B64" s="260"/>
      <c r="C64" s="267"/>
      <c r="D64" s="271" t="s">
        <v>777</v>
      </c>
      <c r="E64" s="271"/>
      <c r="F64" s="271"/>
      <c r="G64" s="271"/>
      <c r="H64" s="271"/>
      <c r="I64" s="271"/>
      <c r="J64" s="271"/>
      <c r="K64" s="262"/>
    </row>
    <row r="65" customFormat="false" ht="15" hidden="false" customHeight="true" outlineLevel="0" collapsed="false">
      <c r="B65" s="260"/>
      <c r="C65" s="267"/>
      <c r="D65" s="264" t="s">
        <v>778</v>
      </c>
      <c r="E65" s="264"/>
      <c r="F65" s="264"/>
      <c r="G65" s="264"/>
      <c r="H65" s="264"/>
      <c r="I65" s="264"/>
      <c r="J65" s="264"/>
      <c r="K65" s="262"/>
    </row>
    <row r="66" customFormat="false" ht="15" hidden="false" customHeight="true" outlineLevel="0" collapsed="false">
      <c r="B66" s="260"/>
      <c r="C66" s="267"/>
      <c r="D66" s="264" t="s">
        <v>779</v>
      </c>
      <c r="E66" s="264"/>
      <c r="F66" s="264"/>
      <c r="G66" s="264"/>
      <c r="H66" s="264"/>
      <c r="I66" s="264"/>
      <c r="J66" s="264"/>
      <c r="K66" s="262"/>
    </row>
    <row r="67" customFormat="false" ht="15" hidden="false" customHeight="true" outlineLevel="0" collapsed="false">
      <c r="B67" s="260"/>
      <c r="C67" s="267"/>
      <c r="D67" s="264" t="s">
        <v>780</v>
      </c>
      <c r="E67" s="264"/>
      <c r="F67" s="264"/>
      <c r="G67" s="264"/>
      <c r="H67" s="264"/>
      <c r="I67" s="264"/>
      <c r="J67" s="264"/>
      <c r="K67" s="262"/>
    </row>
    <row r="68" customFormat="false" ht="15" hidden="false" customHeight="true" outlineLevel="0" collapsed="false">
      <c r="B68" s="260"/>
      <c r="C68" s="267"/>
      <c r="D68" s="264" t="s">
        <v>781</v>
      </c>
      <c r="E68" s="264"/>
      <c r="F68" s="264"/>
      <c r="G68" s="264"/>
      <c r="H68" s="264"/>
      <c r="I68" s="264"/>
      <c r="J68" s="264"/>
      <c r="K68" s="262"/>
    </row>
    <row r="69" customFormat="false" ht="12.75" hidden="false" customHeight="true" outlineLevel="0" collapsed="false">
      <c r="B69" s="273"/>
      <c r="C69" s="274"/>
      <c r="D69" s="274"/>
      <c r="E69" s="274"/>
      <c r="F69" s="274"/>
      <c r="G69" s="274"/>
      <c r="H69" s="274"/>
      <c r="I69" s="274"/>
      <c r="J69" s="274"/>
      <c r="K69" s="275"/>
    </row>
    <row r="70" customFormat="false" ht="18.75" hidden="false" customHeight="true" outlineLevel="0" collapsed="false">
      <c r="B70" s="276"/>
      <c r="C70" s="276"/>
      <c r="D70" s="276"/>
      <c r="E70" s="276"/>
      <c r="F70" s="276"/>
      <c r="G70" s="276"/>
      <c r="H70" s="276"/>
      <c r="I70" s="276"/>
      <c r="J70" s="276"/>
      <c r="K70" s="277"/>
    </row>
    <row r="71" customFormat="false" ht="18.75" hidden="false" customHeight="true" outlineLevel="0" collapsed="false">
      <c r="B71" s="277"/>
      <c r="C71" s="277"/>
      <c r="D71" s="277"/>
      <c r="E71" s="277"/>
      <c r="F71" s="277"/>
      <c r="G71" s="277"/>
      <c r="H71" s="277"/>
      <c r="I71" s="277"/>
      <c r="J71" s="277"/>
      <c r="K71" s="277"/>
    </row>
    <row r="72" customFormat="false" ht="7.5" hidden="false" customHeight="true" outlineLevel="0" collapsed="false">
      <c r="B72" s="278"/>
      <c r="C72" s="279"/>
      <c r="D72" s="279"/>
      <c r="E72" s="279"/>
      <c r="F72" s="279"/>
      <c r="G72" s="279"/>
      <c r="H72" s="279"/>
      <c r="I72" s="279"/>
      <c r="J72" s="279"/>
      <c r="K72" s="280"/>
    </row>
    <row r="73" customFormat="false" ht="45" hidden="false" customHeight="true" outlineLevel="0" collapsed="false">
      <c r="B73" s="281"/>
      <c r="C73" s="282" t="s">
        <v>96</v>
      </c>
      <c r="D73" s="282"/>
      <c r="E73" s="282"/>
      <c r="F73" s="282"/>
      <c r="G73" s="282"/>
      <c r="H73" s="282"/>
      <c r="I73" s="282"/>
      <c r="J73" s="282"/>
      <c r="K73" s="283"/>
    </row>
    <row r="74" customFormat="false" ht="17.25" hidden="false" customHeight="true" outlineLevel="0" collapsed="false">
      <c r="B74" s="281"/>
      <c r="C74" s="284" t="s">
        <v>782</v>
      </c>
      <c r="D74" s="284"/>
      <c r="E74" s="284"/>
      <c r="F74" s="284" t="s">
        <v>783</v>
      </c>
      <c r="G74" s="285"/>
      <c r="H74" s="284" t="s">
        <v>132</v>
      </c>
      <c r="I74" s="284" t="s">
        <v>61</v>
      </c>
      <c r="J74" s="284" t="s">
        <v>784</v>
      </c>
      <c r="K74" s="283"/>
    </row>
    <row r="75" customFormat="false" ht="17.25" hidden="false" customHeight="true" outlineLevel="0" collapsed="false">
      <c r="B75" s="281"/>
      <c r="C75" s="286" t="s">
        <v>785</v>
      </c>
      <c r="D75" s="286"/>
      <c r="E75" s="286"/>
      <c r="F75" s="287" t="s">
        <v>786</v>
      </c>
      <c r="G75" s="288"/>
      <c r="H75" s="286"/>
      <c r="I75" s="286"/>
      <c r="J75" s="286" t="s">
        <v>787</v>
      </c>
      <c r="K75" s="283"/>
    </row>
    <row r="76" customFormat="false" ht="5.25" hidden="false" customHeight="true" outlineLevel="0" collapsed="false">
      <c r="B76" s="281"/>
      <c r="C76" s="289"/>
      <c r="D76" s="289"/>
      <c r="E76" s="289"/>
      <c r="F76" s="289"/>
      <c r="G76" s="290"/>
      <c r="H76" s="289"/>
      <c r="I76" s="289"/>
      <c r="J76" s="289"/>
      <c r="K76" s="283"/>
    </row>
    <row r="77" customFormat="false" ht="15" hidden="false" customHeight="true" outlineLevel="0" collapsed="false">
      <c r="B77" s="281"/>
      <c r="C77" s="270" t="s">
        <v>57</v>
      </c>
      <c r="D77" s="289"/>
      <c r="E77" s="289"/>
      <c r="F77" s="291" t="s">
        <v>788</v>
      </c>
      <c r="G77" s="290"/>
      <c r="H77" s="270" t="s">
        <v>789</v>
      </c>
      <c r="I77" s="270" t="s">
        <v>790</v>
      </c>
      <c r="J77" s="270" t="n">
        <v>20</v>
      </c>
      <c r="K77" s="283"/>
    </row>
    <row r="78" customFormat="false" ht="15" hidden="false" customHeight="true" outlineLevel="0" collapsed="false">
      <c r="B78" s="281"/>
      <c r="C78" s="270" t="s">
        <v>791</v>
      </c>
      <c r="D78" s="270"/>
      <c r="E78" s="270"/>
      <c r="F78" s="291" t="s">
        <v>788</v>
      </c>
      <c r="G78" s="290"/>
      <c r="H78" s="270" t="s">
        <v>792</v>
      </c>
      <c r="I78" s="270" t="s">
        <v>790</v>
      </c>
      <c r="J78" s="270" t="n">
        <v>120</v>
      </c>
      <c r="K78" s="283"/>
    </row>
    <row r="79" customFormat="false" ht="15" hidden="false" customHeight="true" outlineLevel="0" collapsed="false">
      <c r="B79" s="292"/>
      <c r="C79" s="270" t="s">
        <v>793</v>
      </c>
      <c r="D79" s="270"/>
      <c r="E79" s="270"/>
      <c r="F79" s="291" t="s">
        <v>794</v>
      </c>
      <c r="G79" s="290"/>
      <c r="H79" s="270" t="s">
        <v>795</v>
      </c>
      <c r="I79" s="270" t="s">
        <v>790</v>
      </c>
      <c r="J79" s="270" t="n">
        <v>50</v>
      </c>
      <c r="K79" s="283"/>
    </row>
    <row r="80" customFormat="false" ht="15" hidden="false" customHeight="true" outlineLevel="0" collapsed="false">
      <c r="B80" s="292"/>
      <c r="C80" s="270" t="s">
        <v>796</v>
      </c>
      <c r="D80" s="270"/>
      <c r="E80" s="270"/>
      <c r="F80" s="291" t="s">
        <v>788</v>
      </c>
      <c r="G80" s="290"/>
      <c r="H80" s="270" t="s">
        <v>797</v>
      </c>
      <c r="I80" s="270" t="s">
        <v>798</v>
      </c>
      <c r="J80" s="270"/>
      <c r="K80" s="283"/>
    </row>
    <row r="81" customFormat="false" ht="15" hidden="false" customHeight="true" outlineLevel="0" collapsed="false">
      <c r="B81" s="292"/>
      <c r="C81" s="293" t="s">
        <v>799</v>
      </c>
      <c r="D81" s="293"/>
      <c r="E81" s="293"/>
      <c r="F81" s="294" t="s">
        <v>794</v>
      </c>
      <c r="G81" s="293"/>
      <c r="H81" s="293" t="s">
        <v>800</v>
      </c>
      <c r="I81" s="293" t="s">
        <v>790</v>
      </c>
      <c r="J81" s="293" t="n">
        <v>15</v>
      </c>
      <c r="K81" s="283"/>
    </row>
    <row r="82" customFormat="false" ht="15" hidden="false" customHeight="true" outlineLevel="0" collapsed="false">
      <c r="B82" s="292"/>
      <c r="C82" s="293" t="s">
        <v>801</v>
      </c>
      <c r="D82" s="293"/>
      <c r="E82" s="293"/>
      <c r="F82" s="294" t="s">
        <v>794</v>
      </c>
      <c r="G82" s="293"/>
      <c r="H82" s="293" t="s">
        <v>802</v>
      </c>
      <c r="I82" s="293" t="s">
        <v>790</v>
      </c>
      <c r="J82" s="293" t="n">
        <v>15</v>
      </c>
      <c r="K82" s="283"/>
    </row>
    <row r="83" customFormat="false" ht="15" hidden="false" customHeight="true" outlineLevel="0" collapsed="false">
      <c r="B83" s="292"/>
      <c r="C83" s="293" t="s">
        <v>803</v>
      </c>
      <c r="D83" s="293"/>
      <c r="E83" s="293"/>
      <c r="F83" s="294" t="s">
        <v>794</v>
      </c>
      <c r="G83" s="293"/>
      <c r="H83" s="293" t="s">
        <v>804</v>
      </c>
      <c r="I83" s="293" t="s">
        <v>790</v>
      </c>
      <c r="J83" s="293" t="n">
        <v>20</v>
      </c>
      <c r="K83" s="283"/>
    </row>
    <row r="84" customFormat="false" ht="15" hidden="false" customHeight="true" outlineLevel="0" collapsed="false">
      <c r="B84" s="292"/>
      <c r="C84" s="293" t="s">
        <v>805</v>
      </c>
      <c r="D84" s="293"/>
      <c r="E84" s="293"/>
      <c r="F84" s="294" t="s">
        <v>794</v>
      </c>
      <c r="G84" s="293"/>
      <c r="H84" s="293" t="s">
        <v>806</v>
      </c>
      <c r="I84" s="293" t="s">
        <v>790</v>
      </c>
      <c r="J84" s="293" t="n">
        <v>20</v>
      </c>
      <c r="K84" s="283"/>
    </row>
    <row r="85" customFormat="false" ht="15" hidden="false" customHeight="true" outlineLevel="0" collapsed="false">
      <c r="B85" s="292"/>
      <c r="C85" s="270" t="s">
        <v>807</v>
      </c>
      <c r="D85" s="270"/>
      <c r="E85" s="270"/>
      <c r="F85" s="291" t="s">
        <v>794</v>
      </c>
      <c r="G85" s="290"/>
      <c r="H85" s="270" t="s">
        <v>808</v>
      </c>
      <c r="I85" s="270" t="s">
        <v>790</v>
      </c>
      <c r="J85" s="270" t="n">
        <v>50</v>
      </c>
      <c r="K85" s="283"/>
    </row>
    <row r="86" customFormat="false" ht="15" hidden="false" customHeight="true" outlineLevel="0" collapsed="false">
      <c r="B86" s="292"/>
      <c r="C86" s="270" t="s">
        <v>809</v>
      </c>
      <c r="D86" s="270"/>
      <c r="E86" s="270"/>
      <c r="F86" s="291" t="s">
        <v>794</v>
      </c>
      <c r="G86" s="290"/>
      <c r="H86" s="270" t="s">
        <v>810</v>
      </c>
      <c r="I86" s="270" t="s">
        <v>790</v>
      </c>
      <c r="J86" s="270" t="n">
        <v>20</v>
      </c>
      <c r="K86" s="283"/>
    </row>
    <row r="87" customFormat="false" ht="15" hidden="false" customHeight="true" outlineLevel="0" collapsed="false">
      <c r="B87" s="292"/>
      <c r="C87" s="270" t="s">
        <v>811</v>
      </c>
      <c r="D87" s="270"/>
      <c r="E87" s="270"/>
      <c r="F87" s="291" t="s">
        <v>794</v>
      </c>
      <c r="G87" s="290"/>
      <c r="H87" s="270" t="s">
        <v>812</v>
      </c>
      <c r="I87" s="270" t="s">
        <v>790</v>
      </c>
      <c r="J87" s="270" t="n">
        <v>20</v>
      </c>
      <c r="K87" s="283"/>
    </row>
    <row r="88" customFormat="false" ht="15" hidden="false" customHeight="true" outlineLevel="0" collapsed="false">
      <c r="B88" s="292"/>
      <c r="C88" s="270" t="s">
        <v>813</v>
      </c>
      <c r="D88" s="270"/>
      <c r="E88" s="270"/>
      <c r="F88" s="291" t="s">
        <v>794</v>
      </c>
      <c r="G88" s="290"/>
      <c r="H88" s="270" t="s">
        <v>814</v>
      </c>
      <c r="I88" s="270" t="s">
        <v>790</v>
      </c>
      <c r="J88" s="270" t="n">
        <v>50</v>
      </c>
      <c r="K88" s="283"/>
    </row>
    <row r="89" customFormat="false" ht="15" hidden="false" customHeight="true" outlineLevel="0" collapsed="false">
      <c r="B89" s="292"/>
      <c r="C89" s="270" t="s">
        <v>815</v>
      </c>
      <c r="D89" s="270"/>
      <c r="E89" s="270"/>
      <c r="F89" s="291" t="s">
        <v>794</v>
      </c>
      <c r="G89" s="290"/>
      <c r="H89" s="270" t="s">
        <v>815</v>
      </c>
      <c r="I89" s="270" t="s">
        <v>790</v>
      </c>
      <c r="J89" s="270" t="n">
        <v>50</v>
      </c>
      <c r="K89" s="283"/>
    </row>
    <row r="90" customFormat="false" ht="15" hidden="false" customHeight="true" outlineLevel="0" collapsed="false">
      <c r="B90" s="292"/>
      <c r="C90" s="270" t="s">
        <v>137</v>
      </c>
      <c r="D90" s="270"/>
      <c r="E90" s="270"/>
      <c r="F90" s="291" t="s">
        <v>794</v>
      </c>
      <c r="G90" s="290"/>
      <c r="H90" s="270" t="s">
        <v>816</v>
      </c>
      <c r="I90" s="270" t="s">
        <v>790</v>
      </c>
      <c r="J90" s="270" t="n">
        <v>255</v>
      </c>
      <c r="K90" s="283"/>
    </row>
    <row r="91" customFormat="false" ht="15" hidden="false" customHeight="true" outlineLevel="0" collapsed="false">
      <c r="B91" s="292"/>
      <c r="C91" s="270" t="s">
        <v>817</v>
      </c>
      <c r="D91" s="270"/>
      <c r="E91" s="270"/>
      <c r="F91" s="291" t="s">
        <v>788</v>
      </c>
      <c r="G91" s="290"/>
      <c r="H91" s="270" t="s">
        <v>818</v>
      </c>
      <c r="I91" s="270" t="s">
        <v>819</v>
      </c>
      <c r="J91" s="270"/>
      <c r="K91" s="283"/>
    </row>
    <row r="92" customFormat="false" ht="15" hidden="false" customHeight="true" outlineLevel="0" collapsed="false">
      <c r="B92" s="292"/>
      <c r="C92" s="270" t="s">
        <v>820</v>
      </c>
      <c r="D92" s="270"/>
      <c r="E92" s="270"/>
      <c r="F92" s="291" t="s">
        <v>788</v>
      </c>
      <c r="G92" s="290"/>
      <c r="H92" s="270" t="s">
        <v>821</v>
      </c>
      <c r="I92" s="270" t="s">
        <v>822</v>
      </c>
      <c r="J92" s="270"/>
      <c r="K92" s="283"/>
    </row>
    <row r="93" customFormat="false" ht="15" hidden="false" customHeight="true" outlineLevel="0" collapsed="false">
      <c r="B93" s="292"/>
      <c r="C93" s="270" t="s">
        <v>823</v>
      </c>
      <c r="D93" s="270"/>
      <c r="E93" s="270"/>
      <c r="F93" s="291" t="s">
        <v>788</v>
      </c>
      <c r="G93" s="290"/>
      <c r="H93" s="270" t="s">
        <v>823</v>
      </c>
      <c r="I93" s="270" t="s">
        <v>822</v>
      </c>
      <c r="J93" s="270"/>
      <c r="K93" s="283"/>
    </row>
    <row r="94" customFormat="false" ht="15" hidden="false" customHeight="true" outlineLevel="0" collapsed="false">
      <c r="B94" s="292"/>
      <c r="C94" s="270" t="s">
        <v>42</v>
      </c>
      <c r="D94" s="270"/>
      <c r="E94" s="270"/>
      <c r="F94" s="291" t="s">
        <v>788</v>
      </c>
      <c r="G94" s="290"/>
      <c r="H94" s="270" t="s">
        <v>824</v>
      </c>
      <c r="I94" s="270" t="s">
        <v>822</v>
      </c>
      <c r="J94" s="270"/>
      <c r="K94" s="283"/>
    </row>
    <row r="95" customFormat="false" ht="15" hidden="false" customHeight="true" outlineLevel="0" collapsed="false">
      <c r="B95" s="292"/>
      <c r="C95" s="270" t="s">
        <v>52</v>
      </c>
      <c r="D95" s="270"/>
      <c r="E95" s="270"/>
      <c r="F95" s="291" t="s">
        <v>788</v>
      </c>
      <c r="G95" s="290"/>
      <c r="H95" s="270" t="s">
        <v>825</v>
      </c>
      <c r="I95" s="270" t="s">
        <v>822</v>
      </c>
      <c r="J95" s="270"/>
      <c r="K95" s="283"/>
    </row>
    <row r="96" customFormat="false" ht="15" hidden="false" customHeight="true" outlineLevel="0" collapsed="false">
      <c r="B96" s="295"/>
      <c r="C96" s="296"/>
      <c r="D96" s="296"/>
      <c r="E96" s="296"/>
      <c r="F96" s="296"/>
      <c r="G96" s="296"/>
      <c r="H96" s="296"/>
      <c r="I96" s="296"/>
      <c r="J96" s="296"/>
      <c r="K96" s="297"/>
    </row>
    <row r="97" customFormat="false" ht="18.75" hidden="false" customHeight="true" outlineLevel="0" collapsed="false">
      <c r="B97" s="298"/>
      <c r="C97" s="299"/>
      <c r="D97" s="299"/>
      <c r="E97" s="299"/>
      <c r="F97" s="299"/>
      <c r="G97" s="299"/>
      <c r="H97" s="299"/>
      <c r="I97" s="299"/>
      <c r="J97" s="299"/>
      <c r="K97" s="298"/>
    </row>
    <row r="98" customFormat="false" ht="18.75" hidden="false" customHeight="true" outlineLevel="0" collapsed="false">
      <c r="B98" s="277"/>
      <c r="C98" s="277"/>
      <c r="D98" s="277"/>
      <c r="E98" s="277"/>
      <c r="F98" s="277"/>
      <c r="G98" s="277"/>
      <c r="H98" s="277"/>
      <c r="I98" s="277"/>
      <c r="J98" s="277"/>
      <c r="K98" s="277"/>
    </row>
    <row r="99" customFormat="false" ht="7.5" hidden="false" customHeight="true" outlineLevel="0" collapsed="false">
      <c r="B99" s="278"/>
      <c r="C99" s="279"/>
      <c r="D99" s="279"/>
      <c r="E99" s="279"/>
      <c r="F99" s="279"/>
      <c r="G99" s="279"/>
      <c r="H99" s="279"/>
      <c r="I99" s="279"/>
      <c r="J99" s="279"/>
      <c r="K99" s="280"/>
    </row>
    <row r="100" customFormat="false" ht="45" hidden="false" customHeight="true" outlineLevel="0" collapsed="false">
      <c r="B100" s="281"/>
      <c r="C100" s="282" t="s">
        <v>826</v>
      </c>
      <c r="D100" s="282"/>
      <c r="E100" s="282"/>
      <c r="F100" s="282"/>
      <c r="G100" s="282"/>
      <c r="H100" s="282"/>
      <c r="I100" s="282"/>
      <c r="J100" s="282"/>
      <c r="K100" s="283"/>
    </row>
    <row r="101" customFormat="false" ht="17.25" hidden="false" customHeight="true" outlineLevel="0" collapsed="false">
      <c r="B101" s="281"/>
      <c r="C101" s="284" t="s">
        <v>782</v>
      </c>
      <c r="D101" s="284"/>
      <c r="E101" s="284"/>
      <c r="F101" s="284" t="s">
        <v>783</v>
      </c>
      <c r="G101" s="285"/>
      <c r="H101" s="284" t="s">
        <v>132</v>
      </c>
      <c r="I101" s="284" t="s">
        <v>61</v>
      </c>
      <c r="J101" s="284" t="s">
        <v>784</v>
      </c>
      <c r="K101" s="283"/>
    </row>
    <row r="102" customFormat="false" ht="17.25" hidden="false" customHeight="true" outlineLevel="0" collapsed="false">
      <c r="B102" s="281"/>
      <c r="C102" s="286" t="s">
        <v>785</v>
      </c>
      <c r="D102" s="286"/>
      <c r="E102" s="286"/>
      <c r="F102" s="287" t="s">
        <v>786</v>
      </c>
      <c r="G102" s="288"/>
      <c r="H102" s="286"/>
      <c r="I102" s="286"/>
      <c r="J102" s="286" t="s">
        <v>787</v>
      </c>
      <c r="K102" s="283"/>
    </row>
    <row r="103" customFormat="false" ht="5.25" hidden="false" customHeight="true" outlineLevel="0" collapsed="false">
      <c r="B103" s="281"/>
      <c r="C103" s="284"/>
      <c r="D103" s="284"/>
      <c r="E103" s="284"/>
      <c r="F103" s="284"/>
      <c r="G103" s="300"/>
      <c r="H103" s="284"/>
      <c r="I103" s="284"/>
      <c r="J103" s="284"/>
      <c r="K103" s="283"/>
    </row>
    <row r="104" customFormat="false" ht="15" hidden="false" customHeight="true" outlineLevel="0" collapsed="false">
      <c r="B104" s="281"/>
      <c r="C104" s="270" t="s">
        <v>57</v>
      </c>
      <c r="D104" s="289"/>
      <c r="E104" s="289"/>
      <c r="F104" s="291" t="s">
        <v>788</v>
      </c>
      <c r="G104" s="300"/>
      <c r="H104" s="270" t="s">
        <v>827</v>
      </c>
      <c r="I104" s="270" t="s">
        <v>790</v>
      </c>
      <c r="J104" s="270" t="n">
        <v>20</v>
      </c>
      <c r="K104" s="283"/>
    </row>
    <row r="105" customFormat="false" ht="15" hidden="false" customHeight="true" outlineLevel="0" collapsed="false">
      <c r="B105" s="281"/>
      <c r="C105" s="270" t="s">
        <v>791</v>
      </c>
      <c r="D105" s="270"/>
      <c r="E105" s="270"/>
      <c r="F105" s="291" t="s">
        <v>788</v>
      </c>
      <c r="G105" s="270"/>
      <c r="H105" s="270" t="s">
        <v>827</v>
      </c>
      <c r="I105" s="270" t="s">
        <v>790</v>
      </c>
      <c r="J105" s="270" t="n">
        <v>120</v>
      </c>
      <c r="K105" s="283"/>
    </row>
    <row r="106" customFormat="false" ht="15" hidden="false" customHeight="true" outlineLevel="0" collapsed="false">
      <c r="B106" s="292"/>
      <c r="C106" s="270" t="s">
        <v>793</v>
      </c>
      <c r="D106" s="270"/>
      <c r="E106" s="270"/>
      <c r="F106" s="291" t="s">
        <v>794</v>
      </c>
      <c r="G106" s="270"/>
      <c r="H106" s="270" t="s">
        <v>827</v>
      </c>
      <c r="I106" s="270" t="s">
        <v>790</v>
      </c>
      <c r="J106" s="270" t="n">
        <v>50</v>
      </c>
      <c r="K106" s="283"/>
    </row>
    <row r="107" customFormat="false" ht="15" hidden="false" customHeight="true" outlineLevel="0" collapsed="false">
      <c r="B107" s="292"/>
      <c r="C107" s="270" t="s">
        <v>796</v>
      </c>
      <c r="D107" s="270"/>
      <c r="E107" s="270"/>
      <c r="F107" s="291" t="s">
        <v>788</v>
      </c>
      <c r="G107" s="270"/>
      <c r="H107" s="270" t="s">
        <v>827</v>
      </c>
      <c r="I107" s="270" t="s">
        <v>798</v>
      </c>
      <c r="J107" s="270"/>
      <c r="K107" s="283"/>
    </row>
    <row r="108" customFormat="false" ht="15" hidden="false" customHeight="true" outlineLevel="0" collapsed="false">
      <c r="B108" s="292"/>
      <c r="C108" s="270" t="s">
        <v>807</v>
      </c>
      <c r="D108" s="270"/>
      <c r="E108" s="270"/>
      <c r="F108" s="291" t="s">
        <v>794</v>
      </c>
      <c r="G108" s="270"/>
      <c r="H108" s="270" t="s">
        <v>827</v>
      </c>
      <c r="I108" s="270" t="s">
        <v>790</v>
      </c>
      <c r="J108" s="270" t="n">
        <v>50</v>
      </c>
      <c r="K108" s="283"/>
    </row>
    <row r="109" customFormat="false" ht="15" hidden="false" customHeight="true" outlineLevel="0" collapsed="false">
      <c r="B109" s="292"/>
      <c r="C109" s="270" t="s">
        <v>815</v>
      </c>
      <c r="D109" s="270"/>
      <c r="E109" s="270"/>
      <c r="F109" s="291" t="s">
        <v>794</v>
      </c>
      <c r="G109" s="270"/>
      <c r="H109" s="270" t="s">
        <v>827</v>
      </c>
      <c r="I109" s="270" t="s">
        <v>790</v>
      </c>
      <c r="J109" s="270" t="n">
        <v>50</v>
      </c>
      <c r="K109" s="283"/>
    </row>
    <row r="110" customFormat="false" ht="15" hidden="false" customHeight="true" outlineLevel="0" collapsed="false">
      <c r="B110" s="292"/>
      <c r="C110" s="270" t="s">
        <v>813</v>
      </c>
      <c r="D110" s="270"/>
      <c r="E110" s="270"/>
      <c r="F110" s="291" t="s">
        <v>794</v>
      </c>
      <c r="G110" s="270"/>
      <c r="H110" s="270" t="s">
        <v>827</v>
      </c>
      <c r="I110" s="270" t="s">
        <v>790</v>
      </c>
      <c r="J110" s="270" t="n">
        <v>50</v>
      </c>
      <c r="K110" s="283"/>
    </row>
    <row r="111" customFormat="false" ht="15" hidden="false" customHeight="true" outlineLevel="0" collapsed="false">
      <c r="B111" s="292"/>
      <c r="C111" s="270" t="s">
        <v>57</v>
      </c>
      <c r="D111" s="270"/>
      <c r="E111" s="270"/>
      <c r="F111" s="291" t="s">
        <v>788</v>
      </c>
      <c r="G111" s="270"/>
      <c r="H111" s="270" t="s">
        <v>828</v>
      </c>
      <c r="I111" s="270" t="s">
        <v>790</v>
      </c>
      <c r="J111" s="270" t="n">
        <v>20</v>
      </c>
      <c r="K111" s="283"/>
    </row>
    <row r="112" customFormat="false" ht="15" hidden="false" customHeight="true" outlineLevel="0" collapsed="false">
      <c r="B112" s="292"/>
      <c r="C112" s="270" t="s">
        <v>829</v>
      </c>
      <c r="D112" s="270"/>
      <c r="E112" s="270"/>
      <c r="F112" s="291" t="s">
        <v>788</v>
      </c>
      <c r="G112" s="270"/>
      <c r="H112" s="270" t="s">
        <v>830</v>
      </c>
      <c r="I112" s="270" t="s">
        <v>790</v>
      </c>
      <c r="J112" s="270" t="n">
        <v>120</v>
      </c>
      <c r="K112" s="283"/>
    </row>
    <row r="113" customFormat="false" ht="15" hidden="false" customHeight="true" outlineLevel="0" collapsed="false">
      <c r="B113" s="292"/>
      <c r="C113" s="270" t="s">
        <v>42</v>
      </c>
      <c r="D113" s="270"/>
      <c r="E113" s="270"/>
      <c r="F113" s="291" t="s">
        <v>788</v>
      </c>
      <c r="G113" s="270"/>
      <c r="H113" s="270" t="s">
        <v>831</v>
      </c>
      <c r="I113" s="270" t="s">
        <v>822</v>
      </c>
      <c r="J113" s="270"/>
      <c r="K113" s="283"/>
    </row>
    <row r="114" customFormat="false" ht="15" hidden="false" customHeight="true" outlineLevel="0" collapsed="false">
      <c r="B114" s="292"/>
      <c r="C114" s="270" t="s">
        <v>52</v>
      </c>
      <c r="D114" s="270"/>
      <c r="E114" s="270"/>
      <c r="F114" s="291" t="s">
        <v>788</v>
      </c>
      <c r="G114" s="270"/>
      <c r="H114" s="270" t="s">
        <v>832</v>
      </c>
      <c r="I114" s="270" t="s">
        <v>822</v>
      </c>
      <c r="J114" s="270"/>
      <c r="K114" s="283"/>
    </row>
    <row r="115" customFormat="false" ht="15" hidden="false" customHeight="true" outlineLevel="0" collapsed="false">
      <c r="B115" s="292"/>
      <c r="C115" s="270" t="s">
        <v>61</v>
      </c>
      <c r="D115" s="270"/>
      <c r="E115" s="270"/>
      <c r="F115" s="291" t="s">
        <v>788</v>
      </c>
      <c r="G115" s="270"/>
      <c r="H115" s="270" t="s">
        <v>833</v>
      </c>
      <c r="I115" s="270" t="s">
        <v>834</v>
      </c>
      <c r="J115" s="270"/>
      <c r="K115" s="283"/>
    </row>
    <row r="116" customFormat="false" ht="15" hidden="false" customHeight="true" outlineLevel="0" collapsed="false">
      <c r="B116" s="295"/>
      <c r="C116" s="301"/>
      <c r="D116" s="301"/>
      <c r="E116" s="301"/>
      <c r="F116" s="301"/>
      <c r="G116" s="301"/>
      <c r="H116" s="301"/>
      <c r="I116" s="301"/>
      <c r="J116" s="301"/>
      <c r="K116" s="297"/>
    </row>
    <row r="117" customFormat="false" ht="18.75" hidden="false" customHeight="true" outlineLevel="0" collapsed="false">
      <c r="B117" s="302"/>
      <c r="C117" s="264"/>
      <c r="D117" s="264"/>
      <c r="E117" s="264"/>
      <c r="F117" s="303"/>
      <c r="G117" s="264"/>
      <c r="H117" s="264"/>
      <c r="I117" s="264"/>
      <c r="J117" s="264"/>
      <c r="K117" s="302"/>
    </row>
    <row r="118" customFormat="false" ht="18.75" hidden="false" customHeight="true" outlineLevel="0" collapsed="false">
      <c r="B118" s="277"/>
      <c r="C118" s="277"/>
      <c r="D118" s="277"/>
      <c r="E118" s="277"/>
      <c r="F118" s="277"/>
      <c r="G118" s="277"/>
      <c r="H118" s="277"/>
      <c r="I118" s="277"/>
      <c r="J118" s="277"/>
      <c r="K118" s="277"/>
    </row>
    <row r="119" customFormat="false" ht="7.5" hidden="false" customHeight="true" outlineLevel="0" collapsed="false">
      <c r="B119" s="304"/>
      <c r="C119" s="305"/>
      <c r="D119" s="305"/>
      <c r="E119" s="305"/>
      <c r="F119" s="305"/>
      <c r="G119" s="305"/>
      <c r="H119" s="305"/>
      <c r="I119" s="305"/>
      <c r="J119" s="305"/>
      <c r="K119" s="306"/>
    </row>
    <row r="120" customFormat="false" ht="45" hidden="false" customHeight="true" outlineLevel="0" collapsed="false">
      <c r="B120" s="307"/>
      <c r="C120" s="258" t="s">
        <v>835</v>
      </c>
      <c r="D120" s="258"/>
      <c r="E120" s="258"/>
      <c r="F120" s="258"/>
      <c r="G120" s="258"/>
      <c r="H120" s="258"/>
      <c r="I120" s="258"/>
      <c r="J120" s="258"/>
      <c r="K120" s="308"/>
    </row>
    <row r="121" customFormat="false" ht="17.25" hidden="false" customHeight="true" outlineLevel="0" collapsed="false">
      <c r="B121" s="309"/>
      <c r="C121" s="284" t="s">
        <v>782</v>
      </c>
      <c r="D121" s="284"/>
      <c r="E121" s="284"/>
      <c r="F121" s="284" t="s">
        <v>783</v>
      </c>
      <c r="G121" s="285"/>
      <c r="H121" s="284" t="s">
        <v>132</v>
      </c>
      <c r="I121" s="284" t="s">
        <v>61</v>
      </c>
      <c r="J121" s="284" t="s">
        <v>784</v>
      </c>
      <c r="K121" s="310"/>
    </row>
    <row r="122" customFormat="false" ht="17.25" hidden="false" customHeight="true" outlineLevel="0" collapsed="false">
      <c r="B122" s="309"/>
      <c r="C122" s="286" t="s">
        <v>785</v>
      </c>
      <c r="D122" s="286"/>
      <c r="E122" s="286"/>
      <c r="F122" s="287" t="s">
        <v>786</v>
      </c>
      <c r="G122" s="288"/>
      <c r="H122" s="286"/>
      <c r="I122" s="286"/>
      <c r="J122" s="286" t="s">
        <v>787</v>
      </c>
      <c r="K122" s="310"/>
    </row>
    <row r="123" customFormat="false" ht="5.25" hidden="false" customHeight="true" outlineLevel="0" collapsed="false">
      <c r="B123" s="311"/>
      <c r="C123" s="289"/>
      <c r="D123" s="289"/>
      <c r="E123" s="289"/>
      <c r="F123" s="289"/>
      <c r="G123" s="270"/>
      <c r="H123" s="289"/>
      <c r="I123" s="289"/>
      <c r="J123" s="289"/>
      <c r="K123" s="312"/>
    </row>
    <row r="124" customFormat="false" ht="15" hidden="false" customHeight="true" outlineLevel="0" collapsed="false">
      <c r="B124" s="311"/>
      <c r="C124" s="270" t="s">
        <v>791</v>
      </c>
      <c r="D124" s="289"/>
      <c r="E124" s="289"/>
      <c r="F124" s="291" t="s">
        <v>788</v>
      </c>
      <c r="G124" s="270"/>
      <c r="H124" s="270" t="s">
        <v>827</v>
      </c>
      <c r="I124" s="270" t="s">
        <v>790</v>
      </c>
      <c r="J124" s="270" t="n">
        <v>120</v>
      </c>
      <c r="K124" s="313"/>
    </row>
    <row r="125" customFormat="false" ht="15" hidden="false" customHeight="true" outlineLevel="0" collapsed="false">
      <c r="B125" s="311"/>
      <c r="C125" s="270" t="s">
        <v>836</v>
      </c>
      <c r="D125" s="270"/>
      <c r="E125" s="270"/>
      <c r="F125" s="291" t="s">
        <v>788</v>
      </c>
      <c r="G125" s="270"/>
      <c r="H125" s="270" t="s">
        <v>837</v>
      </c>
      <c r="I125" s="270" t="s">
        <v>790</v>
      </c>
      <c r="J125" s="270" t="s">
        <v>838</v>
      </c>
      <c r="K125" s="313"/>
    </row>
    <row r="126" customFormat="false" ht="15" hidden="false" customHeight="true" outlineLevel="0" collapsed="false">
      <c r="B126" s="311"/>
      <c r="C126" s="270" t="s">
        <v>737</v>
      </c>
      <c r="D126" s="270"/>
      <c r="E126" s="270"/>
      <c r="F126" s="291" t="s">
        <v>788</v>
      </c>
      <c r="G126" s="270"/>
      <c r="H126" s="270" t="s">
        <v>839</v>
      </c>
      <c r="I126" s="270" t="s">
        <v>790</v>
      </c>
      <c r="J126" s="270" t="s">
        <v>838</v>
      </c>
      <c r="K126" s="313"/>
    </row>
    <row r="127" customFormat="false" ht="15" hidden="false" customHeight="true" outlineLevel="0" collapsed="false">
      <c r="B127" s="311"/>
      <c r="C127" s="270" t="s">
        <v>799</v>
      </c>
      <c r="D127" s="270"/>
      <c r="E127" s="270"/>
      <c r="F127" s="291" t="s">
        <v>794</v>
      </c>
      <c r="G127" s="270"/>
      <c r="H127" s="270" t="s">
        <v>800</v>
      </c>
      <c r="I127" s="270" t="s">
        <v>790</v>
      </c>
      <c r="J127" s="270" t="n">
        <v>15</v>
      </c>
      <c r="K127" s="313"/>
    </row>
    <row r="128" customFormat="false" ht="15" hidden="false" customHeight="true" outlineLevel="0" collapsed="false">
      <c r="B128" s="311"/>
      <c r="C128" s="293" t="s">
        <v>801</v>
      </c>
      <c r="D128" s="293"/>
      <c r="E128" s="293"/>
      <c r="F128" s="294" t="s">
        <v>794</v>
      </c>
      <c r="G128" s="293"/>
      <c r="H128" s="293" t="s">
        <v>802</v>
      </c>
      <c r="I128" s="293" t="s">
        <v>790</v>
      </c>
      <c r="J128" s="293" t="n">
        <v>15</v>
      </c>
      <c r="K128" s="313"/>
    </row>
    <row r="129" customFormat="false" ht="15" hidden="false" customHeight="true" outlineLevel="0" collapsed="false">
      <c r="B129" s="311"/>
      <c r="C129" s="293" t="s">
        <v>803</v>
      </c>
      <c r="D129" s="293"/>
      <c r="E129" s="293"/>
      <c r="F129" s="294" t="s">
        <v>794</v>
      </c>
      <c r="G129" s="293"/>
      <c r="H129" s="293" t="s">
        <v>804</v>
      </c>
      <c r="I129" s="293" t="s">
        <v>790</v>
      </c>
      <c r="J129" s="293" t="n">
        <v>20</v>
      </c>
      <c r="K129" s="313"/>
    </row>
    <row r="130" customFormat="false" ht="15" hidden="false" customHeight="true" outlineLevel="0" collapsed="false">
      <c r="B130" s="311"/>
      <c r="C130" s="293" t="s">
        <v>805</v>
      </c>
      <c r="D130" s="293"/>
      <c r="E130" s="293"/>
      <c r="F130" s="294" t="s">
        <v>794</v>
      </c>
      <c r="G130" s="293"/>
      <c r="H130" s="293" t="s">
        <v>806</v>
      </c>
      <c r="I130" s="293" t="s">
        <v>790</v>
      </c>
      <c r="J130" s="293" t="n">
        <v>20</v>
      </c>
      <c r="K130" s="313"/>
    </row>
    <row r="131" customFormat="false" ht="15" hidden="false" customHeight="true" outlineLevel="0" collapsed="false">
      <c r="B131" s="311"/>
      <c r="C131" s="270" t="s">
        <v>793</v>
      </c>
      <c r="D131" s="270"/>
      <c r="E131" s="270"/>
      <c r="F131" s="291" t="s">
        <v>794</v>
      </c>
      <c r="G131" s="270"/>
      <c r="H131" s="270" t="s">
        <v>827</v>
      </c>
      <c r="I131" s="270" t="s">
        <v>790</v>
      </c>
      <c r="J131" s="270" t="n">
        <v>50</v>
      </c>
      <c r="K131" s="313"/>
    </row>
    <row r="132" customFormat="false" ht="15" hidden="false" customHeight="true" outlineLevel="0" collapsed="false">
      <c r="B132" s="311"/>
      <c r="C132" s="270" t="s">
        <v>807</v>
      </c>
      <c r="D132" s="270"/>
      <c r="E132" s="270"/>
      <c r="F132" s="291" t="s">
        <v>794</v>
      </c>
      <c r="G132" s="270"/>
      <c r="H132" s="270" t="s">
        <v>827</v>
      </c>
      <c r="I132" s="270" t="s">
        <v>790</v>
      </c>
      <c r="J132" s="270" t="n">
        <v>50</v>
      </c>
      <c r="K132" s="313"/>
    </row>
    <row r="133" customFormat="false" ht="15" hidden="false" customHeight="true" outlineLevel="0" collapsed="false">
      <c r="B133" s="311"/>
      <c r="C133" s="270" t="s">
        <v>813</v>
      </c>
      <c r="D133" s="270"/>
      <c r="E133" s="270"/>
      <c r="F133" s="291" t="s">
        <v>794</v>
      </c>
      <c r="G133" s="270"/>
      <c r="H133" s="270" t="s">
        <v>827</v>
      </c>
      <c r="I133" s="270" t="s">
        <v>790</v>
      </c>
      <c r="J133" s="270" t="n">
        <v>50</v>
      </c>
      <c r="K133" s="313"/>
    </row>
    <row r="134" customFormat="false" ht="15" hidden="false" customHeight="true" outlineLevel="0" collapsed="false">
      <c r="B134" s="311"/>
      <c r="C134" s="270" t="s">
        <v>815</v>
      </c>
      <c r="D134" s="270"/>
      <c r="E134" s="270"/>
      <c r="F134" s="291" t="s">
        <v>794</v>
      </c>
      <c r="G134" s="270"/>
      <c r="H134" s="270" t="s">
        <v>827</v>
      </c>
      <c r="I134" s="270" t="s">
        <v>790</v>
      </c>
      <c r="J134" s="270" t="n">
        <v>50</v>
      </c>
      <c r="K134" s="313"/>
    </row>
    <row r="135" customFormat="false" ht="15" hidden="false" customHeight="true" outlineLevel="0" collapsed="false">
      <c r="B135" s="311"/>
      <c r="C135" s="270" t="s">
        <v>137</v>
      </c>
      <c r="D135" s="270"/>
      <c r="E135" s="270"/>
      <c r="F135" s="291" t="s">
        <v>794</v>
      </c>
      <c r="G135" s="270"/>
      <c r="H135" s="270" t="s">
        <v>840</v>
      </c>
      <c r="I135" s="270" t="s">
        <v>790</v>
      </c>
      <c r="J135" s="270" t="n">
        <v>255</v>
      </c>
      <c r="K135" s="313"/>
    </row>
    <row r="136" customFormat="false" ht="15" hidden="false" customHeight="true" outlineLevel="0" collapsed="false">
      <c r="B136" s="311"/>
      <c r="C136" s="270" t="s">
        <v>817</v>
      </c>
      <c r="D136" s="270"/>
      <c r="E136" s="270"/>
      <c r="F136" s="291" t="s">
        <v>788</v>
      </c>
      <c r="G136" s="270"/>
      <c r="H136" s="270" t="s">
        <v>841</v>
      </c>
      <c r="I136" s="270" t="s">
        <v>819</v>
      </c>
      <c r="J136" s="270"/>
      <c r="K136" s="313"/>
    </row>
    <row r="137" customFormat="false" ht="15" hidden="false" customHeight="true" outlineLevel="0" collapsed="false">
      <c r="B137" s="311"/>
      <c r="C137" s="270" t="s">
        <v>820</v>
      </c>
      <c r="D137" s="270"/>
      <c r="E137" s="270"/>
      <c r="F137" s="291" t="s">
        <v>788</v>
      </c>
      <c r="G137" s="270"/>
      <c r="H137" s="270" t="s">
        <v>842</v>
      </c>
      <c r="I137" s="270" t="s">
        <v>822</v>
      </c>
      <c r="J137" s="270"/>
      <c r="K137" s="313"/>
    </row>
    <row r="138" customFormat="false" ht="15" hidden="false" customHeight="true" outlineLevel="0" collapsed="false">
      <c r="B138" s="311"/>
      <c r="C138" s="270" t="s">
        <v>823</v>
      </c>
      <c r="D138" s="270"/>
      <c r="E138" s="270"/>
      <c r="F138" s="291" t="s">
        <v>788</v>
      </c>
      <c r="G138" s="270"/>
      <c r="H138" s="270" t="s">
        <v>823</v>
      </c>
      <c r="I138" s="270" t="s">
        <v>822</v>
      </c>
      <c r="J138" s="270"/>
      <c r="K138" s="313"/>
    </row>
    <row r="139" customFormat="false" ht="15" hidden="false" customHeight="true" outlineLevel="0" collapsed="false">
      <c r="B139" s="311"/>
      <c r="C139" s="270" t="s">
        <v>42</v>
      </c>
      <c r="D139" s="270"/>
      <c r="E139" s="270"/>
      <c r="F139" s="291" t="s">
        <v>788</v>
      </c>
      <c r="G139" s="270"/>
      <c r="H139" s="270" t="s">
        <v>843</v>
      </c>
      <c r="I139" s="270" t="s">
        <v>822</v>
      </c>
      <c r="J139" s="270"/>
      <c r="K139" s="313"/>
    </row>
    <row r="140" customFormat="false" ht="15" hidden="false" customHeight="true" outlineLevel="0" collapsed="false">
      <c r="B140" s="311"/>
      <c r="C140" s="270" t="s">
        <v>844</v>
      </c>
      <c r="D140" s="270"/>
      <c r="E140" s="270"/>
      <c r="F140" s="291" t="s">
        <v>788</v>
      </c>
      <c r="G140" s="270"/>
      <c r="H140" s="270" t="s">
        <v>845</v>
      </c>
      <c r="I140" s="270" t="s">
        <v>822</v>
      </c>
      <c r="J140" s="270"/>
      <c r="K140" s="313"/>
    </row>
    <row r="141" customFormat="false" ht="15" hidden="false" customHeight="true" outlineLevel="0" collapsed="false">
      <c r="B141" s="314"/>
      <c r="C141" s="315"/>
      <c r="D141" s="315"/>
      <c r="E141" s="315"/>
      <c r="F141" s="315"/>
      <c r="G141" s="315"/>
      <c r="H141" s="315"/>
      <c r="I141" s="315"/>
      <c r="J141" s="315"/>
      <c r="K141" s="316"/>
    </row>
    <row r="142" customFormat="false" ht="18.75" hidden="false" customHeight="true" outlineLevel="0" collapsed="false">
      <c r="B142" s="264"/>
      <c r="C142" s="264"/>
      <c r="D142" s="264"/>
      <c r="E142" s="264"/>
      <c r="F142" s="303"/>
      <c r="G142" s="264"/>
      <c r="H142" s="264"/>
      <c r="I142" s="264"/>
      <c r="J142" s="264"/>
      <c r="K142" s="264"/>
    </row>
    <row r="143" customFormat="false" ht="18.75" hidden="false" customHeight="true" outlineLevel="0" collapsed="false">
      <c r="B143" s="277"/>
      <c r="C143" s="277"/>
      <c r="D143" s="277"/>
      <c r="E143" s="277"/>
      <c r="F143" s="277"/>
      <c r="G143" s="277"/>
      <c r="H143" s="277"/>
      <c r="I143" s="277"/>
      <c r="J143" s="277"/>
      <c r="K143" s="277"/>
    </row>
    <row r="144" customFormat="false" ht="7.5" hidden="false" customHeight="true" outlineLevel="0" collapsed="false">
      <c r="B144" s="278"/>
      <c r="C144" s="279"/>
      <c r="D144" s="279"/>
      <c r="E144" s="279"/>
      <c r="F144" s="279"/>
      <c r="G144" s="279"/>
      <c r="H144" s="279"/>
      <c r="I144" s="279"/>
      <c r="J144" s="279"/>
      <c r="K144" s="280"/>
    </row>
    <row r="145" customFormat="false" ht="45" hidden="false" customHeight="true" outlineLevel="0" collapsed="false">
      <c r="B145" s="281"/>
      <c r="C145" s="282" t="s">
        <v>846</v>
      </c>
      <c r="D145" s="282"/>
      <c r="E145" s="282"/>
      <c r="F145" s="282"/>
      <c r="G145" s="282"/>
      <c r="H145" s="282"/>
      <c r="I145" s="282"/>
      <c r="J145" s="282"/>
      <c r="K145" s="283"/>
    </row>
    <row r="146" customFormat="false" ht="17.25" hidden="false" customHeight="true" outlineLevel="0" collapsed="false">
      <c r="B146" s="281"/>
      <c r="C146" s="284" t="s">
        <v>782</v>
      </c>
      <c r="D146" s="284"/>
      <c r="E146" s="284"/>
      <c r="F146" s="284" t="s">
        <v>783</v>
      </c>
      <c r="G146" s="285"/>
      <c r="H146" s="284" t="s">
        <v>132</v>
      </c>
      <c r="I146" s="284" t="s">
        <v>61</v>
      </c>
      <c r="J146" s="284" t="s">
        <v>784</v>
      </c>
      <c r="K146" s="283"/>
    </row>
    <row r="147" customFormat="false" ht="17.25" hidden="false" customHeight="true" outlineLevel="0" collapsed="false">
      <c r="B147" s="281"/>
      <c r="C147" s="286" t="s">
        <v>785</v>
      </c>
      <c r="D147" s="286"/>
      <c r="E147" s="286"/>
      <c r="F147" s="287" t="s">
        <v>786</v>
      </c>
      <c r="G147" s="288"/>
      <c r="H147" s="286"/>
      <c r="I147" s="286"/>
      <c r="J147" s="286" t="s">
        <v>787</v>
      </c>
      <c r="K147" s="283"/>
    </row>
    <row r="148" customFormat="false" ht="5.25" hidden="false" customHeight="true" outlineLevel="0" collapsed="false">
      <c r="B148" s="292"/>
      <c r="C148" s="289"/>
      <c r="D148" s="289"/>
      <c r="E148" s="289"/>
      <c r="F148" s="289"/>
      <c r="G148" s="290"/>
      <c r="H148" s="289"/>
      <c r="I148" s="289"/>
      <c r="J148" s="289"/>
      <c r="K148" s="313"/>
    </row>
    <row r="149" customFormat="false" ht="15" hidden="false" customHeight="true" outlineLevel="0" collapsed="false">
      <c r="B149" s="292"/>
      <c r="C149" s="317" t="s">
        <v>791</v>
      </c>
      <c r="D149" s="270"/>
      <c r="E149" s="270"/>
      <c r="F149" s="318" t="s">
        <v>788</v>
      </c>
      <c r="G149" s="270"/>
      <c r="H149" s="317" t="s">
        <v>827</v>
      </c>
      <c r="I149" s="317" t="s">
        <v>790</v>
      </c>
      <c r="J149" s="317" t="n">
        <v>120</v>
      </c>
      <c r="K149" s="313"/>
    </row>
    <row r="150" customFormat="false" ht="15" hidden="false" customHeight="true" outlineLevel="0" collapsed="false">
      <c r="B150" s="292"/>
      <c r="C150" s="317" t="s">
        <v>836</v>
      </c>
      <c r="D150" s="270"/>
      <c r="E150" s="270"/>
      <c r="F150" s="318" t="s">
        <v>788</v>
      </c>
      <c r="G150" s="270"/>
      <c r="H150" s="317" t="s">
        <v>847</v>
      </c>
      <c r="I150" s="317" t="s">
        <v>790</v>
      </c>
      <c r="J150" s="317" t="s">
        <v>838</v>
      </c>
      <c r="K150" s="313"/>
    </row>
    <row r="151" customFormat="false" ht="15" hidden="false" customHeight="true" outlineLevel="0" collapsed="false">
      <c r="B151" s="292"/>
      <c r="C151" s="317" t="s">
        <v>737</v>
      </c>
      <c r="D151" s="270"/>
      <c r="E151" s="270"/>
      <c r="F151" s="318" t="s">
        <v>788</v>
      </c>
      <c r="G151" s="270"/>
      <c r="H151" s="317" t="s">
        <v>848</v>
      </c>
      <c r="I151" s="317" t="s">
        <v>790</v>
      </c>
      <c r="J151" s="317" t="s">
        <v>838</v>
      </c>
      <c r="K151" s="313"/>
    </row>
    <row r="152" customFormat="false" ht="15" hidden="false" customHeight="true" outlineLevel="0" collapsed="false">
      <c r="B152" s="292"/>
      <c r="C152" s="317" t="s">
        <v>793</v>
      </c>
      <c r="D152" s="270"/>
      <c r="E152" s="270"/>
      <c r="F152" s="318" t="s">
        <v>794</v>
      </c>
      <c r="G152" s="270"/>
      <c r="H152" s="317" t="s">
        <v>827</v>
      </c>
      <c r="I152" s="317" t="s">
        <v>790</v>
      </c>
      <c r="J152" s="317" t="n">
        <v>50</v>
      </c>
      <c r="K152" s="313"/>
    </row>
    <row r="153" customFormat="false" ht="15" hidden="false" customHeight="true" outlineLevel="0" collapsed="false">
      <c r="B153" s="292"/>
      <c r="C153" s="317" t="s">
        <v>796</v>
      </c>
      <c r="D153" s="270"/>
      <c r="E153" s="270"/>
      <c r="F153" s="318" t="s">
        <v>788</v>
      </c>
      <c r="G153" s="270"/>
      <c r="H153" s="317" t="s">
        <v>827</v>
      </c>
      <c r="I153" s="317" t="s">
        <v>798</v>
      </c>
      <c r="J153" s="317"/>
      <c r="K153" s="313"/>
    </row>
    <row r="154" customFormat="false" ht="15" hidden="false" customHeight="true" outlineLevel="0" collapsed="false">
      <c r="B154" s="292"/>
      <c r="C154" s="317" t="s">
        <v>807</v>
      </c>
      <c r="D154" s="270"/>
      <c r="E154" s="270"/>
      <c r="F154" s="318" t="s">
        <v>794</v>
      </c>
      <c r="G154" s="270"/>
      <c r="H154" s="317" t="s">
        <v>827</v>
      </c>
      <c r="I154" s="317" t="s">
        <v>790</v>
      </c>
      <c r="J154" s="317" t="n">
        <v>50</v>
      </c>
      <c r="K154" s="313"/>
    </row>
    <row r="155" customFormat="false" ht="15" hidden="false" customHeight="true" outlineLevel="0" collapsed="false">
      <c r="B155" s="292"/>
      <c r="C155" s="317" t="s">
        <v>815</v>
      </c>
      <c r="D155" s="270"/>
      <c r="E155" s="270"/>
      <c r="F155" s="318" t="s">
        <v>794</v>
      </c>
      <c r="G155" s="270"/>
      <c r="H155" s="317" t="s">
        <v>827</v>
      </c>
      <c r="I155" s="317" t="s">
        <v>790</v>
      </c>
      <c r="J155" s="317" t="n">
        <v>50</v>
      </c>
      <c r="K155" s="313"/>
    </row>
    <row r="156" customFormat="false" ht="15" hidden="false" customHeight="true" outlineLevel="0" collapsed="false">
      <c r="B156" s="292"/>
      <c r="C156" s="317" t="s">
        <v>813</v>
      </c>
      <c r="D156" s="270"/>
      <c r="E156" s="270"/>
      <c r="F156" s="318" t="s">
        <v>794</v>
      </c>
      <c r="G156" s="270"/>
      <c r="H156" s="317" t="s">
        <v>827</v>
      </c>
      <c r="I156" s="317" t="s">
        <v>790</v>
      </c>
      <c r="J156" s="317" t="n">
        <v>50</v>
      </c>
      <c r="K156" s="313"/>
    </row>
    <row r="157" customFormat="false" ht="15" hidden="false" customHeight="true" outlineLevel="0" collapsed="false">
      <c r="B157" s="292"/>
      <c r="C157" s="317" t="s">
        <v>101</v>
      </c>
      <c r="D157" s="270"/>
      <c r="E157" s="270"/>
      <c r="F157" s="318" t="s">
        <v>788</v>
      </c>
      <c r="G157" s="270"/>
      <c r="H157" s="317" t="s">
        <v>849</v>
      </c>
      <c r="I157" s="317" t="s">
        <v>790</v>
      </c>
      <c r="J157" s="317" t="s">
        <v>850</v>
      </c>
      <c r="K157" s="313"/>
    </row>
    <row r="158" customFormat="false" ht="15" hidden="false" customHeight="true" outlineLevel="0" collapsed="false">
      <c r="B158" s="292"/>
      <c r="C158" s="317" t="s">
        <v>851</v>
      </c>
      <c r="D158" s="270"/>
      <c r="E158" s="270"/>
      <c r="F158" s="318" t="s">
        <v>788</v>
      </c>
      <c r="G158" s="270"/>
      <c r="H158" s="317" t="s">
        <v>852</v>
      </c>
      <c r="I158" s="317" t="s">
        <v>822</v>
      </c>
      <c r="J158" s="317"/>
      <c r="K158" s="313"/>
    </row>
    <row r="159" customFormat="false" ht="15" hidden="false" customHeight="true" outlineLevel="0" collapsed="false">
      <c r="B159" s="319"/>
      <c r="C159" s="301"/>
      <c r="D159" s="301"/>
      <c r="E159" s="301"/>
      <c r="F159" s="301"/>
      <c r="G159" s="301"/>
      <c r="H159" s="301"/>
      <c r="I159" s="301"/>
      <c r="J159" s="301"/>
      <c r="K159" s="320"/>
    </row>
    <row r="160" customFormat="false" ht="18.75" hidden="false" customHeight="true" outlineLevel="0" collapsed="false">
      <c r="B160" s="264"/>
      <c r="C160" s="270"/>
      <c r="D160" s="270"/>
      <c r="E160" s="270"/>
      <c r="F160" s="291"/>
      <c r="G160" s="270"/>
      <c r="H160" s="270"/>
      <c r="I160" s="270"/>
      <c r="J160" s="270"/>
      <c r="K160" s="264"/>
    </row>
    <row r="161" customFormat="false" ht="18.75" hidden="false" customHeight="true" outlineLevel="0" collapsed="false">
      <c r="B161" s="277"/>
      <c r="C161" s="277"/>
      <c r="D161" s="277"/>
      <c r="E161" s="277"/>
      <c r="F161" s="277"/>
      <c r="G161" s="277"/>
      <c r="H161" s="277"/>
      <c r="I161" s="277"/>
      <c r="J161" s="277"/>
      <c r="K161" s="277"/>
    </row>
    <row r="162" customFormat="false" ht="7.5" hidden="false" customHeight="true" outlineLevel="0" collapsed="false">
      <c r="B162" s="253"/>
      <c r="C162" s="254"/>
      <c r="D162" s="254"/>
      <c r="E162" s="254"/>
      <c r="F162" s="254"/>
      <c r="G162" s="254"/>
      <c r="H162" s="254"/>
      <c r="I162" s="254"/>
      <c r="J162" s="254"/>
      <c r="K162" s="255"/>
    </row>
    <row r="163" customFormat="false" ht="45" hidden="false" customHeight="true" outlineLevel="0" collapsed="false">
      <c r="B163" s="257"/>
      <c r="C163" s="258" t="s">
        <v>853</v>
      </c>
      <c r="D163" s="258"/>
      <c r="E163" s="258"/>
      <c r="F163" s="258"/>
      <c r="G163" s="258"/>
      <c r="H163" s="258"/>
      <c r="I163" s="258"/>
      <c r="J163" s="258"/>
      <c r="K163" s="259"/>
    </row>
    <row r="164" customFormat="false" ht="17.25" hidden="false" customHeight="true" outlineLevel="0" collapsed="false">
      <c r="B164" s="257"/>
      <c r="C164" s="284" t="s">
        <v>782</v>
      </c>
      <c r="D164" s="284"/>
      <c r="E164" s="284"/>
      <c r="F164" s="284" t="s">
        <v>783</v>
      </c>
      <c r="G164" s="321"/>
      <c r="H164" s="322" t="s">
        <v>132</v>
      </c>
      <c r="I164" s="322" t="s">
        <v>61</v>
      </c>
      <c r="J164" s="284" t="s">
        <v>784</v>
      </c>
      <c r="K164" s="259"/>
    </row>
    <row r="165" customFormat="false" ht="17.25" hidden="false" customHeight="true" outlineLevel="0" collapsed="false">
      <c r="B165" s="260"/>
      <c r="C165" s="286" t="s">
        <v>785</v>
      </c>
      <c r="D165" s="286"/>
      <c r="E165" s="286"/>
      <c r="F165" s="287" t="s">
        <v>786</v>
      </c>
      <c r="G165" s="323"/>
      <c r="H165" s="324"/>
      <c r="I165" s="324"/>
      <c r="J165" s="286" t="s">
        <v>787</v>
      </c>
      <c r="K165" s="262"/>
    </row>
    <row r="166" customFormat="false" ht="5.25" hidden="false" customHeight="true" outlineLevel="0" collapsed="false">
      <c r="B166" s="292"/>
      <c r="C166" s="289"/>
      <c r="D166" s="289"/>
      <c r="E166" s="289"/>
      <c r="F166" s="289"/>
      <c r="G166" s="290"/>
      <c r="H166" s="289"/>
      <c r="I166" s="289"/>
      <c r="J166" s="289"/>
      <c r="K166" s="313"/>
    </row>
    <row r="167" customFormat="false" ht="15" hidden="false" customHeight="true" outlineLevel="0" collapsed="false">
      <c r="B167" s="292"/>
      <c r="C167" s="270" t="s">
        <v>791</v>
      </c>
      <c r="D167" s="270"/>
      <c r="E167" s="270"/>
      <c r="F167" s="291" t="s">
        <v>788</v>
      </c>
      <c r="G167" s="270"/>
      <c r="H167" s="270" t="s">
        <v>827</v>
      </c>
      <c r="I167" s="270" t="s">
        <v>790</v>
      </c>
      <c r="J167" s="270" t="n">
        <v>120</v>
      </c>
      <c r="K167" s="313"/>
    </row>
    <row r="168" customFormat="false" ht="15" hidden="false" customHeight="true" outlineLevel="0" collapsed="false">
      <c r="B168" s="292"/>
      <c r="C168" s="270" t="s">
        <v>836</v>
      </c>
      <c r="D168" s="270"/>
      <c r="E168" s="270"/>
      <c r="F168" s="291" t="s">
        <v>788</v>
      </c>
      <c r="G168" s="270"/>
      <c r="H168" s="270" t="s">
        <v>837</v>
      </c>
      <c r="I168" s="270" t="s">
        <v>790</v>
      </c>
      <c r="J168" s="270" t="s">
        <v>838</v>
      </c>
      <c r="K168" s="313"/>
    </row>
    <row r="169" customFormat="false" ht="15" hidden="false" customHeight="true" outlineLevel="0" collapsed="false">
      <c r="B169" s="292"/>
      <c r="C169" s="270" t="s">
        <v>737</v>
      </c>
      <c r="D169" s="270"/>
      <c r="E169" s="270"/>
      <c r="F169" s="291" t="s">
        <v>788</v>
      </c>
      <c r="G169" s="270"/>
      <c r="H169" s="270" t="s">
        <v>854</v>
      </c>
      <c r="I169" s="270" t="s">
        <v>790</v>
      </c>
      <c r="J169" s="270" t="s">
        <v>838</v>
      </c>
      <c r="K169" s="313"/>
    </row>
    <row r="170" customFormat="false" ht="15" hidden="false" customHeight="true" outlineLevel="0" collapsed="false">
      <c r="B170" s="292"/>
      <c r="C170" s="270" t="s">
        <v>793</v>
      </c>
      <c r="D170" s="270"/>
      <c r="E170" s="270"/>
      <c r="F170" s="291" t="s">
        <v>794</v>
      </c>
      <c r="G170" s="270"/>
      <c r="H170" s="270" t="s">
        <v>854</v>
      </c>
      <c r="I170" s="270" t="s">
        <v>790</v>
      </c>
      <c r="J170" s="270" t="n">
        <v>50</v>
      </c>
      <c r="K170" s="313"/>
    </row>
    <row r="171" customFormat="false" ht="15" hidden="false" customHeight="true" outlineLevel="0" collapsed="false">
      <c r="B171" s="292"/>
      <c r="C171" s="270" t="s">
        <v>796</v>
      </c>
      <c r="D171" s="270"/>
      <c r="E171" s="270"/>
      <c r="F171" s="291" t="s">
        <v>788</v>
      </c>
      <c r="G171" s="270"/>
      <c r="H171" s="270" t="s">
        <v>854</v>
      </c>
      <c r="I171" s="270" t="s">
        <v>798</v>
      </c>
      <c r="J171" s="270"/>
      <c r="K171" s="313"/>
    </row>
    <row r="172" customFormat="false" ht="15" hidden="false" customHeight="true" outlineLevel="0" collapsed="false">
      <c r="B172" s="292"/>
      <c r="C172" s="270" t="s">
        <v>807</v>
      </c>
      <c r="D172" s="270"/>
      <c r="E172" s="270"/>
      <c r="F172" s="291" t="s">
        <v>794</v>
      </c>
      <c r="G172" s="270"/>
      <c r="H172" s="270" t="s">
        <v>854</v>
      </c>
      <c r="I172" s="270" t="s">
        <v>790</v>
      </c>
      <c r="J172" s="270" t="n">
        <v>50</v>
      </c>
      <c r="K172" s="313"/>
    </row>
    <row r="173" customFormat="false" ht="15" hidden="false" customHeight="true" outlineLevel="0" collapsed="false">
      <c r="B173" s="292"/>
      <c r="C173" s="270" t="s">
        <v>815</v>
      </c>
      <c r="D173" s="270"/>
      <c r="E173" s="270"/>
      <c r="F173" s="291" t="s">
        <v>794</v>
      </c>
      <c r="G173" s="270"/>
      <c r="H173" s="270" t="s">
        <v>854</v>
      </c>
      <c r="I173" s="270" t="s">
        <v>790</v>
      </c>
      <c r="J173" s="270" t="n">
        <v>50</v>
      </c>
      <c r="K173" s="313"/>
    </row>
    <row r="174" customFormat="false" ht="15" hidden="false" customHeight="true" outlineLevel="0" collapsed="false">
      <c r="B174" s="292"/>
      <c r="C174" s="270" t="s">
        <v>813</v>
      </c>
      <c r="D174" s="270"/>
      <c r="E174" s="270"/>
      <c r="F174" s="291" t="s">
        <v>794</v>
      </c>
      <c r="G174" s="270"/>
      <c r="H174" s="270" t="s">
        <v>854</v>
      </c>
      <c r="I174" s="270" t="s">
        <v>790</v>
      </c>
      <c r="J174" s="270" t="n">
        <v>50</v>
      </c>
      <c r="K174" s="313"/>
    </row>
    <row r="175" customFormat="false" ht="15" hidden="false" customHeight="true" outlineLevel="0" collapsed="false">
      <c r="B175" s="292"/>
      <c r="C175" s="270" t="s">
        <v>131</v>
      </c>
      <c r="D175" s="270"/>
      <c r="E175" s="270"/>
      <c r="F175" s="291" t="s">
        <v>788</v>
      </c>
      <c r="G175" s="270"/>
      <c r="H175" s="270" t="s">
        <v>855</v>
      </c>
      <c r="I175" s="270" t="s">
        <v>856</v>
      </c>
      <c r="J175" s="270"/>
      <c r="K175" s="313"/>
    </row>
    <row r="176" customFormat="false" ht="15" hidden="false" customHeight="true" outlineLevel="0" collapsed="false">
      <c r="B176" s="292"/>
      <c r="C176" s="270" t="s">
        <v>61</v>
      </c>
      <c r="D176" s="270"/>
      <c r="E176" s="270"/>
      <c r="F176" s="291" t="s">
        <v>788</v>
      </c>
      <c r="G176" s="270"/>
      <c r="H176" s="270" t="s">
        <v>857</v>
      </c>
      <c r="I176" s="270" t="s">
        <v>858</v>
      </c>
      <c r="J176" s="270" t="n">
        <v>1</v>
      </c>
      <c r="K176" s="313"/>
    </row>
    <row r="177" customFormat="false" ht="15" hidden="false" customHeight="true" outlineLevel="0" collapsed="false">
      <c r="B177" s="292"/>
      <c r="C177" s="270" t="s">
        <v>57</v>
      </c>
      <c r="D177" s="270"/>
      <c r="E177" s="270"/>
      <c r="F177" s="291" t="s">
        <v>788</v>
      </c>
      <c r="G177" s="270"/>
      <c r="H177" s="270" t="s">
        <v>859</v>
      </c>
      <c r="I177" s="270" t="s">
        <v>790</v>
      </c>
      <c r="J177" s="270" t="n">
        <v>20</v>
      </c>
      <c r="K177" s="313"/>
    </row>
    <row r="178" customFormat="false" ht="15" hidden="false" customHeight="true" outlineLevel="0" collapsed="false">
      <c r="B178" s="292"/>
      <c r="C178" s="270" t="s">
        <v>132</v>
      </c>
      <c r="D178" s="270"/>
      <c r="E178" s="270"/>
      <c r="F178" s="291" t="s">
        <v>788</v>
      </c>
      <c r="G178" s="270"/>
      <c r="H178" s="270" t="s">
        <v>860</v>
      </c>
      <c r="I178" s="270" t="s">
        <v>790</v>
      </c>
      <c r="J178" s="270" t="n">
        <v>255</v>
      </c>
      <c r="K178" s="313"/>
    </row>
    <row r="179" customFormat="false" ht="15" hidden="false" customHeight="true" outlineLevel="0" collapsed="false">
      <c r="B179" s="292"/>
      <c r="C179" s="270" t="s">
        <v>133</v>
      </c>
      <c r="D179" s="270"/>
      <c r="E179" s="270"/>
      <c r="F179" s="291" t="s">
        <v>788</v>
      </c>
      <c r="G179" s="270"/>
      <c r="H179" s="270" t="s">
        <v>753</v>
      </c>
      <c r="I179" s="270" t="s">
        <v>790</v>
      </c>
      <c r="J179" s="270" t="n">
        <v>10</v>
      </c>
      <c r="K179" s="313"/>
    </row>
    <row r="180" customFormat="false" ht="15" hidden="false" customHeight="true" outlineLevel="0" collapsed="false">
      <c r="B180" s="292"/>
      <c r="C180" s="270" t="s">
        <v>134</v>
      </c>
      <c r="D180" s="270"/>
      <c r="E180" s="270"/>
      <c r="F180" s="291" t="s">
        <v>788</v>
      </c>
      <c r="G180" s="270"/>
      <c r="H180" s="270" t="s">
        <v>861</v>
      </c>
      <c r="I180" s="270" t="s">
        <v>822</v>
      </c>
      <c r="J180" s="270"/>
      <c r="K180" s="313"/>
    </row>
    <row r="181" customFormat="false" ht="15" hidden="false" customHeight="true" outlineLevel="0" collapsed="false">
      <c r="B181" s="292"/>
      <c r="C181" s="270" t="s">
        <v>862</v>
      </c>
      <c r="D181" s="270"/>
      <c r="E181" s="270"/>
      <c r="F181" s="291" t="s">
        <v>788</v>
      </c>
      <c r="G181" s="270"/>
      <c r="H181" s="270" t="s">
        <v>863</v>
      </c>
      <c r="I181" s="270" t="s">
        <v>822</v>
      </c>
      <c r="J181" s="270"/>
      <c r="K181" s="313"/>
    </row>
    <row r="182" customFormat="false" ht="15" hidden="false" customHeight="true" outlineLevel="0" collapsed="false">
      <c r="B182" s="292"/>
      <c r="C182" s="270" t="s">
        <v>851</v>
      </c>
      <c r="D182" s="270"/>
      <c r="E182" s="270"/>
      <c r="F182" s="291" t="s">
        <v>788</v>
      </c>
      <c r="G182" s="270"/>
      <c r="H182" s="270" t="s">
        <v>864</v>
      </c>
      <c r="I182" s="270" t="s">
        <v>822</v>
      </c>
      <c r="J182" s="270"/>
      <c r="K182" s="313"/>
    </row>
    <row r="183" customFormat="false" ht="15" hidden="false" customHeight="true" outlineLevel="0" collapsed="false">
      <c r="B183" s="292"/>
      <c r="C183" s="270" t="s">
        <v>136</v>
      </c>
      <c r="D183" s="270"/>
      <c r="E183" s="270"/>
      <c r="F183" s="291" t="s">
        <v>794</v>
      </c>
      <c r="G183" s="270"/>
      <c r="H183" s="270" t="s">
        <v>865</v>
      </c>
      <c r="I183" s="270" t="s">
        <v>790</v>
      </c>
      <c r="J183" s="270" t="n">
        <v>50</v>
      </c>
      <c r="K183" s="313"/>
    </row>
    <row r="184" customFormat="false" ht="15" hidden="false" customHeight="true" outlineLevel="0" collapsed="false">
      <c r="B184" s="292"/>
      <c r="C184" s="270" t="s">
        <v>866</v>
      </c>
      <c r="D184" s="270"/>
      <c r="E184" s="270"/>
      <c r="F184" s="291" t="s">
        <v>794</v>
      </c>
      <c r="G184" s="270"/>
      <c r="H184" s="270" t="s">
        <v>867</v>
      </c>
      <c r="I184" s="270" t="s">
        <v>868</v>
      </c>
      <c r="J184" s="270"/>
      <c r="K184" s="313"/>
    </row>
    <row r="185" customFormat="false" ht="15" hidden="false" customHeight="true" outlineLevel="0" collapsed="false">
      <c r="B185" s="292"/>
      <c r="C185" s="270" t="s">
        <v>869</v>
      </c>
      <c r="D185" s="270"/>
      <c r="E185" s="270"/>
      <c r="F185" s="291" t="s">
        <v>794</v>
      </c>
      <c r="G185" s="270"/>
      <c r="H185" s="270" t="s">
        <v>870</v>
      </c>
      <c r="I185" s="270" t="s">
        <v>868</v>
      </c>
      <c r="J185" s="270"/>
      <c r="K185" s="313"/>
    </row>
    <row r="186" customFormat="false" ht="15" hidden="false" customHeight="true" outlineLevel="0" collapsed="false">
      <c r="B186" s="292"/>
      <c r="C186" s="270" t="s">
        <v>871</v>
      </c>
      <c r="D186" s="270"/>
      <c r="E186" s="270"/>
      <c r="F186" s="291" t="s">
        <v>794</v>
      </c>
      <c r="G186" s="270"/>
      <c r="H186" s="270" t="s">
        <v>872</v>
      </c>
      <c r="I186" s="270" t="s">
        <v>868</v>
      </c>
      <c r="J186" s="270"/>
      <c r="K186" s="313"/>
    </row>
    <row r="187" customFormat="false" ht="15" hidden="false" customHeight="true" outlineLevel="0" collapsed="false">
      <c r="B187" s="292"/>
      <c r="C187" s="325" t="s">
        <v>873</v>
      </c>
      <c r="D187" s="270"/>
      <c r="E187" s="270"/>
      <c r="F187" s="291" t="s">
        <v>794</v>
      </c>
      <c r="G187" s="270"/>
      <c r="H187" s="270" t="s">
        <v>874</v>
      </c>
      <c r="I187" s="270" t="s">
        <v>875</v>
      </c>
      <c r="J187" s="326" t="s">
        <v>876</v>
      </c>
      <c r="K187" s="313"/>
    </row>
    <row r="188" customFormat="false" ht="15" hidden="false" customHeight="true" outlineLevel="0" collapsed="false">
      <c r="B188" s="319"/>
      <c r="C188" s="327"/>
      <c r="D188" s="301"/>
      <c r="E188" s="301"/>
      <c r="F188" s="301"/>
      <c r="G188" s="301"/>
      <c r="H188" s="301"/>
      <c r="I188" s="301"/>
      <c r="J188" s="301"/>
      <c r="K188" s="320"/>
    </row>
    <row r="189" customFormat="false" ht="18.75" hidden="false" customHeight="true" outlineLevel="0" collapsed="false">
      <c r="B189" s="328"/>
      <c r="C189" s="329"/>
      <c r="D189" s="329"/>
      <c r="E189" s="329"/>
      <c r="F189" s="330"/>
      <c r="G189" s="270"/>
      <c r="H189" s="270"/>
      <c r="I189" s="270"/>
      <c r="J189" s="270"/>
      <c r="K189" s="264"/>
    </row>
    <row r="190" customFormat="false" ht="18.75" hidden="false" customHeight="true" outlineLevel="0" collapsed="false">
      <c r="B190" s="264"/>
      <c r="C190" s="270"/>
      <c r="D190" s="270"/>
      <c r="E190" s="270"/>
      <c r="F190" s="291"/>
      <c r="G190" s="270"/>
      <c r="H190" s="270"/>
      <c r="I190" s="270"/>
      <c r="J190" s="270"/>
      <c r="K190" s="264"/>
    </row>
    <row r="191" customFormat="false" ht="18.75" hidden="false" customHeight="true" outlineLevel="0" collapsed="false">
      <c r="B191" s="277"/>
      <c r="C191" s="277"/>
      <c r="D191" s="277"/>
      <c r="E191" s="277"/>
      <c r="F191" s="277"/>
      <c r="G191" s="277"/>
      <c r="H191" s="277"/>
      <c r="I191" s="277"/>
      <c r="J191" s="277"/>
      <c r="K191" s="277"/>
    </row>
    <row r="192" customFormat="false" ht="13.5" hidden="false" customHeight="false" outlineLevel="0" collapsed="false">
      <c r="B192" s="253"/>
      <c r="C192" s="254"/>
      <c r="D192" s="254"/>
      <c r="E192" s="254"/>
      <c r="F192" s="254"/>
      <c r="G192" s="254"/>
      <c r="H192" s="254"/>
      <c r="I192" s="254"/>
      <c r="J192" s="254"/>
      <c r="K192" s="255"/>
    </row>
    <row r="193" customFormat="false" ht="21" hidden="false" customHeight="true" outlineLevel="0" collapsed="false">
      <c r="B193" s="257"/>
      <c r="C193" s="258" t="s">
        <v>877</v>
      </c>
      <c r="D193" s="258"/>
      <c r="E193" s="258"/>
      <c r="F193" s="258"/>
      <c r="G193" s="258"/>
      <c r="H193" s="258"/>
      <c r="I193" s="258"/>
      <c r="J193" s="258"/>
      <c r="K193" s="259"/>
    </row>
    <row r="194" customFormat="false" ht="25.5" hidden="false" customHeight="true" outlineLevel="0" collapsed="false">
      <c r="B194" s="257"/>
      <c r="C194" s="331" t="s">
        <v>878</v>
      </c>
      <c r="D194" s="331"/>
      <c r="E194" s="331"/>
      <c r="F194" s="331" t="s">
        <v>879</v>
      </c>
      <c r="G194" s="332"/>
      <c r="H194" s="331" t="s">
        <v>880</v>
      </c>
      <c r="I194" s="331"/>
      <c r="J194" s="331"/>
      <c r="K194" s="259"/>
    </row>
    <row r="195" customFormat="false" ht="5.25" hidden="false" customHeight="true" outlineLevel="0" collapsed="false">
      <c r="B195" s="292"/>
      <c r="C195" s="289"/>
      <c r="D195" s="289"/>
      <c r="E195" s="289"/>
      <c r="F195" s="289"/>
      <c r="G195" s="270"/>
      <c r="H195" s="289"/>
      <c r="I195" s="289"/>
      <c r="J195" s="289"/>
      <c r="K195" s="313"/>
    </row>
    <row r="196" customFormat="false" ht="15" hidden="false" customHeight="true" outlineLevel="0" collapsed="false">
      <c r="B196" s="292"/>
      <c r="C196" s="270" t="s">
        <v>881</v>
      </c>
      <c r="D196" s="270"/>
      <c r="E196" s="270"/>
      <c r="F196" s="291" t="s">
        <v>47</v>
      </c>
      <c r="G196" s="270"/>
      <c r="H196" s="270" t="s">
        <v>882</v>
      </c>
      <c r="I196" s="270"/>
      <c r="J196" s="270"/>
      <c r="K196" s="313"/>
    </row>
    <row r="197" customFormat="false" ht="15" hidden="false" customHeight="true" outlineLevel="0" collapsed="false">
      <c r="B197" s="292"/>
      <c r="C197" s="298"/>
      <c r="D197" s="270"/>
      <c r="E197" s="270"/>
      <c r="F197" s="291" t="s">
        <v>48</v>
      </c>
      <c r="G197" s="270"/>
      <c r="H197" s="270" t="s">
        <v>883</v>
      </c>
      <c r="I197" s="270"/>
      <c r="J197" s="270"/>
      <c r="K197" s="313"/>
    </row>
    <row r="198" customFormat="false" ht="15" hidden="false" customHeight="true" outlineLevel="0" collapsed="false">
      <c r="B198" s="292"/>
      <c r="C198" s="298"/>
      <c r="D198" s="270"/>
      <c r="E198" s="270"/>
      <c r="F198" s="291" t="s">
        <v>51</v>
      </c>
      <c r="G198" s="270"/>
      <c r="H198" s="270" t="s">
        <v>884</v>
      </c>
      <c r="I198" s="270"/>
      <c r="J198" s="270"/>
      <c r="K198" s="313"/>
    </row>
    <row r="199" customFormat="false" ht="15" hidden="false" customHeight="true" outlineLevel="0" collapsed="false">
      <c r="B199" s="292"/>
      <c r="C199" s="270"/>
      <c r="D199" s="270"/>
      <c r="E199" s="270"/>
      <c r="F199" s="291" t="s">
        <v>49</v>
      </c>
      <c r="G199" s="270"/>
      <c r="H199" s="270" t="s">
        <v>885</v>
      </c>
      <c r="I199" s="270"/>
      <c r="J199" s="270"/>
      <c r="K199" s="313"/>
    </row>
    <row r="200" customFormat="false" ht="15" hidden="false" customHeight="true" outlineLevel="0" collapsed="false">
      <c r="B200" s="292"/>
      <c r="C200" s="270"/>
      <c r="D200" s="270"/>
      <c r="E200" s="270"/>
      <c r="F200" s="291" t="s">
        <v>50</v>
      </c>
      <c r="G200" s="270"/>
      <c r="H200" s="270" t="s">
        <v>886</v>
      </c>
      <c r="I200" s="270"/>
      <c r="J200" s="270"/>
      <c r="K200" s="313"/>
    </row>
    <row r="201" customFormat="false" ht="15" hidden="false" customHeight="true" outlineLevel="0" collapsed="false">
      <c r="B201" s="292"/>
      <c r="C201" s="270"/>
      <c r="D201" s="270"/>
      <c r="E201" s="270"/>
      <c r="F201" s="291"/>
      <c r="G201" s="270"/>
      <c r="H201" s="270"/>
      <c r="I201" s="270"/>
      <c r="J201" s="270"/>
      <c r="K201" s="313"/>
    </row>
    <row r="202" customFormat="false" ht="15" hidden="false" customHeight="true" outlineLevel="0" collapsed="false">
      <c r="B202" s="292"/>
      <c r="C202" s="270" t="s">
        <v>834</v>
      </c>
      <c r="D202" s="270"/>
      <c r="E202" s="270"/>
      <c r="F202" s="291" t="s">
        <v>83</v>
      </c>
      <c r="G202" s="270"/>
      <c r="H202" s="270" t="s">
        <v>887</v>
      </c>
      <c r="I202" s="270"/>
      <c r="J202" s="270"/>
      <c r="K202" s="313"/>
    </row>
    <row r="203" customFormat="false" ht="15" hidden="false" customHeight="true" outlineLevel="0" collapsed="false">
      <c r="B203" s="292"/>
      <c r="C203" s="298"/>
      <c r="D203" s="270"/>
      <c r="E203" s="270"/>
      <c r="F203" s="291" t="s">
        <v>731</v>
      </c>
      <c r="G203" s="270"/>
      <c r="H203" s="270" t="s">
        <v>732</v>
      </c>
      <c r="I203" s="270"/>
      <c r="J203" s="270"/>
      <c r="K203" s="313"/>
    </row>
    <row r="204" customFormat="false" ht="15" hidden="false" customHeight="true" outlineLevel="0" collapsed="false">
      <c r="B204" s="292"/>
      <c r="C204" s="270"/>
      <c r="D204" s="270"/>
      <c r="E204" s="270"/>
      <c r="F204" s="291" t="s">
        <v>729</v>
      </c>
      <c r="G204" s="270"/>
      <c r="H204" s="270" t="s">
        <v>888</v>
      </c>
      <c r="I204" s="270"/>
      <c r="J204" s="270"/>
      <c r="K204" s="313"/>
    </row>
    <row r="205" customFormat="false" ht="15" hidden="false" customHeight="true" outlineLevel="0" collapsed="false">
      <c r="B205" s="333"/>
      <c r="C205" s="298"/>
      <c r="D205" s="298"/>
      <c r="E205" s="298"/>
      <c r="F205" s="291" t="s">
        <v>733</v>
      </c>
      <c r="G205" s="276"/>
      <c r="H205" s="317" t="s">
        <v>734</v>
      </c>
      <c r="I205" s="317"/>
      <c r="J205" s="317"/>
      <c r="K205" s="334"/>
    </row>
    <row r="206" customFormat="false" ht="15" hidden="false" customHeight="true" outlineLevel="0" collapsed="false">
      <c r="B206" s="333"/>
      <c r="C206" s="298"/>
      <c r="D206" s="298"/>
      <c r="E206" s="298"/>
      <c r="F206" s="291" t="s">
        <v>735</v>
      </c>
      <c r="G206" s="276"/>
      <c r="H206" s="317" t="s">
        <v>889</v>
      </c>
      <c r="I206" s="317"/>
      <c r="J206" s="317"/>
      <c r="K206" s="334"/>
    </row>
    <row r="207" customFormat="false" ht="15" hidden="false" customHeight="true" outlineLevel="0" collapsed="false">
      <c r="B207" s="333"/>
      <c r="C207" s="298"/>
      <c r="D207" s="298"/>
      <c r="E207" s="298"/>
      <c r="F207" s="335"/>
      <c r="G207" s="276"/>
      <c r="H207" s="336"/>
      <c r="I207" s="336"/>
      <c r="J207" s="336"/>
      <c r="K207" s="334"/>
    </row>
    <row r="208" customFormat="false" ht="15" hidden="false" customHeight="true" outlineLevel="0" collapsed="false">
      <c r="B208" s="333"/>
      <c r="C208" s="270" t="s">
        <v>858</v>
      </c>
      <c r="D208" s="298"/>
      <c r="E208" s="298"/>
      <c r="F208" s="291" t="n">
        <v>1</v>
      </c>
      <c r="G208" s="276"/>
      <c r="H208" s="317" t="s">
        <v>890</v>
      </c>
      <c r="I208" s="317"/>
      <c r="J208" s="317"/>
      <c r="K208" s="334"/>
    </row>
    <row r="209" customFormat="false" ht="15" hidden="false" customHeight="true" outlineLevel="0" collapsed="false">
      <c r="B209" s="333"/>
      <c r="C209" s="298"/>
      <c r="D209" s="298"/>
      <c r="E209" s="298"/>
      <c r="F209" s="291" t="n">
        <v>2</v>
      </c>
      <c r="G209" s="276"/>
      <c r="H209" s="317" t="s">
        <v>891</v>
      </c>
      <c r="I209" s="317"/>
      <c r="J209" s="317"/>
      <c r="K209" s="334"/>
    </row>
    <row r="210" customFormat="false" ht="15" hidden="false" customHeight="true" outlineLevel="0" collapsed="false">
      <c r="B210" s="333"/>
      <c r="C210" s="298"/>
      <c r="D210" s="298"/>
      <c r="E210" s="298"/>
      <c r="F210" s="291" t="n">
        <v>3</v>
      </c>
      <c r="G210" s="276"/>
      <c r="H210" s="317" t="s">
        <v>892</v>
      </c>
      <c r="I210" s="317"/>
      <c r="J210" s="317"/>
      <c r="K210" s="334"/>
    </row>
    <row r="211" customFormat="false" ht="15" hidden="false" customHeight="true" outlineLevel="0" collapsed="false">
      <c r="B211" s="333"/>
      <c r="C211" s="298"/>
      <c r="D211" s="298"/>
      <c r="E211" s="298"/>
      <c r="F211" s="291" t="n">
        <v>4</v>
      </c>
      <c r="G211" s="276"/>
      <c r="H211" s="317" t="s">
        <v>893</v>
      </c>
      <c r="I211" s="317"/>
      <c r="J211" s="317"/>
      <c r="K211" s="334"/>
    </row>
    <row r="212" customFormat="false" ht="12.75" hidden="false" customHeight="true" outlineLevel="0" collapsed="false">
      <c r="B212" s="337"/>
      <c r="C212" s="338"/>
      <c r="D212" s="338"/>
      <c r="E212" s="338"/>
      <c r="F212" s="338"/>
      <c r="G212" s="338"/>
      <c r="H212" s="338"/>
      <c r="I212" s="338"/>
      <c r="J212" s="338"/>
      <c r="K212" s="33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08:39:16Z</dcterms:created>
  <dc:creator>lfoucek-PC\l.foucek</dc:creator>
  <dc:description/>
  <dc:language>en-US</dc:language>
  <cp:lastModifiedBy>Kuna Jan</cp:lastModifiedBy>
  <dcterms:modified xsi:type="dcterms:W3CDTF">2021-09-03T04:44:09Z</dcterms:modified>
  <cp:revision>0</cp:revision>
  <dc:subject/>
  <dc:title/>
</cp:coreProperties>
</file>