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Krytá kontejnerová s..." sheetId="2" state="visible" r:id="rId3"/>
    <sheet name="02 - Krytá kontejnerová s..." sheetId="3" state="visible" r:id="rId4"/>
    <sheet name="03 - Krytá kontejnerová s..." sheetId="4" state="visible" r:id="rId5"/>
    <sheet name="04 - Krytá kontejnerová s..." sheetId="5" state="visible" r:id="rId6"/>
  </sheets>
  <definedNames>
    <definedName function="false" hidden="false" localSheetId="1" name="_xlnm.Print_Area" vbProcedure="false">'01 - Krytá kontejnerová s...'!$C$4:$J$76,'01 - Krytá kontejnerová s...'!$C$82:$J$110,'01 - Krytá kontejnerová s...'!$C$116:$J$164</definedName>
    <definedName function="false" hidden="false" localSheetId="1" name="_xlnm.Print_Titles" vbProcedure="false">'01 - Krytá kontejnerová s...'!$128:$128</definedName>
    <definedName function="false" hidden="true" localSheetId="1" name="_xlnm._FilterDatabase" vbProcedure="false">'01 - Krytá kontejnerová s...'!$C$128:$K$164</definedName>
    <definedName function="false" hidden="false" localSheetId="2" name="_xlnm.Print_Area" vbProcedure="false">'02 - Krytá kontejnerová s...'!$C$4:$J$76,'02 - Krytá kontejnerová s...'!$C$82:$J$110,'02 - Krytá kontejnerová s...'!$C$116:$J$164</definedName>
    <definedName function="false" hidden="false" localSheetId="2" name="_xlnm.Print_Titles" vbProcedure="false">'02 - Krytá kontejnerová s...'!$128:$128</definedName>
    <definedName function="false" hidden="true" localSheetId="2" name="_xlnm._FilterDatabase" vbProcedure="false">'02 - Krytá kontejnerová s...'!$C$128:$K$164</definedName>
    <definedName function="false" hidden="false" localSheetId="3" name="_xlnm.Print_Area" vbProcedure="false">'03 - Krytá kontejnerová s...'!$C$4:$J$76,'03 - Krytá kontejnerová s...'!$C$82:$J$110,'03 - Krytá kontejnerová s...'!$C$116:$J$164</definedName>
    <definedName function="false" hidden="false" localSheetId="3" name="_xlnm.Print_Titles" vbProcedure="false">'03 - Krytá kontejnerová s...'!$128:$128</definedName>
    <definedName function="false" hidden="true" localSheetId="3" name="_xlnm._FilterDatabase" vbProcedure="false">'03 - Krytá kontejnerová s...'!$C$128:$K$164</definedName>
    <definedName function="false" hidden="false" localSheetId="4" name="_xlnm.Print_Area" vbProcedure="false">'04 - Krytá kontejnerová s...'!$C$4:$J$76,'04 - Krytá kontejnerová s...'!$C$82:$J$110,'04 - Krytá kontejnerová s...'!$C$116:$J$164</definedName>
    <definedName function="false" hidden="false" localSheetId="4" name="_xlnm.Print_Titles" vbProcedure="false">'04 - Krytá kontejnerová s...'!$128:$128</definedName>
    <definedName function="false" hidden="true" localSheetId="4" name="_xlnm._FilterDatabase" vbProcedure="false">'04 - Krytá kontejnerová s...'!$C$128:$K$16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3" uniqueCount="247">
  <si>
    <t xml:space="preserve">Export Komplet</t>
  </si>
  <si>
    <t xml:space="preserve">2.0</t>
  </si>
  <si>
    <t xml:space="preserve">False</t>
  </si>
  <si>
    <t xml:space="preserve">{0f7192ab-0a67-42dc-a64f-b3b8fbb9d5a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CV-202109/01</t>
  </si>
  <si>
    <t xml:space="preserve">Stavba:</t>
  </si>
  <si>
    <t xml:space="preserve">Krytá kontejnerová stání na sídlišti Zd. Štěpánka,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9. 2021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rytá kontejnerová stání na sídlišti Zd. Štěpánka - stanoviště č. 1</t>
  </si>
  <si>
    <t xml:space="preserve">STA</t>
  </si>
  <si>
    <t xml:space="preserve">1</t>
  </si>
  <si>
    <t xml:space="preserve">{d6a90f13-e96f-46ce-8990-7d2ba8520406}</t>
  </si>
  <si>
    <t xml:space="preserve">2</t>
  </si>
  <si>
    <t xml:space="preserve">02</t>
  </si>
  <si>
    <t xml:space="preserve">Krytá kontejnerová stání na sídlišti Zd. Štěpánka - stanoviště č. 2</t>
  </si>
  <si>
    <t xml:space="preserve">{1f058299-3c70-49d9-bcd5-8d62e2a3e53d}</t>
  </si>
  <si>
    <t xml:space="preserve">03</t>
  </si>
  <si>
    <t xml:space="preserve">Krytá kontejnerová stání na sídlišti Zd. Štěpánka - stanoviště č. 3</t>
  </si>
  <si>
    <t xml:space="preserve">{943da305-2468-4f08-90d6-166ff1a5f5bb}</t>
  </si>
  <si>
    <t xml:space="preserve">04</t>
  </si>
  <si>
    <t xml:space="preserve">Krytá kontejnerová stání na sídlišti Zd. Štěpánka - stanoviště č. 4</t>
  </si>
  <si>
    <t xml:space="preserve">{1da53d97-001f-434b-b456-48ab6a92d64e}</t>
  </si>
  <si>
    <t xml:space="preserve">KRYCÍ LIST SOUPISU PRACÍ</t>
  </si>
  <si>
    <t xml:space="preserve">Objekt:</t>
  </si>
  <si>
    <t xml:space="preserve">01 - Krytá kontejnerová stání na sídlišti Zd. Štěpánka - stanoviště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2116408983</t>
  </si>
  <si>
    <t xml:space="preserve">113107023</t>
  </si>
  <si>
    <t xml:space="preserve">Odstranění podkladu z kameniva drceného tl přes 200 do 300 mm při překopech ručně</t>
  </si>
  <si>
    <t xml:space="preserve">-856281590</t>
  </si>
  <si>
    <t xml:space="preserve">3</t>
  </si>
  <si>
    <t xml:space="preserve">131313102</t>
  </si>
  <si>
    <t xml:space="preserve">Hloubení jam v nesoudržných horninách třídy těžitelnosti II skupiny 4 ručně</t>
  </si>
  <si>
    <t xml:space="preserve">m3</t>
  </si>
  <si>
    <t xml:space="preserve">2070365498</t>
  </si>
  <si>
    <t xml:space="preserve">162751137</t>
  </si>
  <si>
    <t xml:space="preserve">Vodorovné přemístění přes 9 000 do 10000 m výkopku/sypaniny z horniny třídy těžitelnosti II skupiny 4 a 5</t>
  </si>
  <si>
    <t xml:space="preserve">-1355651673</t>
  </si>
  <si>
    <t xml:space="preserve">5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95978357</t>
  </si>
  <si>
    <t xml:space="preserve">6</t>
  </si>
  <si>
    <t xml:space="preserve">167111102</t>
  </si>
  <si>
    <t xml:space="preserve">Nakládání výkopku z hornin třídy těžitelnosti II skupiny 4 a 5 ručně</t>
  </si>
  <si>
    <t xml:space="preserve">1210386795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38176027</t>
  </si>
  <si>
    <t xml:space="preserve">8</t>
  </si>
  <si>
    <t xml:space="preserve">171251201</t>
  </si>
  <si>
    <t xml:space="preserve">Uložení sypaniny na skládky nebo meziskládky</t>
  </si>
  <si>
    <t xml:space="preserve">734579737</t>
  </si>
  <si>
    <t xml:space="preserve">Zakládání</t>
  </si>
  <si>
    <t xml:space="preserve">10</t>
  </si>
  <si>
    <t xml:space="preserve">275313611</t>
  </si>
  <si>
    <t xml:space="preserve">Základové patky z betonu tř. C 16/20</t>
  </si>
  <si>
    <t xml:space="preserve">1579203075</t>
  </si>
  <si>
    <t xml:space="preserve">11</t>
  </si>
  <si>
    <t xml:space="preserve">279113135</t>
  </si>
  <si>
    <t xml:space="preserve">Základová zeď tl přes 300 do 400 mm z tvárnic ztraceného bednění včetně výplně z betonu tř. C 16/20</t>
  </si>
  <si>
    <t xml:space="preserve">26</t>
  </si>
  <si>
    <t xml:space="preserve">Komunikace pozemní</t>
  </si>
  <si>
    <t xml:space="preserve">12</t>
  </si>
  <si>
    <t xml:space="preserve">566901144</t>
  </si>
  <si>
    <t xml:space="preserve">Vyspravení podkladu po překopech inženýrských sítí plochy do 15 m2 kamenivem hrubým drceným tl. 250 mm</t>
  </si>
  <si>
    <t xml:space="preserve">-777022096</t>
  </si>
  <si>
    <t xml:space="preserve">13</t>
  </si>
  <si>
    <t xml:space="preserve">596211110</t>
  </si>
  <si>
    <t xml:space="preserve">Kladení zámkové dlažby komunikací pro pěší tl 60 mm skupiny A pl do 50 m2</t>
  </si>
  <si>
    <t xml:space="preserve">34</t>
  </si>
  <si>
    <t xml:space="preserve">9</t>
  </si>
  <si>
    <t xml:space="preserve">Ostatní konstrukce a práce, bourání</t>
  </si>
  <si>
    <t xml:space="preserve">979051121</t>
  </si>
  <si>
    <t xml:space="preserve">Očištění zámkových dlaždic se spárováním z kameniva těženého při překopech inženýrských sítí</t>
  </si>
  <si>
    <t xml:space="preserve">-1102253359</t>
  </si>
  <si>
    <t xml:space="preserve">997</t>
  </si>
  <si>
    <t xml:space="preserve">Přesun sutě</t>
  </si>
  <si>
    <t xml:space="preserve">14</t>
  </si>
  <si>
    <t xml:space="preserve">997221561</t>
  </si>
  <si>
    <t xml:space="preserve">Vodorovná doprava suti z kusových materiálů do 1 km</t>
  </si>
  <si>
    <t xml:space="preserve">46</t>
  </si>
  <si>
    <t xml:space="preserve">997221569</t>
  </si>
  <si>
    <t xml:space="preserve">Příplatek ZKD 1 km u vodorovné dopravy suti z kusových materiálů</t>
  </si>
  <si>
    <t xml:space="preserve">48</t>
  </si>
  <si>
    <t xml:space="preserve">16</t>
  </si>
  <si>
    <t xml:space="preserve">997221611</t>
  </si>
  <si>
    <t xml:space="preserve">Nakládání suti na dopravní prostředky pro vodorovnou dopravu</t>
  </si>
  <si>
    <t xml:space="preserve">50</t>
  </si>
  <si>
    <t xml:space="preserve">17</t>
  </si>
  <si>
    <t xml:space="preserve">997013601</t>
  </si>
  <si>
    <t xml:space="preserve">Poplatek za uložení na skládce (skládkovné) stavebního odpadu betonového kód odpadu 17 01 01</t>
  </si>
  <si>
    <t xml:space="preserve">52</t>
  </si>
  <si>
    <t xml:space="preserve">998</t>
  </si>
  <si>
    <t xml:space="preserve">Přesun hmot</t>
  </si>
  <si>
    <t xml:space="preserve">18</t>
  </si>
  <si>
    <t xml:space="preserve">998223011</t>
  </si>
  <si>
    <t xml:space="preserve">Přesun hmot pro pozemní komunikace s krytem dlážděným</t>
  </si>
  <si>
    <t xml:space="preserve">5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9</t>
  </si>
  <si>
    <t xml:space="preserve">767 R001</t>
  </si>
  <si>
    <t xml:space="preserve">Dodávka a montáž ocel. přístřešku vč. PKÚ (1243 kg)</t>
  </si>
  <si>
    <t xml:space="preserve">kpl</t>
  </si>
  <si>
    <t xml:space="preserve">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2203000</t>
  </si>
  <si>
    <t xml:space="preserve">Geodetické práce při provádění stavby</t>
  </si>
  <si>
    <t xml:space="preserve">1024</t>
  </si>
  <si>
    <t xml:space="preserve">-1054693731</t>
  </si>
  <si>
    <t xml:space="preserve">VRN3</t>
  </si>
  <si>
    <t xml:space="preserve">Zařízení staveniště</t>
  </si>
  <si>
    <t xml:space="preserve">030001000</t>
  </si>
  <si>
    <t xml:space="preserve">%</t>
  </si>
  <si>
    <t xml:space="preserve">58</t>
  </si>
  <si>
    <t xml:space="preserve">VRN7</t>
  </si>
  <si>
    <t xml:space="preserve">Provozní vlivy</t>
  </si>
  <si>
    <t xml:space="preserve">22</t>
  </si>
  <si>
    <t xml:space="preserve">072002000</t>
  </si>
  <si>
    <t xml:space="preserve">Silniční provoz</t>
  </si>
  <si>
    <t xml:space="preserve">60</t>
  </si>
  <si>
    <t xml:space="preserve">02 - Krytá kontejnerová stání na sídlišti Zd. Štěpánka - stanoviště č. 2</t>
  </si>
  <si>
    <t xml:space="preserve">767 R002</t>
  </si>
  <si>
    <t xml:space="preserve">03 - Krytá kontejnerová stání na sídlišti Zd. Štěpánka - stanoviště č. 3</t>
  </si>
  <si>
    <t xml:space="preserve">767 R003</t>
  </si>
  <si>
    <t xml:space="preserve">Dodávka a montáž ocel. přístřešku vč. PKÚ (2091 kg)</t>
  </si>
  <si>
    <t xml:space="preserve">04 - Krytá kontejnerová stání na sídlišti Zd. Štěpánka - stanoviště č. 4</t>
  </si>
  <si>
    <t xml:space="preserve">767 R004</t>
  </si>
  <si>
    <t xml:space="preserve">Dodávka a montáž ocel. přístřešku vč. PKÚ (2639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5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47.25" hidden="false" customHeight="true" outlineLevel="0" collapsed="false">
      <c r="B23" s="6"/>
      <c r="E23" s="15" t="s">
        <v>3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CV-202109/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Krytá kontejnerová stání na sídlišti Zd. Štěpánka, Chomuto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3. 9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CHOMUT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6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8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8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8),2)</f>
        <v>0</v>
      </c>
      <c r="AT94" s="77" t="n">
        <f aca="false">ROUND(SUM(AV94:AW94),2)</f>
        <v>0</v>
      </c>
      <c r="AU94" s="78" t="n">
        <f aca="false">ROUND(SUM(AU95:AU98),5)</f>
        <v>771.6387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8),2)</f>
        <v>0</v>
      </c>
      <c r="BA94" s="77" t="n">
        <f aca="false">ROUND(SUM(BA95:BA98),2)</f>
        <v>0</v>
      </c>
      <c r="BB94" s="77" t="n">
        <f aca="false">ROUND(SUM(BB95:BB98),2)</f>
        <v>0</v>
      </c>
      <c r="BC94" s="77" t="n">
        <f aca="false">ROUND(SUM(BC95:BC98),2)</f>
        <v>0</v>
      </c>
      <c r="BD94" s="79" t="n">
        <f aca="false">ROUND(SUM(BD95:BD98)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24.75" hidden="false" customHeight="true" outlineLevel="0" collapsed="false">
      <c r="A95" s="82" t="s">
        <v>76</v>
      </c>
      <c r="B95" s="83"/>
      <c r="C95" s="84"/>
      <c r="D95" s="85" t="s">
        <v>77</v>
      </c>
      <c r="E95" s="85"/>
      <c r="F95" s="85"/>
      <c r="G95" s="85"/>
      <c r="H95" s="85"/>
      <c r="I95" s="86"/>
      <c r="J95" s="85" t="s">
        <v>7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Krytá kontejnerová s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9</v>
      </c>
      <c r="AR95" s="83"/>
      <c r="AS95" s="89" t="n">
        <v>0</v>
      </c>
      <c r="AT95" s="90" t="n">
        <f aca="false">ROUND(SUM(AV95:AW95),2)</f>
        <v>0</v>
      </c>
      <c r="AU95" s="91" t="n">
        <f aca="false">'01 - Krytá kontejnerová s...'!P129</f>
        <v>130.612308</v>
      </c>
      <c r="AV95" s="90" t="n">
        <f aca="false">'01 - Krytá kontejnerová s...'!J33</f>
        <v>0</v>
      </c>
      <c r="AW95" s="90" t="n">
        <f aca="false">'01 - Krytá kontejnerová s...'!J34</f>
        <v>0</v>
      </c>
      <c r="AX95" s="90" t="n">
        <f aca="false">'01 - Krytá kontejnerová s...'!J35</f>
        <v>0</v>
      </c>
      <c r="AY95" s="90" t="n">
        <f aca="false">'01 - Krytá kontejnerová s...'!J36</f>
        <v>0</v>
      </c>
      <c r="AZ95" s="90" t="n">
        <f aca="false">'01 - Krytá kontejnerová s...'!F33</f>
        <v>0</v>
      </c>
      <c r="BA95" s="90" t="n">
        <f aca="false">'01 - Krytá kontejnerová s...'!F34</f>
        <v>0</v>
      </c>
      <c r="BB95" s="90" t="n">
        <f aca="false">'01 - Krytá kontejnerová s...'!F35</f>
        <v>0</v>
      </c>
      <c r="BC95" s="90" t="n">
        <f aca="false">'01 - Krytá kontejnerová s...'!F36</f>
        <v>0</v>
      </c>
      <c r="BD95" s="92" t="n">
        <f aca="false">'01 - Krytá kontejnerová s...'!F37</f>
        <v>0</v>
      </c>
      <c r="BT95" s="94" t="s">
        <v>80</v>
      </c>
      <c r="BV95" s="94" t="s">
        <v>74</v>
      </c>
      <c r="BW95" s="94" t="s">
        <v>81</v>
      </c>
      <c r="BX95" s="94" t="s">
        <v>3</v>
      </c>
      <c r="CL95" s="94"/>
      <c r="CM95" s="94" t="s">
        <v>82</v>
      </c>
    </row>
    <row r="96" s="93" customFormat="true" ht="24.75" hidden="false" customHeight="true" outlineLevel="0" collapsed="false">
      <c r="A96" s="82" t="s">
        <v>76</v>
      </c>
      <c r="B96" s="83"/>
      <c r="C96" s="84"/>
      <c r="D96" s="85" t="s">
        <v>83</v>
      </c>
      <c r="E96" s="85"/>
      <c r="F96" s="85"/>
      <c r="G96" s="85"/>
      <c r="H96" s="85"/>
      <c r="I96" s="86"/>
      <c r="J96" s="85" t="s">
        <v>8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Krytá kontejnerová s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9</v>
      </c>
      <c r="AR96" s="83"/>
      <c r="AS96" s="89" t="n">
        <v>0</v>
      </c>
      <c r="AT96" s="90" t="n">
        <f aca="false">ROUND(SUM(AV96:AW96),2)</f>
        <v>0</v>
      </c>
      <c r="AU96" s="91" t="n">
        <f aca="false">'02 - Krytá kontejnerová s...'!P129</f>
        <v>130.966788</v>
      </c>
      <c r="AV96" s="90" t="n">
        <f aca="false">'02 - Krytá kontejnerová s...'!J33</f>
        <v>0</v>
      </c>
      <c r="AW96" s="90" t="n">
        <f aca="false">'02 - Krytá kontejnerová s...'!J34</f>
        <v>0</v>
      </c>
      <c r="AX96" s="90" t="n">
        <f aca="false">'02 - Krytá kontejnerová s...'!J35</f>
        <v>0</v>
      </c>
      <c r="AY96" s="90" t="n">
        <f aca="false">'02 - Krytá kontejnerová s...'!J36</f>
        <v>0</v>
      </c>
      <c r="AZ96" s="90" t="n">
        <f aca="false">'02 - Krytá kontejnerová s...'!F33</f>
        <v>0</v>
      </c>
      <c r="BA96" s="90" t="n">
        <f aca="false">'02 - Krytá kontejnerová s...'!F34</f>
        <v>0</v>
      </c>
      <c r="BB96" s="90" t="n">
        <f aca="false">'02 - Krytá kontejnerová s...'!F35</f>
        <v>0</v>
      </c>
      <c r="BC96" s="90" t="n">
        <f aca="false">'02 - Krytá kontejnerová s...'!F36</f>
        <v>0</v>
      </c>
      <c r="BD96" s="92" t="n">
        <f aca="false">'02 - Krytá kontejnerová s...'!F37</f>
        <v>0</v>
      </c>
      <c r="BT96" s="94" t="s">
        <v>80</v>
      </c>
      <c r="BV96" s="94" t="s">
        <v>74</v>
      </c>
      <c r="BW96" s="94" t="s">
        <v>85</v>
      </c>
      <c r="BX96" s="94" t="s">
        <v>3</v>
      </c>
      <c r="CL96" s="94"/>
      <c r="CM96" s="94" t="s">
        <v>82</v>
      </c>
    </row>
    <row r="97" s="93" customFormat="true" ht="24.75" hidden="false" customHeight="true" outlineLevel="0" collapsed="false">
      <c r="A97" s="82" t="s">
        <v>76</v>
      </c>
      <c r="B97" s="83"/>
      <c r="C97" s="84"/>
      <c r="D97" s="85" t="s">
        <v>86</v>
      </c>
      <c r="E97" s="85"/>
      <c r="F97" s="85"/>
      <c r="G97" s="85"/>
      <c r="H97" s="85"/>
      <c r="I97" s="86"/>
      <c r="J97" s="85" t="s">
        <v>87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3 - Krytá kontejnerová s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79</v>
      </c>
      <c r="AR97" s="83"/>
      <c r="AS97" s="89" t="n">
        <v>0</v>
      </c>
      <c r="AT97" s="90" t="n">
        <f aca="false">ROUND(SUM(AV97:AW97),2)</f>
        <v>0</v>
      </c>
      <c r="AU97" s="91" t="n">
        <f aca="false">'03 - Krytá kontejnerová s...'!P129</f>
        <v>217.693066</v>
      </c>
      <c r="AV97" s="90" t="n">
        <f aca="false">'03 - Krytá kontejnerová s...'!J33</f>
        <v>0</v>
      </c>
      <c r="AW97" s="90" t="n">
        <f aca="false">'03 - Krytá kontejnerová s...'!J34</f>
        <v>0</v>
      </c>
      <c r="AX97" s="90" t="n">
        <f aca="false">'03 - Krytá kontejnerová s...'!J35</f>
        <v>0</v>
      </c>
      <c r="AY97" s="90" t="n">
        <f aca="false">'03 - Krytá kontejnerová s...'!J36</f>
        <v>0</v>
      </c>
      <c r="AZ97" s="90" t="n">
        <f aca="false">'03 - Krytá kontejnerová s...'!F33</f>
        <v>0</v>
      </c>
      <c r="BA97" s="90" t="n">
        <f aca="false">'03 - Krytá kontejnerová s...'!F34</f>
        <v>0</v>
      </c>
      <c r="BB97" s="90" t="n">
        <f aca="false">'03 - Krytá kontejnerová s...'!F35</f>
        <v>0</v>
      </c>
      <c r="BC97" s="90" t="n">
        <f aca="false">'03 - Krytá kontejnerová s...'!F36</f>
        <v>0</v>
      </c>
      <c r="BD97" s="92" t="n">
        <f aca="false">'03 - Krytá kontejnerová s...'!F37</f>
        <v>0</v>
      </c>
      <c r="BT97" s="94" t="s">
        <v>80</v>
      </c>
      <c r="BV97" s="94" t="s">
        <v>74</v>
      </c>
      <c r="BW97" s="94" t="s">
        <v>88</v>
      </c>
      <c r="BX97" s="94" t="s">
        <v>3</v>
      </c>
      <c r="CL97" s="94"/>
      <c r="CM97" s="94" t="s">
        <v>82</v>
      </c>
    </row>
    <row r="98" s="93" customFormat="true" ht="24.75" hidden="false" customHeight="true" outlineLevel="0" collapsed="false">
      <c r="A98" s="82" t="s">
        <v>76</v>
      </c>
      <c r="B98" s="83"/>
      <c r="C98" s="84"/>
      <c r="D98" s="85" t="s">
        <v>89</v>
      </c>
      <c r="E98" s="85"/>
      <c r="F98" s="85"/>
      <c r="G98" s="85"/>
      <c r="H98" s="85"/>
      <c r="I98" s="86"/>
      <c r="J98" s="85" t="s">
        <v>9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04 - Krytá kontejnerová s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79</v>
      </c>
      <c r="AR98" s="83"/>
      <c r="AS98" s="95" t="n">
        <v>0</v>
      </c>
      <c r="AT98" s="96" t="n">
        <f aca="false">ROUND(SUM(AV98:AW98),2)</f>
        <v>0</v>
      </c>
      <c r="AU98" s="97" t="n">
        <f aca="false">'04 - Krytá kontejnerová s...'!P129</f>
        <v>292.36663</v>
      </c>
      <c r="AV98" s="96" t="n">
        <f aca="false">'04 - Krytá kontejnerová s...'!J33</f>
        <v>0</v>
      </c>
      <c r="AW98" s="96" t="n">
        <f aca="false">'04 - Krytá kontejnerová s...'!J34</f>
        <v>0</v>
      </c>
      <c r="AX98" s="96" t="n">
        <f aca="false">'04 - Krytá kontejnerová s...'!J35</f>
        <v>0</v>
      </c>
      <c r="AY98" s="96" t="n">
        <f aca="false">'04 - Krytá kontejnerová s...'!J36</f>
        <v>0</v>
      </c>
      <c r="AZ98" s="96" t="n">
        <f aca="false">'04 - Krytá kontejnerová s...'!F33</f>
        <v>0</v>
      </c>
      <c r="BA98" s="96" t="n">
        <f aca="false">'04 - Krytá kontejnerová s...'!F34</f>
        <v>0</v>
      </c>
      <c r="BB98" s="96" t="n">
        <f aca="false">'04 - Krytá kontejnerová s...'!F35</f>
        <v>0</v>
      </c>
      <c r="BC98" s="96" t="n">
        <f aca="false">'04 - Krytá kontejnerová s...'!F36</f>
        <v>0</v>
      </c>
      <c r="BD98" s="98" t="n">
        <f aca="false">'04 - Krytá kontejnerová s...'!F37</f>
        <v>0</v>
      </c>
      <c r="BT98" s="94" t="s">
        <v>80</v>
      </c>
      <c r="BV98" s="94" t="s">
        <v>74</v>
      </c>
      <c r="BW98" s="94" t="s">
        <v>91</v>
      </c>
      <c r="BX98" s="94" t="s">
        <v>3</v>
      </c>
      <c r="CL98" s="94"/>
      <c r="CM98" s="94" t="s">
        <v>82</v>
      </c>
    </row>
    <row r="99" s="22" customFormat="true" ht="30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18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Krytá kontejnerová s...'!C2" display="/"/>
    <hyperlink ref="A96" location="'02 - Krytá kontejnerová s...'!C2" display="/"/>
    <hyperlink ref="A97" location="'03 - Krytá kontejnerová s...'!C2" display="/"/>
    <hyperlink ref="A98" location="'04 - Krytá kontejnerová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rytá kontejnerová stání na sídlišti Zd. Štěpánka, Chomut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102" t="s">
        <v>9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3. 9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5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29:BE164)),  2)</f>
        <v>0</v>
      </c>
      <c r="G33" s="17"/>
      <c r="H33" s="17"/>
      <c r="I33" s="114" t="n">
        <v>0.21</v>
      </c>
      <c r="J33" s="113" t="n">
        <f aca="false">ROUND(((SUM(BE129:BE16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29:BF164)),  2)</f>
        <v>0</v>
      </c>
      <c r="G34" s="17"/>
      <c r="H34" s="17"/>
      <c r="I34" s="114" t="n">
        <v>0.15</v>
      </c>
      <c r="J34" s="113" t="n">
        <f aca="false">ROUND(((SUM(BF129:BF16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29:BG16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29:BH16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29:BI16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rytá kontejnerová stání na sídlišti Zd. Štěpánka, Chomut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" hidden="false" customHeight="true" outlineLevel="0" collapsed="false">
      <c r="A87" s="17"/>
      <c r="B87" s="18"/>
      <c r="C87" s="17"/>
      <c r="D87" s="17"/>
      <c r="E87" s="102" t="str">
        <f aca="false">E9</f>
        <v>01 - Krytá kontejnerová stání na sídlišti Zd. Štěpánka - stanoviště č. 1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3. 9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CHOMUTOV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6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6</v>
      </c>
      <c r="D94" s="115"/>
      <c r="E94" s="115"/>
      <c r="F94" s="115"/>
      <c r="G94" s="115"/>
      <c r="H94" s="115"/>
      <c r="I94" s="115"/>
      <c r="J94" s="125" t="s">
        <v>97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8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7" customFormat="true" ht="24.75" hidden="false" customHeight="true" outlineLevel="0" collapsed="false">
      <c r="B97" s="128"/>
      <c r="D97" s="129" t="s">
        <v>100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false" customHeight="true" outlineLevel="0" collapsed="false">
      <c r="B98" s="133"/>
      <c r="D98" s="134" t="s">
        <v>101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false" customHeight="true" outlineLevel="0" collapsed="false">
      <c r="B99" s="133"/>
      <c r="D99" s="134" t="s">
        <v>102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103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false" customHeight="true" outlineLevel="0" collapsed="false">
      <c r="B101" s="133"/>
      <c r="D101" s="134" t="s">
        <v>104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132" customFormat="true" ht="19.5" hidden="false" customHeight="true" outlineLevel="0" collapsed="false">
      <c r="B102" s="133"/>
      <c r="D102" s="134" t="s">
        <v>105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19.5" hidden="false" customHeight="true" outlineLevel="0" collapsed="false">
      <c r="B103" s="133"/>
      <c r="D103" s="134" t="s">
        <v>106</v>
      </c>
      <c r="E103" s="135"/>
      <c r="F103" s="135"/>
      <c r="G103" s="135"/>
      <c r="H103" s="135"/>
      <c r="I103" s="135"/>
      <c r="J103" s="136" t="n">
        <f aca="false">J153</f>
        <v>0</v>
      </c>
      <c r="L103" s="133"/>
    </row>
    <row r="104" s="127" customFormat="true" ht="24.75" hidden="false" customHeight="true" outlineLevel="0" collapsed="false">
      <c r="B104" s="128"/>
      <c r="D104" s="129" t="s">
        <v>107</v>
      </c>
      <c r="E104" s="130"/>
      <c r="F104" s="130"/>
      <c r="G104" s="130"/>
      <c r="H104" s="130"/>
      <c r="I104" s="130"/>
      <c r="J104" s="131" t="n">
        <f aca="false">J155</f>
        <v>0</v>
      </c>
      <c r="L104" s="128"/>
    </row>
    <row r="105" s="132" customFormat="true" ht="19.5" hidden="false" customHeight="true" outlineLevel="0" collapsed="false">
      <c r="B105" s="133"/>
      <c r="D105" s="134" t="s">
        <v>108</v>
      </c>
      <c r="E105" s="135"/>
      <c r="F105" s="135"/>
      <c r="G105" s="135"/>
      <c r="H105" s="135"/>
      <c r="I105" s="135"/>
      <c r="J105" s="136" t="n">
        <f aca="false">J156</f>
        <v>0</v>
      </c>
      <c r="L105" s="133"/>
    </row>
    <row r="106" s="127" customFormat="true" ht="24.75" hidden="false" customHeight="true" outlineLevel="0" collapsed="false">
      <c r="B106" s="128"/>
      <c r="D106" s="129" t="s">
        <v>109</v>
      </c>
      <c r="E106" s="130"/>
      <c r="F106" s="130"/>
      <c r="G106" s="130"/>
      <c r="H106" s="130"/>
      <c r="I106" s="130"/>
      <c r="J106" s="131" t="n">
        <f aca="false">J158</f>
        <v>0</v>
      </c>
      <c r="L106" s="128"/>
    </row>
    <row r="107" s="132" customFormat="true" ht="19.5" hidden="false" customHeight="true" outlineLevel="0" collapsed="false">
      <c r="B107" s="133"/>
      <c r="D107" s="134" t="s">
        <v>110</v>
      </c>
      <c r="E107" s="135"/>
      <c r="F107" s="135"/>
      <c r="G107" s="135"/>
      <c r="H107" s="135"/>
      <c r="I107" s="135"/>
      <c r="J107" s="136" t="n">
        <f aca="false">J159</f>
        <v>0</v>
      </c>
      <c r="L107" s="133"/>
    </row>
    <row r="108" s="132" customFormat="true" ht="19.5" hidden="false" customHeight="true" outlineLevel="0" collapsed="false">
      <c r="B108" s="133"/>
      <c r="D108" s="134" t="s">
        <v>111</v>
      </c>
      <c r="E108" s="135"/>
      <c r="F108" s="135"/>
      <c r="G108" s="135"/>
      <c r="H108" s="135"/>
      <c r="I108" s="135"/>
      <c r="J108" s="136" t="n">
        <f aca="false">J161</f>
        <v>0</v>
      </c>
      <c r="L108" s="133"/>
    </row>
    <row r="109" s="132" customFormat="true" ht="19.5" hidden="false" customHeight="true" outlineLevel="0" collapsed="false">
      <c r="B109" s="133"/>
      <c r="D109" s="134" t="s">
        <v>112</v>
      </c>
      <c r="E109" s="135"/>
      <c r="F109" s="135"/>
      <c r="G109" s="135"/>
      <c r="H109" s="135"/>
      <c r="I109" s="135"/>
      <c r="J109" s="136" t="n">
        <f aca="false">J163</f>
        <v>0</v>
      </c>
      <c r="L109" s="133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1" t="str">
        <f aca="false">E7</f>
        <v>Krytá kontejnerová stání na sídlišti Zd. Štěpánka, Chomutov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9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30" hidden="false" customHeight="true" outlineLevel="0" collapsed="false">
      <c r="A121" s="17"/>
      <c r="B121" s="18"/>
      <c r="C121" s="17"/>
      <c r="D121" s="17"/>
      <c r="E121" s="102" t="str">
        <f aca="false">E9</f>
        <v>01 - Krytá kontejnerová stání na sídlišti Zd. Štěpánka - stanoviště č. 1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 </v>
      </c>
      <c r="G123" s="17"/>
      <c r="H123" s="17"/>
      <c r="I123" s="13" t="s">
        <v>19</v>
      </c>
      <c r="J123" s="103" t="str">
        <f aca="false">IF(J12="","",J12)</f>
        <v>13. 9. 2021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STATUTÁRNÍ MĚSTO CHOMUTOV</v>
      </c>
      <c r="G125" s="17"/>
      <c r="H125" s="17"/>
      <c r="I125" s="13" t="s">
        <v>27</v>
      </c>
      <c r="J125" s="123" t="str">
        <f aca="false">E21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6</v>
      </c>
      <c r="D126" s="17"/>
      <c r="E126" s="17"/>
      <c r="F126" s="14" t="str">
        <f aca="false">IF(E18="","",E18)</f>
        <v> </v>
      </c>
      <c r="G126" s="17"/>
      <c r="H126" s="17"/>
      <c r="I126" s="13" t="s">
        <v>28</v>
      </c>
      <c r="J126" s="123" t="str">
        <f aca="false">E24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4" customFormat="true" ht="29.25" hidden="false" customHeight="true" outlineLevel="0" collapsed="false">
      <c r="A128" s="137"/>
      <c r="B128" s="138"/>
      <c r="C128" s="139" t="s">
        <v>114</v>
      </c>
      <c r="D128" s="140" t="s">
        <v>57</v>
      </c>
      <c r="E128" s="140" t="s">
        <v>53</v>
      </c>
      <c r="F128" s="140" t="s">
        <v>54</v>
      </c>
      <c r="G128" s="140" t="s">
        <v>115</v>
      </c>
      <c r="H128" s="140" t="s">
        <v>116</v>
      </c>
      <c r="I128" s="140" t="s">
        <v>117</v>
      </c>
      <c r="J128" s="141" t="s">
        <v>97</v>
      </c>
      <c r="K128" s="142" t="s">
        <v>118</v>
      </c>
      <c r="L128" s="143"/>
      <c r="M128" s="63"/>
      <c r="N128" s="64" t="s">
        <v>36</v>
      </c>
      <c r="O128" s="64" t="s">
        <v>119</v>
      </c>
      <c r="P128" s="64" t="s">
        <v>120</v>
      </c>
      <c r="Q128" s="64" t="s">
        <v>121</v>
      </c>
      <c r="R128" s="64" t="s">
        <v>122</v>
      </c>
      <c r="S128" s="64" t="s">
        <v>123</v>
      </c>
      <c r="T128" s="65" t="s">
        <v>124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25</v>
      </c>
      <c r="D129" s="17"/>
      <c r="E129" s="17"/>
      <c r="F129" s="17"/>
      <c r="G129" s="17"/>
      <c r="H129" s="17"/>
      <c r="I129" s="17"/>
      <c r="J129" s="145" t="n">
        <f aca="false">BK129</f>
        <v>0</v>
      </c>
      <c r="K129" s="17"/>
      <c r="L129" s="18"/>
      <c r="M129" s="66"/>
      <c r="N129" s="53"/>
      <c r="O129" s="67"/>
      <c r="P129" s="146" t="n">
        <f aca="false">P130+P155+P158</f>
        <v>130.612308</v>
      </c>
      <c r="Q129" s="67"/>
      <c r="R129" s="146" t="n">
        <f aca="false">R130+R155+R158</f>
        <v>21.9690274</v>
      </c>
      <c r="S129" s="67"/>
      <c r="T129" s="147" t="n">
        <f aca="false">T130+T155+T158</f>
        <v>9.9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1</v>
      </c>
      <c r="AU129" s="3" t="s">
        <v>99</v>
      </c>
      <c r="BK129" s="148" t="n">
        <f aca="false">BK130+BK155+BK158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26</v>
      </c>
      <c r="F130" s="152" t="s">
        <v>127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40+P143+P146+P148+P153</f>
        <v>130.612308</v>
      </c>
      <c r="Q130" s="155"/>
      <c r="R130" s="156" t="n">
        <f aca="false">R131+R140+R143+R146+R148+R153</f>
        <v>21.9690274</v>
      </c>
      <c r="S130" s="155"/>
      <c r="T130" s="157" t="n">
        <f aca="false">T131+T140+T143+T146+T148+T153</f>
        <v>9.9</v>
      </c>
      <c r="AR130" s="151" t="s">
        <v>80</v>
      </c>
      <c r="AT130" s="158" t="s">
        <v>71</v>
      </c>
      <c r="AU130" s="158" t="s">
        <v>72</v>
      </c>
      <c r="AY130" s="151" t="s">
        <v>128</v>
      </c>
      <c r="BK130" s="159" t="n">
        <f aca="false">BK131+BK140+BK143+BK146+BK148+BK153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29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39)</f>
        <v>81.67914</v>
      </c>
      <c r="Q131" s="155"/>
      <c r="R131" s="156" t="n">
        <f aca="false">SUM(R132:R139)</f>
        <v>0</v>
      </c>
      <c r="S131" s="155"/>
      <c r="T131" s="157" t="n">
        <f aca="false">SUM(T132:T139)</f>
        <v>9.9</v>
      </c>
      <c r="AR131" s="151" t="s">
        <v>80</v>
      </c>
      <c r="AT131" s="158" t="s">
        <v>71</v>
      </c>
      <c r="AU131" s="158" t="s">
        <v>80</v>
      </c>
      <c r="AY131" s="151" t="s">
        <v>128</v>
      </c>
      <c r="BK131" s="159" t="n">
        <f aca="false">SUM(BK132:BK139)</f>
        <v>0</v>
      </c>
    </row>
    <row r="132" s="22" customFormat="true" ht="24" hidden="false" customHeight="true" outlineLevel="0" collapsed="false">
      <c r="A132" s="17"/>
      <c r="B132" s="162"/>
      <c r="C132" s="163" t="s">
        <v>80</v>
      </c>
      <c r="D132" s="163" t="s">
        <v>130</v>
      </c>
      <c r="E132" s="164" t="s">
        <v>131</v>
      </c>
      <c r="F132" s="165" t="s">
        <v>132</v>
      </c>
      <c r="G132" s="166" t="s">
        <v>133</v>
      </c>
      <c r="H132" s="167" t="n">
        <v>22.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7</v>
      </c>
      <c r="O132" s="172" t="n">
        <v>0.41</v>
      </c>
      <c r="P132" s="172" t="n">
        <f aca="false">O132*H132</f>
        <v>9.225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4</v>
      </c>
      <c r="AT132" s="174" t="s">
        <v>130</v>
      </c>
      <c r="AU132" s="174" t="s">
        <v>82</v>
      </c>
      <c r="AY132" s="3" t="s">
        <v>12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134</v>
      </c>
      <c r="BM132" s="174" t="s">
        <v>135</v>
      </c>
    </row>
    <row r="133" s="22" customFormat="true" ht="24" hidden="false" customHeight="true" outlineLevel="0" collapsed="false">
      <c r="A133" s="17"/>
      <c r="B133" s="162"/>
      <c r="C133" s="163" t="s">
        <v>82</v>
      </c>
      <c r="D133" s="163" t="s">
        <v>130</v>
      </c>
      <c r="E133" s="164" t="s">
        <v>136</v>
      </c>
      <c r="F133" s="165" t="s">
        <v>137</v>
      </c>
      <c r="G133" s="166" t="s">
        <v>133</v>
      </c>
      <c r="H133" s="167" t="n">
        <v>22.5</v>
      </c>
      <c r="I133" s="168"/>
      <c r="J133" s="168" t="n">
        <f aca="false">ROUND(I133*H133,2)</f>
        <v>0</v>
      </c>
      <c r="K133" s="169"/>
      <c r="L133" s="18"/>
      <c r="M133" s="170"/>
      <c r="N133" s="171" t="s">
        <v>37</v>
      </c>
      <c r="O133" s="172" t="n">
        <v>2.175</v>
      </c>
      <c r="P133" s="172" t="n">
        <f aca="false">O133*H133</f>
        <v>48.9375</v>
      </c>
      <c r="Q133" s="172" t="n">
        <v>0</v>
      </c>
      <c r="R133" s="172" t="n">
        <f aca="false">Q133*H133</f>
        <v>0</v>
      </c>
      <c r="S133" s="172" t="n">
        <v>0.44</v>
      </c>
      <c r="T133" s="173" t="n">
        <f aca="false">S133*H133</f>
        <v>9.9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4</v>
      </c>
      <c r="AT133" s="174" t="s">
        <v>130</v>
      </c>
      <c r="AU133" s="174" t="s">
        <v>82</v>
      </c>
      <c r="AY133" s="3" t="s">
        <v>12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34</v>
      </c>
      <c r="BM133" s="174" t="s">
        <v>138</v>
      </c>
    </row>
    <row r="134" s="22" customFormat="true" ht="24" hidden="false" customHeight="true" outlineLevel="0" collapsed="false">
      <c r="A134" s="17"/>
      <c r="B134" s="162"/>
      <c r="C134" s="163" t="s">
        <v>139</v>
      </c>
      <c r="D134" s="163" t="s">
        <v>130</v>
      </c>
      <c r="E134" s="164" t="s">
        <v>140</v>
      </c>
      <c r="F134" s="165" t="s">
        <v>141</v>
      </c>
      <c r="G134" s="166" t="s">
        <v>142</v>
      </c>
      <c r="H134" s="167" t="n">
        <v>3.36</v>
      </c>
      <c r="I134" s="168"/>
      <c r="J134" s="168" t="n">
        <f aca="false">ROUND(I134*H134,2)</f>
        <v>0</v>
      </c>
      <c r="K134" s="169"/>
      <c r="L134" s="18"/>
      <c r="M134" s="170"/>
      <c r="N134" s="171" t="s">
        <v>37</v>
      </c>
      <c r="O134" s="172" t="n">
        <v>5.333</v>
      </c>
      <c r="P134" s="172" t="n">
        <f aca="false">O134*H134</f>
        <v>17.91888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4</v>
      </c>
      <c r="AT134" s="174" t="s">
        <v>130</v>
      </c>
      <c r="AU134" s="174" t="s">
        <v>82</v>
      </c>
      <c r="AY134" s="3" t="s">
        <v>12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34</v>
      </c>
      <c r="BM134" s="174" t="s">
        <v>143</v>
      </c>
    </row>
    <row r="135" s="22" customFormat="true" ht="37.5" hidden="false" customHeight="true" outlineLevel="0" collapsed="false">
      <c r="A135" s="17"/>
      <c r="B135" s="162"/>
      <c r="C135" s="163" t="s">
        <v>134</v>
      </c>
      <c r="D135" s="163" t="s">
        <v>130</v>
      </c>
      <c r="E135" s="164" t="s">
        <v>144</v>
      </c>
      <c r="F135" s="165" t="s">
        <v>145</v>
      </c>
      <c r="G135" s="166" t="s">
        <v>142</v>
      </c>
      <c r="H135" s="167" t="n">
        <v>3.36</v>
      </c>
      <c r="I135" s="168"/>
      <c r="J135" s="168" t="n">
        <f aca="false">ROUND(I135*H135,2)</f>
        <v>0</v>
      </c>
      <c r="K135" s="169"/>
      <c r="L135" s="18"/>
      <c r="M135" s="170"/>
      <c r="N135" s="171" t="s">
        <v>37</v>
      </c>
      <c r="O135" s="172" t="n">
        <v>0.099</v>
      </c>
      <c r="P135" s="172" t="n">
        <f aca="false">O135*H135</f>
        <v>0.3326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4</v>
      </c>
      <c r="AT135" s="174" t="s">
        <v>130</v>
      </c>
      <c r="AU135" s="174" t="s">
        <v>82</v>
      </c>
      <c r="AY135" s="3" t="s">
        <v>12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34</v>
      </c>
      <c r="BM135" s="174" t="s">
        <v>146</v>
      </c>
    </row>
    <row r="136" s="22" customFormat="true" ht="37.5" hidden="false" customHeight="true" outlineLevel="0" collapsed="false">
      <c r="A136" s="17"/>
      <c r="B136" s="162"/>
      <c r="C136" s="163" t="s">
        <v>147</v>
      </c>
      <c r="D136" s="163" t="s">
        <v>130</v>
      </c>
      <c r="E136" s="164" t="s">
        <v>148</v>
      </c>
      <c r="F136" s="165" t="s">
        <v>149</v>
      </c>
      <c r="G136" s="166" t="s">
        <v>142</v>
      </c>
      <c r="H136" s="167" t="n">
        <v>50.4</v>
      </c>
      <c r="I136" s="168"/>
      <c r="J136" s="168" t="n">
        <f aca="false">ROUND(I136*H136,2)</f>
        <v>0</v>
      </c>
      <c r="K136" s="169"/>
      <c r="L136" s="18"/>
      <c r="M136" s="170"/>
      <c r="N136" s="171" t="s">
        <v>37</v>
      </c>
      <c r="O136" s="172" t="n">
        <v>0.006</v>
      </c>
      <c r="P136" s="172" t="n">
        <f aca="false">O136*H136</f>
        <v>0.3024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34</v>
      </c>
      <c r="AT136" s="174" t="s">
        <v>130</v>
      </c>
      <c r="AU136" s="174" t="s">
        <v>82</v>
      </c>
      <c r="AY136" s="3" t="s">
        <v>12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34</v>
      </c>
      <c r="BM136" s="174" t="s">
        <v>150</v>
      </c>
    </row>
    <row r="137" s="22" customFormat="true" ht="24" hidden="false" customHeight="true" outlineLevel="0" collapsed="false">
      <c r="A137" s="17"/>
      <c r="B137" s="162"/>
      <c r="C137" s="163" t="s">
        <v>151</v>
      </c>
      <c r="D137" s="163" t="s">
        <v>130</v>
      </c>
      <c r="E137" s="164" t="s">
        <v>152</v>
      </c>
      <c r="F137" s="165" t="s">
        <v>153</v>
      </c>
      <c r="G137" s="166" t="s">
        <v>142</v>
      </c>
      <c r="H137" s="167" t="n">
        <v>3.36</v>
      </c>
      <c r="I137" s="168"/>
      <c r="J137" s="168" t="n">
        <f aca="false">ROUND(I137*H137,2)</f>
        <v>0</v>
      </c>
      <c r="K137" s="169"/>
      <c r="L137" s="18"/>
      <c r="M137" s="170"/>
      <c r="N137" s="171" t="s">
        <v>37</v>
      </c>
      <c r="O137" s="172" t="n">
        <v>1.468</v>
      </c>
      <c r="P137" s="172" t="n">
        <f aca="false">O137*H137</f>
        <v>4.93248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4</v>
      </c>
      <c r="AT137" s="174" t="s">
        <v>130</v>
      </c>
      <c r="AU137" s="174" t="s">
        <v>82</v>
      </c>
      <c r="AY137" s="3" t="s">
        <v>12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34</v>
      </c>
      <c r="BM137" s="174" t="s">
        <v>154</v>
      </c>
    </row>
    <row r="138" s="22" customFormat="true" ht="24" hidden="false" customHeight="true" outlineLevel="0" collapsed="false">
      <c r="A138" s="17"/>
      <c r="B138" s="162"/>
      <c r="C138" s="163" t="s">
        <v>155</v>
      </c>
      <c r="D138" s="163" t="s">
        <v>130</v>
      </c>
      <c r="E138" s="164" t="s">
        <v>156</v>
      </c>
      <c r="F138" s="165" t="s">
        <v>157</v>
      </c>
      <c r="G138" s="166" t="s">
        <v>158</v>
      </c>
      <c r="H138" s="167" t="n">
        <v>6.048</v>
      </c>
      <c r="I138" s="168"/>
      <c r="J138" s="168" t="n">
        <f aca="false">ROUND(I138*H138,2)</f>
        <v>0</v>
      </c>
      <c r="K138" s="169"/>
      <c r="L138" s="18"/>
      <c r="M138" s="170"/>
      <c r="N138" s="171" t="s">
        <v>37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4</v>
      </c>
      <c r="AT138" s="174" t="s">
        <v>130</v>
      </c>
      <c r="AU138" s="174" t="s">
        <v>82</v>
      </c>
      <c r="AY138" s="3" t="s">
        <v>12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34</v>
      </c>
      <c r="BM138" s="174" t="s">
        <v>159</v>
      </c>
    </row>
    <row r="139" s="22" customFormat="true" ht="16.5" hidden="false" customHeight="true" outlineLevel="0" collapsed="false">
      <c r="A139" s="17"/>
      <c r="B139" s="162"/>
      <c r="C139" s="163" t="s">
        <v>160</v>
      </c>
      <c r="D139" s="163" t="s">
        <v>130</v>
      </c>
      <c r="E139" s="164" t="s">
        <v>161</v>
      </c>
      <c r="F139" s="165" t="s">
        <v>162</v>
      </c>
      <c r="G139" s="166" t="s">
        <v>142</v>
      </c>
      <c r="H139" s="167" t="n">
        <v>3.36</v>
      </c>
      <c r="I139" s="168"/>
      <c r="J139" s="168" t="n">
        <f aca="false">ROUND(I139*H139,2)</f>
        <v>0</v>
      </c>
      <c r="K139" s="169"/>
      <c r="L139" s="18"/>
      <c r="M139" s="170"/>
      <c r="N139" s="171" t="s">
        <v>37</v>
      </c>
      <c r="O139" s="172" t="n">
        <v>0.009</v>
      </c>
      <c r="P139" s="172" t="n">
        <f aca="false">O139*H139</f>
        <v>0.03024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4</v>
      </c>
      <c r="AT139" s="174" t="s">
        <v>130</v>
      </c>
      <c r="AU139" s="174" t="s">
        <v>82</v>
      </c>
      <c r="AY139" s="3" t="s">
        <v>12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34</v>
      </c>
      <c r="BM139" s="174" t="s">
        <v>163</v>
      </c>
    </row>
    <row r="140" s="149" customFormat="true" ht="22.5" hidden="false" customHeight="true" outlineLevel="0" collapsed="false">
      <c r="B140" s="150"/>
      <c r="D140" s="151" t="s">
        <v>71</v>
      </c>
      <c r="E140" s="160" t="s">
        <v>82</v>
      </c>
      <c r="F140" s="160" t="s">
        <v>164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42)</f>
        <v>4.07974</v>
      </c>
      <c r="Q140" s="155"/>
      <c r="R140" s="156" t="n">
        <f aca="false">SUM(R141:R142)</f>
        <v>9.2551774</v>
      </c>
      <c r="S140" s="155"/>
      <c r="T140" s="157" t="n">
        <f aca="false">SUM(T141:T142)</f>
        <v>0</v>
      </c>
      <c r="AR140" s="151" t="s">
        <v>80</v>
      </c>
      <c r="AT140" s="158" t="s">
        <v>71</v>
      </c>
      <c r="AU140" s="158" t="s">
        <v>80</v>
      </c>
      <c r="AY140" s="151" t="s">
        <v>128</v>
      </c>
      <c r="BK140" s="159" t="n">
        <f aca="false">SUM(BK141:BK142)</f>
        <v>0</v>
      </c>
    </row>
    <row r="141" s="22" customFormat="true" ht="16.5" hidden="false" customHeight="true" outlineLevel="0" collapsed="false">
      <c r="A141" s="17"/>
      <c r="B141" s="162"/>
      <c r="C141" s="163" t="s">
        <v>165</v>
      </c>
      <c r="D141" s="163" t="s">
        <v>130</v>
      </c>
      <c r="E141" s="164" t="s">
        <v>166</v>
      </c>
      <c r="F141" s="165" t="s">
        <v>167</v>
      </c>
      <c r="G141" s="166" t="s">
        <v>142</v>
      </c>
      <c r="H141" s="167" t="n">
        <v>3.36</v>
      </c>
      <c r="I141" s="168"/>
      <c r="J141" s="168" t="n">
        <f aca="false">ROUND(I141*H141,2)</f>
        <v>0</v>
      </c>
      <c r="K141" s="169"/>
      <c r="L141" s="18"/>
      <c r="M141" s="170"/>
      <c r="N141" s="171" t="s">
        <v>37</v>
      </c>
      <c r="O141" s="172" t="n">
        <v>0.584</v>
      </c>
      <c r="P141" s="172" t="n">
        <f aca="false">O141*H141</f>
        <v>1.96224</v>
      </c>
      <c r="Q141" s="172" t="n">
        <v>2.25634</v>
      </c>
      <c r="R141" s="172" t="n">
        <f aca="false">Q141*H141</f>
        <v>7.5813024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4</v>
      </c>
      <c r="AT141" s="174" t="s">
        <v>130</v>
      </c>
      <c r="AU141" s="174" t="s">
        <v>82</v>
      </c>
      <c r="AY141" s="3" t="s">
        <v>12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34</v>
      </c>
      <c r="BM141" s="174" t="s">
        <v>168</v>
      </c>
    </row>
    <row r="142" s="22" customFormat="true" ht="33" hidden="false" customHeight="true" outlineLevel="0" collapsed="false">
      <c r="A142" s="17"/>
      <c r="B142" s="162"/>
      <c r="C142" s="163" t="s">
        <v>169</v>
      </c>
      <c r="D142" s="163" t="s">
        <v>130</v>
      </c>
      <c r="E142" s="164" t="s">
        <v>170</v>
      </c>
      <c r="F142" s="165" t="s">
        <v>171</v>
      </c>
      <c r="G142" s="166" t="s">
        <v>133</v>
      </c>
      <c r="H142" s="167" t="n">
        <v>1.75</v>
      </c>
      <c r="I142" s="168"/>
      <c r="J142" s="168" t="n">
        <f aca="false">ROUND(I142*H142,2)</f>
        <v>0</v>
      </c>
      <c r="K142" s="169"/>
      <c r="L142" s="18"/>
      <c r="M142" s="170"/>
      <c r="N142" s="171" t="s">
        <v>37</v>
      </c>
      <c r="O142" s="172" t="n">
        <v>1.21</v>
      </c>
      <c r="P142" s="172" t="n">
        <f aca="false">O142*H142</f>
        <v>2.1175</v>
      </c>
      <c r="Q142" s="172" t="n">
        <v>0.9565</v>
      </c>
      <c r="R142" s="172" t="n">
        <f aca="false">Q142*H142</f>
        <v>1.673875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4</v>
      </c>
      <c r="AT142" s="174" t="s">
        <v>130</v>
      </c>
      <c r="AU142" s="174" t="s">
        <v>82</v>
      </c>
      <c r="AY142" s="3" t="s">
        <v>12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34</v>
      </c>
      <c r="BM142" s="174" t="s">
        <v>172</v>
      </c>
    </row>
    <row r="143" s="149" customFormat="true" ht="22.5" hidden="false" customHeight="true" outlineLevel="0" collapsed="false">
      <c r="B143" s="150"/>
      <c r="D143" s="151" t="s">
        <v>71</v>
      </c>
      <c r="E143" s="160" t="s">
        <v>147</v>
      </c>
      <c r="F143" s="160" t="s">
        <v>173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45)</f>
        <v>29.0025</v>
      </c>
      <c r="Q143" s="155"/>
      <c r="R143" s="156" t="n">
        <f aca="false">SUM(R144:R145)</f>
        <v>12.71385</v>
      </c>
      <c r="S143" s="155"/>
      <c r="T143" s="157" t="n">
        <f aca="false">SUM(T144:T145)</f>
        <v>0</v>
      </c>
      <c r="AR143" s="151" t="s">
        <v>80</v>
      </c>
      <c r="AT143" s="158" t="s">
        <v>71</v>
      </c>
      <c r="AU143" s="158" t="s">
        <v>80</v>
      </c>
      <c r="AY143" s="151" t="s">
        <v>128</v>
      </c>
      <c r="BK143" s="159" t="n">
        <f aca="false">SUM(BK144:BK145)</f>
        <v>0</v>
      </c>
    </row>
    <row r="144" s="22" customFormat="true" ht="37.5" hidden="false" customHeight="true" outlineLevel="0" collapsed="false">
      <c r="A144" s="17"/>
      <c r="B144" s="162"/>
      <c r="C144" s="163" t="s">
        <v>174</v>
      </c>
      <c r="D144" s="163" t="s">
        <v>130</v>
      </c>
      <c r="E144" s="164" t="s">
        <v>175</v>
      </c>
      <c r="F144" s="165" t="s">
        <v>176</v>
      </c>
      <c r="G144" s="166" t="s">
        <v>133</v>
      </c>
      <c r="H144" s="167" t="n">
        <v>22.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7</v>
      </c>
      <c r="O144" s="172" t="n">
        <v>0.569</v>
      </c>
      <c r="P144" s="172" t="n">
        <f aca="false">O144*H144</f>
        <v>12.8025</v>
      </c>
      <c r="Q144" s="172" t="n">
        <v>0.48081</v>
      </c>
      <c r="R144" s="172" t="n">
        <f aca="false">Q144*H144</f>
        <v>10.818225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4</v>
      </c>
      <c r="AT144" s="174" t="s">
        <v>130</v>
      </c>
      <c r="AU144" s="174" t="s">
        <v>82</v>
      </c>
      <c r="AY144" s="3" t="s">
        <v>12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34</v>
      </c>
      <c r="BM144" s="174" t="s">
        <v>177</v>
      </c>
    </row>
    <row r="145" s="22" customFormat="true" ht="24" hidden="false" customHeight="true" outlineLevel="0" collapsed="false">
      <c r="A145" s="17"/>
      <c r="B145" s="162"/>
      <c r="C145" s="163" t="s">
        <v>178</v>
      </c>
      <c r="D145" s="163" t="s">
        <v>130</v>
      </c>
      <c r="E145" s="164" t="s">
        <v>179</v>
      </c>
      <c r="F145" s="165" t="s">
        <v>180</v>
      </c>
      <c r="G145" s="166" t="s">
        <v>133</v>
      </c>
      <c r="H145" s="167" t="n">
        <v>22.5</v>
      </c>
      <c r="I145" s="168"/>
      <c r="J145" s="168" t="n">
        <f aca="false">ROUND(I145*H145,2)</f>
        <v>0</v>
      </c>
      <c r="K145" s="169"/>
      <c r="L145" s="18"/>
      <c r="M145" s="170"/>
      <c r="N145" s="171" t="s">
        <v>37</v>
      </c>
      <c r="O145" s="172" t="n">
        <v>0.72</v>
      </c>
      <c r="P145" s="172" t="n">
        <f aca="false">O145*H145</f>
        <v>16.2</v>
      </c>
      <c r="Q145" s="172" t="n">
        <v>0.08425</v>
      </c>
      <c r="R145" s="172" t="n">
        <f aca="false">Q145*H145</f>
        <v>1.895625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4</v>
      </c>
      <c r="AT145" s="174" t="s">
        <v>130</v>
      </c>
      <c r="AU145" s="174" t="s">
        <v>82</v>
      </c>
      <c r="AY145" s="3" t="s">
        <v>12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34</v>
      </c>
      <c r="BM145" s="174" t="s">
        <v>181</v>
      </c>
    </row>
    <row r="146" s="149" customFormat="true" ht="22.5" hidden="false" customHeight="true" outlineLevel="0" collapsed="false">
      <c r="B146" s="150"/>
      <c r="D146" s="151" t="s">
        <v>71</v>
      </c>
      <c r="E146" s="160" t="s">
        <v>182</v>
      </c>
      <c r="F146" s="160" t="s">
        <v>183</v>
      </c>
      <c r="J146" s="161" t="n">
        <f aca="false">BK146</f>
        <v>0</v>
      </c>
      <c r="L146" s="150"/>
      <c r="M146" s="154"/>
      <c r="N146" s="155"/>
      <c r="O146" s="155"/>
      <c r="P146" s="156" t="n">
        <f aca="false">P147</f>
        <v>7.4025</v>
      </c>
      <c r="Q146" s="155"/>
      <c r="R146" s="156" t="n">
        <f aca="false">R147</f>
        <v>0</v>
      </c>
      <c r="S146" s="155"/>
      <c r="T146" s="157" t="n">
        <f aca="false">T147</f>
        <v>0</v>
      </c>
      <c r="AR146" s="151" t="s">
        <v>80</v>
      </c>
      <c r="AT146" s="158" t="s">
        <v>71</v>
      </c>
      <c r="AU146" s="158" t="s">
        <v>80</v>
      </c>
      <c r="AY146" s="151" t="s">
        <v>128</v>
      </c>
      <c r="BK146" s="159" t="n">
        <f aca="false">BK147</f>
        <v>0</v>
      </c>
    </row>
    <row r="147" s="22" customFormat="true" ht="33" hidden="false" customHeight="true" outlineLevel="0" collapsed="false">
      <c r="A147" s="17"/>
      <c r="B147" s="162"/>
      <c r="C147" s="163" t="s">
        <v>182</v>
      </c>
      <c r="D147" s="163" t="s">
        <v>130</v>
      </c>
      <c r="E147" s="164" t="s">
        <v>184</v>
      </c>
      <c r="F147" s="165" t="s">
        <v>185</v>
      </c>
      <c r="G147" s="166" t="s">
        <v>133</v>
      </c>
      <c r="H147" s="167" t="n">
        <v>22.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7</v>
      </c>
      <c r="O147" s="172" t="n">
        <v>0.329</v>
      </c>
      <c r="P147" s="172" t="n">
        <f aca="false">O147*H147</f>
        <v>7.4025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4</v>
      </c>
      <c r="AT147" s="174" t="s">
        <v>130</v>
      </c>
      <c r="AU147" s="174" t="s">
        <v>82</v>
      </c>
      <c r="AY147" s="3" t="s">
        <v>128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34</v>
      </c>
      <c r="BM147" s="174" t="s">
        <v>186</v>
      </c>
    </row>
    <row r="148" s="149" customFormat="true" ht="22.5" hidden="false" customHeight="true" outlineLevel="0" collapsed="false">
      <c r="B148" s="150"/>
      <c r="D148" s="151" t="s">
        <v>71</v>
      </c>
      <c r="E148" s="160" t="s">
        <v>187</v>
      </c>
      <c r="F148" s="160" t="s">
        <v>188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2)</f>
        <v>1.637496</v>
      </c>
      <c r="Q148" s="155"/>
      <c r="R148" s="156" t="n">
        <f aca="false">SUM(R149:R152)</f>
        <v>0</v>
      </c>
      <c r="S148" s="155"/>
      <c r="T148" s="157" t="n">
        <f aca="false">SUM(T149:T152)</f>
        <v>0</v>
      </c>
      <c r="AR148" s="151" t="s">
        <v>80</v>
      </c>
      <c r="AT148" s="158" t="s">
        <v>71</v>
      </c>
      <c r="AU148" s="158" t="s">
        <v>80</v>
      </c>
      <c r="AY148" s="151" t="s">
        <v>128</v>
      </c>
      <c r="BK148" s="159" t="n">
        <f aca="false">SUM(BK149:BK152)</f>
        <v>0</v>
      </c>
    </row>
    <row r="149" s="22" customFormat="true" ht="21.75" hidden="false" customHeight="true" outlineLevel="0" collapsed="false">
      <c r="A149" s="17"/>
      <c r="B149" s="162"/>
      <c r="C149" s="163" t="s">
        <v>189</v>
      </c>
      <c r="D149" s="163" t="s">
        <v>130</v>
      </c>
      <c r="E149" s="164" t="s">
        <v>190</v>
      </c>
      <c r="F149" s="165" t="s">
        <v>191</v>
      </c>
      <c r="G149" s="166" t="s">
        <v>158</v>
      </c>
      <c r="H149" s="167" t="n">
        <v>6.156</v>
      </c>
      <c r="I149" s="168"/>
      <c r="J149" s="168" t="n">
        <f aca="false">ROUND(I149*H149,2)</f>
        <v>0</v>
      </c>
      <c r="K149" s="169"/>
      <c r="L149" s="18"/>
      <c r="M149" s="170"/>
      <c r="N149" s="171" t="s">
        <v>37</v>
      </c>
      <c r="O149" s="172" t="n">
        <v>0.032</v>
      </c>
      <c r="P149" s="172" t="n">
        <f aca="false">O149*H149</f>
        <v>0.196992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4</v>
      </c>
      <c r="AT149" s="174" t="s">
        <v>130</v>
      </c>
      <c r="AU149" s="174" t="s">
        <v>82</v>
      </c>
      <c r="AY149" s="3" t="s">
        <v>128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34</v>
      </c>
      <c r="BM149" s="174" t="s">
        <v>192</v>
      </c>
    </row>
    <row r="150" s="22" customFormat="true" ht="24" hidden="false" customHeight="true" outlineLevel="0" collapsed="false">
      <c r="A150" s="17"/>
      <c r="B150" s="162"/>
      <c r="C150" s="163" t="s">
        <v>7</v>
      </c>
      <c r="D150" s="163" t="s">
        <v>130</v>
      </c>
      <c r="E150" s="164" t="s">
        <v>193</v>
      </c>
      <c r="F150" s="165" t="s">
        <v>194</v>
      </c>
      <c r="G150" s="166" t="s">
        <v>158</v>
      </c>
      <c r="H150" s="167" t="n">
        <v>153.9</v>
      </c>
      <c r="I150" s="168"/>
      <c r="J150" s="168" t="n">
        <f aca="false">ROUND(I150*H150,2)</f>
        <v>0</v>
      </c>
      <c r="K150" s="169"/>
      <c r="L150" s="18"/>
      <c r="M150" s="170"/>
      <c r="N150" s="171" t="s">
        <v>37</v>
      </c>
      <c r="O150" s="172" t="n">
        <v>0.003</v>
      </c>
      <c r="P150" s="172" t="n">
        <f aca="false">O150*H150</f>
        <v>0.4617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34</v>
      </c>
      <c r="AT150" s="174" t="s">
        <v>130</v>
      </c>
      <c r="AU150" s="174" t="s">
        <v>82</v>
      </c>
      <c r="AY150" s="3" t="s">
        <v>128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34</v>
      </c>
      <c r="BM150" s="174" t="s">
        <v>195</v>
      </c>
    </row>
    <row r="151" s="22" customFormat="true" ht="24" hidden="false" customHeight="true" outlineLevel="0" collapsed="false">
      <c r="A151" s="17"/>
      <c r="B151" s="162"/>
      <c r="C151" s="163" t="s">
        <v>196</v>
      </c>
      <c r="D151" s="163" t="s">
        <v>130</v>
      </c>
      <c r="E151" s="164" t="s">
        <v>197</v>
      </c>
      <c r="F151" s="165" t="s">
        <v>198</v>
      </c>
      <c r="G151" s="166" t="s">
        <v>158</v>
      </c>
      <c r="H151" s="167" t="n">
        <v>6.156</v>
      </c>
      <c r="I151" s="168"/>
      <c r="J151" s="168" t="n">
        <f aca="false">ROUND(I151*H151,2)</f>
        <v>0</v>
      </c>
      <c r="K151" s="169"/>
      <c r="L151" s="18"/>
      <c r="M151" s="170"/>
      <c r="N151" s="171" t="s">
        <v>37</v>
      </c>
      <c r="O151" s="172" t="n">
        <v>0.159</v>
      </c>
      <c r="P151" s="172" t="n">
        <f aca="false">O151*H151</f>
        <v>0.978804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4</v>
      </c>
      <c r="AT151" s="174" t="s">
        <v>130</v>
      </c>
      <c r="AU151" s="174" t="s">
        <v>82</v>
      </c>
      <c r="AY151" s="3" t="s">
        <v>12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34</v>
      </c>
      <c r="BM151" s="174" t="s">
        <v>199</v>
      </c>
    </row>
    <row r="152" s="22" customFormat="true" ht="33" hidden="false" customHeight="true" outlineLevel="0" collapsed="false">
      <c r="A152" s="17"/>
      <c r="B152" s="162"/>
      <c r="C152" s="163" t="s">
        <v>200</v>
      </c>
      <c r="D152" s="163" t="s">
        <v>130</v>
      </c>
      <c r="E152" s="164" t="s">
        <v>201</v>
      </c>
      <c r="F152" s="165" t="s">
        <v>202</v>
      </c>
      <c r="G152" s="166" t="s">
        <v>158</v>
      </c>
      <c r="H152" s="167" t="n">
        <v>6.156</v>
      </c>
      <c r="I152" s="168"/>
      <c r="J152" s="168" t="n">
        <f aca="false">ROUND(I152*H152,2)</f>
        <v>0</v>
      </c>
      <c r="K152" s="169"/>
      <c r="L152" s="18"/>
      <c r="M152" s="170"/>
      <c r="N152" s="171" t="s">
        <v>37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4</v>
      </c>
      <c r="AT152" s="174" t="s">
        <v>130</v>
      </c>
      <c r="AU152" s="174" t="s">
        <v>82</v>
      </c>
      <c r="AY152" s="3" t="s">
        <v>12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34</v>
      </c>
      <c r="BM152" s="174" t="s">
        <v>203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204</v>
      </c>
      <c r="F153" s="160" t="s">
        <v>205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6.810932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80</v>
      </c>
      <c r="AT153" s="158" t="s">
        <v>71</v>
      </c>
      <c r="AU153" s="158" t="s">
        <v>80</v>
      </c>
      <c r="AY153" s="151" t="s">
        <v>128</v>
      </c>
      <c r="BK153" s="159" t="n">
        <f aca="false">BK154</f>
        <v>0</v>
      </c>
    </row>
    <row r="154" s="22" customFormat="true" ht="24" hidden="false" customHeight="true" outlineLevel="0" collapsed="false">
      <c r="A154" s="17"/>
      <c r="B154" s="162"/>
      <c r="C154" s="163" t="s">
        <v>206</v>
      </c>
      <c r="D154" s="163" t="s">
        <v>130</v>
      </c>
      <c r="E154" s="164" t="s">
        <v>207</v>
      </c>
      <c r="F154" s="165" t="s">
        <v>208</v>
      </c>
      <c r="G154" s="166" t="s">
        <v>158</v>
      </c>
      <c r="H154" s="167" t="n">
        <v>17.156</v>
      </c>
      <c r="I154" s="168"/>
      <c r="J154" s="168" t="n">
        <f aca="false">ROUND(I154*H154,2)</f>
        <v>0</v>
      </c>
      <c r="K154" s="169"/>
      <c r="L154" s="18"/>
      <c r="M154" s="170"/>
      <c r="N154" s="171" t="s">
        <v>37</v>
      </c>
      <c r="O154" s="172" t="n">
        <v>0.397</v>
      </c>
      <c r="P154" s="172" t="n">
        <f aca="false">O154*H154</f>
        <v>6.810932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34</v>
      </c>
      <c r="AT154" s="174" t="s">
        <v>130</v>
      </c>
      <c r="AU154" s="174" t="s">
        <v>82</v>
      </c>
      <c r="AY154" s="3" t="s">
        <v>128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34</v>
      </c>
      <c r="BM154" s="174" t="s">
        <v>209</v>
      </c>
    </row>
    <row r="155" s="149" customFormat="true" ht="25.5" hidden="false" customHeight="true" outlineLevel="0" collapsed="false">
      <c r="B155" s="150"/>
      <c r="D155" s="151" t="s">
        <v>71</v>
      </c>
      <c r="E155" s="152" t="s">
        <v>210</v>
      </c>
      <c r="F155" s="152" t="s">
        <v>211</v>
      </c>
      <c r="J155" s="153" t="n">
        <f aca="false">BK155</f>
        <v>0</v>
      </c>
      <c r="L155" s="150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1" t="s">
        <v>82</v>
      </c>
      <c r="AT155" s="158" t="s">
        <v>71</v>
      </c>
      <c r="AU155" s="158" t="s">
        <v>72</v>
      </c>
      <c r="AY155" s="151" t="s">
        <v>128</v>
      </c>
      <c r="BK155" s="159" t="n">
        <f aca="false">BK156</f>
        <v>0</v>
      </c>
    </row>
    <row r="156" s="149" customFormat="true" ht="22.5" hidden="false" customHeight="true" outlineLevel="0" collapsed="false">
      <c r="B156" s="150"/>
      <c r="D156" s="151" t="s">
        <v>71</v>
      </c>
      <c r="E156" s="160" t="s">
        <v>212</v>
      </c>
      <c r="F156" s="160" t="s">
        <v>213</v>
      </c>
      <c r="J156" s="161" t="n">
        <f aca="false">BK156</f>
        <v>0</v>
      </c>
      <c r="L156" s="150"/>
      <c r="M156" s="154"/>
      <c r="N156" s="155"/>
      <c r="O156" s="155"/>
      <c r="P156" s="156" t="n">
        <f aca="false">P157</f>
        <v>0</v>
      </c>
      <c r="Q156" s="155"/>
      <c r="R156" s="156" t="n">
        <f aca="false">R157</f>
        <v>0</v>
      </c>
      <c r="S156" s="155"/>
      <c r="T156" s="157" t="n">
        <f aca="false">T157</f>
        <v>0</v>
      </c>
      <c r="AR156" s="151" t="s">
        <v>82</v>
      </c>
      <c r="AT156" s="158" t="s">
        <v>71</v>
      </c>
      <c r="AU156" s="158" t="s">
        <v>80</v>
      </c>
      <c r="AY156" s="151" t="s">
        <v>128</v>
      </c>
      <c r="BK156" s="159" t="n">
        <f aca="false">BK157</f>
        <v>0</v>
      </c>
    </row>
    <row r="157" s="22" customFormat="true" ht="16.5" hidden="false" customHeight="true" outlineLevel="0" collapsed="false">
      <c r="A157" s="17"/>
      <c r="B157" s="162"/>
      <c r="C157" s="163" t="s">
        <v>214</v>
      </c>
      <c r="D157" s="163" t="s">
        <v>130</v>
      </c>
      <c r="E157" s="164" t="s">
        <v>215</v>
      </c>
      <c r="F157" s="165" t="s">
        <v>216</v>
      </c>
      <c r="G157" s="166" t="s">
        <v>217</v>
      </c>
      <c r="H157" s="167" t="n">
        <v>1</v>
      </c>
      <c r="I157" s="168"/>
      <c r="J157" s="168" t="n">
        <f aca="false">ROUND(I157*H157,2)</f>
        <v>0</v>
      </c>
      <c r="K157" s="169"/>
      <c r="L157" s="18"/>
      <c r="M157" s="170"/>
      <c r="N157" s="171" t="s">
        <v>37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96</v>
      </c>
      <c r="AT157" s="174" t="s">
        <v>130</v>
      </c>
      <c r="AU157" s="174" t="s">
        <v>82</v>
      </c>
      <c r="AY157" s="3" t="s">
        <v>12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96</v>
      </c>
      <c r="BM157" s="174" t="s">
        <v>218</v>
      </c>
    </row>
    <row r="158" s="149" customFormat="true" ht="25.5" hidden="false" customHeight="true" outlineLevel="0" collapsed="false">
      <c r="B158" s="150"/>
      <c r="D158" s="151" t="s">
        <v>71</v>
      </c>
      <c r="E158" s="152" t="s">
        <v>219</v>
      </c>
      <c r="F158" s="152" t="s">
        <v>220</v>
      </c>
      <c r="J158" s="153" t="n">
        <f aca="false">BK158</f>
        <v>0</v>
      </c>
      <c r="L158" s="150"/>
      <c r="M158" s="154"/>
      <c r="N158" s="155"/>
      <c r="O158" s="155"/>
      <c r="P158" s="156" t="n">
        <f aca="false">P159+P161+P163</f>
        <v>0</v>
      </c>
      <c r="Q158" s="155"/>
      <c r="R158" s="156" t="n">
        <f aca="false">R159+R161+R163</f>
        <v>0</v>
      </c>
      <c r="S158" s="155"/>
      <c r="T158" s="157" t="n">
        <f aca="false">T159+T161+T163</f>
        <v>0</v>
      </c>
      <c r="AR158" s="151" t="s">
        <v>147</v>
      </c>
      <c r="AT158" s="158" t="s">
        <v>71</v>
      </c>
      <c r="AU158" s="158" t="s">
        <v>72</v>
      </c>
      <c r="AY158" s="151" t="s">
        <v>128</v>
      </c>
      <c r="BK158" s="159" t="n">
        <f aca="false">BK159+BK161+BK163</f>
        <v>0</v>
      </c>
    </row>
    <row r="159" s="149" customFormat="true" ht="22.5" hidden="false" customHeight="true" outlineLevel="0" collapsed="false">
      <c r="B159" s="150"/>
      <c r="D159" s="151" t="s">
        <v>71</v>
      </c>
      <c r="E159" s="160" t="s">
        <v>221</v>
      </c>
      <c r="F159" s="160" t="s">
        <v>222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147</v>
      </c>
      <c r="AT159" s="158" t="s">
        <v>71</v>
      </c>
      <c r="AU159" s="158" t="s">
        <v>80</v>
      </c>
      <c r="AY159" s="151" t="s">
        <v>128</v>
      </c>
      <c r="BK159" s="159" t="n">
        <f aca="false">BK160</f>
        <v>0</v>
      </c>
    </row>
    <row r="160" s="22" customFormat="true" ht="16.5" hidden="false" customHeight="true" outlineLevel="0" collapsed="false">
      <c r="A160" s="17"/>
      <c r="B160" s="162"/>
      <c r="C160" s="163" t="s">
        <v>223</v>
      </c>
      <c r="D160" s="163" t="s">
        <v>130</v>
      </c>
      <c r="E160" s="164" t="s">
        <v>224</v>
      </c>
      <c r="F160" s="165" t="s">
        <v>225</v>
      </c>
      <c r="G160" s="166" t="s">
        <v>217</v>
      </c>
      <c r="H160" s="167" t="n">
        <v>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7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26</v>
      </c>
      <c r="AT160" s="174" t="s">
        <v>130</v>
      </c>
      <c r="AU160" s="174" t="s">
        <v>82</v>
      </c>
      <c r="AY160" s="3" t="s">
        <v>128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226</v>
      </c>
      <c r="BM160" s="174" t="s">
        <v>227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228</v>
      </c>
      <c r="F161" s="160" t="s">
        <v>229</v>
      </c>
      <c r="J161" s="161" t="n">
        <f aca="false">BK161</f>
        <v>0</v>
      </c>
      <c r="L161" s="150"/>
      <c r="M161" s="154"/>
      <c r="N161" s="155"/>
      <c r="O161" s="155"/>
      <c r="P161" s="156" t="n">
        <f aca="false">P162</f>
        <v>0</v>
      </c>
      <c r="Q161" s="155"/>
      <c r="R161" s="156" t="n">
        <f aca="false">R162</f>
        <v>0</v>
      </c>
      <c r="S161" s="155"/>
      <c r="T161" s="157" t="n">
        <f aca="false">T162</f>
        <v>0</v>
      </c>
      <c r="AR161" s="151" t="s">
        <v>147</v>
      </c>
      <c r="AT161" s="158" t="s">
        <v>71</v>
      </c>
      <c r="AU161" s="158" t="s">
        <v>80</v>
      </c>
      <c r="AY161" s="151" t="s">
        <v>128</v>
      </c>
      <c r="BK161" s="159" t="n">
        <f aca="false">BK162</f>
        <v>0</v>
      </c>
    </row>
    <row r="162" s="22" customFormat="true" ht="16.5" hidden="false" customHeight="true" outlineLevel="0" collapsed="false">
      <c r="A162" s="17"/>
      <c r="B162" s="162"/>
      <c r="C162" s="163" t="s">
        <v>6</v>
      </c>
      <c r="D162" s="163" t="s">
        <v>130</v>
      </c>
      <c r="E162" s="164" t="s">
        <v>230</v>
      </c>
      <c r="F162" s="165" t="s">
        <v>229</v>
      </c>
      <c r="G162" s="166" t="s">
        <v>231</v>
      </c>
      <c r="H162" s="167"/>
      <c r="I162" s="168" t="n">
        <v>5</v>
      </c>
      <c r="J162" s="168" t="n">
        <f aca="false">ROUND(I162*H162,2)</f>
        <v>0</v>
      </c>
      <c r="K162" s="169"/>
      <c r="L162" s="18"/>
      <c r="M162" s="170"/>
      <c r="N162" s="171" t="s">
        <v>37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34</v>
      </c>
      <c r="AT162" s="174" t="s">
        <v>130</v>
      </c>
      <c r="AU162" s="174" t="s">
        <v>82</v>
      </c>
      <c r="AY162" s="3" t="s">
        <v>128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34</v>
      </c>
      <c r="BM162" s="174" t="s">
        <v>232</v>
      </c>
    </row>
    <row r="163" s="149" customFormat="true" ht="22.5" hidden="false" customHeight="true" outlineLevel="0" collapsed="false">
      <c r="B163" s="150"/>
      <c r="D163" s="151" t="s">
        <v>71</v>
      </c>
      <c r="E163" s="160" t="s">
        <v>233</v>
      </c>
      <c r="F163" s="160" t="s">
        <v>234</v>
      </c>
      <c r="J163" s="161" t="n">
        <f aca="false">BK163</f>
        <v>0</v>
      </c>
      <c r="L163" s="150"/>
      <c r="M163" s="154"/>
      <c r="N163" s="155"/>
      <c r="O163" s="155"/>
      <c r="P163" s="156" t="n">
        <f aca="false">P164</f>
        <v>0</v>
      </c>
      <c r="Q163" s="155"/>
      <c r="R163" s="156" t="n">
        <f aca="false">R164</f>
        <v>0</v>
      </c>
      <c r="S163" s="155"/>
      <c r="T163" s="157" t="n">
        <f aca="false">T164</f>
        <v>0</v>
      </c>
      <c r="AR163" s="151" t="s">
        <v>147</v>
      </c>
      <c r="AT163" s="158" t="s">
        <v>71</v>
      </c>
      <c r="AU163" s="158" t="s">
        <v>80</v>
      </c>
      <c r="AY163" s="151" t="s">
        <v>128</v>
      </c>
      <c r="BK163" s="159" t="n">
        <f aca="false">BK164</f>
        <v>0</v>
      </c>
    </row>
    <row r="164" s="22" customFormat="true" ht="16.5" hidden="false" customHeight="true" outlineLevel="0" collapsed="false">
      <c r="A164" s="17"/>
      <c r="B164" s="162"/>
      <c r="C164" s="163" t="s">
        <v>235</v>
      </c>
      <c r="D164" s="163" t="s">
        <v>130</v>
      </c>
      <c r="E164" s="164" t="s">
        <v>236</v>
      </c>
      <c r="F164" s="165" t="s">
        <v>237</v>
      </c>
      <c r="G164" s="166" t="s">
        <v>217</v>
      </c>
      <c r="H164" s="167" t="n">
        <v>1</v>
      </c>
      <c r="I164" s="168"/>
      <c r="J164" s="168" t="n">
        <f aca="false">ROUND(I164*H164,2)</f>
        <v>0</v>
      </c>
      <c r="K164" s="169"/>
      <c r="L164" s="18"/>
      <c r="M164" s="176"/>
      <c r="N164" s="177" t="s">
        <v>37</v>
      </c>
      <c r="O164" s="178" t="n">
        <v>0</v>
      </c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34</v>
      </c>
      <c r="AT164" s="174" t="s">
        <v>130</v>
      </c>
      <c r="AU164" s="174" t="s">
        <v>82</v>
      </c>
      <c r="AY164" s="3" t="s">
        <v>12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34</v>
      </c>
      <c r="BM164" s="174" t="s">
        <v>238</v>
      </c>
    </row>
    <row r="165" s="22" customFormat="true" ht="6.75" hidden="false" customHeight="true" outlineLevel="0" collapsed="false">
      <c r="A165" s="17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18"/>
      <c r="M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</sheetData>
  <autoFilter ref="C128:K1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rytá kontejnerová stání na sídlišti Zd. Štěpánka, Chomut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102" t="s">
        <v>23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3. 9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5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29:BE164)),  2)</f>
        <v>0</v>
      </c>
      <c r="G33" s="17"/>
      <c r="H33" s="17"/>
      <c r="I33" s="114" t="n">
        <v>0.21</v>
      </c>
      <c r="J33" s="113" t="n">
        <f aca="false">ROUND(((SUM(BE129:BE16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29:BF164)),  2)</f>
        <v>0</v>
      </c>
      <c r="G34" s="17"/>
      <c r="H34" s="17"/>
      <c r="I34" s="114" t="n">
        <v>0.15</v>
      </c>
      <c r="J34" s="113" t="n">
        <f aca="false">ROUND(((SUM(BF129:BF16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29:BG16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29:BH16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29:BI16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rytá kontejnerová stání na sídlišti Zd. Štěpánka, Chomut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" hidden="false" customHeight="true" outlineLevel="0" collapsed="false">
      <c r="A87" s="17"/>
      <c r="B87" s="18"/>
      <c r="C87" s="17"/>
      <c r="D87" s="17"/>
      <c r="E87" s="102" t="str">
        <f aca="false">E9</f>
        <v>02 - Krytá kontejnerová stání na sídlišti Zd. Štěpánka - stanoviště č. 2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3. 9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CHOMUTOV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6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6</v>
      </c>
      <c r="D94" s="115"/>
      <c r="E94" s="115"/>
      <c r="F94" s="115"/>
      <c r="G94" s="115"/>
      <c r="H94" s="115"/>
      <c r="I94" s="115"/>
      <c r="J94" s="125" t="s">
        <v>97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8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7" customFormat="true" ht="24.75" hidden="false" customHeight="true" outlineLevel="0" collapsed="false">
      <c r="B97" s="128"/>
      <c r="D97" s="129" t="s">
        <v>100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false" customHeight="true" outlineLevel="0" collapsed="false">
      <c r="B98" s="133"/>
      <c r="D98" s="134" t="s">
        <v>101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false" customHeight="true" outlineLevel="0" collapsed="false">
      <c r="B99" s="133"/>
      <c r="D99" s="134" t="s">
        <v>102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103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false" customHeight="true" outlineLevel="0" collapsed="false">
      <c r="B101" s="133"/>
      <c r="D101" s="134" t="s">
        <v>104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132" customFormat="true" ht="19.5" hidden="false" customHeight="true" outlineLevel="0" collapsed="false">
      <c r="B102" s="133"/>
      <c r="D102" s="134" t="s">
        <v>105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19.5" hidden="false" customHeight="true" outlineLevel="0" collapsed="false">
      <c r="B103" s="133"/>
      <c r="D103" s="134" t="s">
        <v>106</v>
      </c>
      <c r="E103" s="135"/>
      <c r="F103" s="135"/>
      <c r="G103" s="135"/>
      <c r="H103" s="135"/>
      <c r="I103" s="135"/>
      <c r="J103" s="136" t="n">
        <f aca="false">J153</f>
        <v>0</v>
      </c>
      <c r="L103" s="133"/>
    </row>
    <row r="104" s="127" customFormat="true" ht="24.75" hidden="false" customHeight="true" outlineLevel="0" collapsed="false">
      <c r="B104" s="128"/>
      <c r="D104" s="129" t="s">
        <v>107</v>
      </c>
      <c r="E104" s="130"/>
      <c r="F104" s="130"/>
      <c r="G104" s="130"/>
      <c r="H104" s="130"/>
      <c r="I104" s="130"/>
      <c r="J104" s="131" t="n">
        <f aca="false">J155</f>
        <v>0</v>
      </c>
      <c r="L104" s="128"/>
    </row>
    <row r="105" s="132" customFormat="true" ht="19.5" hidden="false" customHeight="true" outlineLevel="0" collapsed="false">
      <c r="B105" s="133"/>
      <c r="D105" s="134" t="s">
        <v>108</v>
      </c>
      <c r="E105" s="135"/>
      <c r="F105" s="135"/>
      <c r="G105" s="135"/>
      <c r="H105" s="135"/>
      <c r="I105" s="135"/>
      <c r="J105" s="136" t="n">
        <f aca="false">J156</f>
        <v>0</v>
      </c>
      <c r="L105" s="133"/>
    </row>
    <row r="106" s="127" customFormat="true" ht="24.75" hidden="false" customHeight="true" outlineLevel="0" collapsed="false">
      <c r="B106" s="128"/>
      <c r="D106" s="129" t="s">
        <v>109</v>
      </c>
      <c r="E106" s="130"/>
      <c r="F106" s="130"/>
      <c r="G106" s="130"/>
      <c r="H106" s="130"/>
      <c r="I106" s="130"/>
      <c r="J106" s="131" t="n">
        <f aca="false">J158</f>
        <v>0</v>
      </c>
      <c r="L106" s="128"/>
    </row>
    <row r="107" s="132" customFormat="true" ht="19.5" hidden="false" customHeight="true" outlineLevel="0" collapsed="false">
      <c r="B107" s="133"/>
      <c r="D107" s="134" t="s">
        <v>110</v>
      </c>
      <c r="E107" s="135"/>
      <c r="F107" s="135"/>
      <c r="G107" s="135"/>
      <c r="H107" s="135"/>
      <c r="I107" s="135"/>
      <c r="J107" s="136" t="n">
        <f aca="false">J159</f>
        <v>0</v>
      </c>
      <c r="L107" s="133"/>
    </row>
    <row r="108" s="132" customFormat="true" ht="19.5" hidden="false" customHeight="true" outlineLevel="0" collapsed="false">
      <c r="B108" s="133"/>
      <c r="D108" s="134" t="s">
        <v>111</v>
      </c>
      <c r="E108" s="135"/>
      <c r="F108" s="135"/>
      <c r="G108" s="135"/>
      <c r="H108" s="135"/>
      <c r="I108" s="135"/>
      <c r="J108" s="136" t="n">
        <f aca="false">J161</f>
        <v>0</v>
      </c>
      <c r="L108" s="133"/>
    </row>
    <row r="109" s="132" customFormat="true" ht="19.5" hidden="false" customHeight="true" outlineLevel="0" collapsed="false">
      <c r="B109" s="133"/>
      <c r="D109" s="134" t="s">
        <v>112</v>
      </c>
      <c r="E109" s="135"/>
      <c r="F109" s="135"/>
      <c r="G109" s="135"/>
      <c r="H109" s="135"/>
      <c r="I109" s="135"/>
      <c r="J109" s="136" t="n">
        <f aca="false">J163</f>
        <v>0</v>
      </c>
      <c r="L109" s="133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1" t="str">
        <f aca="false">E7</f>
        <v>Krytá kontejnerová stání na sídlišti Zd. Štěpánka, Chomutov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9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30" hidden="false" customHeight="true" outlineLevel="0" collapsed="false">
      <c r="A121" s="17"/>
      <c r="B121" s="18"/>
      <c r="C121" s="17"/>
      <c r="D121" s="17"/>
      <c r="E121" s="102" t="str">
        <f aca="false">E9</f>
        <v>02 - Krytá kontejnerová stání na sídlišti Zd. Štěpánka - stanoviště č. 2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 </v>
      </c>
      <c r="G123" s="17"/>
      <c r="H123" s="17"/>
      <c r="I123" s="13" t="s">
        <v>19</v>
      </c>
      <c r="J123" s="103" t="str">
        <f aca="false">IF(J12="","",J12)</f>
        <v>13. 9. 2021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STATUTÁRNÍ MĚSTO CHOMUTOV</v>
      </c>
      <c r="G125" s="17"/>
      <c r="H125" s="17"/>
      <c r="I125" s="13" t="s">
        <v>27</v>
      </c>
      <c r="J125" s="123" t="str">
        <f aca="false">E21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6</v>
      </c>
      <c r="D126" s="17"/>
      <c r="E126" s="17"/>
      <c r="F126" s="14" t="str">
        <f aca="false">IF(E18="","",E18)</f>
        <v> </v>
      </c>
      <c r="G126" s="17"/>
      <c r="H126" s="17"/>
      <c r="I126" s="13" t="s">
        <v>28</v>
      </c>
      <c r="J126" s="123" t="str">
        <f aca="false">E24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4" customFormat="true" ht="29.25" hidden="false" customHeight="true" outlineLevel="0" collapsed="false">
      <c r="A128" s="137"/>
      <c r="B128" s="138"/>
      <c r="C128" s="139" t="s">
        <v>114</v>
      </c>
      <c r="D128" s="140" t="s">
        <v>57</v>
      </c>
      <c r="E128" s="140" t="s">
        <v>53</v>
      </c>
      <c r="F128" s="140" t="s">
        <v>54</v>
      </c>
      <c r="G128" s="140" t="s">
        <v>115</v>
      </c>
      <c r="H128" s="140" t="s">
        <v>116</v>
      </c>
      <c r="I128" s="140" t="s">
        <v>117</v>
      </c>
      <c r="J128" s="141" t="s">
        <v>97</v>
      </c>
      <c r="K128" s="142" t="s">
        <v>118</v>
      </c>
      <c r="L128" s="143"/>
      <c r="M128" s="63"/>
      <c r="N128" s="64" t="s">
        <v>36</v>
      </c>
      <c r="O128" s="64" t="s">
        <v>119</v>
      </c>
      <c r="P128" s="64" t="s">
        <v>120</v>
      </c>
      <c r="Q128" s="64" t="s">
        <v>121</v>
      </c>
      <c r="R128" s="64" t="s">
        <v>122</v>
      </c>
      <c r="S128" s="64" t="s">
        <v>123</v>
      </c>
      <c r="T128" s="65" t="s">
        <v>124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25</v>
      </c>
      <c r="D129" s="17"/>
      <c r="E129" s="17"/>
      <c r="F129" s="17"/>
      <c r="G129" s="17"/>
      <c r="H129" s="17"/>
      <c r="I129" s="17"/>
      <c r="J129" s="145" t="n">
        <f aca="false">BK129</f>
        <v>0</v>
      </c>
      <c r="K129" s="17"/>
      <c r="L129" s="18"/>
      <c r="M129" s="66"/>
      <c r="N129" s="53"/>
      <c r="O129" s="67"/>
      <c r="P129" s="146" t="n">
        <f aca="false">P130+P155+P158</f>
        <v>130.966788</v>
      </c>
      <c r="Q129" s="67"/>
      <c r="R129" s="146" t="n">
        <f aca="false">R130+R155+R158</f>
        <v>21.9690274</v>
      </c>
      <c r="S129" s="67"/>
      <c r="T129" s="147" t="n">
        <f aca="false">T130+T155+T158</f>
        <v>9.9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1</v>
      </c>
      <c r="AU129" s="3" t="s">
        <v>99</v>
      </c>
      <c r="BK129" s="148" t="n">
        <f aca="false">BK130+BK155+BK158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26</v>
      </c>
      <c r="F130" s="152" t="s">
        <v>127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40+P143+P146+P148+P153</f>
        <v>130.966788</v>
      </c>
      <c r="Q130" s="155"/>
      <c r="R130" s="156" t="n">
        <f aca="false">R131+R140+R143+R146+R148+R153</f>
        <v>21.9690274</v>
      </c>
      <c r="S130" s="155"/>
      <c r="T130" s="157" t="n">
        <f aca="false">T131+T140+T143+T146+T148+T153</f>
        <v>9.9</v>
      </c>
      <c r="AR130" s="151" t="s">
        <v>80</v>
      </c>
      <c r="AT130" s="158" t="s">
        <v>71</v>
      </c>
      <c r="AU130" s="158" t="s">
        <v>72</v>
      </c>
      <c r="AY130" s="151" t="s">
        <v>128</v>
      </c>
      <c r="BK130" s="159" t="n">
        <f aca="false">BK131+BK140+BK143+BK146+BK148+BK153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29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39)</f>
        <v>82.03362</v>
      </c>
      <c r="Q131" s="155"/>
      <c r="R131" s="156" t="n">
        <f aca="false">SUM(R132:R139)</f>
        <v>0</v>
      </c>
      <c r="S131" s="155"/>
      <c r="T131" s="157" t="n">
        <f aca="false">SUM(T132:T139)</f>
        <v>9.9</v>
      </c>
      <c r="AR131" s="151" t="s">
        <v>80</v>
      </c>
      <c r="AT131" s="158" t="s">
        <v>71</v>
      </c>
      <c r="AU131" s="158" t="s">
        <v>80</v>
      </c>
      <c r="AY131" s="151" t="s">
        <v>128</v>
      </c>
      <c r="BK131" s="159" t="n">
        <f aca="false">SUM(BK132:BK139)</f>
        <v>0</v>
      </c>
    </row>
    <row r="132" s="22" customFormat="true" ht="24" hidden="false" customHeight="true" outlineLevel="0" collapsed="false">
      <c r="A132" s="17"/>
      <c r="B132" s="162"/>
      <c r="C132" s="163" t="s">
        <v>80</v>
      </c>
      <c r="D132" s="163" t="s">
        <v>130</v>
      </c>
      <c r="E132" s="164" t="s">
        <v>131</v>
      </c>
      <c r="F132" s="165" t="s">
        <v>132</v>
      </c>
      <c r="G132" s="166" t="s">
        <v>133</v>
      </c>
      <c r="H132" s="167" t="n">
        <v>22.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7</v>
      </c>
      <c r="O132" s="172" t="n">
        <v>0.41</v>
      </c>
      <c r="P132" s="172" t="n">
        <f aca="false">O132*H132</f>
        <v>9.225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4</v>
      </c>
      <c r="AT132" s="174" t="s">
        <v>130</v>
      </c>
      <c r="AU132" s="174" t="s">
        <v>82</v>
      </c>
      <c r="AY132" s="3" t="s">
        <v>12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134</v>
      </c>
      <c r="BM132" s="174" t="s">
        <v>135</v>
      </c>
    </row>
    <row r="133" s="22" customFormat="true" ht="24" hidden="false" customHeight="true" outlineLevel="0" collapsed="false">
      <c r="A133" s="17"/>
      <c r="B133" s="162"/>
      <c r="C133" s="163" t="s">
        <v>82</v>
      </c>
      <c r="D133" s="163" t="s">
        <v>130</v>
      </c>
      <c r="E133" s="164" t="s">
        <v>136</v>
      </c>
      <c r="F133" s="165" t="s">
        <v>137</v>
      </c>
      <c r="G133" s="166" t="s">
        <v>133</v>
      </c>
      <c r="H133" s="167" t="n">
        <v>22.5</v>
      </c>
      <c r="I133" s="168"/>
      <c r="J133" s="168" t="n">
        <f aca="false">ROUND(I133*H133,2)</f>
        <v>0</v>
      </c>
      <c r="K133" s="169"/>
      <c r="L133" s="18"/>
      <c r="M133" s="170"/>
      <c r="N133" s="171" t="s">
        <v>37</v>
      </c>
      <c r="O133" s="172" t="n">
        <v>2.175</v>
      </c>
      <c r="P133" s="172" t="n">
        <f aca="false">O133*H133</f>
        <v>48.9375</v>
      </c>
      <c r="Q133" s="172" t="n">
        <v>0</v>
      </c>
      <c r="R133" s="172" t="n">
        <f aca="false">Q133*H133</f>
        <v>0</v>
      </c>
      <c r="S133" s="172" t="n">
        <v>0.44</v>
      </c>
      <c r="T133" s="173" t="n">
        <f aca="false">S133*H133</f>
        <v>9.9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4</v>
      </c>
      <c r="AT133" s="174" t="s">
        <v>130</v>
      </c>
      <c r="AU133" s="174" t="s">
        <v>82</v>
      </c>
      <c r="AY133" s="3" t="s">
        <v>12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34</v>
      </c>
      <c r="BM133" s="174" t="s">
        <v>138</v>
      </c>
    </row>
    <row r="134" s="22" customFormat="true" ht="24" hidden="false" customHeight="true" outlineLevel="0" collapsed="false">
      <c r="A134" s="17"/>
      <c r="B134" s="162"/>
      <c r="C134" s="163" t="s">
        <v>139</v>
      </c>
      <c r="D134" s="163" t="s">
        <v>130</v>
      </c>
      <c r="E134" s="164" t="s">
        <v>140</v>
      </c>
      <c r="F134" s="165" t="s">
        <v>141</v>
      </c>
      <c r="G134" s="166" t="s">
        <v>142</v>
      </c>
      <c r="H134" s="167" t="n">
        <v>3.36</v>
      </c>
      <c r="I134" s="168"/>
      <c r="J134" s="168" t="n">
        <f aca="false">ROUND(I134*H134,2)</f>
        <v>0</v>
      </c>
      <c r="K134" s="169"/>
      <c r="L134" s="18"/>
      <c r="M134" s="170"/>
      <c r="N134" s="171" t="s">
        <v>37</v>
      </c>
      <c r="O134" s="172" t="n">
        <v>5.333</v>
      </c>
      <c r="P134" s="172" t="n">
        <f aca="false">O134*H134</f>
        <v>17.91888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4</v>
      </c>
      <c r="AT134" s="174" t="s">
        <v>130</v>
      </c>
      <c r="AU134" s="174" t="s">
        <v>82</v>
      </c>
      <c r="AY134" s="3" t="s">
        <v>12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34</v>
      </c>
      <c r="BM134" s="174" t="s">
        <v>143</v>
      </c>
    </row>
    <row r="135" s="22" customFormat="true" ht="37.5" hidden="false" customHeight="true" outlineLevel="0" collapsed="false">
      <c r="A135" s="17"/>
      <c r="B135" s="162"/>
      <c r="C135" s="163" t="s">
        <v>134</v>
      </c>
      <c r="D135" s="163" t="s">
        <v>130</v>
      </c>
      <c r="E135" s="164" t="s">
        <v>144</v>
      </c>
      <c r="F135" s="165" t="s">
        <v>145</v>
      </c>
      <c r="G135" s="166" t="s">
        <v>142</v>
      </c>
      <c r="H135" s="167" t="n">
        <v>3.36</v>
      </c>
      <c r="I135" s="168"/>
      <c r="J135" s="168" t="n">
        <f aca="false">ROUND(I135*H135,2)</f>
        <v>0</v>
      </c>
      <c r="K135" s="169"/>
      <c r="L135" s="18"/>
      <c r="M135" s="170"/>
      <c r="N135" s="171" t="s">
        <v>37</v>
      </c>
      <c r="O135" s="172" t="n">
        <v>0.099</v>
      </c>
      <c r="P135" s="172" t="n">
        <f aca="false">O135*H135</f>
        <v>0.3326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4</v>
      </c>
      <c r="AT135" s="174" t="s">
        <v>130</v>
      </c>
      <c r="AU135" s="174" t="s">
        <v>82</v>
      </c>
      <c r="AY135" s="3" t="s">
        <v>12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34</v>
      </c>
      <c r="BM135" s="174" t="s">
        <v>146</v>
      </c>
    </row>
    <row r="136" s="22" customFormat="true" ht="37.5" hidden="false" customHeight="true" outlineLevel="0" collapsed="false">
      <c r="A136" s="17"/>
      <c r="B136" s="162"/>
      <c r="C136" s="163" t="s">
        <v>147</v>
      </c>
      <c r="D136" s="163" t="s">
        <v>130</v>
      </c>
      <c r="E136" s="164" t="s">
        <v>148</v>
      </c>
      <c r="F136" s="165" t="s">
        <v>149</v>
      </c>
      <c r="G136" s="166" t="s">
        <v>142</v>
      </c>
      <c r="H136" s="167" t="n">
        <v>50.4</v>
      </c>
      <c r="I136" s="168"/>
      <c r="J136" s="168" t="n">
        <f aca="false">ROUND(I136*H136,2)</f>
        <v>0</v>
      </c>
      <c r="K136" s="169"/>
      <c r="L136" s="18"/>
      <c r="M136" s="170"/>
      <c r="N136" s="171" t="s">
        <v>37</v>
      </c>
      <c r="O136" s="172" t="n">
        <v>0.006</v>
      </c>
      <c r="P136" s="172" t="n">
        <f aca="false">O136*H136</f>
        <v>0.3024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34</v>
      </c>
      <c r="AT136" s="174" t="s">
        <v>130</v>
      </c>
      <c r="AU136" s="174" t="s">
        <v>82</v>
      </c>
      <c r="AY136" s="3" t="s">
        <v>12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34</v>
      </c>
      <c r="BM136" s="174" t="s">
        <v>150</v>
      </c>
    </row>
    <row r="137" s="22" customFormat="true" ht="24" hidden="false" customHeight="true" outlineLevel="0" collapsed="false">
      <c r="A137" s="17"/>
      <c r="B137" s="162"/>
      <c r="C137" s="163" t="s">
        <v>151</v>
      </c>
      <c r="D137" s="163" t="s">
        <v>130</v>
      </c>
      <c r="E137" s="164" t="s">
        <v>152</v>
      </c>
      <c r="F137" s="165" t="s">
        <v>153</v>
      </c>
      <c r="G137" s="166" t="s">
        <v>142</v>
      </c>
      <c r="H137" s="167" t="n">
        <v>3.6</v>
      </c>
      <c r="I137" s="168"/>
      <c r="J137" s="168" t="n">
        <f aca="false">ROUND(I137*H137,2)</f>
        <v>0</v>
      </c>
      <c r="K137" s="169"/>
      <c r="L137" s="18"/>
      <c r="M137" s="170"/>
      <c r="N137" s="171" t="s">
        <v>37</v>
      </c>
      <c r="O137" s="172" t="n">
        <v>1.468</v>
      </c>
      <c r="P137" s="172" t="n">
        <f aca="false">O137*H137</f>
        <v>5.2848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4</v>
      </c>
      <c r="AT137" s="174" t="s">
        <v>130</v>
      </c>
      <c r="AU137" s="174" t="s">
        <v>82</v>
      </c>
      <c r="AY137" s="3" t="s">
        <v>12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34</v>
      </c>
      <c r="BM137" s="174" t="s">
        <v>154</v>
      </c>
    </row>
    <row r="138" s="22" customFormat="true" ht="24" hidden="false" customHeight="true" outlineLevel="0" collapsed="false">
      <c r="A138" s="17"/>
      <c r="B138" s="162"/>
      <c r="C138" s="163" t="s">
        <v>155</v>
      </c>
      <c r="D138" s="163" t="s">
        <v>130</v>
      </c>
      <c r="E138" s="164" t="s">
        <v>156</v>
      </c>
      <c r="F138" s="165" t="s">
        <v>157</v>
      </c>
      <c r="G138" s="166" t="s">
        <v>158</v>
      </c>
      <c r="H138" s="167" t="n">
        <v>6.048</v>
      </c>
      <c r="I138" s="168"/>
      <c r="J138" s="168" t="n">
        <f aca="false">ROUND(I138*H138,2)</f>
        <v>0</v>
      </c>
      <c r="K138" s="169"/>
      <c r="L138" s="18"/>
      <c r="M138" s="170"/>
      <c r="N138" s="171" t="s">
        <v>37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4</v>
      </c>
      <c r="AT138" s="174" t="s">
        <v>130</v>
      </c>
      <c r="AU138" s="174" t="s">
        <v>82</v>
      </c>
      <c r="AY138" s="3" t="s">
        <v>12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34</v>
      </c>
      <c r="BM138" s="174" t="s">
        <v>159</v>
      </c>
    </row>
    <row r="139" s="22" customFormat="true" ht="16.5" hidden="false" customHeight="true" outlineLevel="0" collapsed="false">
      <c r="A139" s="17"/>
      <c r="B139" s="162"/>
      <c r="C139" s="163" t="s">
        <v>160</v>
      </c>
      <c r="D139" s="163" t="s">
        <v>130</v>
      </c>
      <c r="E139" s="164" t="s">
        <v>161</v>
      </c>
      <c r="F139" s="165" t="s">
        <v>162</v>
      </c>
      <c r="G139" s="166" t="s">
        <v>142</v>
      </c>
      <c r="H139" s="167" t="n">
        <v>3.6</v>
      </c>
      <c r="I139" s="168"/>
      <c r="J139" s="168" t="n">
        <f aca="false">ROUND(I139*H139,2)</f>
        <v>0</v>
      </c>
      <c r="K139" s="169"/>
      <c r="L139" s="18"/>
      <c r="M139" s="170"/>
      <c r="N139" s="171" t="s">
        <v>37</v>
      </c>
      <c r="O139" s="172" t="n">
        <v>0.009</v>
      </c>
      <c r="P139" s="172" t="n">
        <f aca="false">O139*H139</f>
        <v>0.0324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4</v>
      </c>
      <c r="AT139" s="174" t="s">
        <v>130</v>
      </c>
      <c r="AU139" s="174" t="s">
        <v>82</v>
      </c>
      <c r="AY139" s="3" t="s">
        <v>12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34</v>
      </c>
      <c r="BM139" s="174" t="s">
        <v>163</v>
      </c>
    </row>
    <row r="140" s="149" customFormat="true" ht="22.5" hidden="false" customHeight="true" outlineLevel="0" collapsed="false">
      <c r="B140" s="150"/>
      <c r="D140" s="151" t="s">
        <v>71</v>
      </c>
      <c r="E140" s="160" t="s">
        <v>82</v>
      </c>
      <c r="F140" s="160" t="s">
        <v>164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42)</f>
        <v>4.07974</v>
      </c>
      <c r="Q140" s="155"/>
      <c r="R140" s="156" t="n">
        <f aca="false">SUM(R141:R142)</f>
        <v>9.2551774</v>
      </c>
      <c r="S140" s="155"/>
      <c r="T140" s="157" t="n">
        <f aca="false">SUM(T141:T142)</f>
        <v>0</v>
      </c>
      <c r="AR140" s="151" t="s">
        <v>80</v>
      </c>
      <c r="AT140" s="158" t="s">
        <v>71</v>
      </c>
      <c r="AU140" s="158" t="s">
        <v>80</v>
      </c>
      <c r="AY140" s="151" t="s">
        <v>128</v>
      </c>
      <c r="BK140" s="159" t="n">
        <f aca="false">SUM(BK141:BK142)</f>
        <v>0</v>
      </c>
    </row>
    <row r="141" s="22" customFormat="true" ht="16.5" hidden="false" customHeight="true" outlineLevel="0" collapsed="false">
      <c r="A141" s="17"/>
      <c r="B141" s="162"/>
      <c r="C141" s="163" t="s">
        <v>165</v>
      </c>
      <c r="D141" s="163" t="s">
        <v>130</v>
      </c>
      <c r="E141" s="164" t="s">
        <v>166</v>
      </c>
      <c r="F141" s="165" t="s">
        <v>167</v>
      </c>
      <c r="G141" s="166" t="s">
        <v>142</v>
      </c>
      <c r="H141" s="167" t="n">
        <v>3.36</v>
      </c>
      <c r="I141" s="168"/>
      <c r="J141" s="168" t="n">
        <f aca="false">ROUND(I141*H141,2)</f>
        <v>0</v>
      </c>
      <c r="K141" s="169"/>
      <c r="L141" s="18"/>
      <c r="M141" s="170"/>
      <c r="N141" s="171" t="s">
        <v>37</v>
      </c>
      <c r="O141" s="172" t="n">
        <v>0.584</v>
      </c>
      <c r="P141" s="172" t="n">
        <f aca="false">O141*H141</f>
        <v>1.96224</v>
      </c>
      <c r="Q141" s="172" t="n">
        <v>2.25634</v>
      </c>
      <c r="R141" s="172" t="n">
        <f aca="false">Q141*H141</f>
        <v>7.5813024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4</v>
      </c>
      <c r="AT141" s="174" t="s">
        <v>130</v>
      </c>
      <c r="AU141" s="174" t="s">
        <v>82</v>
      </c>
      <c r="AY141" s="3" t="s">
        <v>12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34</v>
      </c>
      <c r="BM141" s="174" t="s">
        <v>168</v>
      </c>
    </row>
    <row r="142" s="22" customFormat="true" ht="33" hidden="false" customHeight="true" outlineLevel="0" collapsed="false">
      <c r="A142" s="17"/>
      <c r="B142" s="162"/>
      <c r="C142" s="163" t="s">
        <v>169</v>
      </c>
      <c r="D142" s="163" t="s">
        <v>130</v>
      </c>
      <c r="E142" s="164" t="s">
        <v>170</v>
      </c>
      <c r="F142" s="165" t="s">
        <v>171</v>
      </c>
      <c r="G142" s="166" t="s">
        <v>133</v>
      </c>
      <c r="H142" s="167" t="n">
        <v>1.75</v>
      </c>
      <c r="I142" s="168"/>
      <c r="J142" s="168" t="n">
        <f aca="false">ROUND(I142*H142,2)</f>
        <v>0</v>
      </c>
      <c r="K142" s="169"/>
      <c r="L142" s="18"/>
      <c r="M142" s="170"/>
      <c r="N142" s="171" t="s">
        <v>37</v>
      </c>
      <c r="O142" s="172" t="n">
        <v>1.21</v>
      </c>
      <c r="P142" s="172" t="n">
        <f aca="false">O142*H142</f>
        <v>2.1175</v>
      </c>
      <c r="Q142" s="172" t="n">
        <v>0.9565</v>
      </c>
      <c r="R142" s="172" t="n">
        <f aca="false">Q142*H142</f>
        <v>1.673875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4</v>
      </c>
      <c r="AT142" s="174" t="s">
        <v>130</v>
      </c>
      <c r="AU142" s="174" t="s">
        <v>82</v>
      </c>
      <c r="AY142" s="3" t="s">
        <v>12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34</v>
      </c>
      <c r="BM142" s="174" t="s">
        <v>172</v>
      </c>
    </row>
    <row r="143" s="149" customFormat="true" ht="22.5" hidden="false" customHeight="true" outlineLevel="0" collapsed="false">
      <c r="B143" s="150"/>
      <c r="D143" s="151" t="s">
        <v>71</v>
      </c>
      <c r="E143" s="160" t="s">
        <v>147</v>
      </c>
      <c r="F143" s="160" t="s">
        <v>173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45)</f>
        <v>29.0025</v>
      </c>
      <c r="Q143" s="155"/>
      <c r="R143" s="156" t="n">
        <f aca="false">SUM(R144:R145)</f>
        <v>12.71385</v>
      </c>
      <c r="S143" s="155"/>
      <c r="T143" s="157" t="n">
        <f aca="false">SUM(T144:T145)</f>
        <v>0</v>
      </c>
      <c r="AR143" s="151" t="s">
        <v>80</v>
      </c>
      <c r="AT143" s="158" t="s">
        <v>71</v>
      </c>
      <c r="AU143" s="158" t="s">
        <v>80</v>
      </c>
      <c r="AY143" s="151" t="s">
        <v>128</v>
      </c>
      <c r="BK143" s="159" t="n">
        <f aca="false">SUM(BK144:BK145)</f>
        <v>0</v>
      </c>
    </row>
    <row r="144" s="22" customFormat="true" ht="37.5" hidden="false" customHeight="true" outlineLevel="0" collapsed="false">
      <c r="A144" s="17"/>
      <c r="B144" s="162"/>
      <c r="C144" s="163" t="s">
        <v>174</v>
      </c>
      <c r="D144" s="163" t="s">
        <v>130</v>
      </c>
      <c r="E144" s="164" t="s">
        <v>175</v>
      </c>
      <c r="F144" s="165" t="s">
        <v>176</v>
      </c>
      <c r="G144" s="166" t="s">
        <v>133</v>
      </c>
      <c r="H144" s="167" t="n">
        <v>22.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7</v>
      </c>
      <c r="O144" s="172" t="n">
        <v>0.569</v>
      </c>
      <c r="P144" s="172" t="n">
        <f aca="false">O144*H144</f>
        <v>12.8025</v>
      </c>
      <c r="Q144" s="172" t="n">
        <v>0.48081</v>
      </c>
      <c r="R144" s="172" t="n">
        <f aca="false">Q144*H144</f>
        <v>10.818225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4</v>
      </c>
      <c r="AT144" s="174" t="s">
        <v>130</v>
      </c>
      <c r="AU144" s="174" t="s">
        <v>82</v>
      </c>
      <c r="AY144" s="3" t="s">
        <v>12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34</v>
      </c>
      <c r="BM144" s="174" t="s">
        <v>177</v>
      </c>
    </row>
    <row r="145" s="22" customFormat="true" ht="24" hidden="false" customHeight="true" outlineLevel="0" collapsed="false">
      <c r="A145" s="17"/>
      <c r="B145" s="162"/>
      <c r="C145" s="163" t="s">
        <v>178</v>
      </c>
      <c r="D145" s="163" t="s">
        <v>130</v>
      </c>
      <c r="E145" s="164" t="s">
        <v>179</v>
      </c>
      <c r="F145" s="165" t="s">
        <v>180</v>
      </c>
      <c r="G145" s="166" t="s">
        <v>133</v>
      </c>
      <c r="H145" s="167" t="n">
        <v>22.5</v>
      </c>
      <c r="I145" s="168"/>
      <c r="J145" s="168" t="n">
        <f aca="false">ROUND(I145*H145,2)</f>
        <v>0</v>
      </c>
      <c r="K145" s="169"/>
      <c r="L145" s="18"/>
      <c r="M145" s="170"/>
      <c r="N145" s="171" t="s">
        <v>37</v>
      </c>
      <c r="O145" s="172" t="n">
        <v>0.72</v>
      </c>
      <c r="P145" s="172" t="n">
        <f aca="false">O145*H145</f>
        <v>16.2</v>
      </c>
      <c r="Q145" s="172" t="n">
        <v>0.08425</v>
      </c>
      <c r="R145" s="172" t="n">
        <f aca="false">Q145*H145</f>
        <v>1.895625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4</v>
      </c>
      <c r="AT145" s="174" t="s">
        <v>130</v>
      </c>
      <c r="AU145" s="174" t="s">
        <v>82</v>
      </c>
      <c r="AY145" s="3" t="s">
        <v>12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34</v>
      </c>
      <c r="BM145" s="174" t="s">
        <v>181</v>
      </c>
    </row>
    <row r="146" s="149" customFormat="true" ht="22.5" hidden="false" customHeight="true" outlineLevel="0" collapsed="false">
      <c r="B146" s="150"/>
      <c r="D146" s="151" t="s">
        <v>71</v>
      </c>
      <c r="E146" s="160" t="s">
        <v>182</v>
      </c>
      <c r="F146" s="160" t="s">
        <v>183</v>
      </c>
      <c r="J146" s="161" t="n">
        <f aca="false">BK146</f>
        <v>0</v>
      </c>
      <c r="L146" s="150"/>
      <c r="M146" s="154"/>
      <c r="N146" s="155"/>
      <c r="O146" s="155"/>
      <c r="P146" s="156" t="n">
        <f aca="false">P147</f>
        <v>7.4025</v>
      </c>
      <c r="Q146" s="155"/>
      <c r="R146" s="156" t="n">
        <f aca="false">R147</f>
        <v>0</v>
      </c>
      <c r="S146" s="155"/>
      <c r="T146" s="157" t="n">
        <f aca="false">T147</f>
        <v>0</v>
      </c>
      <c r="AR146" s="151" t="s">
        <v>80</v>
      </c>
      <c r="AT146" s="158" t="s">
        <v>71</v>
      </c>
      <c r="AU146" s="158" t="s">
        <v>80</v>
      </c>
      <c r="AY146" s="151" t="s">
        <v>128</v>
      </c>
      <c r="BK146" s="159" t="n">
        <f aca="false">BK147</f>
        <v>0</v>
      </c>
    </row>
    <row r="147" s="22" customFormat="true" ht="33" hidden="false" customHeight="true" outlineLevel="0" collapsed="false">
      <c r="A147" s="17"/>
      <c r="B147" s="162"/>
      <c r="C147" s="163" t="s">
        <v>182</v>
      </c>
      <c r="D147" s="163" t="s">
        <v>130</v>
      </c>
      <c r="E147" s="164" t="s">
        <v>184</v>
      </c>
      <c r="F147" s="165" t="s">
        <v>185</v>
      </c>
      <c r="G147" s="166" t="s">
        <v>133</v>
      </c>
      <c r="H147" s="167" t="n">
        <v>22.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7</v>
      </c>
      <c r="O147" s="172" t="n">
        <v>0.329</v>
      </c>
      <c r="P147" s="172" t="n">
        <f aca="false">O147*H147</f>
        <v>7.4025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4</v>
      </c>
      <c r="AT147" s="174" t="s">
        <v>130</v>
      </c>
      <c r="AU147" s="174" t="s">
        <v>82</v>
      </c>
      <c r="AY147" s="3" t="s">
        <v>128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34</v>
      </c>
      <c r="BM147" s="174" t="s">
        <v>186</v>
      </c>
    </row>
    <row r="148" s="149" customFormat="true" ht="22.5" hidden="false" customHeight="true" outlineLevel="0" collapsed="false">
      <c r="B148" s="150"/>
      <c r="D148" s="151" t="s">
        <v>71</v>
      </c>
      <c r="E148" s="160" t="s">
        <v>187</v>
      </c>
      <c r="F148" s="160" t="s">
        <v>188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2)</f>
        <v>1.637496</v>
      </c>
      <c r="Q148" s="155"/>
      <c r="R148" s="156" t="n">
        <f aca="false">SUM(R149:R152)</f>
        <v>0</v>
      </c>
      <c r="S148" s="155"/>
      <c r="T148" s="157" t="n">
        <f aca="false">SUM(T149:T152)</f>
        <v>0</v>
      </c>
      <c r="AR148" s="151" t="s">
        <v>80</v>
      </c>
      <c r="AT148" s="158" t="s">
        <v>71</v>
      </c>
      <c r="AU148" s="158" t="s">
        <v>80</v>
      </c>
      <c r="AY148" s="151" t="s">
        <v>128</v>
      </c>
      <c r="BK148" s="159" t="n">
        <f aca="false">SUM(BK149:BK152)</f>
        <v>0</v>
      </c>
    </row>
    <row r="149" s="22" customFormat="true" ht="21.75" hidden="false" customHeight="true" outlineLevel="0" collapsed="false">
      <c r="A149" s="17"/>
      <c r="B149" s="162"/>
      <c r="C149" s="163" t="s">
        <v>189</v>
      </c>
      <c r="D149" s="163" t="s">
        <v>130</v>
      </c>
      <c r="E149" s="164" t="s">
        <v>190</v>
      </c>
      <c r="F149" s="165" t="s">
        <v>191</v>
      </c>
      <c r="G149" s="166" t="s">
        <v>158</v>
      </c>
      <c r="H149" s="167" t="n">
        <v>6.156</v>
      </c>
      <c r="I149" s="168"/>
      <c r="J149" s="168" t="n">
        <f aca="false">ROUND(I149*H149,2)</f>
        <v>0</v>
      </c>
      <c r="K149" s="169"/>
      <c r="L149" s="18"/>
      <c r="M149" s="170"/>
      <c r="N149" s="171" t="s">
        <v>37</v>
      </c>
      <c r="O149" s="172" t="n">
        <v>0.032</v>
      </c>
      <c r="P149" s="172" t="n">
        <f aca="false">O149*H149</f>
        <v>0.196992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4</v>
      </c>
      <c r="AT149" s="174" t="s">
        <v>130</v>
      </c>
      <c r="AU149" s="174" t="s">
        <v>82</v>
      </c>
      <c r="AY149" s="3" t="s">
        <v>128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34</v>
      </c>
      <c r="BM149" s="174" t="s">
        <v>192</v>
      </c>
    </row>
    <row r="150" s="22" customFormat="true" ht="24" hidden="false" customHeight="true" outlineLevel="0" collapsed="false">
      <c r="A150" s="17"/>
      <c r="B150" s="162"/>
      <c r="C150" s="163" t="s">
        <v>7</v>
      </c>
      <c r="D150" s="163" t="s">
        <v>130</v>
      </c>
      <c r="E150" s="164" t="s">
        <v>193</v>
      </c>
      <c r="F150" s="165" t="s">
        <v>194</v>
      </c>
      <c r="G150" s="166" t="s">
        <v>158</v>
      </c>
      <c r="H150" s="167" t="n">
        <v>153.9</v>
      </c>
      <c r="I150" s="168"/>
      <c r="J150" s="168" t="n">
        <f aca="false">ROUND(I150*H150,2)</f>
        <v>0</v>
      </c>
      <c r="K150" s="169"/>
      <c r="L150" s="18"/>
      <c r="M150" s="170"/>
      <c r="N150" s="171" t="s">
        <v>37</v>
      </c>
      <c r="O150" s="172" t="n">
        <v>0.003</v>
      </c>
      <c r="P150" s="172" t="n">
        <f aca="false">O150*H150</f>
        <v>0.4617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34</v>
      </c>
      <c r="AT150" s="174" t="s">
        <v>130</v>
      </c>
      <c r="AU150" s="174" t="s">
        <v>82</v>
      </c>
      <c r="AY150" s="3" t="s">
        <v>128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34</v>
      </c>
      <c r="BM150" s="174" t="s">
        <v>195</v>
      </c>
    </row>
    <row r="151" s="22" customFormat="true" ht="24" hidden="false" customHeight="true" outlineLevel="0" collapsed="false">
      <c r="A151" s="17"/>
      <c r="B151" s="162"/>
      <c r="C151" s="163" t="s">
        <v>196</v>
      </c>
      <c r="D151" s="163" t="s">
        <v>130</v>
      </c>
      <c r="E151" s="164" t="s">
        <v>197</v>
      </c>
      <c r="F151" s="165" t="s">
        <v>198</v>
      </c>
      <c r="G151" s="166" t="s">
        <v>158</v>
      </c>
      <c r="H151" s="167" t="n">
        <v>6.156</v>
      </c>
      <c r="I151" s="168"/>
      <c r="J151" s="168" t="n">
        <f aca="false">ROUND(I151*H151,2)</f>
        <v>0</v>
      </c>
      <c r="K151" s="169"/>
      <c r="L151" s="18"/>
      <c r="M151" s="170"/>
      <c r="N151" s="171" t="s">
        <v>37</v>
      </c>
      <c r="O151" s="172" t="n">
        <v>0.159</v>
      </c>
      <c r="P151" s="172" t="n">
        <f aca="false">O151*H151</f>
        <v>0.978804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4</v>
      </c>
      <c r="AT151" s="174" t="s">
        <v>130</v>
      </c>
      <c r="AU151" s="174" t="s">
        <v>82</v>
      </c>
      <c r="AY151" s="3" t="s">
        <v>12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34</v>
      </c>
      <c r="BM151" s="174" t="s">
        <v>199</v>
      </c>
    </row>
    <row r="152" s="22" customFormat="true" ht="33" hidden="false" customHeight="true" outlineLevel="0" collapsed="false">
      <c r="A152" s="17"/>
      <c r="B152" s="162"/>
      <c r="C152" s="163" t="s">
        <v>200</v>
      </c>
      <c r="D152" s="163" t="s">
        <v>130</v>
      </c>
      <c r="E152" s="164" t="s">
        <v>201</v>
      </c>
      <c r="F152" s="165" t="s">
        <v>202</v>
      </c>
      <c r="G152" s="166" t="s">
        <v>158</v>
      </c>
      <c r="H152" s="167" t="n">
        <v>6.156</v>
      </c>
      <c r="I152" s="168"/>
      <c r="J152" s="168" t="n">
        <f aca="false">ROUND(I152*H152,2)</f>
        <v>0</v>
      </c>
      <c r="K152" s="169"/>
      <c r="L152" s="18"/>
      <c r="M152" s="170"/>
      <c r="N152" s="171" t="s">
        <v>37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4</v>
      </c>
      <c r="AT152" s="174" t="s">
        <v>130</v>
      </c>
      <c r="AU152" s="174" t="s">
        <v>82</v>
      </c>
      <c r="AY152" s="3" t="s">
        <v>12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34</v>
      </c>
      <c r="BM152" s="174" t="s">
        <v>203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204</v>
      </c>
      <c r="F153" s="160" t="s">
        <v>205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6.810932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80</v>
      </c>
      <c r="AT153" s="158" t="s">
        <v>71</v>
      </c>
      <c r="AU153" s="158" t="s">
        <v>80</v>
      </c>
      <c r="AY153" s="151" t="s">
        <v>128</v>
      </c>
      <c r="BK153" s="159" t="n">
        <f aca="false">BK154</f>
        <v>0</v>
      </c>
    </row>
    <row r="154" s="22" customFormat="true" ht="24" hidden="false" customHeight="true" outlineLevel="0" collapsed="false">
      <c r="A154" s="17"/>
      <c r="B154" s="162"/>
      <c r="C154" s="163" t="s">
        <v>206</v>
      </c>
      <c r="D154" s="163" t="s">
        <v>130</v>
      </c>
      <c r="E154" s="164" t="s">
        <v>207</v>
      </c>
      <c r="F154" s="165" t="s">
        <v>208</v>
      </c>
      <c r="G154" s="166" t="s">
        <v>158</v>
      </c>
      <c r="H154" s="167" t="n">
        <v>17.156</v>
      </c>
      <c r="I154" s="168"/>
      <c r="J154" s="168" t="n">
        <f aca="false">ROUND(I154*H154,2)</f>
        <v>0</v>
      </c>
      <c r="K154" s="169"/>
      <c r="L154" s="18"/>
      <c r="M154" s="170"/>
      <c r="N154" s="171" t="s">
        <v>37</v>
      </c>
      <c r="O154" s="172" t="n">
        <v>0.397</v>
      </c>
      <c r="P154" s="172" t="n">
        <f aca="false">O154*H154</f>
        <v>6.810932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34</v>
      </c>
      <c r="AT154" s="174" t="s">
        <v>130</v>
      </c>
      <c r="AU154" s="174" t="s">
        <v>82</v>
      </c>
      <c r="AY154" s="3" t="s">
        <v>128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34</v>
      </c>
      <c r="BM154" s="174" t="s">
        <v>209</v>
      </c>
    </row>
    <row r="155" s="149" customFormat="true" ht="25.5" hidden="false" customHeight="true" outlineLevel="0" collapsed="false">
      <c r="B155" s="150"/>
      <c r="D155" s="151" t="s">
        <v>71</v>
      </c>
      <c r="E155" s="152" t="s">
        <v>210</v>
      </c>
      <c r="F155" s="152" t="s">
        <v>211</v>
      </c>
      <c r="J155" s="153" t="n">
        <f aca="false">BK155</f>
        <v>0</v>
      </c>
      <c r="L155" s="150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1" t="s">
        <v>82</v>
      </c>
      <c r="AT155" s="158" t="s">
        <v>71</v>
      </c>
      <c r="AU155" s="158" t="s">
        <v>72</v>
      </c>
      <c r="AY155" s="151" t="s">
        <v>128</v>
      </c>
      <c r="BK155" s="159" t="n">
        <f aca="false">BK156</f>
        <v>0</v>
      </c>
    </row>
    <row r="156" s="149" customFormat="true" ht="22.5" hidden="false" customHeight="true" outlineLevel="0" collapsed="false">
      <c r="B156" s="150"/>
      <c r="D156" s="151" t="s">
        <v>71</v>
      </c>
      <c r="E156" s="160" t="s">
        <v>212</v>
      </c>
      <c r="F156" s="160" t="s">
        <v>213</v>
      </c>
      <c r="J156" s="161" t="n">
        <f aca="false">BK156</f>
        <v>0</v>
      </c>
      <c r="L156" s="150"/>
      <c r="M156" s="154"/>
      <c r="N156" s="155"/>
      <c r="O156" s="155"/>
      <c r="P156" s="156" t="n">
        <f aca="false">P157</f>
        <v>0</v>
      </c>
      <c r="Q156" s="155"/>
      <c r="R156" s="156" t="n">
        <f aca="false">R157</f>
        <v>0</v>
      </c>
      <c r="S156" s="155"/>
      <c r="T156" s="157" t="n">
        <f aca="false">T157</f>
        <v>0</v>
      </c>
      <c r="AR156" s="151" t="s">
        <v>82</v>
      </c>
      <c r="AT156" s="158" t="s">
        <v>71</v>
      </c>
      <c r="AU156" s="158" t="s">
        <v>80</v>
      </c>
      <c r="AY156" s="151" t="s">
        <v>128</v>
      </c>
      <c r="BK156" s="159" t="n">
        <f aca="false">BK157</f>
        <v>0</v>
      </c>
    </row>
    <row r="157" s="22" customFormat="true" ht="16.5" hidden="false" customHeight="true" outlineLevel="0" collapsed="false">
      <c r="A157" s="17"/>
      <c r="B157" s="162"/>
      <c r="C157" s="163" t="s">
        <v>214</v>
      </c>
      <c r="D157" s="163" t="s">
        <v>130</v>
      </c>
      <c r="E157" s="164" t="s">
        <v>240</v>
      </c>
      <c r="F157" s="165" t="s">
        <v>216</v>
      </c>
      <c r="G157" s="166" t="s">
        <v>217</v>
      </c>
      <c r="H157" s="167" t="n">
        <v>1</v>
      </c>
      <c r="I157" s="168"/>
      <c r="J157" s="168" t="n">
        <f aca="false">ROUND(I157*H157,2)</f>
        <v>0</v>
      </c>
      <c r="K157" s="169"/>
      <c r="L157" s="18"/>
      <c r="M157" s="170"/>
      <c r="N157" s="171" t="s">
        <v>37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96</v>
      </c>
      <c r="AT157" s="174" t="s">
        <v>130</v>
      </c>
      <c r="AU157" s="174" t="s">
        <v>82</v>
      </c>
      <c r="AY157" s="3" t="s">
        <v>12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96</v>
      </c>
      <c r="BM157" s="174" t="s">
        <v>218</v>
      </c>
    </row>
    <row r="158" s="149" customFormat="true" ht="25.5" hidden="false" customHeight="true" outlineLevel="0" collapsed="false">
      <c r="B158" s="150"/>
      <c r="D158" s="151" t="s">
        <v>71</v>
      </c>
      <c r="E158" s="152" t="s">
        <v>219</v>
      </c>
      <c r="F158" s="152" t="s">
        <v>220</v>
      </c>
      <c r="J158" s="153" t="n">
        <f aca="false">BK158</f>
        <v>0</v>
      </c>
      <c r="L158" s="150"/>
      <c r="M158" s="154"/>
      <c r="N158" s="155"/>
      <c r="O158" s="155"/>
      <c r="P158" s="156" t="n">
        <f aca="false">P159+P161+P163</f>
        <v>0</v>
      </c>
      <c r="Q158" s="155"/>
      <c r="R158" s="156" t="n">
        <f aca="false">R159+R161+R163</f>
        <v>0</v>
      </c>
      <c r="S158" s="155"/>
      <c r="T158" s="157" t="n">
        <f aca="false">T159+T161+T163</f>
        <v>0</v>
      </c>
      <c r="AR158" s="151" t="s">
        <v>147</v>
      </c>
      <c r="AT158" s="158" t="s">
        <v>71</v>
      </c>
      <c r="AU158" s="158" t="s">
        <v>72</v>
      </c>
      <c r="AY158" s="151" t="s">
        <v>128</v>
      </c>
      <c r="BK158" s="159" t="n">
        <f aca="false">BK159+BK161+BK163</f>
        <v>0</v>
      </c>
    </row>
    <row r="159" s="149" customFormat="true" ht="22.5" hidden="false" customHeight="true" outlineLevel="0" collapsed="false">
      <c r="B159" s="150"/>
      <c r="D159" s="151" t="s">
        <v>71</v>
      </c>
      <c r="E159" s="160" t="s">
        <v>221</v>
      </c>
      <c r="F159" s="160" t="s">
        <v>222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147</v>
      </c>
      <c r="AT159" s="158" t="s">
        <v>71</v>
      </c>
      <c r="AU159" s="158" t="s">
        <v>80</v>
      </c>
      <c r="AY159" s="151" t="s">
        <v>128</v>
      </c>
      <c r="BK159" s="159" t="n">
        <f aca="false">BK160</f>
        <v>0</v>
      </c>
    </row>
    <row r="160" s="22" customFormat="true" ht="16.5" hidden="false" customHeight="true" outlineLevel="0" collapsed="false">
      <c r="A160" s="17"/>
      <c r="B160" s="162"/>
      <c r="C160" s="163" t="s">
        <v>223</v>
      </c>
      <c r="D160" s="163" t="s">
        <v>130</v>
      </c>
      <c r="E160" s="164" t="s">
        <v>224</v>
      </c>
      <c r="F160" s="165" t="s">
        <v>225</v>
      </c>
      <c r="G160" s="166" t="s">
        <v>217</v>
      </c>
      <c r="H160" s="167" t="n">
        <v>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7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26</v>
      </c>
      <c r="AT160" s="174" t="s">
        <v>130</v>
      </c>
      <c r="AU160" s="174" t="s">
        <v>82</v>
      </c>
      <c r="AY160" s="3" t="s">
        <v>128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226</v>
      </c>
      <c r="BM160" s="174" t="s">
        <v>227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228</v>
      </c>
      <c r="F161" s="160" t="s">
        <v>229</v>
      </c>
      <c r="J161" s="161" t="n">
        <f aca="false">BK161</f>
        <v>0</v>
      </c>
      <c r="L161" s="150"/>
      <c r="M161" s="154"/>
      <c r="N161" s="155"/>
      <c r="O161" s="155"/>
      <c r="P161" s="156" t="n">
        <f aca="false">P162</f>
        <v>0</v>
      </c>
      <c r="Q161" s="155"/>
      <c r="R161" s="156" t="n">
        <f aca="false">R162</f>
        <v>0</v>
      </c>
      <c r="S161" s="155"/>
      <c r="T161" s="157" t="n">
        <f aca="false">T162</f>
        <v>0</v>
      </c>
      <c r="AR161" s="151" t="s">
        <v>147</v>
      </c>
      <c r="AT161" s="158" t="s">
        <v>71</v>
      </c>
      <c r="AU161" s="158" t="s">
        <v>80</v>
      </c>
      <c r="AY161" s="151" t="s">
        <v>128</v>
      </c>
      <c r="BK161" s="159" t="n">
        <f aca="false">BK162</f>
        <v>0</v>
      </c>
    </row>
    <row r="162" s="22" customFormat="true" ht="16.5" hidden="false" customHeight="true" outlineLevel="0" collapsed="false">
      <c r="A162" s="17"/>
      <c r="B162" s="162"/>
      <c r="C162" s="163" t="s">
        <v>6</v>
      </c>
      <c r="D162" s="163" t="s">
        <v>130</v>
      </c>
      <c r="E162" s="164" t="s">
        <v>230</v>
      </c>
      <c r="F162" s="165" t="s">
        <v>229</v>
      </c>
      <c r="G162" s="166" t="s">
        <v>231</v>
      </c>
      <c r="H162" s="167"/>
      <c r="I162" s="168" t="n">
        <v>5</v>
      </c>
      <c r="J162" s="168" t="n">
        <f aca="false">ROUND(I162*H162,2)</f>
        <v>0</v>
      </c>
      <c r="K162" s="169"/>
      <c r="L162" s="18"/>
      <c r="M162" s="170"/>
      <c r="N162" s="171" t="s">
        <v>37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34</v>
      </c>
      <c r="AT162" s="174" t="s">
        <v>130</v>
      </c>
      <c r="AU162" s="174" t="s">
        <v>82</v>
      </c>
      <c r="AY162" s="3" t="s">
        <v>128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34</v>
      </c>
      <c r="BM162" s="174" t="s">
        <v>232</v>
      </c>
    </row>
    <row r="163" s="149" customFormat="true" ht="22.5" hidden="false" customHeight="true" outlineLevel="0" collapsed="false">
      <c r="B163" s="150"/>
      <c r="D163" s="151" t="s">
        <v>71</v>
      </c>
      <c r="E163" s="160" t="s">
        <v>233</v>
      </c>
      <c r="F163" s="160" t="s">
        <v>234</v>
      </c>
      <c r="J163" s="161" t="n">
        <f aca="false">BK163</f>
        <v>0</v>
      </c>
      <c r="L163" s="150"/>
      <c r="M163" s="154"/>
      <c r="N163" s="155"/>
      <c r="O163" s="155"/>
      <c r="P163" s="156" t="n">
        <f aca="false">P164</f>
        <v>0</v>
      </c>
      <c r="Q163" s="155"/>
      <c r="R163" s="156" t="n">
        <f aca="false">R164</f>
        <v>0</v>
      </c>
      <c r="S163" s="155"/>
      <c r="T163" s="157" t="n">
        <f aca="false">T164</f>
        <v>0</v>
      </c>
      <c r="AR163" s="151" t="s">
        <v>147</v>
      </c>
      <c r="AT163" s="158" t="s">
        <v>71</v>
      </c>
      <c r="AU163" s="158" t="s">
        <v>80</v>
      </c>
      <c r="AY163" s="151" t="s">
        <v>128</v>
      </c>
      <c r="BK163" s="159" t="n">
        <f aca="false">BK164</f>
        <v>0</v>
      </c>
    </row>
    <row r="164" s="22" customFormat="true" ht="16.5" hidden="false" customHeight="true" outlineLevel="0" collapsed="false">
      <c r="A164" s="17"/>
      <c r="B164" s="162"/>
      <c r="C164" s="163" t="s">
        <v>235</v>
      </c>
      <c r="D164" s="163" t="s">
        <v>130</v>
      </c>
      <c r="E164" s="164" t="s">
        <v>236</v>
      </c>
      <c r="F164" s="165" t="s">
        <v>237</v>
      </c>
      <c r="G164" s="166" t="s">
        <v>217</v>
      </c>
      <c r="H164" s="167" t="n">
        <v>1</v>
      </c>
      <c r="I164" s="168"/>
      <c r="J164" s="168" t="n">
        <f aca="false">ROUND(I164*H164,2)</f>
        <v>0</v>
      </c>
      <c r="K164" s="169"/>
      <c r="L164" s="18"/>
      <c r="M164" s="176"/>
      <c r="N164" s="177" t="s">
        <v>37</v>
      </c>
      <c r="O164" s="178" t="n">
        <v>0</v>
      </c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34</v>
      </c>
      <c r="AT164" s="174" t="s">
        <v>130</v>
      </c>
      <c r="AU164" s="174" t="s">
        <v>82</v>
      </c>
      <c r="AY164" s="3" t="s">
        <v>12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34</v>
      </c>
      <c r="BM164" s="174" t="s">
        <v>238</v>
      </c>
    </row>
    <row r="165" s="22" customFormat="true" ht="6.75" hidden="false" customHeight="true" outlineLevel="0" collapsed="false">
      <c r="A165" s="17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18"/>
      <c r="M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</sheetData>
  <autoFilter ref="C128:K1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rytá kontejnerová stání na sídlišti Zd. Štěpánka, Chomut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102" t="s">
        <v>24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3. 9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5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29:BE164)),  2)</f>
        <v>0</v>
      </c>
      <c r="G33" s="17"/>
      <c r="H33" s="17"/>
      <c r="I33" s="114" t="n">
        <v>0.21</v>
      </c>
      <c r="J33" s="113" t="n">
        <f aca="false">ROUND(((SUM(BE129:BE16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29:BF164)),  2)</f>
        <v>0</v>
      </c>
      <c r="G34" s="17"/>
      <c r="H34" s="17"/>
      <c r="I34" s="114" t="n">
        <v>0.15</v>
      </c>
      <c r="J34" s="113" t="n">
        <f aca="false">ROUND(((SUM(BF129:BF16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29:BG16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29:BH16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29:BI16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rytá kontejnerová stání na sídlišti Zd. Štěpánka, Chomut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" hidden="false" customHeight="true" outlineLevel="0" collapsed="false">
      <c r="A87" s="17"/>
      <c r="B87" s="18"/>
      <c r="C87" s="17"/>
      <c r="D87" s="17"/>
      <c r="E87" s="102" t="str">
        <f aca="false">E9</f>
        <v>03 - Krytá kontejnerová stání na sídlišti Zd. Štěpánka - stanoviště č. 3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3. 9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CHOMUTOV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6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6</v>
      </c>
      <c r="D94" s="115"/>
      <c r="E94" s="115"/>
      <c r="F94" s="115"/>
      <c r="G94" s="115"/>
      <c r="H94" s="115"/>
      <c r="I94" s="115"/>
      <c r="J94" s="125" t="s">
        <v>97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8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7" customFormat="true" ht="24.75" hidden="false" customHeight="true" outlineLevel="0" collapsed="false">
      <c r="B97" s="128"/>
      <c r="D97" s="129" t="s">
        <v>100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false" customHeight="true" outlineLevel="0" collapsed="false">
      <c r="B98" s="133"/>
      <c r="D98" s="134" t="s">
        <v>101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false" customHeight="true" outlineLevel="0" collapsed="false">
      <c r="B99" s="133"/>
      <c r="D99" s="134" t="s">
        <v>102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103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false" customHeight="true" outlineLevel="0" collapsed="false">
      <c r="B101" s="133"/>
      <c r="D101" s="134" t="s">
        <v>104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132" customFormat="true" ht="19.5" hidden="false" customHeight="true" outlineLevel="0" collapsed="false">
      <c r="B102" s="133"/>
      <c r="D102" s="134" t="s">
        <v>105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19.5" hidden="false" customHeight="true" outlineLevel="0" collapsed="false">
      <c r="B103" s="133"/>
      <c r="D103" s="134" t="s">
        <v>106</v>
      </c>
      <c r="E103" s="135"/>
      <c r="F103" s="135"/>
      <c r="G103" s="135"/>
      <c r="H103" s="135"/>
      <c r="I103" s="135"/>
      <c r="J103" s="136" t="n">
        <f aca="false">J153</f>
        <v>0</v>
      </c>
      <c r="L103" s="133"/>
    </row>
    <row r="104" s="127" customFormat="true" ht="24.75" hidden="false" customHeight="true" outlineLevel="0" collapsed="false">
      <c r="B104" s="128"/>
      <c r="D104" s="129" t="s">
        <v>107</v>
      </c>
      <c r="E104" s="130"/>
      <c r="F104" s="130"/>
      <c r="G104" s="130"/>
      <c r="H104" s="130"/>
      <c r="I104" s="130"/>
      <c r="J104" s="131" t="n">
        <f aca="false">J155</f>
        <v>0</v>
      </c>
      <c r="L104" s="128"/>
    </row>
    <row r="105" s="132" customFormat="true" ht="19.5" hidden="false" customHeight="true" outlineLevel="0" collapsed="false">
      <c r="B105" s="133"/>
      <c r="D105" s="134" t="s">
        <v>108</v>
      </c>
      <c r="E105" s="135"/>
      <c r="F105" s="135"/>
      <c r="G105" s="135"/>
      <c r="H105" s="135"/>
      <c r="I105" s="135"/>
      <c r="J105" s="136" t="n">
        <f aca="false">J156</f>
        <v>0</v>
      </c>
      <c r="L105" s="133"/>
    </row>
    <row r="106" s="127" customFormat="true" ht="24.75" hidden="false" customHeight="true" outlineLevel="0" collapsed="false">
      <c r="B106" s="128"/>
      <c r="D106" s="129" t="s">
        <v>109</v>
      </c>
      <c r="E106" s="130"/>
      <c r="F106" s="130"/>
      <c r="G106" s="130"/>
      <c r="H106" s="130"/>
      <c r="I106" s="130"/>
      <c r="J106" s="131" t="n">
        <f aca="false">J158</f>
        <v>0</v>
      </c>
      <c r="L106" s="128"/>
    </row>
    <row r="107" s="132" customFormat="true" ht="19.5" hidden="false" customHeight="true" outlineLevel="0" collapsed="false">
      <c r="B107" s="133"/>
      <c r="D107" s="134" t="s">
        <v>110</v>
      </c>
      <c r="E107" s="135"/>
      <c r="F107" s="135"/>
      <c r="G107" s="135"/>
      <c r="H107" s="135"/>
      <c r="I107" s="135"/>
      <c r="J107" s="136" t="n">
        <f aca="false">J159</f>
        <v>0</v>
      </c>
      <c r="L107" s="133"/>
    </row>
    <row r="108" s="132" customFormat="true" ht="19.5" hidden="false" customHeight="true" outlineLevel="0" collapsed="false">
      <c r="B108" s="133"/>
      <c r="D108" s="134" t="s">
        <v>111</v>
      </c>
      <c r="E108" s="135"/>
      <c r="F108" s="135"/>
      <c r="G108" s="135"/>
      <c r="H108" s="135"/>
      <c r="I108" s="135"/>
      <c r="J108" s="136" t="n">
        <f aca="false">J161</f>
        <v>0</v>
      </c>
      <c r="L108" s="133"/>
    </row>
    <row r="109" s="132" customFormat="true" ht="19.5" hidden="false" customHeight="true" outlineLevel="0" collapsed="false">
      <c r="B109" s="133"/>
      <c r="D109" s="134" t="s">
        <v>112</v>
      </c>
      <c r="E109" s="135"/>
      <c r="F109" s="135"/>
      <c r="G109" s="135"/>
      <c r="H109" s="135"/>
      <c r="I109" s="135"/>
      <c r="J109" s="136" t="n">
        <f aca="false">J163</f>
        <v>0</v>
      </c>
      <c r="L109" s="133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1" t="str">
        <f aca="false">E7</f>
        <v>Krytá kontejnerová stání na sídlišti Zd. Štěpánka, Chomutov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9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30" hidden="false" customHeight="true" outlineLevel="0" collapsed="false">
      <c r="A121" s="17"/>
      <c r="B121" s="18"/>
      <c r="C121" s="17"/>
      <c r="D121" s="17"/>
      <c r="E121" s="102" t="str">
        <f aca="false">E9</f>
        <v>03 - Krytá kontejnerová stání na sídlišti Zd. Štěpánka - stanoviště č. 3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 </v>
      </c>
      <c r="G123" s="17"/>
      <c r="H123" s="17"/>
      <c r="I123" s="13" t="s">
        <v>19</v>
      </c>
      <c r="J123" s="103" t="str">
        <f aca="false">IF(J12="","",J12)</f>
        <v>13. 9. 2021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STATUTÁRNÍ MĚSTO CHOMUTOV</v>
      </c>
      <c r="G125" s="17"/>
      <c r="H125" s="17"/>
      <c r="I125" s="13" t="s">
        <v>27</v>
      </c>
      <c r="J125" s="123" t="str">
        <f aca="false">E21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6</v>
      </c>
      <c r="D126" s="17"/>
      <c r="E126" s="17"/>
      <c r="F126" s="14" t="str">
        <f aca="false">IF(E18="","",E18)</f>
        <v> </v>
      </c>
      <c r="G126" s="17"/>
      <c r="H126" s="17"/>
      <c r="I126" s="13" t="s">
        <v>28</v>
      </c>
      <c r="J126" s="123" t="str">
        <f aca="false">E24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4" customFormat="true" ht="29.25" hidden="false" customHeight="true" outlineLevel="0" collapsed="false">
      <c r="A128" s="137"/>
      <c r="B128" s="138"/>
      <c r="C128" s="139" t="s">
        <v>114</v>
      </c>
      <c r="D128" s="140" t="s">
        <v>57</v>
      </c>
      <c r="E128" s="140" t="s">
        <v>53</v>
      </c>
      <c r="F128" s="140" t="s">
        <v>54</v>
      </c>
      <c r="G128" s="140" t="s">
        <v>115</v>
      </c>
      <c r="H128" s="140" t="s">
        <v>116</v>
      </c>
      <c r="I128" s="140" t="s">
        <v>117</v>
      </c>
      <c r="J128" s="141" t="s">
        <v>97</v>
      </c>
      <c r="K128" s="142" t="s">
        <v>118</v>
      </c>
      <c r="L128" s="143"/>
      <c r="M128" s="63"/>
      <c r="N128" s="64" t="s">
        <v>36</v>
      </c>
      <c r="O128" s="64" t="s">
        <v>119</v>
      </c>
      <c r="P128" s="64" t="s">
        <v>120</v>
      </c>
      <c r="Q128" s="64" t="s">
        <v>121</v>
      </c>
      <c r="R128" s="64" t="s">
        <v>122</v>
      </c>
      <c r="S128" s="64" t="s">
        <v>123</v>
      </c>
      <c r="T128" s="65" t="s">
        <v>124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25</v>
      </c>
      <c r="D129" s="17"/>
      <c r="E129" s="17"/>
      <c r="F129" s="17"/>
      <c r="G129" s="17"/>
      <c r="H129" s="17"/>
      <c r="I129" s="17"/>
      <c r="J129" s="145" t="n">
        <f aca="false">BK129</f>
        <v>0</v>
      </c>
      <c r="K129" s="17"/>
      <c r="L129" s="18"/>
      <c r="M129" s="66"/>
      <c r="N129" s="53"/>
      <c r="O129" s="67"/>
      <c r="P129" s="146" t="n">
        <f aca="false">P130+P155+P158</f>
        <v>217.693066</v>
      </c>
      <c r="Q129" s="67"/>
      <c r="R129" s="146" t="n">
        <f aca="false">R130+R155+R158</f>
        <v>36.618234</v>
      </c>
      <c r="S129" s="67"/>
      <c r="T129" s="147" t="n">
        <f aca="false">T130+T155+T158</f>
        <v>16.5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1</v>
      </c>
      <c r="AU129" s="3" t="s">
        <v>99</v>
      </c>
      <c r="BK129" s="148" t="n">
        <f aca="false">BK130+BK155+BK158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26</v>
      </c>
      <c r="F130" s="152" t="s">
        <v>127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40+P143+P146+P148+P153</f>
        <v>217.693066</v>
      </c>
      <c r="Q130" s="155"/>
      <c r="R130" s="156" t="n">
        <f aca="false">R131+R140+R143+R146+R148+R153</f>
        <v>36.618234</v>
      </c>
      <c r="S130" s="155"/>
      <c r="T130" s="157" t="n">
        <f aca="false">T131+T140+T143+T146+T148+T153</f>
        <v>16.5</v>
      </c>
      <c r="AR130" s="151" t="s">
        <v>80</v>
      </c>
      <c r="AT130" s="158" t="s">
        <v>71</v>
      </c>
      <c r="AU130" s="158" t="s">
        <v>72</v>
      </c>
      <c r="AY130" s="151" t="s">
        <v>128</v>
      </c>
      <c r="BK130" s="159" t="n">
        <f aca="false">BK131+BK140+BK143+BK146+BK148+BK153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29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39)</f>
        <v>136.1319</v>
      </c>
      <c r="Q131" s="155"/>
      <c r="R131" s="156" t="n">
        <f aca="false">SUM(R132:R139)</f>
        <v>0</v>
      </c>
      <c r="S131" s="155"/>
      <c r="T131" s="157" t="n">
        <f aca="false">SUM(T132:T139)</f>
        <v>16.5</v>
      </c>
      <c r="AR131" s="151" t="s">
        <v>80</v>
      </c>
      <c r="AT131" s="158" t="s">
        <v>71</v>
      </c>
      <c r="AU131" s="158" t="s">
        <v>80</v>
      </c>
      <c r="AY131" s="151" t="s">
        <v>128</v>
      </c>
      <c r="BK131" s="159" t="n">
        <f aca="false">SUM(BK132:BK139)</f>
        <v>0</v>
      </c>
    </row>
    <row r="132" s="22" customFormat="true" ht="24" hidden="false" customHeight="true" outlineLevel="0" collapsed="false">
      <c r="A132" s="17"/>
      <c r="B132" s="162"/>
      <c r="C132" s="163" t="s">
        <v>80</v>
      </c>
      <c r="D132" s="163" t="s">
        <v>130</v>
      </c>
      <c r="E132" s="164" t="s">
        <v>131</v>
      </c>
      <c r="F132" s="165" t="s">
        <v>132</v>
      </c>
      <c r="G132" s="166" t="s">
        <v>133</v>
      </c>
      <c r="H132" s="167" t="n">
        <v>37.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7</v>
      </c>
      <c r="O132" s="172" t="n">
        <v>0.41</v>
      </c>
      <c r="P132" s="172" t="n">
        <f aca="false">O132*H132</f>
        <v>15.375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4</v>
      </c>
      <c r="AT132" s="174" t="s">
        <v>130</v>
      </c>
      <c r="AU132" s="174" t="s">
        <v>82</v>
      </c>
      <c r="AY132" s="3" t="s">
        <v>12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134</v>
      </c>
      <c r="BM132" s="174" t="s">
        <v>135</v>
      </c>
    </row>
    <row r="133" s="22" customFormat="true" ht="24" hidden="false" customHeight="true" outlineLevel="0" collapsed="false">
      <c r="A133" s="17"/>
      <c r="B133" s="162"/>
      <c r="C133" s="163" t="s">
        <v>82</v>
      </c>
      <c r="D133" s="163" t="s">
        <v>130</v>
      </c>
      <c r="E133" s="164" t="s">
        <v>136</v>
      </c>
      <c r="F133" s="165" t="s">
        <v>137</v>
      </c>
      <c r="G133" s="166" t="s">
        <v>133</v>
      </c>
      <c r="H133" s="167" t="n">
        <v>37.5</v>
      </c>
      <c r="I133" s="168"/>
      <c r="J133" s="168" t="n">
        <f aca="false">ROUND(I133*H133,2)</f>
        <v>0</v>
      </c>
      <c r="K133" s="169"/>
      <c r="L133" s="18"/>
      <c r="M133" s="170"/>
      <c r="N133" s="171" t="s">
        <v>37</v>
      </c>
      <c r="O133" s="172" t="n">
        <v>2.175</v>
      </c>
      <c r="P133" s="172" t="n">
        <f aca="false">O133*H133</f>
        <v>81.5625</v>
      </c>
      <c r="Q133" s="172" t="n">
        <v>0</v>
      </c>
      <c r="R133" s="172" t="n">
        <f aca="false">Q133*H133</f>
        <v>0</v>
      </c>
      <c r="S133" s="172" t="n">
        <v>0.44</v>
      </c>
      <c r="T133" s="173" t="n">
        <f aca="false">S133*H133</f>
        <v>16.5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4</v>
      </c>
      <c r="AT133" s="174" t="s">
        <v>130</v>
      </c>
      <c r="AU133" s="174" t="s">
        <v>82</v>
      </c>
      <c r="AY133" s="3" t="s">
        <v>12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34</v>
      </c>
      <c r="BM133" s="174" t="s">
        <v>138</v>
      </c>
    </row>
    <row r="134" s="22" customFormat="true" ht="24" hidden="false" customHeight="true" outlineLevel="0" collapsed="false">
      <c r="A134" s="17"/>
      <c r="B134" s="162"/>
      <c r="C134" s="163" t="s">
        <v>139</v>
      </c>
      <c r="D134" s="163" t="s">
        <v>130</v>
      </c>
      <c r="E134" s="164" t="s">
        <v>140</v>
      </c>
      <c r="F134" s="165" t="s">
        <v>141</v>
      </c>
      <c r="G134" s="166" t="s">
        <v>142</v>
      </c>
      <c r="H134" s="167" t="n">
        <v>5.6</v>
      </c>
      <c r="I134" s="168"/>
      <c r="J134" s="168" t="n">
        <f aca="false">ROUND(I134*H134,2)</f>
        <v>0</v>
      </c>
      <c r="K134" s="169"/>
      <c r="L134" s="18"/>
      <c r="M134" s="170"/>
      <c r="N134" s="171" t="s">
        <v>37</v>
      </c>
      <c r="O134" s="172" t="n">
        <v>5.333</v>
      </c>
      <c r="P134" s="172" t="n">
        <f aca="false">O134*H134</f>
        <v>29.8648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4</v>
      </c>
      <c r="AT134" s="174" t="s">
        <v>130</v>
      </c>
      <c r="AU134" s="174" t="s">
        <v>82</v>
      </c>
      <c r="AY134" s="3" t="s">
        <v>12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34</v>
      </c>
      <c r="BM134" s="174" t="s">
        <v>143</v>
      </c>
    </row>
    <row r="135" s="22" customFormat="true" ht="37.5" hidden="false" customHeight="true" outlineLevel="0" collapsed="false">
      <c r="A135" s="17"/>
      <c r="B135" s="162"/>
      <c r="C135" s="163" t="s">
        <v>134</v>
      </c>
      <c r="D135" s="163" t="s">
        <v>130</v>
      </c>
      <c r="E135" s="164" t="s">
        <v>144</v>
      </c>
      <c r="F135" s="165" t="s">
        <v>145</v>
      </c>
      <c r="G135" s="166" t="s">
        <v>142</v>
      </c>
      <c r="H135" s="167" t="n">
        <v>5.6</v>
      </c>
      <c r="I135" s="168"/>
      <c r="J135" s="168" t="n">
        <f aca="false">ROUND(I135*H135,2)</f>
        <v>0</v>
      </c>
      <c r="K135" s="169"/>
      <c r="L135" s="18"/>
      <c r="M135" s="170"/>
      <c r="N135" s="171" t="s">
        <v>37</v>
      </c>
      <c r="O135" s="172" t="n">
        <v>0.099</v>
      </c>
      <c r="P135" s="172" t="n">
        <f aca="false">O135*H135</f>
        <v>0.554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4</v>
      </c>
      <c r="AT135" s="174" t="s">
        <v>130</v>
      </c>
      <c r="AU135" s="174" t="s">
        <v>82</v>
      </c>
      <c r="AY135" s="3" t="s">
        <v>12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34</v>
      </c>
      <c r="BM135" s="174" t="s">
        <v>146</v>
      </c>
    </row>
    <row r="136" s="22" customFormat="true" ht="37.5" hidden="false" customHeight="true" outlineLevel="0" collapsed="false">
      <c r="A136" s="17"/>
      <c r="B136" s="162"/>
      <c r="C136" s="163" t="s">
        <v>147</v>
      </c>
      <c r="D136" s="163" t="s">
        <v>130</v>
      </c>
      <c r="E136" s="164" t="s">
        <v>148</v>
      </c>
      <c r="F136" s="165" t="s">
        <v>149</v>
      </c>
      <c r="G136" s="166" t="s">
        <v>142</v>
      </c>
      <c r="H136" s="167" t="n">
        <v>84</v>
      </c>
      <c r="I136" s="168"/>
      <c r="J136" s="168" t="n">
        <f aca="false">ROUND(I136*H136,2)</f>
        <v>0</v>
      </c>
      <c r="K136" s="169"/>
      <c r="L136" s="18"/>
      <c r="M136" s="170"/>
      <c r="N136" s="171" t="s">
        <v>37</v>
      </c>
      <c r="O136" s="172" t="n">
        <v>0.006</v>
      </c>
      <c r="P136" s="172" t="n">
        <f aca="false">O136*H136</f>
        <v>0.504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34</v>
      </c>
      <c r="AT136" s="174" t="s">
        <v>130</v>
      </c>
      <c r="AU136" s="174" t="s">
        <v>82</v>
      </c>
      <c r="AY136" s="3" t="s">
        <v>12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34</v>
      </c>
      <c r="BM136" s="174" t="s">
        <v>150</v>
      </c>
    </row>
    <row r="137" s="22" customFormat="true" ht="24" hidden="false" customHeight="true" outlineLevel="0" collapsed="false">
      <c r="A137" s="17"/>
      <c r="B137" s="162"/>
      <c r="C137" s="163" t="s">
        <v>151</v>
      </c>
      <c r="D137" s="163" t="s">
        <v>130</v>
      </c>
      <c r="E137" s="164" t="s">
        <v>152</v>
      </c>
      <c r="F137" s="165" t="s">
        <v>153</v>
      </c>
      <c r="G137" s="166" t="s">
        <v>142</v>
      </c>
      <c r="H137" s="167" t="n">
        <v>5.6</v>
      </c>
      <c r="I137" s="168"/>
      <c r="J137" s="168" t="n">
        <f aca="false">ROUND(I137*H137,2)</f>
        <v>0</v>
      </c>
      <c r="K137" s="169"/>
      <c r="L137" s="18"/>
      <c r="M137" s="170"/>
      <c r="N137" s="171" t="s">
        <v>37</v>
      </c>
      <c r="O137" s="172" t="n">
        <v>1.468</v>
      </c>
      <c r="P137" s="172" t="n">
        <f aca="false">O137*H137</f>
        <v>8.2208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4</v>
      </c>
      <c r="AT137" s="174" t="s">
        <v>130</v>
      </c>
      <c r="AU137" s="174" t="s">
        <v>82</v>
      </c>
      <c r="AY137" s="3" t="s">
        <v>12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34</v>
      </c>
      <c r="BM137" s="174" t="s">
        <v>154</v>
      </c>
    </row>
    <row r="138" s="22" customFormat="true" ht="24" hidden="false" customHeight="true" outlineLevel="0" collapsed="false">
      <c r="A138" s="17"/>
      <c r="B138" s="162"/>
      <c r="C138" s="163" t="s">
        <v>155</v>
      </c>
      <c r="D138" s="163" t="s">
        <v>130</v>
      </c>
      <c r="E138" s="164" t="s">
        <v>156</v>
      </c>
      <c r="F138" s="165" t="s">
        <v>157</v>
      </c>
      <c r="G138" s="166" t="s">
        <v>158</v>
      </c>
      <c r="H138" s="167" t="n">
        <v>10.08</v>
      </c>
      <c r="I138" s="168"/>
      <c r="J138" s="168" t="n">
        <f aca="false">ROUND(I138*H138,2)</f>
        <v>0</v>
      </c>
      <c r="K138" s="169"/>
      <c r="L138" s="18"/>
      <c r="M138" s="170"/>
      <c r="N138" s="171" t="s">
        <v>37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4</v>
      </c>
      <c r="AT138" s="174" t="s">
        <v>130</v>
      </c>
      <c r="AU138" s="174" t="s">
        <v>82</v>
      </c>
      <c r="AY138" s="3" t="s">
        <v>12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34</v>
      </c>
      <c r="BM138" s="174" t="s">
        <v>159</v>
      </c>
    </row>
    <row r="139" s="22" customFormat="true" ht="16.5" hidden="false" customHeight="true" outlineLevel="0" collapsed="false">
      <c r="A139" s="17"/>
      <c r="B139" s="162"/>
      <c r="C139" s="163" t="s">
        <v>160</v>
      </c>
      <c r="D139" s="163" t="s">
        <v>130</v>
      </c>
      <c r="E139" s="164" t="s">
        <v>161</v>
      </c>
      <c r="F139" s="165" t="s">
        <v>162</v>
      </c>
      <c r="G139" s="166" t="s">
        <v>142</v>
      </c>
      <c r="H139" s="167" t="n">
        <v>5.6</v>
      </c>
      <c r="I139" s="168"/>
      <c r="J139" s="168" t="n">
        <f aca="false">ROUND(I139*H139,2)</f>
        <v>0</v>
      </c>
      <c r="K139" s="169"/>
      <c r="L139" s="18"/>
      <c r="M139" s="170"/>
      <c r="N139" s="171" t="s">
        <v>37</v>
      </c>
      <c r="O139" s="172" t="n">
        <v>0.009</v>
      </c>
      <c r="P139" s="172" t="n">
        <f aca="false">O139*H139</f>
        <v>0.0504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4</v>
      </c>
      <c r="AT139" s="174" t="s">
        <v>130</v>
      </c>
      <c r="AU139" s="174" t="s">
        <v>82</v>
      </c>
      <c r="AY139" s="3" t="s">
        <v>12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34</v>
      </c>
      <c r="BM139" s="174" t="s">
        <v>163</v>
      </c>
    </row>
    <row r="140" s="149" customFormat="true" ht="22.5" hidden="false" customHeight="true" outlineLevel="0" collapsed="false">
      <c r="B140" s="150"/>
      <c r="D140" s="151" t="s">
        <v>71</v>
      </c>
      <c r="E140" s="160" t="s">
        <v>82</v>
      </c>
      <c r="F140" s="160" t="s">
        <v>164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42)</f>
        <v>6.8036</v>
      </c>
      <c r="Q140" s="155"/>
      <c r="R140" s="156" t="n">
        <f aca="false">SUM(R141:R142)</f>
        <v>15.428484</v>
      </c>
      <c r="S140" s="155"/>
      <c r="T140" s="157" t="n">
        <f aca="false">SUM(T141:T142)</f>
        <v>0</v>
      </c>
      <c r="AR140" s="151" t="s">
        <v>80</v>
      </c>
      <c r="AT140" s="158" t="s">
        <v>71</v>
      </c>
      <c r="AU140" s="158" t="s">
        <v>80</v>
      </c>
      <c r="AY140" s="151" t="s">
        <v>128</v>
      </c>
      <c r="BK140" s="159" t="n">
        <f aca="false">SUM(BK141:BK142)</f>
        <v>0</v>
      </c>
    </row>
    <row r="141" s="22" customFormat="true" ht="16.5" hidden="false" customHeight="true" outlineLevel="0" collapsed="false">
      <c r="A141" s="17"/>
      <c r="B141" s="162"/>
      <c r="C141" s="163" t="s">
        <v>165</v>
      </c>
      <c r="D141" s="163" t="s">
        <v>130</v>
      </c>
      <c r="E141" s="164" t="s">
        <v>166</v>
      </c>
      <c r="F141" s="165" t="s">
        <v>167</v>
      </c>
      <c r="G141" s="166" t="s">
        <v>142</v>
      </c>
      <c r="H141" s="167" t="n">
        <v>5.6</v>
      </c>
      <c r="I141" s="168"/>
      <c r="J141" s="168" t="n">
        <f aca="false">ROUND(I141*H141,2)</f>
        <v>0</v>
      </c>
      <c r="K141" s="169"/>
      <c r="L141" s="18"/>
      <c r="M141" s="170"/>
      <c r="N141" s="171" t="s">
        <v>37</v>
      </c>
      <c r="O141" s="172" t="n">
        <v>0.584</v>
      </c>
      <c r="P141" s="172" t="n">
        <f aca="false">O141*H141</f>
        <v>3.2704</v>
      </c>
      <c r="Q141" s="172" t="n">
        <v>2.25634</v>
      </c>
      <c r="R141" s="172" t="n">
        <f aca="false">Q141*H141</f>
        <v>12.635504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4</v>
      </c>
      <c r="AT141" s="174" t="s">
        <v>130</v>
      </c>
      <c r="AU141" s="174" t="s">
        <v>82</v>
      </c>
      <c r="AY141" s="3" t="s">
        <v>12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34</v>
      </c>
      <c r="BM141" s="174" t="s">
        <v>168</v>
      </c>
    </row>
    <row r="142" s="22" customFormat="true" ht="33" hidden="false" customHeight="true" outlineLevel="0" collapsed="false">
      <c r="A142" s="17"/>
      <c r="B142" s="162"/>
      <c r="C142" s="163" t="s">
        <v>169</v>
      </c>
      <c r="D142" s="163" t="s">
        <v>130</v>
      </c>
      <c r="E142" s="164" t="s">
        <v>170</v>
      </c>
      <c r="F142" s="165" t="s">
        <v>171</v>
      </c>
      <c r="G142" s="166" t="s">
        <v>133</v>
      </c>
      <c r="H142" s="167" t="n">
        <v>2.92</v>
      </c>
      <c r="I142" s="168"/>
      <c r="J142" s="168" t="n">
        <f aca="false">ROUND(I142*H142,2)</f>
        <v>0</v>
      </c>
      <c r="K142" s="169"/>
      <c r="L142" s="18"/>
      <c r="M142" s="170"/>
      <c r="N142" s="171" t="s">
        <v>37</v>
      </c>
      <c r="O142" s="172" t="n">
        <v>1.21</v>
      </c>
      <c r="P142" s="172" t="n">
        <f aca="false">O142*H142</f>
        <v>3.5332</v>
      </c>
      <c r="Q142" s="172" t="n">
        <v>0.9565</v>
      </c>
      <c r="R142" s="172" t="n">
        <f aca="false">Q142*H142</f>
        <v>2.79298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4</v>
      </c>
      <c r="AT142" s="174" t="s">
        <v>130</v>
      </c>
      <c r="AU142" s="174" t="s">
        <v>82</v>
      </c>
      <c r="AY142" s="3" t="s">
        <v>12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34</v>
      </c>
      <c r="BM142" s="174" t="s">
        <v>172</v>
      </c>
    </row>
    <row r="143" s="149" customFormat="true" ht="22.5" hidden="false" customHeight="true" outlineLevel="0" collapsed="false">
      <c r="B143" s="150"/>
      <c r="D143" s="151" t="s">
        <v>71</v>
      </c>
      <c r="E143" s="160" t="s">
        <v>147</v>
      </c>
      <c r="F143" s="160" t="s">
        <v>173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45)</f>
        <v>48.3375</v>
      </c>
      <c r="Q143" s="155"/>
      <c r="R143" s="156" t="n">
        <f aca="false">SUM(R144:R145)</f>
        <v>21.18975</v>
      </c>
      <c r="S143" s="155"/>
      <c r="T143" s="157" t="n">
        <f aca="false">SUM(T144:T145)</f>
        <v>0</v>
      </c>
      <c r="AR143" s="151" t="s">
        <v>80</v>
      </c>
      <c r="AT143" s="158" t="s">
        <v>71</v>
      </c>
      <c r="AU143" s="158" t="s">
        <v>80</v>
      </c>
      <c r="AY143" s="151" t="s">
        <v>128</v>
      </c>
      <c r="BK143" s="159" t="n">
        <f aca="false">SUM(BK144:BK145)</f>
        <v>0</v>
      </c>
    </row>
    <row r="144" s="22" customFormat="true" ht="37.5" hidden="false" customHeight="true" outlineLevel="0" collapsed="false">
      <c r="A144" s="17"/>
      <c r="B144" s="162"/>
      <c r="C144" s="163" t="s">
        <v>174</v>
      </c>
      <c r="D144" s="163" t="s">
        <v>130</v>
      </c>
      <c r="E144" s="164" t="s">
        <v>175</v>
      </c>
      <c r="F144" s="165" t="s">
        <v>176</v>
      </c>
      <c r="G144" s="166" t="s">
        <v>133</v>
      </c>
      <c r="H144" s="167" t="n">
        <v>37.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7</v>
      </c>
      <c r="O144" s="172" t="n">
        <v>0.569</v>
      </c>
      <c r="P144" s="172" t="n">
        <f aca="false">O144*H144</f>
        <v>21.3375</v>
      </c>
      <c r="Q144" s="172" t="n">
        <v>0.48081</v>
      </c>
      <c r="R144" s="172" t="n">
        <f aca="false">Q144*H144</f>
        <v>18.030375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4</v>
      </c>
      <c r="AT144" s="174" t="s">
        <v>130</v>
      </c>
      <c r="AU144" s="174" t="s">
        <v>82</v>
      </c>
      <c r="AY144" s="3" t="s">
        <v>12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34</v>
      </c>
      <c r="BM144" s="174" t="s">
        <v>177</v>
      </c>
    </row>
    <row r="145" s="22" customFormat="true" ht="24" hidden="false" customHeight="true" outlineLevel="0" collapsed="false">
      <c r="A145" s="17"/>
      <c r="B145" s="162"/>
      <c r="C145" s="163" t="s">
        <v>178</v>
      </c>
      <c r="D145" s="163" t="s">
        <v>130</v>
      </c>
      <c r="E145" s="164" t="s">
        <v>179</v>
      </c>
      <c r="F145" s="165" t="s">
        <v>180</v>
      </c>
      <c r="G145" s="166" t="s">
        <v>133</v>
      </c>
      <c r="H145" s="167" t="n">
        <v>37.5</v>
      </c>
      <c r="I145" s="168"/>
      <c r="J145" s="168" t="n">
        <f aca="false">ROUND(I145*H145,2)</f>
        <v>0</v>
      </c>
      <c r="K145" s="169"/>
      <c r="L145" s="18"/>
      <c r="M145" s="170"/>
      <c r="N145" s="171" t="s">
        <v>37</v>
      </c>
      <c r="O145" s="172" t="n">
        <v>0.72</v>
      </c>
      <c r="P145" s="172" t="n">
        <f aca="false">O145*H145</f>
        <v>27</v>
      </c>
      <c r="Q145" s="172" t="n">
        <v>0.08425</v>
      </c>
      <c r="R145" s="172" t="n">
        <f aca="false">Q145*H145</f>
        <v>3.159375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4</v>
      </c>
      <c r="AT145" s="174" t="s">
        <v>130</v>
      </c>
      <c r="AU145" s="174" t="s">
        <v>82</v>
      </c>
      <c r="AY145" s="3" t="s">
        <v>12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34</v>
      </c>
      <c r="BM145" s="174" t="s">
        <v>181</v>
      </c>
    </row>
    <row r="146" s="149" customFormat="true" ht="22.5" hidden="false" customHeight="true" outlineLevel="0" collapsed="false">
      <c r="B146" s="150"/>
      <c r="D146" s="151" t="s">
        <v>71</v>
      </c>
      <c r="E146" s="160" t="s">
        <v>182</v>
      </c>
      <c r="F146" s="160" t="s">
        <v>183</v>
      </c>
      <c r="J146" s="161" t="n">
        <f aca="false">BK146</f>
        <v>0</v>
      </c>
      <c r="L146" s="150"/>
      <c r="M146" s="154"/>
      <c r="N146" s="155"/>
      <c r="O146" s="155"/>
      <c r="P146" s="156" t="n">
        <f aca="false">P147</f>
        <v>12.3375</v>
      </c>
      <c r="Q146" s="155"/>
      <c r="R146" s="156" t="n">
        <f aca="false">R147</f>
        <v>0</v>
      </c>
      <c r="S146" s="155"/>
      <c r="T146" s="157" t="n">
        <f aca="false">T147</f>
        <v>0</v>
      </c>
      <c r="AR146" s="151" t="s">
        <v>80</v>
      </c>
      <c r="AT146" s="158" t="s">
        <v>71</v>
      </c>
      <c r="AU146" s="158" t="s">
        <v>80</v>
      </c>
      <c r="AY146" s="151" t="s">
        <v>128</v>
      </c>
      <c r="BK146" s="159" t="n">
        <f aca="false">BK147</f>
        <v>0</v>
      </c>
    </row>
    <row r="147" s="22" customFormat="true" ht="33" hidden="false" customHeight="true" outlineLevel="0" collapsed="false">
      <c r="A147" s="17"/>
      <c r="B147" s="162"/>
      <c r="C147" s="163" t="s">
        <v>182</v>
      </c>
      <c r="D147" s="163" t="s">
        <v>130</v>
      </c>
      <c r="E147" s="164" t="s">
        <v>184</v>
      </c>
      <c r="F147" s="165" t="s">
        <v>185</v>
      </c>
      <c r="G147" s="166" t="s">
        <v>133</v>
      </c>
      <c r="H147" s="167" t="n">
        <v>37.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7</v>
      </c>
      <c r="O147" s="172" t="n">
        <v>0.329</v>
      </c>
      <c r="P147" s="172" t="n">
        <f aca="false">O147*H147</f>
        <v>12.3375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4</v>
      </c>
      <c r="AT147" s="174" t="s">
        <v>130</v>
      </c>
      <c r="AU147" s="174" t="s">
        <v>82</v>
      </c>
      <c r="AY147" s="3" t="s">
        <v>128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34</v>
      </c>
      <c r="BM147" s="174" t="s">
        <v>186</v>
      </c>
    </row>
    <row r="148" s="149" customFormat="true" ht="22.5" hidden="false" customHeight="true" outlineLevel="0" collapsed="false">
      <c r="B148" s="150"/>
      <c r="D148" s="151" t="s">
        <v>71</v>
      </c>
      <c r="E148" s="160" t="s">
        <v>187</v>
      </c>
      <c r="F148" s="160" t="s">
        <v>188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2)</f>
        <v>2.72916</v>
      </c>
      <c r="Q148" s="155"/>
      <c r="R148" s="156" t="n">
        <f aca="false">SUM(R149:R152)</f>
        <v>0</v>
      </c>
      <c r="S148" s="155"/>
      <c r="T148" s="157" t="n">
        <f aca="false">SUM(T149:T152)</f>
        <v>0</v>
      </c>
      <c r="AR148" s="151" t="s">
        <v>80</v>
      </c>
      <c r="AT148" s="158" t="s">
        <v>71</v>
      </c>
      <c r="AU148" s="158" t="s">
        <v>80</v>
      </c>
      <c r="AY148" s="151" t="s">
        <v>128</v>
      </c>
      <c r="BK148" s="159" t="n">
        <f aca="false">SUM(BK149:BK152)</f>
        <v>0</v>
      </c>
    </row>
    <row r="149" s="22" customFormat="true" ht="21.75" hidden="false" customHeight="true" outlineLevel="0" collapsed="false">
      <c r="A149" s="17"/>
      <c r="B149" s="162"/>
      <c r="C149" s="163" t="s">
        <v>189</v>
      </c>
      <c r="D149" s="163" t="s">
        <v>130</v>
      </c>
      <c r="E149" s="164" t="s">
        <v>190</v>
      </c>
      <c r="F149" s="165" t="s">
        <v>191</v>
      </c>
      <c r="G149" s="166" t="s">
        <v>158</v>
      </c>
      <c r="H149" s="167" t="n">
        <v>10.26</v>
      </c>
      <c r="I149" s="168"/>
      <c r="J149" s="168" t="n">
        <f aca="false">ROUND(I149*H149,2)</f>
        <v>0</v>
      </c>
      <c r="K149" s="169"/>
      <c r="L149" s="18"/>
      <c r="M149" s="170"/>
      <c r="N149" s="171" t="s">
        <v>37</v>
      </c>
      <c r="O149" s="172" t="n">
        <v>0.032</v>
      </c>
      <c r="P149" s="172" t="n">
        <f aca="false">O149*H149</f>
        <v>0.32832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4</v>
      </c>
      <c r="AT149" s="174" t="s">
        <v>130</v>
      </c>
      <c r="AU149" s="174" t="s">
        <v>82</v>
      </c>
      <c r="AY149" s="3" t="s">
        <v>128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34</v>
      </c>
      <c r="BM149" s="174" t="s">
        <v>192</v>
      </c>
    </row>
    <row r="150" s="22" customFormat="true" ht="24" hidden="false" customHeight="true" outlineLevel="0" collapsed="false">
      <c r="A150" s="17"/>
      <c r="B150" s="162"/>
      <c r="C150" s="163" t="s">
        <v>7</v>
      </c>
      <c r="D150" s="163" t="s">
        <v>130</v>
      </c>
      <c r="E150" s="164" t="s">
        <v>193</v>
      </c>
      <c r="F150" s="165" t="s">
        <v>194</v>
      </c>
      <c r="G150" s="166" t="s">
        <v>158</v>
      </c>
      <c r="H150" s="167" t="n">
        <v>256.5</v>
      </c>
      <c r="I150" s="168"/>
      <c r="J150" s="168" t="n">
        <f aca="false">ROUND(I150*H150,2)</f>
        <v>0</v>
      </c>
      <c r="K150" s="169"/>
      <c r="L150" s="18"/>
      <c r="M150" s="170"/>
      <c r="N150" s="171" t="s">
        <v>37</v>
      </c>
      <c r="O150" s="172" t="n">
        <v>0.003</v>
      </c>
      <c r="P150" s="172" t="n">
        <f aca="false">O150*H150</f>
        <v>0.7695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34</v>
      </c>
      <c r="AT150" s="174" t="s">
        <v>130</v>
      </c>
      <c r="AU150" s="174" t="s">
        <v>82</v>
      </c>
      <c r="AY150" s="3" t="s">
        <v>128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34</v>
      </c>
      <c r="BM150" s="174" t="s">
        <v>195</v>
      </c>
    </row>
    <row r="151" s="22" customFormat="true" ht="24" hidden="false" customHeight="true" outlineLevel="0" collapsed="false">
      <c r="A151" s="17"/>
      <c r="B151" s="162"/>
      <c r="C151" s="163" t="s">
        <v>196</v>
      </c>
      <c r="D151" s="163" t="s">
        <v>130</v>
      </c>
      <c r="E151" s="164" t="s">
        <v>197</v>
      </c>
      <c r="F151" s="165" t="s">
        <v>198</v>
      </c>
      <c r="G151" s="166" t="s">
        <v>158</v>
      </c>
      <c r="H151" s="167" t="n">
        <v>10.26</v>
      </c>
      <c r="I151" s="168"/>
      <c r="J151" s="168" t="n">
        <f aca="false">ROUND(I151*H151,2)</f>
        <v>0</v>
      </c>
      <c r="K151" s="169"/>
      <c r="L151" s="18"/>
      <c r="M151" s="170"/>
      <c r="N151" s="171" t="s">
        <v>37</v>
      </c>
      <c r="O151" s="172" t="n">
        <v>0.159</v>
      </c>
      <c r="P151" s="172" t="n">
        <f aca="false">O151*H151</f>
        <v>1.63134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4</v>
      </c>
      <c r="AT151" s="174" t="s">
        <v>130</v>
      </c>
      <c r="AU151" s="174" t="s">
        <v>82</v>
      </c>
      <c r="AY151" s="3" t="s">
        <v>12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34</v>
      </c>
      <c r="BM151" s="174" t="s">
        <v>199</v>
      </c>
    </row>
    <row r="152" s="22" customFormat="true" ht="33" hidden="false" customHeight="true" outlineLevel="0" collapsed="false">
      <c r="A152" s="17"/>
      <c r="B152" s="162"/>
      <c r="C152" s="163" t="s">
        <v>200</v>
      </c>
      <c r="D152" s="163" t="s">
        <v>130</v>
      </c>
      <c r="E152" s="164" t="s">
        <v>201</v>
      </c>
      <c r="F152" s="165" t="s">
        <v>202</v>
      </c>
      <c r="G152" s="166" t="s">
        <v>158</v>
      </c>
      <c r="H152" s="167" t="n">
        <v>10.26</v>
      </c>
      <c r="I152" s="168"/>
      <c r="J152" s="168" t="n">
        <f aca="false">ROUND(I152*H152,2)</f>
        <v>0</v>
      </c>
      <c r="K152" s="169"/>
      <c r="L152" s="18"/>
      <c r="M152" s="170"/>
      <c r="N152" s="171" t="s">
        <v>37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4</v>
      </c>
      <c r="AT152" s="174" t="s">
        <v>130</v>
      </c>
      <c r="AU152" s="174" t="s">
        <v>82</v>
      </c>
      <c r="AY152" s="3" t="s">
        <v>12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34</v>
      </c>
      <c r="BM152" s="174" t="s">
        <v>203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204</v>
      </c>
      <c r="F153" s="160" t="s">
        <v>205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11.353406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80</v>
      </c>
      <c r="AT153" s="158" t="s">
        <v>71</v>
      </c>
      <c r="AU153" s="158" t="s">
        <v>80</v>
      </c>
      <c r="AY153" s="151" t="s">
        <v>128</v>
      </c>
      <c r="BK153" s="159" t="n">
        <f aca="false">BK154</f>
        <v>0</v>
      </c>
    </row>
    <row r="154" s="22" customFormat="true" ht="24" hidden="false" customHeight="true" outlineLevel="0" collapsed="false">
      <c r="A154" s="17"/>
      <c r="B154" s="162"/>
      <c r="C154" s="163" t="s">
        <v>206</v>
      </c>
      <c r="D154" s="163" t="s">
        <v>130</v>
      </c>
      <c r="E154" s="164" t="s">
        <v>207</v>
      </c>
      <c r="F154" s="165" t="s">
        <v>208</v>
      </c>
      <c r="G154" s="166" t="s">
        <v>158</v>
      </c>
      <c r="H154" s="167" t="n">
        <v>28.598</v>
      </c>
      <c r="I154" s="168"/>
      <c r="J154" s="168" t="n">
        <f aca="false">ROUND(I154*H154,2)</f>
        <v>0</v>
      </c>
      <c r="K154" s="169"/>
      <c r="L154" s="18"/>
      <c r="M154" s="170"/>
      <c r="N154" s="171" t="s">
        <v>37</v>
      </c>
      <c r="O154" s="172" t="n">
        <v>0.397</v>
      </c>
      <c r="P154" s="172" t="n">
        <f aca="false">O154*H154</f>
        <v>11.353406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34</v>
      </c>
      <c r="AT154" s="174" t="s">
        <v>130</v>
      </c>
      <c r="AU154" s="174" t="s">
        <v>82</v>
      </c>
      <c r="AY154" s="3" t="s">
        <v>128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34</v>
      </c>
      <c r="BM154" s="174" t="s">
        <v>209</v>
      </c>
    </row>
    <row r="155" s="149" customFormat="true" ht="25.5" hidden="false" customHeight="true" outlineLevel="0" collapsed="false">
      <c r="B155" s="150"/>
      <c r="D155" s="151" t="s">
        <v>71</v>
      </c>
      <c r="E155" s="152" t="s">
        <v>210</v>
      </c>
      <c r="F155" s="152" t="s">
        <v>211</v>
      </c>
      <c r="J155" s="153" t="n">
        <f aca="false">BK155</f>
        <v>0</v>
      </c>
      <c r="L155" s="150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1" t="s">
        <v>82</v>
      </c>
      <c r="AT155" s="158" t="s">
        <v>71</v>
      </c>
      <c r="AU155" s="158" t="s">
        <v>72</v>
      </c>
      <c r="AY155" s="151" t="s">
        <v>128</v>
      </c>
      <c r="BK155" s="159" t="n">
        <f aca="false">BK156</f>
        <v>0</v>
      </c>
    </row>
    <row r="156" s="149" customFormat="true" ht="22.5" hidden="false" customHeight="true" outlineLevel="0" collapsed="false">
      <c r="B156" s="150"/>
      <c r="D156" s="151" t="s">
        <v>71</v>
      </c>
      <c r="E156" s="160" t="s">
        <v>212</v>
      </c>
      <c r="F156" s="160" t="s">
        <v>213</v>
      </c>
      <c r="J156" s="161" t="n">
        <f aca="false">BK156</f>
        <v>0</v>
      </c>
      <c r="L156" s="150"/>
      <c r="M156" s="154"/>
      <c r="N156" s="155"/>
      <c r="O156" s="155"/>
      <c r="P156" s="156" t="n">
        <f aca="false">P157</f>
        <v>0</v>
      </c>
      <c r="Q156" s="155"/>
      <c r="R156" s="156" t="n">
        <f aca="false">R157</f>
        <v>0</v>
      </c>
      <c r="S156" s="155"/>
      <c r="T156" s="157" t="n">
        <f aca="false">T157</f>
        <v>0</v>
      </c>
      <c r="AR156" s="151" t="s">
        <v>82</v>
      </c>
      <c r="AT156" s="158" t="s">
        <v>71</v>
      </c>
      <c r="AU156" s="158" t="s">
        <v>80</v>
      </c>
      <c r="AY156" s="151" t="s">
        <v>128</v>
      </c>
      <c r="BK156" s="159" t="n">
        <f aca="false">BK157</f>
        <v>0</v>
      </c>
    </row>
    <row r="157" s="22" customFormat="true" ht="16.5" hidden="false" customHeight="true" outlineLevel="0" collapsed="false">
      <c r="A157" s="17"/>
      <c r="B157" s="162"/>
      <c r="C157" s="163" t="s">
        <v>214</v>
      </c>
      <c r="D157" s="163" t="s">
        <v>130</v>
      </c>
      <c r="E157" s="164" t="s">
        <v>242</v>
      </c>
      <c r="F157" s="165" t="s">
        <v>243</v>
      </c>
      <c r="G157" s="166" t="s">
        <v>217</v>
      </c>
      <c r="H157" s="167" t="n">
        <v>1</v>
      </c>
      <c r="I157" s="168"/>
      <c r="J157" s="168" t="n">
        <f aca="false">ROUND(I157*H157,2)</f>
        <v>0</v>
      </c>
      <c r="K157" s="169"/>
      <c r="L157" s="18"/>
      <c r="M157" s="170"/>
      <c r="N157" s="171" t="s">
        <v>37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96</v>
      </c>
      <c r="AT157" s="174" t="s">
        <v>130</v>
      </c>
      <c r="AU157" s="174" t="s">
        <v>82</v>
      </c>
      <c r="AY157" s="3" t="s">
        <v>12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96</v>
      </c>
      <c r="BM157" s="174" t="s">
        <v>218</v>
      </c>
    </row>
    <row r="158" s="149" customFormat="true" ht="25.5" hidden="false" customHeight="true" outlineLevel="0" collapsed="false">
      <c r="B158" s="150"/>
      <c r="D158" s="151" t="s">
        <v>71</v>
      </c>
      <c r="E158" s="152" t="s">
        <v>219</v>
      </c>
      <c r="F158" s="152" t="s">
        <v>220</v>
      </c>
      <c r="J158" s="153" t="n">
        <f aca="false">BK158</f>
        <v>0</v>
      </c>
      <c r="L158" s="150"/>
      <c r="M158" s="154"/>
      <c r="N158" s="155"/>
      <c r="O158" s="155"/>
      <c r="P158" s="156" t="n">
        <f aca="false">P159+P161+P163</f>
        <v>0</v>
      </c>
      <c r="Q158" s="155"/>
      <c r="R158" s="156" t="n">
        <f aca="false">R159+R161+R163</f>
        <v>0</v>
      </c>
      <c r="S158" s="155"/>
      <c r="T158" s="157" t="n">
        <f aca="false">T159+T161+T163</f>
        <v>0</v>
      </c>
      <c r="AR158" s="151" t="s">
        <v>147</v>
      </c>
      <c r="AT158" s="158" t="s">
        <v>71</v>
      </c>
      <c r="AU158" s="158" t="s">
        <v>72</v>
      </c>
      <c r="AY158" s="151" t="s">
        <v>128</v>
      </c>
      <c r="BK158" s="159" t="n">
        <f aca="false">BK159+BK161+BK163</f>
        <v>0</v>
      </c>
    </row>
    <row r="159" s="149" customFormat="true" ht="22.5" hidden="false" customHeight="true" outlineLevel="0" collapsed="false">
      <c r="B159" s="150"/>
      <c r="D159" s="151" t="s">
        <v>71</v>
      </c>
      <c r="E159" s="160" t="s">
        <v>221</v>
      </c>
      <c r="F159" s="160" t="s">
        <v>222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147</v>
      </c>
      <c r="AT159" s="158" t="s">
        <v>71</v>
      </c>
      <c r="AU159" s="158" t="s">
        <v>80</v>
      </c>
      <c r="AY159" s="151" t="s">
        <v>128</v>
      </c>
      <c r="BK159" s="159" t="n">
        <f aca="false">BK160</f>
        <v>0</v>
      </c>
    </row>
    <row r="160" s="22" customFormat="true" ht="16.5" hidden="false" customHeight="true" outlineLevel="0" collapsed="false">
      <c r="A160" s="17"/>
      <c r="B160" s="162"/>
      <c r="C160" s="163" t="s">
        <v>223</v>
      </c>
      <c r="D160" s="163" t="s">
        <v>130</v>
      </c>
      <c r="E160" s="164" t="s">
        <v>224</v>
      </c>
      <c r="F160" s="165" t="s">
        <v>225</v>
      </c>
      <c r="G160" s="166" t="s">
        <v>217</v>
      </c>
      <c r="H160" s="167" t="n">
        <v>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7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26</v>
      </c>
      <c r="AT160" s="174" t="s">
        <v>130</v>
      </c>
      <c r="AU160" s="174" t="s">
        <v>82</v>
      </c>
      <c r="AY160" s="3" t="s">
        <v>128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226</v>
      </c>
      <c r="BM160" s="174" t="s">
        <v>227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228</v>
      </c>
      <c r="F161" s="160" t="s">
        <v>229</v>
      </c>
      <c r="J161" s="161" t="n">
        <f aca="false">BK161</f>
        <v>0</v>
      </c>
      <c r="L161" s="150"/>
      <c r="M161" s="154"/>
      <c r="N161" s="155"/>
      <c r="O161" s="155"/>
      <c r="P161" s="156" t="n">
        <f aca="false">P162</f>
        <v>0</v>
      </c>
      <c r="Q161" s="155"/>
      <c r="R161" s="156" t="n">
        <f aca="false">R162</f>
        <v>0</v>
      </c>
      <c r="S161" s="155"/>
      <c r="T161" s="157" t="n">
        <f aca="false">T162</f>
        <v>0</v>
      </c>
      <c r="AR161" s="151" t="s">
        <v>147</v>
      </c>
      <c r="AT161" s="158" t="s">
        <v>71</v>
      </c>
      <c r="AU161" s="158" t="s">
        <v>80</v>
      </c>
      <c r="AY161" s="151" t="s">
        <v>128</v>
      </c>
      <c r="BK161" s="159" t="n">
        <f aca="false">BK162</f>
        <v>0</v>
      </c>
    </row>
    <row r="162" s="22" customFormat="true" ht="16.5" hidden="false" customHeight="true" outlineLevel="0" collapsed="false">
      <c r="A162" s="17"/>
      <c r="B162" s="162"/>
      <c r="C162" s="163" t="s">
        <v>6</v>
      </c>
      <c r="D162" s="163" t="s">
        <v>130</v>
      </c>
      <c r="E162" s="164" t="s">
        <v>230</v>
      </c>
      <c r="F162" s="165" t="s">
        <v>229</v>
      </c>
      <c r="G162" s="166" t="s">
        <v>231</v>
      </c>
      <c r="H162" s="167"/>
      <c r="I162" s="168" t="n">
        <v>5</v>
      </c>
      <c r="J162" s="168" t="n">
        <f aca="false">ROUND(I162*H162,2)</f>
        <v>0</v>
      </c>
      <c r="K162" s="169"/>
      <c r="L162" s="18"/>
      <c r="M162" s="170"/>
      <c r="N162" s="171" t="s">
        <v>37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34</v>
      </c>
      <c r="AT162" s="174" t="s">
        <v>130</v>
      </c>
      <c r="AU162" s="174" t="s">
        <v>82</v>
      </c>
      <c r="AY162" s="3" t="s">
        <v>128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34</v>
      </c>
      <c r="BM162" s="174" t="s">
        <v>232</v>
      </c>
    </row>
    <row r="163" s="149" customFormat="true" ht="22.5" hidden="false" customHeight="true" outlineLevel="0" collapsed="false">
      <c r="B163" s="150"/>
      <c r="D163" s="151" t="s">
        <v>71</v>
      </c>
      <c r="E163" s="160" t="s">
        <v>233</v>
      </c>
      <c r="F163" s="160" t="s">
        <v>234</v>
      </c>
      <c r="J163" s="161" t="n">
        <f aca="false">BK163</f>
        <v>0</v>
      </c>
      <c r="L163" s="150"/>
      <c r="M163" s="154"/>
      <c r="N163" s="155"/>
      <c r="O163" s="155"/>
      <c r="P163" s="156" t="n">
        <f aca="false">P164</f>
        <v>0</v>
      </c>
      <c r="Q163" s="155"/>
      <c r="R163" s="156" t="n">
        <f aca="false">R164</f>
        <v>0</v>
      </c>
      <c r="S163" s="155"/>
      <c r="T163" s="157" t="n">
        <f aca="false">T164</f>
        <v>0</v>
      </c>
      <c r="AR163" s="151" t="s">
        <v>147</v>
      </c>
      <c r="AT163" s="158" t="s">
        <v>71</v>
      </c>
      <c r="AU163" s="158" t="s">
        <v>80</v>
      </c>
      <c r="AY163" s="151" t="s">
        <v>128</v>
      </c>
      <c r="BK163" s="159" t="n">
        <f aca="false">BK164</f>
        <v>0</v>
      </c>
    </row>
    <row r="164" s="22" customFormat="true" ht="16.5" hidden="false" customHeight="true" outlineLevel="0" collapsed="false">
      <c r="A164" s="17"/>
      <c r="B164" s="162"/>
      <c r="C164" s="163" t="s">
        <v>235</v>
      </c>
      <c r="D164" s="163" t="s">
        <v>130</v>
      </c>
      <c r="E164" s="164" t="s">
        <v>236</v>
      </c>
      <c r="F164" s="165" t="s">
        <v>237</v>
      </c>
      <c r="G164" s="166" t="s">
        <v>217</v>
      </c>
      <c r="H164" s="167" t="n">
        <v>1</v>
      </c>
      <c r="I164" s="168"/>
      <c r="J164" s="168" t="n">
        <f aca="false">ROUND(I164*H164,2)</f>
        <v>0</v>
      </c>
      <c r="K164" s="169"/>
      <c r="L164" s="18"/>
      <c r="M164" s="176"/>
      <c r="N164" s="177" t="s">
        <v>37</v>
      </c>
      <c r="O164" s="178" t="n">
        <v>0</v>
      </c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34</v>
      </c>
      <c r="AT164" s="174" t="s">
        <v>130</v>
      </c>
      <c r="AU164" s="174" t="s">
        <v>82</v>
      </c>
      <c r="AY164" s="3" t="s">
        <v>12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34</v>
      </c>
      <c r="BM164" s="174" t="s">
        <v>238</v>
      </c>
    </row>
    <row r="165" s="22" customFormat="true" ht="6.75" hidden="false" customHeight="true" outlineLevel="0" collapsed="false">
      <c r="A165" s="17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18"/>
      <c r="M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</sheetData>
  <autoFilter ref="C128:K1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rytá kontejnerová stání na sídlišti Zd. Štěpánka, Chomut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102" t="s">
        <v>24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3. 9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5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29:BE164)),  2)</f>
        <v>0</v>
      </c>
      <c r="G33" s="17"/>
      <c r="H33" s="17"/>
      <c r="I33" s="114" t="n">
        <v>0.21</v>
      </c>
      <c r="J33" s="113" t="n">
        <f aca="false">ROUND(((SUM(BE129:BE16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29:BF164)),  2)</f>
        <v>0</v>
      </c>
      <c r="G34" s="17"/>
      <c r="H34" s="17"/>
      <c r="I34" s="114" t="n">
        <v>0.15</v>
      </c>
      <c r="J34" s="113" t="n">
        <f aca="false">ROUND(((SUM(BF129:BF16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29:BG16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29:BH16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29:BI16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rytá kontejnerová stání na sídlišti Zd. Štěpánka, Chomut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" hidden="false" customHeight="true" outlineLevel="0" collapsed="false">
      <c r="A87" s="17"/>
      <c r="B87" s="18"/>
      <c r="C87" s="17"/>
      <c r="D87" s="17"/>
      <c r="E87" s="102" t="str">
        <f aca="false">E9</f>
        <v>04 - Krytá kontejnerová stání na sídlišti Zd. Štěpánka - stanoviště č. 4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3. 9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CHOMUTOV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6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6</v>
      </c>
      <c r="D94" s="115"/>
      <c r="E94" s="115"/>
      <c r="F94" s="115"/>
      <c r="G94" s="115"/>
      <c r="H94" s="115"/>
      <c r="I94" s="115"/>
      <c r="J94" s="125" t="s">
        <v>97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8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7" customFormat="true" ht="24.75" hidden="false" customHeight="true" outlineLevel="0" collapsed="false">
      <c r="B97" s="128"/>
      <c r="D97" s="129" t="s">
        <v>100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false" customHeight="true" outlineLevel="0" collapsed="false">
      <c r="B98" s="133"/>
      <c r="D98" s="134" t="s">
        <v>101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false" customHeight="true" outlineLevel="0" collapsed="false">
      <c r="B99" s="133"/>
      <c r="D99" s="134" t="s">
        <v>102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103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false" customHeight="true" outlineLevel="0" collapsed="false">
      <c r="B101" s="133"/>
      <c r="D101" s="134" t="s">
        <v>104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132" customFormat="true" ht="19.5" hidden="false" customHeight="true" outlineLevel="0" collapsed="false">
      <c r="B102" s="133"/>
      <c r="D102" s="134" t="s">
        <v>105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19.5" hidden="false" customHeight="true" outlineLevel="0" collapsed="false">
      <c r="B103" s="133"/>
      <c r="D103" s="134" t="s">
        <v>106</v>
      </c>
      <c r="E103" s="135"/>
      <c r="F103" s="135"/>
      <c r="G103" s="135"/>
      <c r="H103" s="135"/>
      <c r="I103" s="135"/>
      <c r="J103" s="136" t="n">
        <f aca="false">J153</f>
        <v>0</v>
      </c>
      <c r="L103" s="133"/>
    </row>
    <row r="104" s="127" customFormat="true" ht="24.75" hidden="false" customHeight="true" outlineLevel="0" collapsed="false">
      <c r="B104" s="128"/>
      <c r="D104" s="129" t="s">
        <v>107</v>
      </c>
      <c r="E104" s="130"/>
      <c r="F104" s="130"/>
      <c r="G104" s="130"/>
      <c r="H104" s="130"/>
      <c r="I104" s="130"/>
      <c r="J104" s="131" t="n">
        <f aca="false">J155</f>
        <v>0</v>
      </c>
      <c r="L104" s="128"/>
    </row>
    <row r="105" s="132" customFormat="true" ht="19.5" hidden="false" customHeight="true" outlineLevel="0" collapsed="false">
      <c r="B105" s="133"/>
      <c r="D105" s="134" t="s">
        <v>108</v>
      </c>
      <c r="E105" s="135"/>
      <c r="F105" s="135"/>
      <c r="G105" s="135"/>
      <c r="H105" s="135"/>
      <c r="I105" s="135"/>
      <c r="J105" s="136" t="n">
        <f aca="false">J156</f>
        <v>0</v>
      </c>
      <c r="L105" s="133"/>
    </row>
    <row r="106" s="127" customFormat="true" ht="24.75" hidden="false" customHeight="true" outlineLevel="0" collapsed="false">
      <c r="B106" s="128"/>
      <c r="D106" s="129" t="s">
        <v>109</v>
      </c>
      <c r="E106" s="130"/>
      <c r="F106" s="130"/>
      <c r="G106" s="130"/>
      <c r="H106" s="130"/>
      <c r="I106" s="130"/>
      <c r="J106" s="131" t="n">
        <f aca="false">J158</f>
        <v>0</v>
      </c>
      <c r="L106" s="128"/>
    </row>
    <row r="107" s="132" customFormat="true" ht="19.5" hidden="false" customHeight="true" outlineLevel="0" collapsed="false">
      <c r="B107" s="133"/>
      <c r="D107" s="134" t="s">
        <v>110</v>
      </c>
      <c r="E107" s="135"/>
      <c r="F107" s="135"/>
      <c r="G107" s="135"/>
      <c r="H107" s="135"/>
      <c r="I107" s="135"/>
      <c r="J107" s="136" t="n">
        <f aca="false">J159</f>
        <v>0</v>
      </c>
      <c r="L107" s="133"/>
    </row>
    <row r="108" s="132" customFormat="true" ht="19.5" hidden="false" customHeight="true" outlineLevel="0" collapsed="false">
      <c r="B108" s="133"/>
      <c r="D108" s="134" t="s">
        <v>111</v>
      </c>
      <c r="E108" s="135"/>
      <c r="F108" s="135"/>
      <c r="G108" s="135"/>
      <c r="H108" s="135"/>
      <c r="I108" s="135"/>
      <c r="J108" s="136" t="n">
        <f aca="false">J161</f>
        <v>0</v>
      </c>
      <c r="L108" s="133"/>
    </row>
    <row r="109" s="132" customFormat="true" ht="19.5" hidden="false" customHeight="true" outlineLevel="0" collapsed="false">
      <c r="B109" s="133"/>
      <c r="D109" s="134" t="s">
        <v>112</v>
      </c>
      <c r="E109" s="135"/>
      <c r="F109" s="135"/>
      <c r="G109" s="135"/>
      <c r="H109" s="135"/>
      <c r="I109" s="135"/>
      <c r="J109" s="136" t="n">
        <f aca="false">J163</f>
        <v>0</v>
      </c>
      <c r="L109" s="133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1" t="str">
        <f aca="false">E7</f>
        <v>Krytá kontejnerová stání na sídlišti Zd. Štěpánka, Chomutov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9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30" hidden="false" customHeight="true" outlineLevel="0" collapsed="false">
      <c r="A121" s="17"/>
      <c r="B121" s="18"/>
      <c r="C121" s="17"/>
      <c r="D121" s="17"/>
      <c r="E121" s="102" t="str">
        <f aca="false">E9</f>
        <v>04 - Krytá kontejnerová stání na sídlišti Zd. Štěpánka - stanoviště č. 4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 </v>
      </c>
      <c r="G123" s="17"/>
      <c r="H123" s="17"/>
      <c r="I123" s="13" t="s">
        <v>19</v>
      </c>
      <c r="J123" s="103" t="str">
        <f aca="false">IF(J12="","",J12)</f>
        <v>13. 9. 2021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STATUTÁRNÍ MĚSTO CHOMUTOV</v>
      </c>
      <c r="G125" s="17"/>
      <c r="H125" s="17"/>
      <c r="I125" s="13" t="s">
        <v>27</v>
      </c>
      <c r="J125" s="123" t="str">
        <f aca="false">E21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6</v>
      </c>
      <c r="D126" s="17"/>
      <c r="E126" s="17"/>
      <c r="F126" s="14" t="str">
        <f aca="false">IF(E18="","",E18)</f>
        <v> </v>
      </c>
      <c r="G126" s="17"/>
      <c r="H126" s="17"/>
      <c r="I126" s="13" t="s">
        <v>28</v>
      </c>
      <c r="J126" s="123" t="str">
        <f aca="false">E24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4" customFormat="true" ht="29.25" hidden="false" customHeight="true" outlineLevel="0" collapsed="false">
      <c r="A128" s="137"/>
      <c r="B128" s="138"/>
      <c r="C128" s="139" t="s">
        <v>114</v>
      </c>
      <c r="D128" s="140" t="s">
        <v>57</v>
      </c>
      <c r="E128" s="140" t="s">
        <v>53</v>
      </c>
      <c r="F128" s="140" t="s">
        <v>54</v>
      </c>
      <c r="G128" s="140" t="s">
        <v>115</v>
      </c>
      <c r="H128" s="140" t="s">
        <v>116</v>
      </c>
      <c r="I128" s="140" t="s">
        <v>117</v>
      </c>
      <c r="J128" s="141" t="s">
        <v>97</v>
      </c>
      <c r="K128" s="142" t="s">
        <v>118</v>
      </c>
      <c r="L128" s="143"/>
      <c r="M128" s="63"/>
      <c r="N128" s="64" t="s">
        <v>36</v>
      </c>
      <c r="O128" s="64" t="s">
        <v>119</v>
      </c>
      <c r="P128" s="64" t="s">
        <v>120</v>
      </c>
      <c r="Q128" s="64" t="s">
        <v>121</v>
      </c>
      <c r="R128" s="64" t="s">
        <v>122</v>
      </c>
      <c r="S128" s="64" t="s">
        <v>123</v>
      </c>
      <c r="T128" s="65" t="s">
        <v>124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25</v>
      </c>
      <c r="D129" s="17"/>
      <c r="E129" s="17"/>
      <c r="F129" s="17"/>
      <c r="G129" s="17"/>
      <c r="H129" s="17"/>
      <c r="I129" s="17"/>
      <c r="J129" s="145" t="n">
        <f aca="false">BK129</f>
        <v>0</v>
      </c>
      <c r="K129" s="17"/>
      <c r="L129" s="18"/>
      <c r="M129" s="66"/>
      <c r="N129" s="53"/>
      <c r="O129" s="67"/>
      <c r="P129" s="146" t="n">
        <f aca="false">P130+P155+P158</f>
        <v>292.36663</v>
      </c>
      <c r="Q129" s="67"/>
      <c r="R129" s="146" t="n">
        <f aca="false">R130+R155+R158</f>
        <v>52.5405922</v>
      </c>
      <c r="S129" s="67"/>
      <c r="T129" s="147" t="n">
        <f aca="false">T130+T155+T158</f>
        <v>20.9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1</v>
      </c>
      <c r="AU129" s="3" t="s">
        <v>99</v>
      </c>
      <c r="BK129" s="148" t="n">
        <f aca="false">BK130+BK155+BK158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26</v>
      </c>
      <c r="F130" s="152" t="s">
        <v>127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40+P143+P146+P148+P153</f>
        <v>292.36663</v>
      </c>
      <c r="Q130" s="155"/>
      <c r="R130" s="156" t="n">
        <f aca="false">R131+R140+R143+R146+R148+R153</f>
        <v>52.5405922</v>
      </c>
      <c r="S130" s="155"/>
      <c r="T130" s="157" t="n">
        <f aca="false">T131+T140+T143+T146+T148+T153</f>
        <v>20.9</v>
      </c>
      <c r="AR130" s="151" t="s">
        <v>80</v>
      </c>
      <c r="AT130" s="158" t="s">
        <v>71</v>
      </c>
      <c r="AU130" s="158" t="s">
        <v>72</v>
      </c>
      <c r="AY130" s="151" t="s">
        <v>128</v>
      </c>
      <c r="BK130" s="159" t="n">
        <f aca="false">BK131+BK140+BK143+BK146+BK148+BK153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29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39)</f>
        <v>188.08817</v>
      </c>
      <c r="Q131" s="155"/>
      <c r="R131" s="156" t="n">
        <f aca="false">SUM(R132:R139)</f>
        <v>0</v>
      </c>
      <c r="S131" s="155"/>
      <c r="T131" s="157" t="n">
        <f aca="false">SUM(T132:T139)</f>
        <v>20.9</v>
      </c>
      <c r="AR131" s="151" t="s">
        <v>80</v>
      </c>
      <c r="AT131" s="158" t="s">
        <v>71</v>
      </c>
      <c r="AU131" s="158" t="s">
        <v>80</v>
      </c>
      <c r="AY131" s="151" t="s">
        <v>128</v>
      </c>
      <c r="BK131" s="159" t="n">
        <f aca="false">SUM(BK132:BK139)</f>
        <v>0</v>
      </c>
    </row>
    <row r="132" s="22" customFormat="true" ht="24" hidden="false" customHeight="true" outlineLevel="0" collapsed="false">
      <c r="A132" s="17"/>
      <c r="B132" s="162"/>
      <c r="C132" s="163" t="s">
        <v>80</v>
      </c>
      <c r="D132" s="163" t="s">
        <v>130</v>
      </c>
      <c r="E132" s="164" t="s">
        <v>131</v>
      </c>
      <c r="F132" s="165" t="s">
        <v>132</v>
      </c>
      <c r="G132" s="166" t="s">
        <v>133</v>
      </c>
      <c r="H132" s="167" t="n">
        <v>47.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7</v>
      </c>
      <c r="O132" s="172" t="n">
        <v>0.41</v>
      </c>
      <c r="P132" s="172" t="n">
        <f aca="false">O132*H132</f>
        <v>19.475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4</v>
      </c>
      <c r="AT132" s="174" t="s">
        <v>130</v>
      </c>
      <c r="AU132" s="174" t="s">
        <v>82</v>
      </c>
      <c r="AY132" s="3" t="s">
        <v>12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134</v>
      </c>
      <c r="BM132" s="174" t="s">
        <v>135</v>
      </c>
    </row>
    <row r="133" s="22" customFormat="true" ht="24" hidden="false" customHeight="true" outlineLevel="0" collapsed="false">
      <c r="A133" s="17"/>
      <c r="B133" s="162"/>
      <c r="C133" s="163" t="s">
        <v>82</v>
      </c>
      <c r="D133" s="163" t="s">
        <v>130</v>
      </c>
      <c r="E133" s="164" t="s">
        <v>136</v>
      </c>
      <c r="F133" s="165" t="s">
        <v>137</v>
      </c>
      <c r="G133" s="166" t="s">
        <v>133</v>
      </c>
      <c r="H133" s="167" t="n">
        <v>47.5</v>
      </c>
      <c r="I133" s="168"/>
      <c r="J133" s="168" t="n">
        <f aca="false">ROUND(I133*H133,2)</f>
        <v>0</v>
      </c>
      <c r="K133" s="169"/>
      <c r="L133" s="18"/>
      <c r="M133" s="170"/>
      <c r="N133" s="171" t="s">
        <v>37</v>
      </c>
      <c r="O133" s="172" t="n">
        <v>2.175</v>
      </c>
      <c r="P133" s="172" t="n">
        <f aca="false">O133*H133</f>
        <v>103.3125</v>
      </c>
      <c r="Q133" s="172" t="n">
        <v>0</v>
      </c>
      <c r="R133" s="172" t="n">
        <f aca="false">Q133*H133</f>
        <v>0</v>
      </c>
      <c r="S133" s="172" t="n">
        <v>0.44</v>
      </c>
      <c r="T133" s="173" t="n">
        <f aca="false">S133*H133</f>
        <v>20.9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4</v>
      </c>
      <c r="AT133" s="174" t="s">
        <v>130</v>
      </c>
      <c r="AU133" s="174" t="s">
        <v>82</v>
      </c>
      <c r="AY133" s="3" t="s">
        <v>12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34</v>
      </c>
      <c r="BM133" s="174" t="s">
        <v>138</v>
      </c>
    </row>
    <row r="134" s="22" customFormat="true" ht="24" hidden="false" customHeight="true" outlineLevel="0" collapsed="false">
      <c r="A134" s="17"/>
      <c r="B134" s="162"/>
      <c r="C134" s="163" t="s">
        <v>139</v>
      </c>
      <c r="D134" s="163" t="s">
        <v>130</v>
      </c>
      <c r="E134" s="164" t="s">
        <v>140</v>
      </c>
      <c r="F134" s="165" t="s">
        <v>141</v>
      </c>
      <c r="G134" s="166" t="s">
        <v>142</v>
      </c>
      <c r="H134" s="167" t="n">
        <v>9.33</v>
      </c>
      <c r="I134" s="168"/>
      <c r="J134" s="168" t="n">
        <f aca="false">ROUND(I134*H134,2)</f>
        <v>0</v>
      </c>
      <c r="K134" s="169"/>
      <c r="L134" s="18"/>
      <c r="M134" s="170"/>
      <c r="N134" s="171" t="s">
        <v>37</v>
      </c>
      <c r="O134" s="172" t="n">
        <v>5.333</v>
      </c>
      <c r="P134" s="172" t="n">
        <f aca="false">O134*H134</f>
        <v>49.75689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4</v>
      </c>
      <c r="AT134" s="174" t="s">
        <v>130</v>
      </c>
      <c r="AU134" s="174" t="s">
        <v>82</v>
      </c>
      <c r="AY134" s="3" t="s">
        <v>12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34</v>
      </c>
      <c r="BM134" s="174" t="s">
        <v>143</v>
      </c>
    </row>
    <row r="135" s="22" customFormat="true" ht="37.5" hidden="false" customHeight="true" outlineLevel="0" collapsed="false">
      <c r="A135" s="17"/>
      <c r="B135" s="162"/>
      <c r="C135" s="163" t="s">
        <v>134</v>
      </c>
      <c r="D135" s="163" t="s">
        <v>130</v>
      </c>
      <c r="E135" s="164" t="s">
        <v>144</v>
      </c>
      <c r="F135" s="165" t="s">
        <v>145</v>
      </c>
      <c r="G135" s="166" t="s">
        <v>142</v>
      </c>
      <c r="H135" s="167" t="n">
        <v>9.33</v>
      </c>
      <c r="I135" s="168"/>
      <c r="J135" s="168" t="n">
        <f aca="false">ROUND(I135*H135,2)</f>
        <v>0</v>
      </c>
      <c r="K135" s="169"/>
      <c r="L135" s="18"/>
      <c r="M135" s="170"/>
      <c r="N135" s="171" t="s">
        <v>37</v>
      </c>
      <c r="O135" s="172" t="n">
        <v>0.099</v>
      </c>
      <c r="P135" s="172" t="n">
        <f aca="false">O135*H135</f>
        <v>0.92367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4</v>
      </c>
      <c r="AT135" s="174" t="s">
        <v>130</v>
      </c>
      <c r="AU135" s="174" t="s">
        <v>82</v>
      </c>
      <c r="AY135" s="3" t="s">
        <v>12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34</v>
      </c>
      <c r="BM135" s="174" t="s">
        <v>146</v>
      </c>
    </row>
    <row r="136" s="22" customFormat="true" ht="37.5" hidden="false" customHeight="true" outlineLevel="0" collapsed="false">
      <c r="A136" s="17"/>
      <c r="B136" s="162"/>
      <c r="C136" s="163" t="s">
        <v>147</v>
      </c>
      <c r="D136" s="163" t="s">
        <v>130</v>
      </c>
      <c r="E136" s="164" t="s">
        <v>148</v>
      </c>
      <c r="F136" s="165" t="s">
        <v>149</v>
      </c>
      <c r="G136" s="166" t="s">
        <v>142</v>
      </c>
      <c r="H136" s="167" t="n">
        <v>139.95</v>
      </c>
      <c r="I136" s="168"/>
      <c r="J136" s="168" t="n">
        <f aca="false">ROUND(I136*H136,2)</f>
        <v>0</v>
      </c>
      <c r="K136" s="169"/>
      <c r="L136" s="18"/>
      <c r="M136" s="170"/>
      <c r="N136" s="171" t="s">
        <v>37</v>
      </c>
      <c r="O136" s="172" t="n">
        <v>0.006</v>
      </c>
      <c r="P136" s="172" t="n">
        <f aca="false">O136*H136</f>
        <v>0.8397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34</v>
      </c>
      <c r="AT136" s="174" t="s">
        <v>130</v>
      </c>
      <c r="AU136" s="174" t="s">
        <v>82</v>
      </c>
      <c r="AY136" s="3" t="s">
        <v>12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34</v>
      </c>
      <c r="BM136" s="174" t="s">
        <v>150</v>
      </c>
    </row>
    <row r="137" s="22" customFormat="true" ht="24" hidden="false" customHeight="true" outlineLevel="0" collapsed="false">
      <c r="A137" s="17"/>
      <c r="B137" s="162"/>
      <c r="C137" s="163" t="s">
        <v>151</v>
      </c>
      <c r="D137" s="163" t="s">
        <v>130</v>
      </c>
      <c r="E137" s="164" t="s">
        <v>152</v>
      </c>
      <c r="F137" s="165" t="s">
        <v>153</v>
      </c>
      <c r="G137" s="166" t="s">
        <v>142</v>
      </c>
      <c r="H137" s="167" t="n">
        <v>9.33</v>
      </c>
      <c r="I137" s="168"/>
      <c r="J137" s="168" t="n">
        <f aca="false">ROUND(I137*H137,2)</f>
        <v>0</v>
      </c>
      <c r="K137" s="169"/>
      <c r="L137" s="18"/>
      <c r="M137" s="170"/>
      <c r="N137" s="171" t="s">
        <v>37</v>
      </c>
      <c r="O137" s="172" t="n">
        <v>1.468</v>
      </c>
      <c r="P137" s="172" t="n">
        <f aca="false">O137*H137</f>
        <v>13.69644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4</v>
      </c>
      <c r="AT137" s="174" t="s">
        <v>130</v>
      </c>
      <c r="AU137" s="174" t="s">
        <v>82</v>
      </c>
      <c r="AY137" s="3" t="s">
        <v>12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34</v>
      </c>
      <c r="BM137" s="174" t="s">
        <v>154</v>
      </c>
    </row>
    <row r="138" s="22" customFormat="true" ht="24" hidden="false" customHeight="true" outlineLevel="0" collapsed="false">
      <c r="A138" s="17"/>
      <c r="B138" s="162"/>
      <c r="C138" s="163" t="s">
        <v>155</v>
      </c>
      <c r="D138" s="163" t="s">
        <v>130</v>
      </c>
      <c r="E138" s="164" t="s">
        <v>156</v>
      </c>
      <c r="F138" s="165" t="s">
        <v>157</v>
      </c>
      <c r="G138" s="166" t="s">
        <v>158</v>
      </c>
      <c r="H138" s="167" t="n">
        <v>16.8</v>
      </c>
      <c r="I138" s="168"/>
      <c r="J138" s="168" t="n">
        <f aca="false">ROUND(I138*H138,2)</f>
        <v>0</v>
      </c>
      <c r="K138" s="169"/>
      <c r="L138" s="18"/>
      <c r="M138" s="170"/>
      <c r="N138" s="171" t="s">
        <v>37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4</v>
      </c>
      <c r="AT138" s="174" t="s">
        <v>130</v>
      </c>
      <c r="AU138" s="174" t="s">
        <v>82</v>
      </c>
      <c r="AY138" s="3" t="s">
        <v>12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34</v>
      </c>
      <c r="BM138" s="174" t="s">
        <v>159</v>
      </c>
    </row>
    <row r="139" s="22" customFormat="true" ht="16.5" hidden="false" customHeight="true" outlineLevel="0" collapsed="false">
      <c r="A139" s="17"/>
      <c r="B139" s="162"/>
      <c r="C139" s="163" t="s">
        <v>160</v>
      </c>
      <c r="D139" s="163" t="s">
        <v>130</v>
      </c>
      <c r="E139" s="164" t="s">
        <v>161</v>
      </c>
      <c r="F139" s="165" t="s">
        <v>162</v>
      </c>
      <c r="G139" s="166" t="s">
        <v>142</v>
      </c>
      <c r="H139" s="167" t="n">
        <v>9.33</v>
      </c>
      <c r="I139" s="168"/>
      <c r="J139" s="168" t="n">
        <f aca="false">ROUND(I139*H139,2)</f>
        <v>0</v>
      </c>
      <c r="K139" s="169"/>
      <c r="L139" s="18"/>
      <c r="M139" s="170"/>
      <c r="N139" s="171" t="s">
        <v>37</v>
      </c>
      <c r="O139" s="172" t="n">
        <v>0.009</v>
      </c>
      <c r="P139" s="172" t="n">
        <f aca="false">O139*H139</f>
        <v>0.08397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4</v>
      </c>
      <c r="AT139" s="174" t="s">
        <v>130</v>
      </c>
      <c r="AU139" s="174" t="s">
        <v>82</v>
      </c>
      <c r="AY139" s="3" t="s">
        <v>12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34</v>
      </c>
      <c r="BM139" s="174" t="s">
        <v>163</v>
      </c>
    </row>
    <row r="140" s="149" customFormat="true" ht="22.5" hidden="false" customHeight="true" outlineLevel="0" collapsed="false">
      <c r="B140" s="150"/>
      <c r="D140" s="151" t="s">
        <v>71</v>
      </c>
      <c r="E140" s="160" t="s">
        <v>82</v>
      </c>
      <c r="F140" s="160" t="s">
        <v>164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42)</f>
        <v>11.32932</v>
      </c>
      <c r="Q140" s="155"/>
      <c r="R140" s="156" t="n">
        <f aca="false">SUM(R141:R142)</f>
        <v>25.7002422</v>
      </c>
      <c r="S140" s="155"/>
      <c r="T140" s="157" t="n">
        <f aca="false">SUM(T141:T142)</f>
        <v>0</v>
      </c>
      <c r="AR140" s="151" t="s">
        <v>80</v>
      </c>
      <c r="AT140" s="158" t="s">
        <v>71</v>
      </c>
      <c r="AU140" s="158" t="s">
        <v>80</v>
      </c>
      <c r="AY140" s="151" t="s">
        <v>128</v>
      </c>
      <c r="BK140" s="159" t="n">
        <f aca="false">SUM(BK141:BK142)</f>
        <v>0</v>
      </c>
    </row>
    <row r="141" s="22" customFormat="true" ht="16.5" hidden="false" customHeight="true" outlineLevel="0" collapsed="false">
      <c r="A141" s="17"/>
      <c r="B141" s="162"/>
      <c r="C141" s="163" t="s">
        <v>165</v>
      </c>
      <c r="D141" s="163" t="s">
        <v>130</v>
      </c>
      <c r="E141" s="164" t="s">
        <v>166</v>
      </c>
      <c r="F141" s="165" t="s">
        <v>167</v>
      </c>
      <c r="G141" s="166" t="s">
        <v>142</v>
      </c>
      <c r="H141" s="167" t="n">
        <v>9.33</v>
      </c>
      <c r="I141" s="168"/>
      <c r="J141" s="168" t="n">
        <f aca="false">ROUND(I141*H141,2)</f>
        <v>0</v>
      </c>
      <c r="K141" s="169"/>
      <c r="L141" s="18"/>
      <c r="M141" s="170"/>
      <c r="N141" s="171" t="s">
        <v>37</v>
      </c>
      <c r="O141" s="172" t="n">
        <v>0.584</v>
      </c>
      <c r="P141" s="172" t="n">
        <f aca="false">O141*H141</f>
        <v>5.44872</v>
      </c>
      <c r="Q141" s="172" t="n">
        <v>2.25634</v>
      </c>
      <c r="R141" s="172" t="n">
        <f aca="false">Q141*H141</f>
        <v>21.0516522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4</v>
      </c>
      <c r="AT141" s="174" t="s">
        <v>130</v>
      </c>
      <c r="AU141" s="174" t="s">
        <v>82</v>
      </c>
      <c r="AY141" s="3" t="s">
        <v>12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34</v>
      </c>
      <c r="BM141" s="174" t="s">
        <v>168</v>
      </c>
    </row>
    <row r="142" s="22" customFormat="true" ht="33" hidden="false" customHeight="true" outlineLevel="0" collapsed="false">
      <c r="A142" s="17"/>
      <c r="B142" s="162"/>
      <c r="C142" s="163" t="s">
        <v>169</v>
      </c>
      <c r="D142" s="163" t="s">
        <v>130</v>
      </c>
      <c r="E142" s="164" t="s">
        <v>170</v>
      </c>
      <c r="F142" s="165" t="s">
        <v>171</v>
      </c>
      <c r="G142" s="166" t="s">
        <v>133</v>
      </c>
      <c r="H142" s="167" t="n">
        <v>4.86</v>
      </c>
      <c r="I142" s="168"/>
      <c r="J142" s="168" t="n">
        <f aca="false">ROUND(I142*H142,2)</f>
        <v>0</v>
      </c>
      <c r="K142" s="169"/>
      <c r="L142" s="18"/>
      <c r="M142" s="170"/>
      <c r="N142" s="171" t="s">
        <v>37</v>
      </c>
      <c r="O142" s="172" t="n">
        <v>1.21</v>
      </c>
      <c r="P142" s="172" t="n">
        <f aca="false">O142*H142</f>
        <v>5.8806</v>
      </c>
      <c r="Q142" s="172" t="n">
        <v>0.9565</v>
      </c>
      <c r="R142" s="172" t="n">
        <f aca="false">Q142*H142</f>
        <v>4.64859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4</v>
      </c>
      <c r="AT142" s="174" t="s">
        <v>130</v>
      </c>
      <c r="AU142" s="174" t="s">
        <v>82</v>
      </c>
      <c r="AY142" s="3" t="s">
        <v>12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34</v>
      </c>
      <c r="BM142" s="174" t="s">
        <v>172</v>
      </c>
    </row>
    <row r="143" s="149" customFormat="true" ht="22.5" hidden="false" customHeight="true" outlineLevel="0" collapsed="false">
      <c r="B143" s="150"/>
      <c r="D143" s="151" t="s">
        <v>71</v>
      </c>
      <c r="E143" s="160" t="s">
        <v>147</v>
      </c>
      <c r="F143" s="160" t="s">
        <v>173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45)</f>
        <v>61.2275</v>
      </c>
      <c r="Q143" s="155"/>
      <c r="R143" s="156" t="n">
        <f aca="false">SUM(R144:R145)</f>
        <v>26.84035</v>
      </c>
      <c r="S143" s="155"/>
      <c r="T143" s="157" t="n">
        <f aca="false">SUM(T144:T145)</f>
        <v>0</v>
      </c>
      <c r="AR143" s="151" t="s">
        <v>80</v>
      </c>
      <c r="AT143" s="158" t="s">
        <v>71</v>
      </c>
      <c r="AU143" s="158" t="s">
        <v>80</v>
      </c>
      <c r="AY143" s="151" t="s">
        <v>128</v>
      </c>
      <c r="BK143" s="159" t="n">
        <f aca="false">SUM(BK144:BK145)</f>
        <v>0</v>
      </c>
    </row>
    <row r="144" s="22" customFormat="true" ht="37.5" hidden="false" customHeight="true" outlineLevel="0" collapsed="false">
      <c r="A144" s="17"/>
      <c r="B144" s="162"/>
      <c r="C144" s="163" t="s">
        <v>174</v>
      </c>
      <c r="D144" s="163" t="s">
        <v>130</v>
      </c>
      <c r="E144" s="164" t="s">
        <v>175</v>
      </c>
      <c r="F144" s="165" t="s">
        <v>176</v>
      </c>
      <c r="G144" s="166" t="s">
        <v>133</v>
      </c>
      <c r="H144" s="167" t="n">
        <v>47.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7</v>
      </c>
      <c r="O144" s="172" t="n">
        <v>0.569</v>
      </c>
      <c r="P144" s="172" t="n">
        <f aca="false">O144*H144</f>
        <v>27.0275</v>
      </c>
      <c r="Q144" s="172" t="n">
        <v>0.48081</v>
      </c>
      <c r="R144" s="172" t="n">
        <f aca="false">Q144*H144</f>
        <v>22.838475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4</v>
      </c>
      <c r="AT144" s="174" t="s">
        <v>130</v>
      </c>
      <c r="AU144" s="174" t="s">
        <v>82</v>
      </c>
      <c r="AY144" s="3" t="s">
        <v>12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34</v>
      </c>
      <c r="BM144" s="174" t="s">
        <v>177</v>
      </c>
    </row>
    <row r="145" s="22" customFormat="true" ht="24" hidden="false" customHeight="true" outlineLevel="0" collapsed="false">
      <c r="A145" s="17"/>
      <c r="B145" s="162"/>
      <c r="C145" s="163" t="s">
        <v>178</v>
      </c>
      <c r="D145" s="163" t="s">
        <v>130</v>
      </c>
      <c r="E145" s="164" t="s">
        <v>179</v>
      </c>
      <c r="F145" s="165" t="s">
        <v>180</v>
      </c>
      <c r="G145" s="166" t="s">
        <v>133</v>
      </c>
      <c r="H145" s="167" t="n">
        <v>47.5</v>
      </c>
      <c r="I145" s="168"/>
      <c r="J145" s="168" t="n">
        <f aca="false">ROUND(I145*H145,2)</f>
        <v>0</v>
      </c>
      <c r="K145" s="169"/>
      <c r="L145" s="18"/>
      <c r="M145" s="170"/>
      <c r="N145" s="171" t="s">
        <v>37</v>
      </c>
      <c r="O145" s="172" t="n">
        <v>0.72</v>
      </c>
      <c r="P145" s="172" t="n">
        <f aca="false">O145*H145</f>
        <v>34.2</v>
      </c>
      <c r="Q145" s="172" t="n">
        <v>0.08425</v>
      </c>
      <c r="R145" s="172" t="n">
        <f aca="false">Q145*H145</f>
        <v>4.001875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4</v>
      </c>
      <c r="AT145" s="174" t="s">
        <v>130</v>
      </c>
      <c r="AU145" s="174" t="s">
        <v>82</v>
      </c>
      <c r="AY145" s="3" t="s">
        <v>12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34</v>
      </c>
      <c r="BM145" s="174" t="s">
        <v>181</v>
      </c>
    </row>
    <row r="146" s="149" customFormat="true" ht="22.5" hidden="false" customHeight="true" outlineLevel="0" collapsed="false">
      <c r="B146" s="150"/>
      <c r="D146" s="151" t="s">
        <v>71</v>
      </c>
      <c r="E146" s="160" t="s">
        <v>182</v>
      </c>
      <c r="F146" s="160" t="s">
        <v>183</v>
      </c>
      <c r="J146" s="161" t="n">
        <f aca="false">BK146</f>
        <v>0</v>
      </c>
      <c r="L146" s="150"/>
      <c r="M146" s="154"/>
      <c r="N146" s="155"/>
      <c r="O146" s="155"/>
      <c r="P146" s="156" t="n">
        <f aca="false">P147</f>
        <v>15.6275</v>
      </c>
      <c r="Q146" s="155"/>
      <c r="R146" s="156" t="n">
        <f aca="false">R147</f>
        <v>0</v>
      </c>
      <c r="S146" s="155"/>
      <c r="T146" s="157" t="n">
        <f aca="false">T147</f>
        <v>0</v>
      </c>
      <c r="AR146" s="151" t="s">
        <v>80</v>
      </c>
      <c r="AT146" s="158" t="s">
        <v>71</v>
      </c>
      <c r="AU146" s="158" t="s">
        <v>80</v>
      </c>
      <c r="AY146" s="151" t="s">
        <v>128</v>
      </c>
      <c r="BK146" s="159" t="n">
        <f aca="false">BK147</f>
        <v>0</v>
      </c>
    </row>
    <row r="147" s="22" customFormat="true" ht="33" hidden="false" customHeight="true" outlineLevel="0" collapsed="false">
      <c r="A147" s="17"/>
      <c r="B147" s="162"/>
      <c r="C147" s="163" t="s">
        <v>182</v>
      </c>
      <c r="D147" s="163" t="s">
        <v>130</v>
      </c>
      <c r="E147" s="164" t="s">
        <v>184</v>
      </c>
      <c r="F147" s="165" t="s">
        <v>185</v>
      </c>
      <c r="G147" s="166" t="s">
        <v>133</v>
      </c>
      <c r="H147" s="167" t="n">
        <v>47.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7</v>
      </c>
      <c r="O147" s="172" t="n">
        <v>0.329</v>
      </c>
      <c r="P147" s="172" t="n">
        <f aca="false">O147*H147</f>
        <v>15.6275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4</v>
      </c>
      <c r="AT147" s="174" t="s">
        <v>130</v>
      </c>
      <c r="AU147" s="174" t="s">
        <v>82</v>
      </c>
      <c r="AY147" s="3" t="s">
        <v>128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34</v>
      </c>
      <c r="BM147" s="174" t="s">
        <v>186</v>
      </c>
    </row>
    <row r="148" s="149" customFormat="true" ht="22.5" hidden="false" customHeight="true" outlineLevel="0" collapsed="false">
      <c r="B148" s="150"/>
      <c r="D148" s="151" t="s">
        <v>71</v>
      </c>
      <c r="E148" s="160" t="s">
        <v>187</v>
      </c>
      <c r="F148" s="160" t="s">
        <v>188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2)</f>
        <v>3.12018</v>
      </c>
      <c r="Q148" s="155"/>
      <c r="R148" s="156" t="n">
        <f aca="false">SUM(R149:R152)</f>
        <v>0</v>
      </c>
      <c r="S148" s="155"/>
      <c r="T148" s="157" t="n">
        <f aca="false">SUM(T149:T152)</f>
        <v>0</v>
      </c>
      <c r="AR148" s="151" t="s">
        <v>80</v>
      </c>
      <c r="AT148" s="158" t="s">
        <v>71</v>
      </c>
      <c r="AU148" s="158" t="s">
        <v>80</v>
      </c>
      <c r="AY148" s="151" t="s">
        <v>128</v>
      </c>
      <c r="BK148" s="159" t="n">
        <f aca="false">SUM(BK149:BK152)</f>
        <v>0</v>
      </c>
    </row>
    <row r="149" s="22" customFormat="true" ht="21.75" hidden="false" customHeight="true" outlineLevel="0" collapsed="false">
      <c r="A149" s="17"/>
      <c r="B149" s="162"/>
      <c r="C149" s="163" t="s">
        <v>189</v>
      </c>
      <c r="D149" s="163" t="s">
        <v>130</v>
      </c>
      <c r="E149" s="164" t="s">
        <v>190</v>
      </c>
      <c r="F149" s="165" t="s">
        <v>191</v>
      </c>
      <c r="G149" s="166" t="s">
        <v>158</v>
      </c>
      <c r="H149" s="167" t="n">
        <v>11.73</v>
      </c>
      <c r="I149" s="168"/>
      <c r="J149" s="168" t="n">
        <f aca="false">ROUND(I149*H149,2)</f>
        <v>0</v>
      </c>
      <c r="K149" s="169"/>
      <c r="L149" s="18"/>
      <c r="M149" s="170"/>
      <c r="N149" s="171" t="s">
        <v>37</v>
      </c>
      <c r="O149" s="172" t="n">
        <v>0.032</v>
      </c>
      <c r="P149" s="172" t="n">
        <f aca="false">O149*H149</f>
        <v>0.37536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4</v>
      </c>
      <c r="AT149" s="174" t="s">
        <v>130</v>
      </c>
      <c r="AU149" s="174" t="s">
        <v>82</v>
      </c>
      <c r="AY149" s="3" t="s">
        <v>128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34</v>
      </c>
      <c r="BM149" s="174" t="s">
        <v>192</v>
      </c>
    </row>
    <row r="150" s="22" customFormat="true" ht="24" hidden="false" customHeight="true" outlineLevel="0" collapsed="false">
      <c r="A150" s="17"/>
      <c r="B150" s="162"/>
      <c r="C150" s="163" t="s">
        <v>7</v>
      </c>
      <c r="D150" s="163" t="s">
        <v>130</v>
      </c>
      <c r="E150" s="164" t="s">
        <v>193</v>
      </c>
      <c r="F150" s="165" t="s">
        <v>194</v>
      </c>
      <c r="G150" s="166" t="s">
        <v>158</v>
      </c>
      <c r="H150" s="167" t="n">
        <v>293.25</v>
      </c>
      <c r="I150" s="168"/>
      <c r="J150" s="168" t="n">
        <f aca="false">ROUND(I150*H150,2)</f>
        <v>0</v>
      </c>
      <c r="K150" s="169"/>
      <c r="L150" s="18"/>
      <c r="M150" s="170"/>
      <c r="N150" s="171" t="s">
        <v>37</v>
      </c>
      <c r="O150" s="172" t="n">
        <v>0.003</v>
      </c>
      <c r="P150" s="172" t="n">
        <f aca="false">O150*H150</f>
        <v>0.87975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34</v>
      </c>
      <c r="AT150" s="174" t="s">
        <v>130</v>
      </c>
      <c r="AU150" s="174" t="s">
        <v>82</v>
      </c>
      <c r="AY150" s="3" t="s">
        <v>128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34</v>
      </c>
      <c r="BM150" s="174" t="s">
        <v>195</v>
      </c>
    </row>
    <row r="151" s="22" customFormat="true" ht="24" hidden="false" customHeight="true" outlineLevel="0" collapsed="false">
      <c r="A151" s="17"/>
      <c r="B151" s="162"/>
      <c r="C151" s="163" t="s">
        <v>196</v>
      </c>
      <c r="D151" s="163" t="s">
        <v>130</v>
      </c>
      <c r="E151" s="164" t="s">
        <v>197</v>
      </c>
      <c r="F151" s="165" t="s">
        <v>198</v>
      </c>
      <c r="G151" s="166" t="s">
        <v>158</v>
      </c>
      <c r="H151" s="167" t="n">
        <v>11.73</v>
      </c>
      <c r="I151" s="168"/>
      <c r="J151" s="168" t="n">
        <f aca="false">ROUND(I151*H151,2)</f>
        <v>0</v>
      </c>
      <c r="K151" s="169"/>
      <c r="L151" s="18"/>
      <c r="M151" s="170"/>
      <c r="N151" s="171" t="s">
        <v>37</v>
      </c>
      <c r="O151" s="172" t="n">
        <v>0.159</v>
      </c>
      <c r="P151" s="172" t="n">
        <f aca="false">O151*H151</f>
        <v>1.86507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4</v>
      </c>
      <c r="AT151" s="174" t="s">
        <v>130</v>
      </c>
      <c r="AU151" s="174" t="s">
        <v>82</v>
      </c>
      <c r="AY151" s="3" t="s">
        <v>12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34</v>
      </c>
      <c r="BM151" s="174" t="s">
        <v>199</v>
      </c>
    </row>
    <row r="152" s="22" customFormat="true" ht="33" hidden="false" customHeight="true" outlineLevel="0" collapsed="false">
      <c r="A152" s="17"/>
      <c r="B152" s="162"/>
      <c r="C152" s="163" t="s">
        <v>200</v>
      </c>
      <c r="D152" s="163" t="s">
        <v>130</v>
      </c>
      <c r="E152" s="164" t="s">
        <v>201</v>
      </c>
      <c r="F152" s="165" t="s">
        <v>202</v>
      </c>
      <c r="G152" s="166" t="s">
        <v>158</v>
      </c>
      <c r="H152" s="167" t="n">
        <v>11.73</v>
      </c>
      <c r="I152" s="168"/>
      <c r="J152" s="168" t="n">
        <f aca="false">ROUND(I152*H152,2)</f>
        <v>0</v>
      </c>
      <c r="K152" s="169"/>
      <c r="L152" s="18"/>
      <c r="M152" s="170"/>
      <c r="N152" s="171" t="s">
        <v>37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4</v>
      </c>
      <c r="AT152" s="174" t="s">
        <v>130</v>
      </c>
      <c r="AU152" s="174" t="s">
        <v>82</v>
      </c>
      <c r="AY152" s="3" t="s">
        <v>12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34</v>
      </c>
      <c r="BM152" s="174" t="s">
        <v>203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204</v>
      </c>
      <c r="F153" s="160" t="s">
        <v>205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12.97396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80</v>
      </c>
      <c r="AT153" s="158" t="s">
        <v>71</v>
      </c>
      <c r="AU153" s="158" t="s">
        <v>80</v>
      </c>
      <c r="AY153" s="151" t="s">
        <v>128</v>
      </c>
      <c r="BK153" s="159" t="n">
        <f aca="false">BK154</f>
        <v>0</v>
      </c>
    </row>
    <row r="154" s="22" customFormat="true" ht="24" hidden="false" customHeight="true" outlineLevel="0" collapsed="false">
      <c r="A154" s="17"/>
      <c r="B154" s="162"/>
      <c r="C154" s="163" t="s">
        <v>206</v>
      </c>
      <c r="D154" s="163" t="s">
        <v>130</v>
      </c>
      <c r="E154" s="164" t="s">
        <v>207</v>
      </c>
      <c r="F154" s="165" t="s">
        <v>208</v>
      </c>
      <c r="G154" s="166" t="s">
        <v>158</v>
      </c>
      <c r="H154" s="167" t="n">
        <v>32.68</v>
      </c>
      <c r="I154" s="168"/>
      <c r="J154" s="168" t="n">
        <f aca="false">ROUND(I154*H154,2)</f>
        <v>0</v>
      </c>
      <c r="K154" s="169"/>
      <c r="L154" s="18"/>
      <c r="M154" s="170"/>
      <c r="N154" s="171" t="s">
        <v>37</v>
      </c>
      <c r="O154" s="172" t="n">
        <v>0.397</v>
      </c>
      <c r="P154" s="172" t="n">
        <f aca="false">O154*H154</f>
        <v>12.97396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34</v>
      </c>
      <c r="AT154" s="174" t="s">
        <v>130</v>
      </c>
      <c r="AU154" s="174" t="s">
        <v>82</v>
      </c>
      <c r="AY154" s="3" t="s">
        <v>128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34</v>
      </c>
      <c r="BM154" s="174" t="s">
        <v>209</v>
      </c>
    </row>
    <row r="155" s="149" customFormat="true" ht="25.5" hidden="false" customHeight="true" outlineLevel="0" collapsed="false">
      <c r="B155" s="150"/>
      <c r="D155" s="151" t="s">
        <v>71</v>
      </c>
      <c r="E155" s="152" t="s">
        <v>210</v>
      </c>
      <c r="F155" s="152" t="s">
        <v>211</v>
      </c>
      <c r="J155" s="153" t="n">
        <f aca="false">BK155</f>
        <v>0</v>
      </c>
      <c r="L155" s="150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1" t="s">
        <v>82</v>
      </c>
      <c r="AT155" s="158" t="s">
        <v>71</v>
      </c>
      <c r="AU155" s="158" t="s">
        <v>72</v>
      </c>
      <c r="AY155" s="151" t="s">
        <v>128</v>
      </c>
      <c r="BK155" s="159" t="n">
        <f aca="false">BK156</f>
        <v>0</v>
      </c>
    </row>
    <row r="156" s="149" customFormat="true" ht="22.5" hidden="false" customHeight="true" outlineLevel="0" collapsed="false">
      <c r="B156" s="150"/>
      <c r="D156" s="151" t="s">
        <v>71</v>
      </c>
      <c r="E156" s="160" t="s">
        <v>212</v>
      </c>
      <c r="F156" s="160" t="s">
        <v>213</v>
      </c>
      <c r="J156" s="161" t="n">
        <f aca="false">BK156</f>
        <v>0</v>
      </c>
      <c r="L156" s="150"/>
      <c r="M156" s="154"/>
      <c r="N156" s="155"/>
      <c r="O156" s="155"/>
      <c r="P156" s="156" t="n">
        <f aca="false">P157</f>
        <v>0</v>
      </c>
      <c r="Q156" s="155"/>
      <c r="R156" s="156" t="n">
        <f aca="false">R157</f>
        <v>0</v>
      </c>
      <c r="S156" s="155"/>
      <c r="T156" s="157" t="n">
        <f aca="false">T157</f>
        <v>0</v>
      </c>
      <c r="AR156" s="151" t="s">
        <v>82</v>
      </c>
      <c r="AT156" s="158" t="s">
        <v>71</v>
      </c>
      <c r="AU156" s="158" t="s">
        <v>80</v>
      </c>
      <c r="AY156" s="151" t="s">
        <v>128</v>
      </c>
      <c r="BK156" s="159" t="n">
        <f aca="false">BK157</f>
        <v>0</v>
      </c>
    </row>
    <row r="157" s="22" customFormat="true" ht="16.5" hidden="false" customHeight="true" outlineLevel="0" collapsed="false">
      <c r="A157" s="17"/>
      <c r="B157" s="162"/>
      <c r="C157" s="163" t="s">
        <v>214</v>
      </c>
      <c r="D157" s="163" t="s">
        <v>130</v>
      </c>
      <c r="E157" s="164" t="s">
        <v>245</v>
      </c>
      <c r="F157" s="165" t="s">
        <v>246</v>
      </c>
      <c r="G157" s="166" t="s">
        <v>217</v>
      </c>
      <c r="H157" s="167" t="n">
        <v>1</v>
      </c>
      <c r="I157" s="168"/>
      <c r="J157" s="168" t="n">
        <f aca="false">ROUND(I157*H157,2)</f>
        <v>0</v>
      </c>
      <c r="K157" s="169"/>
      <c r="L157" s="18"/>
      <c r="M157" s="170"/>
      <c r="N157" s="171" t="s">
        <v>37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96</v>
      </c>
      <c r="AT157" s="174" t="s">
        <v>130</v>
      </c>
      <c r="AU157" s="174" t="s">
        <v>82</v>
      </c>
      <c r="AY157" s="3" t="s">
        <v>12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96</v>
      </c>
      <c r="BM157" s="174" t="s">
        <v>218</v>
      </c>
    </row>
    <row r="158" s="149" customFormat="true" ht="25.5" hidden="false" customHeight="true" outlineLevel="0" collapsed="false">
      <c r="B158" s="150"/>
      <c r="D158" s="151" t="s">
        <v>71</v>
      </c>
      <c r="E158" s="152" t="s">
        <v>219</v>
      </c>
      <c r="F158" s="152" t="s">
        <v>220</v>
      </c>
      <c r="J158" s="153" t="n">
        <f aca="false">BK158</f>
        <v>0</v>
      </c>
      <c r="L158" s="150"/>
      <c r="M158" s="154"/>
      <c r="N158" s="155"/>
      <c r="O158" s="155"/>
      <c r="P158" s="156" t="n">
        <f aca="false">P159+P161+P163</f>
        <v>0</v>
      </c>
      <c r="Q158" s="155"/>
      <c r="R158" s="156" t="n">
        <f aca="false">R159+R161+R163</f>
        <v>0</v>
      </c>
      <c r="S158" s="155"/>
      <c r="T158" s="157" t="n">
        <f aca="false">T159+T161+T163</f>
        <v>0</v>
      </c>
      <c r="AR158" s="151" t="s">
        <v>147</v>
      </c>
      <c r="AT158" s="158" t="s">
        <v>71</v>
      </c>
      <c r="AU158" s="158" t="s">
        <v>72</v>
      </c>
      <c r="AY158" s="151" t="s">
        <v>128</v>
      </c>
      <c r="BK158" s="159" t="n">
        <f aca="false">BK159+BK161+BK163</f>
        <v>0</v>
      </c>
    </row>
    <row r="159" s="149" customFormat="true" ht="22.5" hidden="false" customHeight="true" outlineLevel="0" collapsed="false">
      <c r="B159" s="150"/>
      <c r="D159" s="151" t="s">
        <v>71</v>
      </c>
      <c r="E159" s="160" t="s">
        <v>221</v>
      </c>
      <c r="F159" s="160" t="s">
        <v>222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147</v>
      </c>
      <c r="AT159" s="158" t="s">
        <v>71</v>
      </c>
      <c r="AU159" s="158" t="s">
        <v>80</v>
      </c>
      <c r="AY159" s="151" t="s">
        <v>128</v>
      </c>
      <c r="BK159" s="159" t="n">
        <f aca="false">BK160</f>
        <v>0</v>
      </c>
    </row>
    <row r="160" s="22" customFormat="true" ht="16.5" hidden="false" customHeight="true" outlineLevel="0" collapsed="false">
      <c r="A160" s="17"/>
      <c r="B160" s="162"/>
      <c r="C160" s="163" t="s">
        <v>223</v>
      </c>
      <c r="D160" s="163" t="s">
        <v>130</v>
      </c>
      <c r="E160" s="164" t="s">
        <v>224</v>
      </c>
      <c r="F160" s="165" t="s">
        <v>225</v>
      </c>
      <c r="G160" s="166" t="s">
        <v>217</v>
      </c>
      <c r="H160" s="167" t="n">
        <v>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7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26</v>
      </c>
      <c r="AT160" s="174" t="s">
        <v>130</v>
      </c>
      <c r="AU160" s="174" t="s">
        <v>82</v>
      </c>
      <c r="AY160" s="3" t="s">
        <v>128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226</v>
      </c>
      <c r="BM160" s="174" t="s">
        <v>227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228</v>
      </c>
      <c r="F161" s="160" t="s">
        <v>229</v>
      </c>
      <c r="J161" s="161" t="n">
        <f aca="false">BK161</f>
        <v>0</v>
      </c>
      <c r="L161" s="150"/>
      <c r="M161" s="154"/>
      <c r="N161" s="155"/>
      <c r="O161" s="155"/>
      <c r="P161" s="156" t="n">
        <f aca="false">P162</f>
        <v>0</v>
      </c>
      <c r="Q161" s="155"/>
      <c r="R161" s="156" t="n">
        <f aca="false">R162</f>
        <v>0</v>
      </c>
      <c r="S161" s="155"/>
      <c r="T161" s="157" t="n">
        <f aca="false">T162</f>
        <v>0</v>
      </c>
      <c r="AR161" s="151" t="s">
        <v>147</v>
      </c>
      <c r="AT161" s="158" t="s">
        <v>71</v>
      </c>
      <c r="AU161" s="158" t="s">
        <v>80</v>
      </c>
      <c r="AY161" s="151" t="s">
        <v>128</v>
      </c>
      <c r="BK161" s="159" t="n">
        <f aca="false">BK162</f>
        <v>0</v>
      </c>
    </row>
    <row r="162" s="22" customFormat="true" ht="16.5" hidden="false" customHeight="true" outlineLevel="0" collapsed="false">
      <c r="A162" s="17"/>
      <c r="B162" s="162"/>
      <c r="C162" s="163" t="s">
        <v>6</v>
      </c>
      <c r="D162" s="163" t="s">
        <v>130</v>
      </c>
      <c r="E162" s="164" t="s">
        <v>230</v>
      </c>
      <c r="F162" s="165" t="s">
        <v>229</v>
      </c>
      <c r="G162" s="166" t="s">
        <v>231</v>
      </c>
      <c r="H162" s="167"/>
      <c r="I162" s="168" t="n">
        <v>5</v>
      </c>
      <c r="J162" s="168" t="n">
        <f aca="false">ROUND(I162*H162,2)</f>
        <v>0</v>
      </c>
      <c r="K162" s="169"/>
      <c r="L162" s="18"/>
      <c r="M162" s="170"/>
      <c r="N162" s="171" t="s">
        <v>37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34</v>
      </c>
      <c r="AT162" s="174" t="s">
        <v>130</v>
      </c>
      <c r="AU162" s="174" t="s">
        <v>82</v>
      </c>
      <c r="AY162" s="3" t="s">
        <v>128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34</v>
      </c>
      <c r="BM162" s="174" t="s">
        <v>232</v>
      </c>
    </row>
    <row r="163" s="149" customFormat="true" ht="22.5" hidden="false" customHeight="true" outlineLevel="0" collapsed="false">
      <c r="B163" s="150"/>
      <c r="D163" s="151" t="s">
        <v>71</v>
      </c>
      <c r="E163" s="160" t="s">
        <v>233</v>
      </c>
      <c r="F163" s="160" t="s">
        <v>234</v>
      </c>
      <c r="J163" s="161" t="n">
        <f aca="false">BK163</f>
        <v>0</v>
      </c>
      <c r="L163" s="150"/>
      <c r="M163" s="154"/>
      <c r="N163" s="155"/>
      <c r="O163" s="155"/>
      <c r="P163" s="156" t="n">
        <f aca="false">P164</f>
        <v>0</v>
      </c>
      <c r="Q163" s="155"/>
      <c r="R163" s="156" t="n">
        <f aca="false">R164</f>
        <v>0</v>
      </c>
      <c r="S163" s="155"/>
      <c r="T163" s="157" t="n">
        <f aca="false">T164</f>
        <v>0</v>
      </c>
      <c r="AR163" s="151" t="s">
        <v>147</v>
      </c>
      <c r="AT163" s="158" t="s">
        <v>71</v>
      </c>
      <c r="AU163" s="158" t="s">
        <v>80</v>
      </c>
      <c r="AY163" s="151" t="s">
        <v>128</v>
      </c>
      <c r="BK163" s="159" t="n">
        <f aca="false">BK164</f>
        <v>0</v>
      </c>
    </row>
    <row r="164" s="22" customFormat="true" ht="16.5" hidden="false" customHeight="true" outlineLevel="0" collapsed="false">
      <c r="A164" s="17"/>
      <c r="B164" s="162"/>
      <c r="C164" s="163" t="s">
        <v>235</v>
      </c>
      <c r="D164" s="163" t="s">
        <v>130</v>
      </c>
      <c r="E164" s="164" t="s">
        <v>236</v>
      </c>
      <c r="F164" s="165" t="s">
        <v>237</v>
      </c>
      <c r="G164" s="166" t="s">
        <v>217</v>
      </c>
      <c r="H164" s="167" t="n">
        <v>1</v>
      </c>
      <c r="I164" s="168"/>
      <c r="J164" s="168" t="n">
        <f aca="false">ROUND(I164*H164,2)</f>
        <v>0</v>
      </c>
      <c r="K164" s="169"/>
      <c r="L164" s="18"/>
      <c r="M164" s="176"/>
      <c r="N164" s="177" t="s">
        <v>37</v>
      </c>
      <c r="O164" s="178" t="n">
        <v>0</v>
      </c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34</v>
      </c>
      <c r="AT164" s="174" t="s">
        <v>130</v>
      </c>
      <c r="AU164" s="174" t="s">
        <v>82</v>
      </c>
      <c r="AY164" s="3" t="s">
        <v>12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34</v>
      </c>
      <c r="BM164" s="174" t="s">
        <v>238</v>
      </c>
    </row>
    <row r="165" s="22" customFormat="true" ht="6.75" hidden="false" customHeight="true" outlineLevel="0" collapsed="false">
      <c r="A165" s="17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18"/>
      <c r="M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</sheetData>
  <autoFilter ref="C128:K1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5:55:29Z</dcterms:created>
  <dc:creator>Kuna Jan</dc:creator>
  <dc:description/>
  <dc:language>en-US</dc:language>
  <cp:lastModifiedBy>Melichar Pavel</cp:lastModifiedBy>
  <dcterms:modified xsi:type="dcterms:W3CDTF">2021-09-24T0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