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Bourací práce a o..." sheetId="2" state="visible" r:id="rId3"/>
    <sheet name="SO 02 - Stavební práce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Bourací práce a o...'!$C$4:$J$39,'SO 01 - Bourací práce a o...'!$C$50:$J$76,'SO 01 - Bourací práce a o...'!$C$82:$J$114,'SO 01 - Bourací práce a o...'!$C$120:$K$546</definedName>
    <definedName function="false" hidden="false" localSheetId="1" name="_xlnm.Print_Titles" vbProcedure="false">'SO 01 - Bourací práce a o...'!$132:$132</definedName>
    <definedName function="false" hidden="true" localSheetId="1" name="_xlnm._FilterDatabase" vbProcedure="false">'SO 01 - Bourací práce a o...'!$C$132:$K$546</definedName>
    <definedName function="false" hidden="false" localSheetId="2" name="_xlnm.Print_Area" vbProcedure="false">'SO 02 - Stavební práce'!$C$4:$J$39,'SO 02 - Stavební práce'!$C$50:$J$76,'SO 02 - Stavební práce'!$C$82:$J$109,'SO 02 - Stavební práce'!$C$115:$K$300</definedName>
    <definedName function="false" hidden="false" localSheetId="2" name="_xlnm.Print_Titles" vbProcedure="false">'SO 02 - Stavební práce'!$127:$127</definedName>
    <definedName function="false" hidden="true" localSheetId="2" name="_xlnm._FilterDatabase" vbProcedure="false">'SO 02 - Stavební práce'!$C$127:$K$300</definedName>
    <definedName function="false" hidden="false" localSheetId="3" name="_xlnm.Print_Area" vbProcedure="false">'VON - Vedlejší a ostatní ...'!$C$4:$J$39,'VON - Vedlejší a ostatní ...'!$C$50:$J$76,'VON - Vedlejší a ostatní ...'!$C$82:$J$103,'VON - Vedlejší a ostatní ...'!$C$109:$K$159</definedName>
    <definedName function="false" hidden="false" localSheetId="3" name="_xlnm.Print_Titles" vbProcedure="false">'VON - Vedlejší a ostatní ...'!$121:$121</definedName>
    <definedName function="false" hidden="true" localSheetId="3" name="_xlnm._FilterDatabase" vbProcedure="false">'VON - Vedlejší a ostatní ...'!$C$121:$K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27" uniqueCount="930">
  <si>
    <t xml:space="preserve">Export Komplet</t>
  </si>
  <si>
    <t xml:space="preserve">2.0</t>
  </si>
  <si>
    <t xml:space="preserve">False</t>
  </si>
  <si>
    <t xml:space="preserve">{cbd33374-c01f-45c3-beaf-59040325565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3/18/07/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Chomutov Na Příkopech 895, oprava střechy ČÁST B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17. 7. 2021</t>
  </si>
  <si>
    <t xml:space="preserve">Zadavatel:</t>
  </si>
  <si>
    <t xml:space="preserve">IČ:</t>
  </si>
  <si>
    <t xml:space="preserve">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ian Zach</t>
  </si>
  <si>
    <t xml:space="preserve">True</t>
  </si>
  <si>
    <t xml:space="preserve">Zpracovatel:</t>
  </si>
  <si>
    <t xml:space="preserve">Pavel Šout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Bourací práce a opravy</t>
  </si>
  <si>
    <t xml:space="preserve">STA</t>
  </si>
  <si>
    <t xml:space="preserve">1</t>
  </si>
  <si>
    <t xml:space="preserve">{858d3a18-3ba0-4fbd-9712-8fc067342699}</t>
  </si>
  <si>
    <t xml:space="preserve">2</t>
  </si>
  <si>
    <t xml:space="preserve">SO 02</t>
  </si>
  <si>
    <t xml:space="preserve">Stavební práce</t>
  </si>
  <si>
    <t xml:space="preserve">{41351b3e-0367-418b-bf5f-0e64031fd68e}</t>
  </si>
  <si>
    <t xml:space="preserve">VON</t>
  </si>
  <si>
    <t xml:space="preserve">Vedlejší a ostatní náklady</t>
  </si>
  <si>
    <t xml:space="preserve">{756dd1c1-7c61-46f4-b424-687c518a1c04}</t>
  </si>
  <si>
    <t xml:space="preserve">KRYCÍ LIST SOUPISU PRACÍ</t>
  </si>
  <si>
    <t xml:space="preserve">Objekt:</t>
  </si>
  <si>
    <t xml:space="preserve">SO 01 - Bourací práce a o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58-M - Revize vyhrazených technických zařízení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411</t>
  </si>
  <si>
    <t xml:space="preserve">Zazdívka otvorů pl přes 1 do 4 m2 ve zdivu nadzákladovém cihlami pálenými na MC</t>
  </si>
  <si>
    <t xml:space="preserve">m3</t>
  </si>
  <si>
    <t xml:space="preserve">CS ÚRS 2021 02</t>
  </si>
  <si>
    <t xml:space="preserve">4</t>
  </si>
  <si>
    <t xml:space="preserve">-776305052</t>
  </si>
  <si>
    <t xml:space="preserve">VV</t>
  </si>
  <si>
    <t xml:space="preserve">Součet</t>
  </si>
  <si>
    <t xml:space="preserve">zazdívka po vybouraném prahu</t>
  </si>
  <si>
    <t xml:space="preserve">zazdívka po vybourané pozednici</t>
  </si>
  <si>
    <t xml:space="preserve">314231511</t>
  </si>
  <si>
    <t xml:space="preserve">Zdivo komínů nad střechou průduch do 150x150 na MC včetně spárování z cihel pálených dl 290 mm</t>
  </si>
  <si>
    <t xml:space="preserve">-101623898</t>
  </si>
  <si>
    <t xml:space="preserve">0,75*5</t>
  </si>
  <si>
    <t xml:space="preserve">doplnění zdiva komínů, pozn. 35</t>
  </si>
  <si>
    <t xml:space="preserve">6</t>
  </si>
  <si>
    <t xml:space="preserve">Úpravy povrchů, podlahy a osazování výplní</t>
  </si>
  <si>
    <t xml:space="preserve">623142001</t>
  </si>
  <si>
    <t xml:space="preserve">Potažení vnějších pilířů nebo sloupů sklovláknitým pletivem vtlačeným do tenkovrstvé hmoty</t>
  </si>
  <si>
    <t xml:space="preserve">m2</t>
  </si>
  <si>
    <t xml:space="preserve">-1311053977</t>
  </si>
  <si>
    <t xml:space="preserve">66</t>
  </si>
  <si>
    <t xml:space="preserve">pozn. 35</t>
  </si>
  <si>
    <t xml:space="preserve">M</t>
  </si>
  <si>
    <t xml:space="preserve">NC 0000.10</t>
  </si>
  <si>
    <t xml:space="preserve">demontáž ocelové trubky a obezdění ( 500/500/150 mm ) svislý a vodorovný přesun, likvidace na skládce, zakrytí otvoru cementotřískovou deskou a zabetonování na úroveň podlahy krovu</t>
  </si>
  <si>
    <t xml:space="preserve">ks</t>
  </si>
  <si>
    <t xml:space="preserve">8</t>
  </si>
  <si>
    <t xml:space="preserve">139458355</t>
  </si>
  <si>
    <t xml:space="preserve">5</t>
  </si>
  <si>
    <t xml:space="preserve">NC 0000.48.1</t>
  </si>
  <si>
    <t xml:space="preserve">montáž a dodávka modifikovaného vápenného nátěru</t>
  </si>
  <si>
    <t xml:space="preserve">650885413</t>
  </si>
  <si>
    <t xml:space="preserve">NC 0000.44.1</t>
  </si>
  <si>
    <t xml:space="preserve">montáž a dodávka jádrová omítka s podkladní penetrací a vrchní úpravou modifikovaným vápenným nátěrem</t>
  </si>
  <si>
    <t xml:space="preserve">220118938</t>
  </si>
  <si>
    <t xml:space="preserve">9</t>
  </si>
  <si>
    <t xml:space="preserve">Ostatní konstrukce a práce, bourání</t>
  </si>
  <si>
    <t xml:space="preserve">7</t>
  </si>
  <si>
    <t xml:space="preserve">941311112</t>
  </si>
  <si>
    <t xml:space="preserve">Montáž lešení řadového modulového lehkého zatížení do 200 kg/m2 š přes 0,6 do 0,9 m v přes 10 do 25 m</t>
  </si>
  <si>
    <t xml:space="preserve">-148716117</t>
  </si>
  <si>
    <t xml:space="preserve">(37,80+0,90+0,90)*17,60</t>
  </si>
  <si>
    <t xml:space="preserve">(26,40+0,90)*17,60</t>
  </si>
  <si>
    <t xml:space="preserve">(13,50+0,90)*17,60</t>
  </si>
  <si>
    <t xml:space="preserve">5,50*17,60</t>
  </si>
  <si>
    <t xml:space="preserve">(7,40+0,90)*17,60</t>
  </si>
  <si>
    <t xml:space="preserve">(12,50+0,90+0,90)*17,60</t>
  </si>
  <si>
    <t xml:space="preserve">3,10*17,60</t>
  </si>
  <si>
    <t xml:space="preserve">(6,80+0,90+0,90)*17,60</t>
  </si>
  <si>
    <t xml:space="preserve">(20,50+0,90+0,90)*17,60</t>
  </si>
  <si>
    <t xml:space="preserve">941311211</t>
  </si>
  <si>
    <t xml:space="preserve">Příplatek k lešení řadovému modulovému lehkému š 0,9 m v přes 10 do 25 m za první a ZKD den použití</t>
  </si>
  <si>
    <t xml:space="preserve">316062609</t>
  </si>
  <si>
    <t xml:space="preserve">(37,80+0,90+0,90)*17,60*90</t>
  </si>
  <si>
    <t xml:space="preserve">(26,40+0,90)*17,60*90</t>
  </si>
  <si>
    <t xml:space="preserve">(13,50+0,90)*17,60*90</t>
  </si>
  <si>
    <t xml:space="preserve">5,50*17,60*90</t>
  </si>
  <si>
    <t xml:space="preserve">(7,40+0,90)*17,60*90</t>
  </si>
  <si>
    <t xml:space="preserve">(12,50+0,90+0,90)*17,60*90</t>
  </si>
  <si>
    <t xml:space="preserve">3,10*17,60*90</t>
  </si>
  <si>
    <t xml:space="preserve">(6,80+0,90+0,90)*17,60*90</t>
  </si>
  <si>
    <t xml:space="preserve">(20,50+0,90+0,90)*17,60*90</t>
  </si>
  <si>
    <t xml:space="preserve">941311812</t>
  </si>
  <si>
    <t xml:space="preserve">Demontáž lešení řadového modulového lehkého zatížení do 200 kg/m2 š přes 0,6 do 0,9 m v přes 10 do 25 m</t>
  </si>
  <si>
    <t xml:space="preserve">389778483</t>
  </si>
  <si>
    <t xml:space="preserve">10</t>
  </si>
  <si>
    <t xml:space="preserve">944511111</t>
  </si>
  <si>
    <t xml:space="preserve">Montáž ochranné sítě z textilie z umělých vláken</t>
  </si>
  <si>
    <t xml:space="preserve">-631549536</t>
  </si>
  <si>
    <t xml:space="preserve">11</t>
  </si>
  <si>
    <t xml:space="preserve">944511211</t>
  </si>
  <si>
    <t xml:space="preserve">Příplatek k ochranné síti za první a ZKD den použití</t>
  </si>
  <si>
    <t xml:space="preserve">1780788563</t>
  </si>
  <si>
    <t xml:space="preserve">12</t>
  </si>
  <si>
    <t xml:space="preserve">944511811</t>
  </si>
  <si>
    <t xml:space="preserve">Demontáž ochranné sítě z textilie z umělých vláken</t>
  </si>
  <si>
    <t xml:space="preserve">971635043</t>
  </si>
  <si>
    <t xml:space="preserve">13</t>
  </si>
  <si>
    <t xml:space="preserve">944711112</t>
  </si>
  <si>
    <t xml:space="preserve">Montáž záchytné stříšky š přes 1,5 do 2 m</t>
  </si>
  <si>
    <t xml:space="preserve">m</t>
  </si>
  <si>
    <t xml:space="preserve">-1945371614</t>
  </si>
  <si>
    <t xml:space="preserve">20,50</t>
  </si>
  <si>
    <t xml:space="preserve">37,80</t>
  </si>
  <si>
    <t xml:space="preserve">26,40</t>
  </si>
  <si>
    <t xml:space="preserve">14</t>
  </si>
  <si>
    <t xml:space="preserve">944711212</t>
  </si>
  <si>
    <t xml:space="preserve">Příplatek k záchytné stříšce š do 2 m za první a ZKD den použití</t>
  </si>
  <si>
    <t xml:space="preserve">1607739309</t>
  </si>
  <si>
    <t xml:space="preserve">87,40*90</t>
  </si>
  <si>
    <t xml:space="preserve">944711812</t>
  </si>
  <si>
    <t xml:space="preserve">Demontáž záchytné stříšky š přes 1,5 do 2 m</t>
  </si>
  <si>
    <t xml:space="preserve">-994213024</t>
  </si>
  <si>
    <t xml:space="preserve">16</t>
  </si>
  <si>
    <t xml:space="preserve">949101111</t>
  </si>
  <si>
    <t xml:space="preserve">Lešení pomocné pro objekty pozemních staveb s lešeňovou podlahou v do 1,9 m zatížení do 150 kg/m2</t>
  </si>
  <si>
    <t xml:space="preserve">1165408426</t>
  </si>
  <si>
    <t xml:space="preserve">200</t>
  </si>
  <si>
    <t xml:space="preserve">17</t>
  </si>
  <si>
    <t xml:space="preserve">NC 0000</t>
  </si>
  <si>
    <t xml:space="preserve">demontáž osinkocementového potrubí včetně svislého a vodorovného přemístění, likvidace na řízené skládce s poplatkem</t>
  </si>
  <si>
    <t xml:space="preserve">-215358468</t>
  </si>
  <si>
    <t xml:space="preserve">5,50</t>
  </si>
  <si>
    <t xml:space="preserve">pozn. 14</t>
  </si>
  <si>
    <t xml:space="preserve">18</t>
  </si>
  <si>
    <t xml:space="preserve">949101112</t>
  </si>
  <si>
    <t xml:space="preserve">Lešení pomocné pro objekty pozemních staveb s lešeňovou podlahou v přes 1,9 do 3,5 m zatížení do 150 kg/m2</t>
  </si>
  <si>
    <t xml:space="preserve">-1458752368</t>
  </si>
  <si>
    <t xml:space="preserve">300</t>
  </si>
  <si>
    <t xml:space="preserve">19</t>
  </si>
  <si>
    <t xml:space="preserve">952902601</t>
  </si>
  <si>
    <t xml:space="preserve">Čištění budov vysátí prachu z trámů</t>
  </si>
  <si>
    <t xml:space="preserve">-744175370</t>
  </si>
  <si>
    <t xml:space="preserve">150</t>
  </si>
  <si>
    <t xml:space="preserve">20</t>
  </si>
  <si>
    <t xml:space="preserve">952903001</t>
  </si>
  <si>
    <t xml:space="preserve">Čištění budov odstranění ptačího nebo netopýřího trusu z podlahy</t>
  </si>
  <si>
    <t xml:space="preserve">215359488</t>
  </si>
  <si>
    <t xml:space="preserve">942*0,75</t>
  </si>
  <si>
    <t xml:space="preserve">přesná výměra dle doložených vážních lístků zhotovitele</t>
  </si>
  <si>
    <t xml:space="preserve">952903006</t>
  </si>
  <si>
    <t xml:space="preserve">Čištění budov odstranění ptačího nebo netopýřího trusu z trámů</t>
  </si>
  <si>
    <t xml:space="preserve">256963657</t>
  </si>
  <si>
    <t xml:space="preserve">22</t>
  </si>
  <si>
    <t xml:space="preserve">952903008</t>
  </si>
  <si>
    <t xml:space="preserve">Čištění budov odstranění ptačího nebo netopýřího trusu z těžko přístupných míst</t>
  </si>
  <si>
    <t xml:space="preserve">2016199921</t>
  </si>
  <si>
    <t xml:space="preserve">50</t>
  </si>
  <si>
    <t xml:space="preserve">23</t>
  </si>
  <si>
    <t xml:space="preserve">962032641</t>
  </si>
  <si>
    <t xml:space="preserve">Bourání zdiva komínového nad střechou z cihel na MC</t>
  </si>
  <si>
    <t xml:space="preserve">-1227566536</t>
  </si>
  <si>
    <t xml:space="preserve">24</t>
  </si>
  <si>
    <t xml:space="preserve">973031345</t>
  </si>
  <si>
    <t xml:space="preserve">Vysekání kapes ve zdivu cihelném na MV nebo MVC pl do 0,25 m2 hl do 300 mm</t>
  </si>
  <si>
    <t xml:space="preserve">kus</t>
  </si>
  <si>
    <t xml:space="preserve">-1049153045</t>
  </si>
  <si>
    <t xml:space="preserve">62</t>
  </si>
  <si>
    <t xml:space="preserve">pozn. 6, 5</t>
  </si>
  <si>
    <t xml:space="preserve">25</t>
  </si>
  <si>
    <t xml:space="preserve">978019391</t>
  </si>
  <si>
    <t xml:space="preserve">Otlučení (osekání) vnější vápenné nebo vápenocementové omítky stupně členitosti 3 až 5 vrozsahu přes 80 do 100 %</t>
  </si>
  <si>
    <t xml:space="preserve">-124370526</t>
  </si>
  <si>
    <t xml:space="preserve">15,50*2,00</t>
  </si>
  <si>
    <t xml:space="preserve">pozn. 42</t>
  </si>
  <si>
    <t xml:space="preserve">26</t>
  </si>
  <si>
    <t xml:space="preserve">978036191</t>
  </si>
  <si>
    <t xml:space="preserve">Otlučení (osekání) cementových omítek vnějších ploch v rozsahu přes 50 do 100 %</t>
  </si>
  <si>
    <t xml:space="preserve">-704223556</t>
  </si>
  <si>
    <t xml:space="preserve">27</t>
  </si>
  <si>
    <t xml:space="preserve">NC 0000.11</t>
  </si>
  <si>
    <t xml:space="preserve">vyčištění krovu od suti, zbytků střešní krytiny a odpadu uloženého za pozednicí, včetně svislého a vodorovného přesunu odpadu, uložení na skládce s poplatkem</t>
  </si>
  <si>
    <t xml:space="preserve">t</t>
  </si>
  <si>
    <t xml:space="preserve">-1114593519</t>
  </si>
  <si>
    <t xml:space="preserve">28</t>
  </si>
  <si>
    <t xml:space="preserve">NC 0000.6</t>
  </si>
  <si>
    <t xml:space="preserve">montáž a dodávka - oprava římsy 0,50 m pod okapovou hranou ( korunní římsy ) včetně nátěru ( pozn. 42 )</t>
  </si>
  <si>
    <t xml:space="preserve">-1948915053</t>
  </si>
  <si>
    <t xml:space="preserve">29</t>
  </si>
  <si>
    <t xml:space="preserve">985112132</t>
  </si>
  <si>
    <t xml:space="preserve">Odsekání degradovaného betonu rubu kleneb a podlah tl přes 10 do 30 mm</t>
  </si>
  <si>
    <t xml:space="preserve">-891065450</t>
  </si>
  <si>
    <t xml:space="preserve">pozn. 55</t>
  </si>
  <si>
    <t xml:space="preserve">jedná se o betonovou hlavici komínů</t>
  </si>
  <si>
    <t xml:space="preserve">30</t>
  </si>
  <si>
    <t xml:space="preserve">985311313</t>
  </si>
  <si>
    <t xml:space="preserve">Reprofilace rubu kleneb a podlah cementovou sanační maltou tl přes 20 do 30 mm</t>
  </si>
  <si>
    <t xml:space="preserve">130267895</t>
  </si>
  <si>
    <t xml:space="preserve">31</t>
  </si>
  <si>
    <t xml:space="preserve">985323112</t>
  </si>
  <si>
    <t xml:space="preserve">Spojovací můstek reprofilovaného betonu na cementové bázi tl 2 mm</t>
  </si>
  <si>
    <t xml:space="preserve">2128174566</t>
  </si>
  <si>
    <t xml:space="preserve">32</t>
  </si>
  <si>
    <t xml:space="preserve">NC 0000.51</t>
  </si>
  <si>
    <t xml:space="preserve">výměna sloupu, demontáž původního a osazení nového včetně napojení, likvidace demontovaného na řízené skládce ( pozn. 15 )</t>
  </si>
  <si>
    <t xml:space="preserve">-922385515</t>
  </si>
  <si>
    <t xml:space="preserve">33</t>
  </si>
  <si>
    <t xml:space="preserve">NC 0000.52</t>
  </si>
  <si>
    <t xml:space="preserve">demontovat v celém rozsahu původně provedenou opravu, původní kleštiny odstranit, včetně přesunu a likvidace na řízené skládce, osadit nové kleštiny. ( pozn. 16 )</t>
  </si>
  <si>
    <t xml:space="preserve">-597680166</t>
  </si>
  <si>
    <t xml:space="preserve">997</t>
  </si>
  <si>
    <t xml:space="preserve">Přesun sutě</t>
  </si>
  <si>
    <t xml:space="preserve">34</t>
  </si>
  <si>
    <t xml:space="preserve">997013217</t>
  </si>
  <si>
    <t xml:space="preserve">Vnitrostaveništní doprava suti a vybouraných hmot pro budovy v přes 21 do 24 m ručně</t>
  </si>
  <si>
    <t xml:space="preserve">679656081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-1011234551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-239256186</t>
  </si>
  <si>
    <t xml:space="preserve">41,276*15 'Přepočtené koeficientem množství</t>
  </si>
  <si>
    <t xml:space="preserve">37</t>
  </si>
  <si>
    <t xml:space="preserve">997013603</t>
  </si>
  <si>
    <t xml:space="preserve">Poplatek za uložení na skládce (skládkovné) stavebního odpadu cihelného kód odpadu 17 01 02</t>
  </si>
  <si>
    <t xml:space="preserve">1150083949</t>
  </si>
  <si>
    <t xml:space="preserve">18,802</t>
  </si>
  <si>
    <t xml:space="preserve">38</t>
  </si>
  <si>
    <t xml:space="preserve">997013645</t>
  </si>
  <si>
    <t xml:space="preserve">Poplatek za uložení na skládce (skládkovné) odpadu asfaltového bez dehtu kód odpadu 17 03 02</t>
  </si>
  <si>
    <t xml:space="preserve">1317701385</t>
  </si>
  <si>
    <t xml:space="preserve">0,622</t>
  </si>
  <si>
    <t xml:space="preserve">39</t>
  </si>
  <si>
    <t xml:space="preserve">997013811</t>
  </si>
  <si>
    <t xml:space="preserve">Poplatek za uložení na skládce (skládkovné) stavebního odpadu dřevěného kód odpadu 17 02 01</t>
  </si>
  <si>
    <t xml:space="preserve">-1089546040</t>
  </si>
  <si>
    <t xml:space="preserve">14,130</t>
  </si>
  <si>
    <t xml:space="preserve">998</t>
  </si>
  <si>
    <t xml:space="preserve">Přesun hmot</t>
  </si>
  <si>
    <t xml:space="preserve">40</t>
  </si>
  <si>
    <t xml:space="preserve">998011003</t>
  </si>
  <si>
    <t xml:space="preserve">Přesun hmot pro budovy zděné v přes 12 do 24 m</t>
  </si>
  <si>
    <t xml:space="preserve">-104330060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1</t>
  </si>
  <si>
    <t xml:space="preserve">712431801</t>
  </si>
  <si>
    <t xml:space="preserve">Odstranění povlakové krytiny střech přes 10° do 30° z pásů uložených na sucho AIP nebo NAIP</t>
  </si>
  <si>
    <t xml:space="preserve">977542171</t>
  </si>
  <si>
    <t xml:space="preserve">942</t>
  </si>
  <si>
    <t xml:space="preserve">42</t>
  </si>
  <si>
    <t xml:space="preserve">998712203</t>
  </si>
  <si>
    <t xml:space="preserve">Přesun hmot procentní pro krytiny povlakové v objektech v přes 12 do 24 m</t>
  </si>
  <si>
    <t xml:space="preserve">%</t>
  </si>
  <si>
    <t xml:space="preserve">8438695</t>
  </si>
  <si>
    <t xml:space="preserve">762</t>
  </si>
  <si>
    <t xml:space="preserve">Konstrukce tesařské</t>
  </si>
  <si>
    <t xml:space="preserve">43</t>
  </si>
  <si>
    <t xml:space="preserve">762341811</t>
  </si>
  <si>
    <t xml:space="preserve">Demontáž bednění střech z prken</t>
  </si>
  <si>
    <t xml:space="preserve">-2109893039</t>
  </si>
  <si>
    <t xml:space="preserve">44</t>
  </si>
  <si>
    <t xml:space="preserve">NC 0000.9</t>
  </si>
  <si>
    <t xml:space="preserve">demontáž stávajícího bednění pod střešní rovinou, bez náhrady, svislý a vodorovný přesun, likvidace na skládce ( pozn. 9 )</t>
  </si>
  <si>
    <t xml:space="preserve">1997663459</t>
  </si>
  <si>
    <t xml:space="preserve">4,20*2,80</t>
  </si>
  <si>
    <t xml:space="preserve">45</t>
  </si>
  <si>
    <t xml:space="preserve">762381011</t>
  </si>
  <si>
    <t xml:space="preserve">Heverování a podepření tesařských konstrukcí krovů, plná vazba do 9 m</t>
  </si>
  <si>
    <t xml:space="preserve">292013514</t>
  </si>
  <si>
    <t xml:space="preserve">46</t>
  </si>
  <si>
    <t xml:space="preserve">762381012</t>
  </si>
  <si>
    <t xml:space="preserve">Heverování a podepření tesařských konstrukcí krovů, plná vazba přes 9 do 12,5 m</t>
  </si>
  <si>
    <t xml:space="preserve">-1663331885</t>
  </si>
  <si>
    <t xml:space="preserve">47</t>
  </si>
  <si>
    <t xml:space="preserve">762382011</t>
  </si>
  <si>
    <t xml:space="preserve">Heverování a podepření tesařských konstrukcí krovů, prázdná vazba do 9 m</t>
  </si>
  <si>
    <t xml:space="preserve">1092027311</t>
  </si>
  <si>
    <t xml:space="preserve">48</t>
  </si>
  <si>
    <t xml:space="preserve">762382012</t>
  </si>
  <si>
    <t xml:space="preserve">Heverování a podepření tesařských konstrukcí krovů, prázdná vazba přes 9 do 12,5 m</t>
  </si>
  <si>
    <t xml:space="preserve">532378144</t>
  </si>
  <si>
    <t xml:space="preserve">49</t>
  </si>
  <si>
    <t xml:space="preserve">NC 0000.5.1</t>
  </si>
  <si>
    <t xml:space="preserve">montáž a dodávka podložky z dubového dřeva, podložka pod trám ( pozn. 6 )</t>
  </si>
  <si>
    <t xml:space="preserve">-1275932330</t>
  </si>
  <si>
    <t xml:space="preserve">NC 0000.34</t>
  </si>
  <si>
    <t xml:space="preserve">KROKVE 15% KOMPLETNĚ VYMĚNIT : demontáž původních krokví včetně likvidace na řízené skládce a krokve nové</t>
  </si>
  <si>
    <t xml:space="preserve">-1909359983</t>
  </si>
  <si>
    <t xml:space="preserve">6*8*0,15</t>
  </si>
  <si>
    <t xml:space="preserve">25*13*0,15</t>
  </si>
  <si>
    <t xml:space="preserve">11*11*0,15</t>
  </si>
  <si>
    <t xml:space="preserve">5*9,50*0,15</t>
  </si>
  <si>
    <t xml:space="preserve">8*7,50*0,15</t>
  </si>
  <si>
    <t xml:space="preserve">přesný rozsah se určí na stavbě po odkrytí příslušných prvků a konstrukcí</t>
  </si>
  <si>
    <t xml:space="preserve">51</t>
  </si>
  <si>
    <t xml:space="preserve">NC 0000.35</t>
  </si>
  <si>
    <t xml:space="preserve">KROKVE U PULTOVÉ STŘECHY, HORNÍ ČÁST : odříznout a napojit horní část délky 1 m, včetně likvidace demontované části na řízené skládce</t>
  </si>
  <si>
    <t xml:space="preserve">1204109736</t>
  </si>
  <si>
    <t xml:space="preserve">52</t>
  </si>
  <si>
    <t xml:space="preserve">NC 0000.36</t>
  </si>
  <si>
    <t xml:space="preserve">KROKVE 80% : odříznout a napojit spodní část délky 2 m, včetně likvidace demontované části na řízené skládce</t>
  </si>
  <si>
    <t xml:space="preserve">2039465951</t>
  </si>
  <si>
    <t xml:space="preserve">88</t>
  </si>
  <si>
    <t xml:space="preserve">53</t>
  </si>
  <si>
    <t xml:space="preserve">NC 0000.39</t>
  </si>
  <si>
    <t xml:space="preserve">KLEŠTINY KOMPLETNĚ VYMĚNIT 30% : demontáž původních a montáž nových včetně likvidace demontované části na řízené skládce</t>
  </si>
  <si>
    <t xml:space="preserve">-1666985417</t>
  </si>
  <si>
    <t xml:space="preserve">16*6</t>
  </si>
  <si>
    <t xml:space="preserve">8*6</t>
  </si>
  <si>
    <t xml:space="preserve">15*3</t>
  </si>
  <si>
    <t xml:space="preserve">54</t>
  </si>
  <si>
    <t xml:space="preserve">NC 0000.40</t>
  </si>
  <si>
    <t xml:space="preserve">VÝMĚNA POZEDNICE 60% : demontáž původní a nová pozednice včetně likvidace demontované části na řízené skládce</t>
  </si>
  <si>
    <t xml:space="preserve">1550325439</t>
  </si>
  <si>
    <t xml:space="preserve">11,50</t>
  </si>
  <si>
    <t xml:space="preserve">6,50</t>
  </si>
  <si>
    <t xml:space="preserve">55</t>
  </si>
  <si>
    <t xml:space="preserve">NC 0000.41</t>
  </si>
  <si>
    <t xml:space="preserve">ODSTRANĚNÍ PRAHU : a jeho likvidace na řízené skládce</t>
  </si>
  <si>
    <t xml:space="preserve">-395865214</t>
  </si>
  <si>
    <t xml:space="preserve">102</t>
  </si>
  <si>
    <t xml:space="preserve">56</t>
  </si>
  <si>
    <t xml:space="preserve">NC 0000.42</t>
  </si>
  <si>
    <t xml:space="preserve">montáž a dodávka, zednická úprava zhlaví vazného trámu včetně podložení 100%</t>
  </si>
  <si>
    <t xml:space="preserve">-702241532</t>
  </si>
  <si>
    <t xml:space="preserve">57</t>
  </si>
  <si>
    <t xml:space="preserve">NC 0000.43</t>
  </si>
  <si>
    <t xml:space="preserve">výměna části vazného trámu délky 2m 80%, demontáž původního a nový vazný trám včetně likvidace demontované části na řízené skládce ( oprava zhlaví vazných trámů )</t>
  </si>
  <si>
    <t xml:space="preserve">-108032003</t>
  </si>
  <si>
    <t xml:space="preserve">58</t>
  </si>
  <si>
    <t xml:space="preserve">NC 0000.44</t>
  </si>
  <si>
    <t xml:space="preserve">montáž a dodávka, napojení vaznice délky 2m včetně likvidace demontované části na řízené skládce</t>
  </si>
  <si>
    <t xml:space="preserve">413235354</t>
  </si>
  <si>
    <t xml:space="preserve">59</t>
  </si>
  <si>
    <t xml:space="preserve">NC 0000.45</t>
  </si>
  <si>
    <t xml:space="preserve">výměna pásků, demontáž původních a nové pásky včetně likvidace demontované části na řízené skládce</t>
  </si>
  <si>
    <t xml:space="preserve">-1868561507</t>
  </si>
  <si>
    <t xml:space="preserve">60</t>
  </si>
  <si>
    <t xml:space="preserve">NC 0000.46</t>
  </si>
  <si>
    <t xml:space="preserve">výměna vzpěr, demontáž původních a vzpěry nové včetně likvidace demontované části na řízené skládce</t>
  </si>
  <si>
    <t xml:space="preserve">-1344234630</t>
  </si>
  <si>
    <t xml:space="preserve">61</t>
  </si>
  <si>
    <t xml:space="preserve">NC 0000.47</t>
  </si>
  <si>
    <t xml:space="preserve">výměna rozpěr, demontáž původních a rozpěry nové včetně likvidace demontované části na řízené skládce</t>
  </si>
  <si>
    <t xml:space="preserve">-1533242354</t>
  </si>
  <si>
    <t xml:space="preserve">NC 0000.48</t>
  </si>
  <si>
    <t xml:space="preserve">výměna hambalku, demontáž původních a habalky nové včetně likvidace demontované části na řízené skládce</t>
  </si>
  <si>
    <t xml:space="preserve">-252989164</t>
  </si>
  <si>
    <t xml:space="preserve">63</t>
  </si>
  <si>
    <t xml:space="preserve">NC 0000.49</t>
  </si>
  <si>
    <t xml:space="preserve">výměna sloupků, demontáž původních a sloupky nové včetně likvidace demontované části na řízené skládce</t>
  </si>
  <si>
    <t xml:space="preserve">833192713</t>
  </si>
  <si>
    <t xml:space="preserve">64</t>
  </si>
  <si>
    <t xml:space="preserve">NC 0000.50</t>
  </si>
  <si>
    <t xml:space="preserve">montáž a dodávka dubové podložky s impregnovaného dřeva ( pozn. 6 )</t>
  </si>
  <si>
    <t xml:space="preserve">82351724</t>
  </si>
  <si>
    <t xml:space="preserve">65</t>
  </si>
  <si>
    <t xml:space="preserve">998762203</t>
  </si>
  <si>
    <t xml:space="preserve">Přesun hmot procentní pro kce tesařské v objektech v přes 12 do 24 m</t>
  </si>
  <si>
    <t xml:space="preserve">949802266</t>
  </si>
  <si>
    <t xml:space="preserve">764</t>
  </si>
  <si>
    <t xml:space="preserve">Konstrukce klempířské</t>
  </si>
  <si>
    <t xml:space="preserve">764001821</t>
  </si>
  <si>
    <t xml:space="preserve">Demontáž krytiny ze svitků nebo tabulí do suti</t>
  </si>
  <si>
    <t xml:space="preserve">-459807234</t>
  </si>
  <si>
    <t xml:space="preserve">67</t>
  </si>
  <si>
    <t xml:space="preserve">764002821</t>
  </si>
  <si>
    <t xml:space="preserve">Demontáž střešního výlezu do suti</t>
  </si>
  <si>
    <t xml:space="preserve">-163025486</t>
  </si>
  <si>
    <t xml:space="preserve">pozn. 31</t>
  </si>
  <si>
    <t xml:space="preserve">68</t>
  </si>
  <si>
    <t xml:space="preserve">NC 0000.1</t>
  </si>
  <si>
    <t xml:space="preserve">demontáž stávající pochozí lávky včetně svislého a vodorovného přesunu, likvidace na řízené skládce</t>
  </si>
  <si>
    <t xml:space="preserve">-675852728</t>
  </si>
  <si>
    <t xml:space="preserve">2,15</t>
  </si>
  <si>
    <t xml:space="preserve">1,05</t>
  </si>
  <si>
    <t xml:space="preserve">4,60</t>
  </si>
  <si>
    <t xml:space="preserve">pozn. 32</t>
  </si>
  <si>
    <t xml:space="preserve">69</t>
  </si>
  <si>
    <t xml:space="preserve">764002831</t>
  </si>
  <si>
    <t xml:space="preserve">Demontáž sněhového zachytávače do suti</t>
  </si>
  <si>
    <t xml:space="preserve">-794516418</t>
  </si>
  <si>
    <t xml:space="preserve">pozn. 36</t>
  </si>
  <si>
    <t xml:space="preserve">70</t>
  </si>
  <si>
    <t xml:space="preserve">764002841</t>
  </si>
  <si>
    <t xml:space="preserve">Demontáž oplechování horních ploch zdí a nadezdívek do suti</t>
  </si>
  <si>
    <t xml:space="preserve">-240008781</t>
  </si>
  <si>
    <t xml:space="preserve">15,50*2</t>
  </si>
  <si>
    <t xml:space="preserve">21,50</t>
  </si>
  <si>
    <t xml:space="preserve">6,80</t>
  </si>
  <si>
    <t xml:space="preserve">8,20</t>
  </si>
  <si>
    <t xml:space="preserve">3,10</t>
  </si>
  <si>
    <t xml:space="preserve">7,40</t>
  </si>
  <si>
    <t xml:space="preserve">12,50</t>
  </si>
  <si>
    <t xml:space="preserve">13,50</t>
  </si>
  <si>
    <t xml:space="preserve">pozn. 33</t>
  </si>
  <si>
    <t xml:space="preserve">atika o délce 15,50 m dvojnásobná výměra, zohledněna šíře atiky</t>
  </si>
  <si>
    <t xml:space="preserve">71</t>
  </si>
  <si>
    <t xml:space="preserve">764002881</t>
  </si>
  <si>
    <t xml:space="preserve">Demontáž lemování střešních prostupů do suti</t>
  </si>
  <si>
    <t xml:space="preserve">2028266733</t>
  </si>
  <si>
    <t xml:space="preserve">6*3</t>
  </si>
  <si>
    <t xml:space="preserve">72</t>
  </si>
  <si>
    <t xml:space="preserve">NC 0000.2</t>
  </si>
  <si>
    <t xml:space="preserve">demontáž litinové stříšky komínů včetně svislého a vodorovného přesunu</t>
  </si>
  <si>
    <t xml:space="preserve">-1239900898</t>
  </si>
  <si>
    <t xml:space="preserve">pozn. 34</t>
  </si>
  <si>
    <t xml:space="preserve">73</t>
  </si>
  <si>
    <t xml:space="preserve">764004821</t>
  </si>
  <si>
    <t xml:space="preserve">Demontáž nástřešního žlabu do suti</t>
  </si>
  <si>
    <t xml:space="preserve">560814772</t>
  </si>
  <si>
    <t xml:space="preserve">103</t>
  </si>
  <si>
    <t xml:space="preserve">pozn. 38</t>
  </si>
  <si>
    <t xml:space="preserve">74</t>
  </si>
  <si>
    <t xml:space="preserve">764004861</t>
  </si>
  <si>
    <t xml:space="preserve">Demontáž svodu do suti</t>
  </si>
  <si>
    <t xml:space="preserve">125242686</t>
  </si>
  <si>
    <t xml:space="preserve">176</t>
  </si>
  <si>
    <t xml:space="preserve">75</t>
  </si>
  <si>
    <t xml:space="preserve">NC 0000.3</t>
  </si>
  <si>
    <t xml:space="preserve">demontáž anténního stožáru včetně odpojení instalací, svislá a vodorovná doprava, uložení na skládce ( pozn. 39 )</t>
  </si>
  <si>
    <t xml:space="preserve">2056097217</t>
  </si>
  <si>
    <t xml:space="preserve">76</t>
  </si>
  <si>
    <t xml:space="preserve">NC 0000.4</t>
  </si>
  <si>
    <t xml:space="preserve">demontáž stávajícího potrubí včetně oplechování, svislá a vodorovná doprava, uložení na skládce ( poz. 40 )</t>
  </si>
  <si>
    <t xml:space="preserve">-562839930</t>
  </si>
  <si>
    <t xml:space="preserve">77</t>
  </si>
  <si>
    <t xml:space="preserve">NC 0000.5</t>
  </si>
  <si>
    <t xml:space="preserve">demontáž plechové komínové stříšky, svislá a vodorovná doprava, uložení na skláce ( pozn. 41 )</t>
  </si>
  <si>
    <t xml:space="preserve">528870192</t>
  </si>
  <si>
    <t xml:space="preserve">78</t>
  </si>
  <si>
    <t xml:space="preserve">NC 0000.7</t>
  </si>
  <si>
    <t xml:space="preserve">likvidace ocelové trubky na úrovni podlahy, otvor zavařit ( pozn. 1 )</t>
  </si>
  <si>
    <t xml:space="preserve">-530142719</t>
  </si>
  <si>
    <t xml:space="preserve">79</t>
  </si>
  <si>
    <t xml:space="preserve">NC 0000.8</t>
  </si>
  <si>
    <t xml:space="preserve">likvidace ocelové trubky včetně úchytů ( pozn. 2 )</t>
  </si>
  <si>
    <t xml:space="preserve">764885616</t>
  </si>
  <si>
    <t xml:space="preserve">80</t>
  </si>
  <si>
    <t xml:space="preserve">998764203</t>
  </si>
  <si>
    <t xml:space="preserve">Přesun hmot procentní pro konstrukce klempířské v objektech v přes 12 do 24 m</t>
  </si>
  <si>
    <t xml:space="preserve">166772474</t>
  </si>
  <si>
    <t xml:space="preserve">765</t>
  </si>
  <si>
    <t xml:space="preserve">Krytina skládaná</t>
  </si>
  <si>
    <t xml:space="preserve">81</t>
  </si>
  <si>
    <t xml:space="preserve">765192001</t>
  </si>
  <si>
    <t xml:space="preserve">Nouzové (provizorní) zakrytí střechy plachtou</t>
  </si>
  <si>
    <t xml:space="preserve">-406321313</t>
  </si>
  <si>
    <t xml:space="preserve">942*1,20</t>
  </si>
  <si>
    <t xml:space="preserve">767</t>
  </si>
  <si>
    <t xml:space="preserve">Konstrukce zámečnické</t>
  </si>
  <si>
    <t xml:space="preserve">82</t>
  </si>
  <si>
    <t xml:space="preserve">NC 0000.6.1</t>
  </si>
  <si>
    <t xml:space="preserve">montáž a dodávka - dotažení uvolněného spoje dřevěných prvků ( pozn. 8 )</t>
  </si>
  <si>
    <t xml:space="preserve">1929546177</t>
  </si>
  <si>
    <t xml:space="preserve">83</t>
  </si>
  <si>
    <t xml:space="preserve">NC 0000.8.1</t>
  </si>
  <si>
    <t xml:space="preserve">montáž a dodáva - doplnění ocelového spojovacího prvku ( pozn 10 )</t>
  </si>
  <si>
    <t xml:space="preserve">1989447386</t>
  </si>
  <si>
    <t xml:space="preserve">783</t>
  </si>
  <si>
    <t xml:space="preserve">Dokončovací práce - nátěry</t>
  </si>
  <si>
    <t xml:space="preserve">84</t>
  </si>
  <si>
    <t xml:space="preserve">783201403</t>
  </si>
  <si>
    <t xml:space="preserve">Oprášení tesařských konstrukcí před provedením nátěru</t>
  </si>
  <si>
    <t xml:space="preserve">-1628224775</t>
  </si>
  <si>
    <t xml:space="preserve">1350</t>
  </si>
  <si>
    <t xml:space="preserve">85</t>
  </si>
  <si>
    <t xml:space="preserve">783214121</t>
  </si>
  <si>
    <t xml:space="preserve">Sanační biocidní ošetření stříkáním tesařských konstrukcí zabudovaných do konstrukce</t>
  </si>
  <si>
    <t xml:space="preserve">-1591367044</t>
  </si>
  <si>
    <t xml:space="preserve">86</t>
  </si>
  <si>
    <t xml:space="preserve">783301303</t>
  </si>
  <si>
    <t xml:space="preserve">Bezoplachové odrezivění zámečnických konstrukcí</t>
  </si>
  <si>
    <t xml:space="preserve">1967678570</t>
  </si>
  <si>
    <t xml:space="preserve">87</t>
  </si>
  <si>
    <t xml:space="preserve">783301313</t>
  </si>
  <si>
    <t xml:space="preserve">Odmaštění zámečnických konstrukcí ředidlovým odmašťovačem</t>
  </si>
  <si>
    <t xml:space="preserve">1261129331</t>
  </si>
  <si>
    <t xml:space="preserve">783314101</t>
  </si>
  <si>
    <t xml:space="preserve">Základní jednonásobný syntetický nátěr zámečnických konstrukcí</t>
  </si>
  <si>
    <t xml:space="preserve">1725670511</t>
  </si>
  <si>
    <t xml:space="preserve">89</t>
  </si>
  <si>
    <t xml:space="preserve">783317101</t>
  </si>
  <si>
    <t xml:space="preserve">Krycí jednonásobný syntetický standardní nátěr zámečnických konstrukcí</t>
  </si>
  <si>
    <t xml:space="preserve">746830437</t>
  </si>
  <si>
    <t xml:space="preserve">Práce a dodávky M</t>
  </si>
  <si>
    <t xml:space="preserve">21-M</t>
  </si>
  <si>
    <t xml:space="preserve">Elektromontáže</t>
  </si>
  <si>
    <t xml:space="preserve">90</t>
  </si>
  <si>
    <t xml:space="preserve">218220101</t>
  </si>
  <si>
    <t xml:space="preserve">Demontáž hromosvodného vedení svodových vodičů s podpěrami průměru do 10 mm</t>
  </si>
  <si>
    <t xml:space="preserve">-1300762140</t>
  </si>
  <si>
    <t xml:space="preserve">9,50</t>
  </si>
  <si>
    <t xml:space="preserve">3*22</t>
  </si>
  <si>
    <t xml:space="preserve">pozn. 37</t>
  </si>
  <si>
    <t xml:space="preserve">91</t>
  </si>
  <si>
    <t xml:space="preserve">NC 0000.53</t>
  </si>
  <si>
    <t xml:space="preserve">demontáž tyčí jímacích délky do 6 m ze střešního hřebenu</t>
  </si>
  <si>
    <t xml:space="preserve">256</t>
  </si>
  <si>
    <t xml:space="preserve">1243619728</t>
  </si>
  <si>
    <t xml:space="preserve">92</t>
  </si>
  <si>
    <t xml:space="preserve">218220301</t>
  </si>
  <si>
    <t xml:space="preserve">Demontáž svorek hromosvodných se 2 šrouby</t>
  </si>
  <si>
    <t xml:space="preserve">707046990</t>
  </si>
  <si>
    <t xml:space="preserve">58-M</t>
  </si>
  <si>
    <t xml:space="preserve">Revize vyhrazených technických zařízení</t>
  </si>
  <si>
    <t xml:space="preserve">93</t>
  </si>
  <si>
    <t xml:space="preserve">580101001</t>
  </si>
  <si>
    <t xml:space="preserve">Kontrola stavu přípojkové skříně do 63 A rozvodných zařízení</t>
  </si>
  <si>
    <t xml:space="preserve">-1214875676</t>
  </si>
  <si>
    <t xml:space="preserve">94</t>
  </si>
  <si>
    <t xml:space="preserve">580101002</t>
  </si>
  <si>
    <t xml:space="preserve">Kontrola stavu rozvaděče do 10 přístrojů rozvodných zařízení</t>
  </si>
  <si>
    <t xml:space="preserve">pole</t>
  </si>
  <si>
    <t xml:space="preserve">620604868</t>
  </si>
  <si>
    <t xml:space="preserve">95</t>
  </si>
  <si>
    <t xml:space="preserve">580101031</t>
  </si>
  <si>
    <t xml:space="preserve">Kontrola stavu rozpojovací a jistící skříně do 63 A rozvodných zařízení</t>
  </si>
  <si>
    <t xml:space="preserve">383592787</t>
  </si>
  <si>
    <t xml:space="preserve">96</t>
  </si>
  <si>
    <t xml:space="preserve">580103002</t>
  </si>
  <si>
    <t xml:space="preserve">Kontrola stavu elektrického okruhu přes 5 do 10 vývodů v prostoru bezpečném</t>
  </si>
  <si>
    <t xml:space="preserve">okruh</t>
  </si>
  <si>
    <t xml:space="preserve">212177982</t>
  </si>
  <si>
    <t xml:space="preserve">97</t>
  </si>
  <si>
    <t xml:space="preserve">NC 0000.1.1</t>
  </si>
  <si>
    <t xml:space="preserve">demontáž silnoproudé elektroinstalace včetně vypínačů, krabic a svítidel, svislý a vodorovný přesun, poplatek za skládku ( pozn. 3 )</t>
  </si>
  <si>
    <t xml:space="preserve">2125433707</t>
  </si>
  <si>
    <t xml:space="preserve">98</t>
  </si>
  <si>
    <t xml:space="preserve">NC 0000.2.1</t>
  </si>
  <si>
    <t xml:space="preserve">demontáž koaxiálního kabelu včetně napojovacích krabic, svislý a vodorovný přesun, poplatek za skládku ( pozn. 4 )</t>
  </si>
  <si>
    <t xml:space="preserve">-1158612045</t>
  </si>
  <si>
    <t xml:space="preserve">HZS</t>
  </si>
  <si>
    <t xml:space="preserve">Hodinové zúčtovací sazby</t>
  </si>
  <si>
    <t xml:space="preserve">99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2085864751</t>
  </si>
  <si>
    <t xml:space="preserve">250</t>
  </si>
  <si>
    <t xml:space="preserve">ostatní pomocné práce při čištění a demotáži konstrukcí v půdním prostoru</t>
  </si>
  <si>
    <t xml:space="preserve">100</t>
  </si>
  <si>
    <t xml:space="preserve">HZS2112</t>
  </si>
  <si>
    <t xml:space="preserve">Hodinová zúčtovací sazba tesař odborný</t>
  </si>
  <si>
    <t xml:space="preserve">-386715825</t>
  </si>
  <si>
    <t xml:space="preserve">180</t>
  </si>
  <si>
    <t xml:space="preserve">nutná odborná hodinová práce tesaře, velké zásahy do konstrukce krovu</t>
  </si>
  <si>
    <t xml:space="preserve">SO 02 - Stavební práce</t>
  </si>
  <si>
    <t xml:space="preserve">    721 - Zdravotechnika - vnitřní kanalizace</t>
  </si>
  <si>
    <t xml:space="preserve">    741 - Elektroinstalace - silnoproud</t>
  </si>
  <si>
    <t xml:space="preserve">622326353</t>
  </si>
  <si>
    <t xml:space="preserve">Oprava vnější vápenocementové omítky s celoplošným přeštukováním členitosti 2 v rozsahu přes 20 do 30 %</t>
  </si>
  <si>
    <t xml:space="preserve">2007975230</t>
  </si>
  <si>
    <t xml:space="preserve">172</t>
  </si>
  <si>
    <t xml:space="preserve">136</t>
  </si>
  <si>
    <t xml:space="preserve">montáž a dodávka modifikovaného vápenného nátěru nebo silikátového</t>
  </si>
  <si>
    <t xml:space="preserve">844610083</t>
  </si>
  <si>
    <t xml:space="preserve">945411111</t>
  </si>
  <si>
    <t xml:space="preserve">Výsuvná šplhací plošina motorová s jedním podvozkem a jedním stožárem v do 80 m</t>
  </si>
  <si>
    <t xml:space="preserve">den</t>
  </si>
  <si>
    <t xml:space="preserve">-422928224</t>
  </si>
  <si>
    <t xml:space="preserve">945421112</t>
  </si>
  <si>
    <t xml:space="preserve">Hydraulická zvedací plošina na automobilovém podvozku výška zdvihu do 34 m včetně obsluhy</t>
  </si>
  <si>
    <t xml:space="preserve">932079277</t>
  </si>
  <si>
    <t xml:space="preserve">952901111</t>
  </si>
  <si>
    <t xml:space="preserve">Vyčištění budov bytové a občanské výstavby při výšce podlaží do 4 m</t>
  </si>
  <si>
    <t xml:space="preserve">191016117</t>
  </si>
  <si>
    <t xml:space="preserve">978019341</t>
  </si>
  <si>
    <t xml:space="preserve">Otlučení (osekání) vnější vápenné nebo vápenocementové omítky stupně členitosti 3 až 5 v rozsahu přes 20 do 30 %</t>
  </si>
  <si>
    <t xml:space="preserve">2043306382</t>
  </si>
  <si>
    <t xml:space="preserve">135082247</t>
  </si>
  <si>
    <t xml:space="preserve">-28817550</t>
  </si>
  <si>
    <t xml:space="preserve">-1677915649</t>
  </si>
  <si>
    <t xml:space="preserve">6,776*15 'Přepočtené koeficientem množství</t>
  </si>
  <si>
    <t xml:space="preserve">-1442787792</t>
  </si>
  <si>
    <t xml:space="preserve">-1452361458</t>
  </si>
  <si>
    <t xml:space="preserve">721</t>
  </si>
  <si>
    <t xml:space="preserve">Zdravotechnika - vnitřní kanalizace</t>
  </si>
  <si>
    <t xml:space="preserve">721173704</t>
  </si>
  <si>
    <t xml:space="preserve">Potrubí kanalizační z PE odpadní DN 70</t>
  </si>
  <si>
    <t xml:space="preserve">-2122023958</t>
  </si>
  <si>
    <t xml:space="preserve">pozn. 57</t>
  </si>
  <si>
    <t xml:space="preserve">NC 0000.57</t>
  </si>
  <si>
    <t xml:space="preserve">montáž a dodávka nového prostupu a stříšky pro plastové potrubí DN 70 nad rovinu střechy ( pozn. 57 )</t>
  </si>
  <si>
    <t xml:space="preserve">1959902952</t>
  </si>
  <si>
    <t xml:space="preserve">721173708</t>
  </si>
  <si>
    <t xml:space="preserve">Potrubí kanalizační z PE odpadní DN 150</t>
  </si>
  <si>
    <t xml:space="preserve">234263914</t>
  </si>
  <si>
    <t xml:space="preserve">NC 0000.58</t>
  </si>
  <si>
    <t xml:space="preserve">montáž a dodávka nového prostupu a stříšky pro plastové potrubí DN 150 nad rovinu střechy ( pozn. 57 )</t>
  </si>
  <si>
    <t xml:space="preserve">1389512366</t>
  </si>
  <si>
    <t xml:space="preserve">721242116</t>
  </si>
  <si>
    <t xml:space="preserve">Lapač střešních splavenin z PP s kulovým kloubem na odtoku DN 125</t>
  </si>
  <si>
    <t xml:space="preserve">-1461034836</t>
  </si>
  <si>
    <t xml:space="preserve">NC 0000.37</t>
  </si>
  <si>
    <t xml:space="preserve">demontáž stávajících lapačů střešních splavenin včetně likvidace</t>
  </si>
  <si>
    <t xml:space="preserve">-2001734457</t>
  </si>
  <si>
    <t xml:space="preserve">NC 0000.38</t>
  </si>
  <si>
    <t xml:space="preserve">zemní a stavební přípomoce pro montáž nových lapačů střešních splavenin</t>
  </si>
  <si>
    <t xml:space="preserve">-1078180977</t>
  </si>
  <si>
    <t xml:space="preserve">998721203</t>
  </si>
  <si>
    <t xml:space="preserve">Přesun hmot procentní pro vnitřní kanalizace v objektech v přes 12 do 24 m</t>
  </si>
  <si>
    <t xml:space="preserve">1852843172</t>
  </si>
  <si>
    <t xml:space="preserve">741</t>
  </si>
  <si>
    <t xml:space="preserve">Elektroinstalace - silnoproud</t>
  </si>
  <si>
    <t xml:space="preserve">741420001</t>
  </si>
  <si>
    <t xml:space="preserve">Montáž drát nebo lano hromosvodné svodové D do 10 mm s podpěrou</t>
  </si>
  <si>
    <t xml:space="preserve">-749977662</t>
  </si>
  <si>
    <t xml:space="preserve">pozn. 54</t>
  </si>
  <si>
    <t xml:space="preserve">35442136</t>
  </si>
  <si>
    <t xml:space="preserve">drát D 8/11 mm AlMgSi + PVC</t>
  </si>
  <si>
    <t xml:space="preserve">246377115</t>
  </si>
  <si>
    <t xml:space="preserve">741420021</t>
  </si>
  <si>
    <t xml:space="preserve">Montáž svorka hromosvodná se 2 šrouby</t>
  </si>
  <si>
    <t xml:space="preserve">483132747</t>
  </si>
  <si>
    <t xml:space="preserve">35441885</t>
  </si>
  <si>
    <t xml:space="preserve">svorka spojovací pro lano D 8-10mm</t>
  </si>
  <si>
    <t xml:space="preserve">-1736002210</t>
  </si>
  <si>
    <t xml:space="preserve">741420022</t>
  </si>
  <si>
    <t xml:space="preserve">Montáž svorka hromosvodná se 3 a více šrouby</t>
  </si>
  <si>
    <t xml:space="preserve">856612441</t>
  </si>
  <si>
    <t xml:space="preserve">35431001</t>
  </si>
  <si>
    <t xml:space="preserve">svorka uzemnění AlMgSi univerzální</t>
  </si>
  <si>
    <t xml:space="preserve">-747676368</t>
  </si>
  <si>
    <t xml:space="preserve">P</t>
  </si>
  <si>
    <t xml:space="preserve">Poznámka k položce:
SU Al</t>
  </si>
  <si>
    <t xml:space="preserve">741430011</t>
  </si>
  <si>
    <t xml:space="preserve">Montáž tyč jímací délky přes 3 m na střešní hřeben</t>
  </si>
  <si>
    <t xml:space="preserve">-1919979998</t>
  </si>
  <si>
    <t xml:space="preserve">35442148</t>
  </si>
  <si>
    <t xml:space="preserve">tyč jímací s rovným koncem 5000mm AlMgSi</t>
  </si>
  <si>
    <t xml:space="preserve">-1684632219</t>
  </si>
  <si>
    <t xml:space="preserve">NC 0000.24.1</t>
  </si>
  <si>
    <t xml:space="preserve">revize hromosvodu ( pozn. 54 )</t>
  </si>
  <si>
    <t xml:space="preserve">1848912184</t>
  </si>
  <si>
    <t xml:space="preserve">NC 0000.25.1</t>
  </si>
  <si>
    <t xml:space="preserve">stavební přípomoce pro hromosvod včetně ostatního drobného a pomocného materiálu a přizeměmí svodů ( pozn. 54 )</t>
  </si>
  <si>
    <t xml:space="preserve">-69762601</t>
  </si>
  <si>
    <t xml:space="preserve">montáž a dodávka systémové průchodky střešní krytinou pro jímací tyč</t>
  </si>
  <si>
    <t xml:space="preserve">-1265881138</t>
  </si>
  <si>
    <t xml:space="preserve">montáž a dodávka, ukotvení jimací tyče pomocí ocelové příchytky včetně pomocné ocelové konstrukce, žárově pozinkované</t>
  </si>
  <si>
    <t xml:space="preserve">-352299172</t>
  </si>
  <si>
    <t xml:space="preserve">762083122</t>
  </si>
  <si>
    <t xml:space="preserve">Impregnace řeziva proti dřevokaznému hmyzu, houbám a plísním máčením třída ohrožení 3 a 4</t>
  </si>
  <si>
    <t xml:space="preserve">-395259458</t>
  </si>
  <si>
    <t xml:space="preserve">942*1,05*0,024*1,05</t>
  </si>
  <si>
    <t xml:space="preserve">762341210</t>
  </si>
  <si>
    <t xml:space="preserve">Montáž bednění střech rovných a šikmých sklonu do 60° z hrubých prken na sraz tl do 32 mm</t>
  </si>
  <si>
    <t xml:space="preserve">1950568664</t>
  </si>
  <si>
    <t xml:space="preserve">942*1,05</t>
  </si>
  <si>
    <t xml:space="preserve">60511085</t>
  </si>
  <si>
    <t xml:space="preserve">řezivo jehličnaté středové smrk, borovice š 120/150mm tl 24mm dl 4m</t>
  </si>
  <si>
    <t xml:space="preserve">362151974</t>
  </si>
  <si>
    <t xml:space="preserve">762395000</t>
  </si>
  <si>
    <t xml:space="preserve">Spojovací prostředky krovů, bednění, laťování, nadstřešních konstrukcí</t>
  </si>
  <si>
    <t xml:space="preserve">-1840049190</t>
  </si>
  <si>
    <t xml:space="preserve">24,925</t>
  </si>
  <si>
    <t xml:space="preserve">2106852045</t>
  </si>
  <si>
    <t xml:space="preserve">764101133</t>
  </si>
  <si>
    <t xml:space="preserve">Montáž krytiny střechy rovné drážkováním z tabulí sklonu přes 30 do 60°</t>
  </si>
  <si>
    <t xml:space="preserve">1159697225</t>
  </si>
  <si>
    <t xml:space="preserve">NC 0000.20</t>
  </si>
  <si>
    <t xml:space="preserve">dodávka střešní krytiny dle PD včetně ztratného</t>
  </si>
  <si>
    <t xml:space="preserve">-16897824</t>
  </si>
  <si>
    <t xml:space="preserve">NC 0000.26</t>
  </si>
  <si>
    <t xml:space="preserve">montáž a dodávka podokapního půlkulatého žlabu včetně uchycení a provedení dilatací ( ozn. K20 )</t>
  </si>
  <si>
    <t xml:space="preserve">1930233638</t>
  </si>
  <si>
    <t xml:space="preserve">montáž a dodávka sítí proti hmyzu umístěné v komínovém průduchu, včetně rámu a kotvení ( 350/350 mm )</t>
  </si>
  <si>
    <t xml:space="preserve">montáž a dodávka sítě proti hmyzu umístěné do svislých průduchů komínů ( D 350 mm )</t>
  </si>
  <si>
    <t xml:space="preserve">1368616673</t>
  </si>
  <si>
    <t xml:space="preserve">montáž a dodávka sítě proti hmyzu u okapové hrany</t>
  </si>
  <si>
    <t xml:space="preserve">1799344108</t>
  </si>
  <si>
    <t xml:space="preserve">NC 0000.54</t>
  </si>
  <si>
    <t xml:space="preserve">montáž a dodávka kotlíků</t>
  </si>
  <si>
    <t xml:space="preserve">709748322</t>
  </si>
  <si>
    <t xml:space="preserve">NC 0000.27</t>
  </si>
  <si>
    <t xml:space="preserve">montáž a dodávka oplechování atiky RŠ 400 mm včetně podkladního impregnovaného prkna tl. 24 mm ( ozn. K21 )</t>
  </si>
  <si>
    <t xml:space="preserve">302378374</t>
  </si>
  <si>
    <t xml:space="preserve">montáž a dodávka oplechování atiky RŠ 550 mm včetně podkladního impregnovaného prkna tl. 24 mm ( ozn. K22 )</t>
  </si>
  <si>
    <t xml:space="preserve">2043443559</t>
  </si>
  <si>
    <t xml:space="preserve">NC 0000.12</t>
  </si>
  <si>
    <t xml:space="preserve">montáž a dodávka lemování komínů a zdí včtně uchycení a dilatací ( K23 )</t>
  </si>
  <si>
    <t xml:space="preserve">-545382471</t>
  </si>
  <si>
    <t xml:space="preserve">NC 0000.13</t>
  </si>
  <si>
    <t xml:space="preserve">montáž a dodávka lemování zdí včetně uchycení a dilatací ( K24 )</t>
  </si>
  <si>
    <t xml:space="preserve">-672067874</t>
  </si>
  <si>
    <t xml:space="preserve">NC 0000.14</t>
  </si>
  <si>
    <t xml:space="preserve">montáž a dodávka hřebenového nárožního profilu s větrací lištou včetně uchycení a provedení dilatací ( K25 )</t>
  </si>
  <si>
    <t xml:space="preserve">-2127805128</t>
  </si>
  <si>
    <t xml:space="preserve">NC 0000.15</t>
  </si>
  <si>
    <t xml:space="preserve">montáž a dodávka úžlabí včetně uchycení a provedení dilatací ( K26 )</t>
  </si>
  <si>
    <t xml:space="preserve">-1218379062</t>
  </si>
  <si>
    <t xml:space="preserve">NC 0000.16</t>
  </si>
  <si>
    <t xml:space="preserve">montáž a dodávka zatahovacího plechu včetně uchycení a překrytí lepenkou ( K27 )</t>
  </si>
  <si>
    <t xml:space="preserve">-456116213</t>
  </si>
  <si>
    <t xml:space="preserve">NC 0000.17</t>
  </si>
  <si>
    <t xml:space="preserve">montáž a dodávka oplechování římsy ( K28 )</t>
  </si>
  <si>
    <t xml:space="preserve">1435979917</t>
  </si>
  <si>
    <t xml:space="preserve">NC 0000.18</t>
  </si>
  <si>
    <t xml:space="preserve">montáž a dodávka střešního výlezu, 730/450 mm včetně těsnění a oplechování</t>
  </si>
  <si>
    <t xml:space="preserve">838289272</t>
  </si>
  <si>
    <t xml:space="preserve">NC 0000.19</t>
  </si>
  <si>
    <t xml:space="preserve">montáž a dodávka dešťového svodu včetně kolen a odskoků a uchycení uchycení do fasády ( K29 )</t>
  </si>
  <si>
    <t xml:space="preserve">-1268637836</t>
  </si>
  <si>
    <t xml:space="preserve">NC 0000.21</t>
  </si>
  <si>
    <t xml:space="preserve">montáž a dodávka oplechování římsy ( K30 )</t>
  </si>
  <si>
    <t xml:space="preserve">1831190466</t>
  </si>
  <si>
    <t xml:space="preserve">NC 0000.22</t>
  </si>
  <si>
    <t xml:space="preserve">montáž a dodávka oplechování komínové hlavice včetně uchycení rš. 700 mm ( K31 )</t>
  </si>
  <si>
    <t xml:space="preserve">1305857543</t>
  </si>
  <si>
    <t xml:space="preserve">NC 0000.23</t>
  </si>
  <si>
    <t xml:space="preserve">montáž a dodávka oplechování komínové hlavice včetně uchycení rš. 600 mm ( K32 )</t>
  </si>
  <si>
    <t xml:space="preserve">1667088070</t>
  </si>
  <si>
    <t xml:space="preserve">NC 0000.24</t>
  </si>
  <si>
    <t xml:space="preserve">montáž a dodávka plechová komínová stříška D 200 mm, h. 400 mm ( K33 )</t>
  </si>
  <si>
    <t xml:space="preserve">-12190197</t>
  </si>
  <si>
    <t xml:space="preserve">NC 0000.25</t>
  </si>
  <si>
    <t xml:space="preserve">montáž a dodávka plechová odvětrávací stříška D 500 mm, h. 1000 mm ( K34 )</t>
  </si>
  <si>
    <t xml:space="preserve">2124597236</t>
  </si>
  <si>
    <t xml:space="preserve">NC 0000.28</t>
  </si>
  <si>
    <t xml:space="preserve">montáž a dodávka oplechování ozdobného vikýře, rš. 1000 mm, l. 3200 mm ( K35 )</t>
  </si>
  <si>
    <t xml:space="preserve">-552276330</t>
  </si>
  <si>
    <t xml:space="preserve">NC 0000.29</t>
  </si>
  <si>
    <t xml:space="preserve">montáž a dodávka oplechování ozdobného vikýře, rš. 1000 mm, l. 1500 mm ( K36 )</t>
  </si>
  <si>
    <t xml:space="preserve">316004100</t>
  </si>
  <si>
    <t xml:space="preserve">NC 0000.30</t>
  </si>
  <si>
    <t xml:space="preserve">montáž a dodávka oplechování průčelí atiky rš. 700 mm, l. 6000 mm ( K37 )</t>
  </si>
  <si>
    <t xml:space="preserve">889329087</t>
  </si>
  <si>
    <t xml:space="preserve">NC 0000.31</t>
  </si>
  <si>
    <t xml:space="preserve">montáž a dodávka oplechování hlavní římsy rš. 950 mm, pl. 11 m2 ( K38 )</t>
  </si>
  <si>
    <t xml:space="preserve">1570252099</t>
  </si>
  <si>
    <t xml:space="preserve">NC 0000.32</t>
  </si>
  <si>
    <t xml:space="preserve">montáž a dodávka oplechování ozdoby uličního průčelí rš. 300 mm ( K39 )</t>
  </si>
  <si>
    <t xml:space="preserve">1306849650</t>
  </si>
  <si>
    <t xml:space="preserve">NC 0000.33</t>
  </si>
  <si>
    <t xml:space="preserve">montáž a dodávka oplechování prostoru za atikou včetně úpravy bednění, rš. 1200 mm ( K40 )</t>
  </si>
  <si>
    <t xml:space="preserve">1405189702</t>
  </si>
  <si>
    <t xml:space="preserve">NC 0000.22.1</t>
  </si>
  <si>
    <t xml:space="preserve">montáž a dodávka systémové střešní lávky a schodů se zábradlím včetně kotvení ( poz. 52 )</t>
  </si>
  <si>
    <t xml:space="preserve">474354149</t>
  </si>
  <si>
    <t xml:space="preserve">4,50</t>
  </si>
  <si>
    <t xml:space="preserve">2,50</t>
  </si>
  <si>
    <t xml:space="preserve">NC 0000.23.1</t>
  </si>
  <si>
    <t xml:space="preserve">montáž a dodávka systémového trubkového zachytávače sněhu včetně kotvení ( pozn. 53 )</t>
  </si>
  <si>
    <t xml:space="preserve">-19501350</t>
  </si>
  <si>
    <t xml:space="preserve">NC 0000.55</t>
  </si>
  <si>
    <t xml:space="preserve">montáž a dodávka nového anténního stožáru z žárově pozinkované trubky délky 3 m, 2x kotvení do tělesa komínu ( pozn. 59 )</t>
  </si>
  <si>
    <t xml:space="preserve">1397278517</t>
  </si>
  <si>
    <t xml:space="preserve">NC 0000.56</t>
  </si>
  <si>
    <t xml:space="preserve">montáž a dodávka nového systémového kabelového prostupu pro kabeláž k anténnímu stožáru ( pozn. 59 )</t>
  </si>
  <si>
    <t xml:space="preserve">-1445706871</t>
  </si>
  <si>
    <t xml:space="preserve">2088186624</t>
  </si>
  <si>
    <t xml:space="preserve">765191023</t>
  </si>
  <si>
    <t xml:space="preserve">Montáž pojistné hydroizolační nebo parotěsné kladené ve sklonu přes 20° s lepenými spoji na bednění</t>
  </si>
  <si>
    <t xml:space="preserve">28329322</t>
  </si>
  <si>
    <t xml:space="preserve">fólie kontaktní difuzně propustná pro doplňkovou hydroizolační vrstvu, čtyřvrstvá mikroporézní PP 160g/m2</t>
  </si>
  <si>
    <t xml:space="preserve">-1156153418</t>
  </si>
  <si>
    <t xml:space="preserve">989,1*1,1 'Přepočtené koeficientem množství</t>
  </si>
  <si>
    <t xml:space="preserve">998765203</t>
  </si>
  <si>
    <t xml:space="preserve">Přesun hmot procentní pro krytiny skládané v objektech v přes 12 do 24 m</t>
  </si>
  <si>
    <t xml:space="preserve">-1570104855</t>
  </si>
  <si>
    <t xml:space="preserve">783806811</t>
  </si>
  <si>
    <t xml:space="preserve">Odstranění nátěrů z omítek oškrábáním</t>
  </si>
  <si>
    <t xml:space="preserve">1928309381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Kč</t>
  </si>
  <si>
    <t xml:space="preserve">1024</t>
  </si>
  <si>
    <t xml:space="preserve">-1704452060</t>
  </si>
  <si>
    <t xml:space="preserve">013254000</t>
  </si>
  <si>
    <t xml:space="preserve">Dokumentace skutečného provedení stavby</t>
  </si>
  <si>
    <t xml:space="preserve">688569237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229243233</t>
  </si>
  <si>
    <t xml:space="preserve">032903000</t>
  </si>
  <si>
    <t xml:space="preserve">Náklady na provoz a údržbu vybavení staveniště</t>
  </si>
  <si>
    <t xml:space="preserve">-1239126813</t>
  </si>
  <si>
    <t xml:space="preserve">034002000</t>
  </si>
  <si>
    <t xml:space="preserve">Zabezpečení staveniště</t>
  </si>
  <si>
    <t xml:space="preserve">-1309285275</t>
  </si>
  <si>
    <t xml:space="preserve">034103000</t>
  </si>
  <si>
    <t xml:space="preserve">Oplocení staveniště</t>
  </si>
  <si>
    <t xml:space="preserve">-2139224242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1960880354</t>
  </si>
  <si>
    <t xml:space="preserve">VRN5</t>
  </si>
  <si>
    <t xml:space="preserve">Finanční náklady</t>
  </si>
  <si>
    <t xml:space="preserve">052103000</t>
  </si>
  <si>
    <t xml:space="preserve">Rezerva investora : PEVNÁ ČÁSTKA : 390.000,-- Kč</t>
  </si>
  <si>
    <t xml:space="preserve">-1079113875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951975230</t>
  </si>
  <si>
    <t xml:space="preserve">075603000</t>
  </si>
  <si>
    <t xml:space="preserve">Jiná ochranná pásma</t>
  </si>
  <si>
    <t xml:space="preserve">-1276508462</t>
  </si>
  <si>
    <t xml:space="preserve">respektování veškerých podzemních a nadzemních inženýrských sítí včetně TZ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1"/>
      <color rgb="FF000000"/>
      <name val="Calibri"/>
      <family val="0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91440</xdr:colOff>
      <xdr:row>22</xdr:row>
      <xdr:rowOff>60840</xdr:rowOff>
    </xdr:from>
    <xdr:to>
      <xdr:col>39</xdr:col>
      <xdr:colOff>677880</xdr:colOff>
      <xdr:row>22</xdr:row>
      <xdr:rowOff>1554120</xdr:rowOff>
    </xdr:to>
    <xdr:sp>
      <xdr:nvSpPr>
        <xdr:cNvPr id="1" name="TextovéPole 2"/>
        <xdr:cNvSpPr/>
      </xdr:nvSpPr>
      <xdr:spPr>
        <a:xfrm>
          <a:off x="1099800" y="4109040"/>
          <a:ext cx="8848440" cy="1493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Každá položka výkazu výměr musí být v rámci nabídkového rozpočtu nabídnuta kompletní, včetně všech pomocných konstrukcí a prací potřebných k řádnému a provozuschopnému dokončení díla. Zadavatel nebude v průběhu realizace díla akceptovat požadavky na zvýšení ceny díla o cenu konstrukcí a prací, které uchazeč objektivně mohl případně měl předpokládat při vynaložení odborné péče při zpracování nabídkové ceny v součinnosti s příslušnou projektovou dokumentací stavby. Uchazeč o zakázku je odpovědný za svoji cenu díl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Uchazeč do nabídkové ceny zahrne také náklady spojené s umístěním stavby. Jedná se zejména o náklady na zřízení, údržbu a odstranění objektů zařízení staveniště včetně vnitrostaveništních komunikací a skladovacích ploch, provozní vlivy, mimostaveništní doprava, náklady na kompletační činnost a zpracování dokumentace skutečného provedení stavb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26.7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63/18/07/202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ZŠ Chomutov Na Příkopech 895, oprava střechy ČÁST B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Chomut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7. 7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Chomut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Marian Zach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Pavel Šout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4.2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1 - Bourací práce a o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SO 01 - Bourací práce a o...'!P133</f>
        <v>0</v>
      </c>
      <c r="AV95" s="95" t="n">
        <f aca="false">'SO 01 - Bourací práce a o...'!J33</f>
        <v>0</v>
      </c>
      <c r="AW95" s="95" t="n">
        <f aca="false">'SO 01 - Bourací práce a o...'!J34</f>
        <v>0</v>
      </c>
      <c r="AX95" s="95" t="n">
        <f aca="false">'SO 01 - Bourací práce a o...'!J35</f>
        <v>0</v>
      </c>
      <c r="AY95" s="95" t="n">
        <f aca="false">'SO 01 - Bourací práce a o...'!J36</f>
        <v>0</v>
      </c>
      <c r="AZ95" s="95" t="n">
        <f aca="false">'SO 01 - Bourací práce a o...'!F33</f>
        <v>0</v>
      </c>
      <c r="BA95" s="95" t="n">
        <f aca="false">'SO 01 - Bourací práce a o...'!F34</f>
        <v>0</v>
      </c>
      <c r="BB95" s="95" t="n">
        <f aca="false">'SO 01 - Bourací práce a o...'!F35</f>
        <v>0</v>
      </c>
      <c r="BC95" s="95" t="n">
        <f aca="false">'SO 01 - Bourací práce a o...'!F36</f>
        <v>0</v>
      </c>
      <c r="BD95" s="97" t="n">
        <f aca="false">'SO 01 - Bourací práce a o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4.2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02 - Stavební prá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SO 02 - Stavební práce'!P128</f>
        <v>0</v>
      </c>
      <c r="AV96" s="95" t="n">
        <f aca="false">'SO 02 - Stavební práce'!J33</f>
        <v>0</v>
      </c>
      <c r="AW96" s="95" t="n">
        <f aca="false">'SO 02 - Stavební práce'!J34</f>
        <v>0</v>
      </c>
      <c r="AX96" s="95" t="n">
        <f aca="false">'SO 02 - Stavební práce'!J35</f>
        <v>0</v>
      </c>
      <c r="AY96" s="95" t="n">
        <f aca="false">'SO 02 - Stavební práce'!J36</f>
        <v>0</v>
      </c>
      <c r="AZ96" s="95" t="n">
        <f aca="false">'SO 02 - Stavební práce'!F33</f>
        <v>0</v>
      </c>
      <c r="BA96" s="95" t="n">
        <f aca="false">'SO 02 - Stavební práce'!F34</f>
        <v>0</v>
      </c>
      <c r="BB96" s="95" t="n">
        <f aca="false">'SO 02 - Stavební práce'!F35</f>
        <v>0</v>
      </c>
      <c r="BC96" s="95" t="n">
        <f aca="false">'SO 02 - Stavební práce'!F36</f>
        <v>0</v>
      </c>
      <c r="BD96" s="97" t="n">
        <f aca="false">'SO 02 - Stavební práce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14.25" hidden="false" customHeight="true" outlineLevel="0" collapsed="false">
      <c r="A97" s="87" t="s">
        <v>79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VON - Vedlejší a ostatní 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100" t="n">
        <v>0</v>
      </c>
      <c r="AT97" s="101" t="n">
        <f aca="false">ROUND(SUM(AV97:AW97),2)</f>
        <v>0</v>
      </c>
      <c r="AU97" s="102" t="n">
        <f aca="false">'VON - Vedlejší a ostatní ...'!P122</f>
        <v>0</v>
      </c>
      <c r="AV97" s="101" t="n">
        <f aca="false">'VON - Vedlejší a ostatní ...'!J33</f>
        <v>0</v>
      </c>
      <c r="AW97" s="101" t="n">
        <f aca="false">'VON - Vedlejší a ostatní ...'!J34</f>
        <v>0</v>
      </c>
      <c r="AX97" s="101" t="n">
        <f aca="false">'VON - Vedlejší a ostatní ...'!J35</f>
        <v>0</v>
      </c>
      <c r="AY97" s="101" t="n">
        <f aca="false">'VON - Vedlejší a ostatní ...'!J36</f>
        <v>0</v>
      </c>
      <c r="AZ97" s="101" t="n">
        <f aca="false">'VON - Vedlejší a ostatní ...'!F33</f>
        <v>0</v>
      </c>
      <c r="BA97" s="101" t="n">
        <f aca="false">'VON - Vedlejší a ostatní ...'!F34</f>
        <v>0</v>
      </c>
      <c r="BB97" s="101" t="n">
        <f aca="false">'VON - Vedlejší a ostatní ...'!F35</f>
        <v>0</v>
      </c>
      <c r="BC97" s="101" t="n">
        <f aca="false">'VON - Vedlejší a ostatní ...'!F36</f>
        <v>0</v>
      </c>
      <c r="BD97" s="103" t="n">
        <f aca="false">'VON - Vedlejší a ostatní ...'!F37</f>
        <v>0</v>
      </c>
      <c r="BT97" s="99" t="s">
        <v>83</v>
      </c>
      <c r="BV97" s="99" t="s">
        <v>77</v>
      </c>
      <c r="BW97" s="99" t="s">
        <v>91</v>
      </c>
      <c r="BX97" s="99" t="s">
        <v>3</v>
      </c>
      <c r="CL97" s="99"/>
      <c r="CM97" s="99" t="s">
        <v>85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Bourací práce a o...'!C2" display="/"/>
    <hyperlink ref="A96" location="'SO 02 - Stavební práce'!C2" display="/"/>
    <hyperlink ref="A97" location="'VON - Vedlejší a ostatní ...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ZŠ Chomutov Na Příkopech 895, oprava střechy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6" t="s">
        <v>9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7. 7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33:BE546)),  2)</f>
        <v>0</v>
      </c>
      <c r="G33" s="22"/>
      <c r="H33" s="22"/>
      <c r="I33" s="118" t="n">
        <v>0.21</v>
      </c>
      <c r="J33" s="117" t="n">
        <f aca="false">ROUND(((SUM(BE133:BE54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33:BF546)),  2)</f>
        <v>0</v>
      </c>
      <c r="G34" s="22"/>
      <c r="H34" s="22"/>
      <c r="I34" s="118" t="n">
        <v>0.15</v>
      </c>
      <c r="J34" s="117" t="n">
        <f aca="false">ROUND(((SUM(BF133:BF54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33:BG54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33:BH54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33:BI54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ZŠ Chomutov Na Příkopech 895, oprava střechy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22"/>
      <c r="D87" s="22"/>
      <c r="E87" s="106" t="str">
        <f aca="false">E9</f>
        <v>SO 01 - Bourací práce a oprav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omutov</v>
      </c>
      <c r="G89" s="22"/>
      <c r="H89" s="22"/>
      <c r="I89" s="15" t="s">
        <v>21</v>
      </c>
      <c r="J89" s="107" t="str">
        <f aca="false">IF(J12="","",J12)</f>
        <v>17. 7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mutov</v>
      </c>
      <c r="G91" s="22"/>
      <c r="H91" s="22"/>
      <c r="I91" s="15" t="s">
        <v>29</v>
      </c>
      <c r="J91" s="127" t="str">
        <f aca="false">E21</f>
        <v>Ing. Marian Za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avel Šou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75" hidden="false" customHeight="true" outlineLevel="0" collapsed="false">
      <c r="B97" s="132"/>
      <c r="D97" s="133" t="s">
        <v>100</v>
      </c>
      <c r="E97" s="134"/>
      <c r="F97" s="134"/>
      <c r="G97" s="134"/>
      <c r="H97" s="134"/>
      <c r="I97" s="134"/>
      <c r="J97" s="135" t="n">
        <f aca="false">J134</f>
        <v>0</v>
      </c>
      <c r="L97" s="132"/>
    </row>
    <row r="98" s="136" customFormat="true" ht="19.5" hidden="false" customHeight="true" outlineLevel="0" collapsed="false">
      <c r="B98" s="137"/>
      <c r="D98" s="138" t="s">
        <v>101</v>
      </c>
      <c r="E98" s="139"/>
      <c r="F98" s="139"/>
      <c r="G98" s="139"/>
      <c r="H98" s="139"/>
      <c r="I98" s="139"/>
      <c r="J98" s="140" t="n">
        <f aca="false">J135</f>
        <v>0</v>
      </c>
      <c r="L98" s="137"/>
    </row>
    <row r="99" s="136" customFormat="true" ht="19.5" hidden="false" customHeight="true" outlineLevel="0" collapsed="false">
      <c r="B99" s="137"/>
      <c r="D99" s="138" t="s">
        <v>102</v>
      </c>
      <c r="E99" s="139"/>
      <c r="F99" s="139"/>
      <c r="G99" s="139"/>
      <c r="H99" s="139"/>
      <c r="I99" s="139"/>
      <c r="J99" s="140" t="n">
        <f aca="false">J146</f>
        <v>0</v>
      </c>
      <c r="L99" s="137"/>
    </row>
    <row r="100" s="136" customFormat="true" ht="19.5" hidden="false" customHeight="true" outlineLevel="0" collapsed="false">
      <c r="B100" s="137"/>
      <c r="D100" s="138" t="s">
        <v>103</v>
      </c>
      <c r="E100" s="139"/>
      <c r="F100" s="139"/>
      <c r="G100" s="139"/>
      <c r="H100" s="139"/>
      <c r="I100" s="139"/>
      <c r="J100" s="140" t="n">
        <f aca="false">J160</f>
        <v>0</v>
      </c>
      <c r="L100" s="137"/>
    </row>
    <row r="101" s="136" customFormat="true" ht="19.5" hidden="false" customHeight="true" outlineLevel="0" collapsed="false">
      <c r="B101" s="137"/>
      <c r="D101" s="138" t="s">
        <v>104</v>
      </c>
      <c r="E101" s="139"/>
      <c r="F101" s="139"/>
      <c r="G101" s="139"/>
      <c r="H101" s="139"/>
      <c r="I101" s="139"/>
      <c r="J101" s="140" t="n">
        <f aca="false">J311</f>
        <v>0</v>
      </c>
      <c r="L101" s="137"/>
    </row>
    <row r="102" s="136" customFormat="true" ht="19.5" hidden="false" customHeight="true" outlineLevel="0" collapsed="false">
      <c r="B102" s="137"/>
      <c r="D102" s="138" t="s">
        <v>105</v>
      </c>
      <c r="E102" s="139"/>
      <c r="F102" s="139"/>
      <c r="G102" s="139"/>
      <c r="H102" s="139"/>
      <c r="I102" s="139"/>
      <c r="J102" s="140" t="n">
        <f aca="false">J325</f>
        <v>0</v>
      </c>
      <c r="L102" s="137"/>
    </row>
    <row r="103" s="131" customFormat="true" ht="24.75" hidden="false" customHeight="true" outlineLevel="0" collapsed="false">
      <c r="B103" s="132"/>
      <c r="D103" s="133" t="s">
        <v>106</v>
      </c>
      <c r="E103" s="134"/>
      <c r="F103" s="134"/>
      <c r="G103" s="134"/>
      <c r="H103" s="134"/>
      <c r="I103" s="134"/>
      <c r="J103" s="135" t="n">
        <f aca="false">J327</f>
        <v>0</v>
      </c>
      <c r="L103" s="132"/>
    </row>
    <row r="104" s="136" customFormat="true" ht="19.5" hidden="false" customHeight="true" outlineLevel="0" collapsed="false">
      <c r="B104" s="137"/>
      <c r="D104" s="138" t="s">
        <v>107</v>
      </c>
      <c r="E104" s="139"/>
      <c r="F104" s="139"/>
      <c r="G104" s="139"/>
      <c r="H104" s="139"/>
      <c r="I104" s="139"/>
      <c r="J104" s="140" t="n">
        <f aca="false">J328</f>
        <v>0</v>
      </c>
      <c r="L104" s="137"/>
    </row>
    <row r="105" s="136" customFormat="true" ht="19.5" hidden="false" customHeight="true" outlineLevel="0" collapsed="false">
      <c r="B105" s="137"/>
      <c r="D105" s="138" t="s">
        <v>108</v>
      </c>
      <c r="E105" s="139"/>
      <c r="F105" s="139"/>
      <c r="G105" s="139"/>
      <c r="H105" s="139"/>
      <c r="I105" s="139"/>
      <c r="J105" s="140" t="n">
        <f aca="false">J333</f>
        <v>0</v>
      </c>
      <c r="L105" s="137"/>
    </row>
    <row r="106" s="136" customFormat="true" ht="19.5" hidden="false" customHeight="true" outlineLevel="0" collapsed="false">
      <c r="B106" s="137"/>
      <c r="D106" s="138" t="s">
        <v>109</v>
      </c>
      <c r="E106" s="139"/>
      <c r="F106" s="139"/>
      <c r="G106" s="139"/>
      <c r="H106" s="139"/>
      <c r="I106" s="139"/>
      <c r="J106" s="140" t="n">
        <f aca="false">J419</f>
        <v>0</v>
      </c>
      <c r="L106" s="137"/>
    </row>
    <row r="107" s="136" customFormat="true" ht="19.5" hidden="false" customHeight="true" outlineLevel="0" collapsed="false">
      <c r="B107" s="137"/>
      <c r="D107" s="138" t="s">
        <v>110</v>
      </c>
      <c r="E107" s="139"/>
      <c r="F107" s="139"/>
      <c r="G107" s="139"/>
      <c r="H107" s="139"/>
      <c r="I107" s="139"/>
      <c r="J107" s="140" t="n">
        <f aca="false">J478</f>
        <v>0</v>
      </c>
      <c r="L107" s="137"/>
    </row>
    <row r="108" s="136" customFormat="true" ht="19.5" hidden="false" customHeight="true" outlineLevel="0" collapsed="false">
      <c r="B108" s="137"/>
      <c r="D108" s="138" t="s">
        <v>111</v>
      </c>
      <c r="E108" s="139"/>
      <c r="F108" s="139"/>
      <c r="G108" s="139"/>
      <c r="H108" s="139"/>
      <c r="I108" s="139"/>
      <c r="J108" s="140" t="n">
        <f aca="false">J482</f>
        <v>0</v>
      </c>
      <c r="L108" s="137"/>
    </row>
    <row r="109" s="136" customFormat="true" ht="19.5" hidden="false" customHeight="true" outlineLevel="0" collapsed="false">
      <c r="B109" s="137"/>
      <c r="D109" s="138" t="s">
        <v>112</v>
      </c>
      <c r="E109" s="139"/>
      <c r="F109" s="139"/>
      <c r="G109" s="139"/>
      <c r="H109" s="139"/>
      <c r="I109" s="139"/>
      <c r="J109" s="140" t="n">
        <f aca="false">J489</f>
        <v>0</v>
      </c>
      <c r="L109" s="137"/>
    </row>
    <row r="110" s="131" customFormat="true" ht="24.75" hidden="false" customHeight="true" outlineLevel="0" collapsed="false">
      <c r="B110" s="132"/>
      <c r="D110" s="133" t="s">
        <v>113</v>
      </c>
      <c r="E110" s="134"/>
      <c r="F110" s="134"/>
      <c r="G110" s="134"/>
      <c r="H110" s="134"/>
      <c r="I110" s="134"/>
      <c r="J110" s="135" t="n">
        <f aca="false">J508</f>
        <v>0</v>
      </c>
      <c r="L110" s="132"/>
    </row>
    <row r="111" s="136" customFormat="true" ht="19.5" hidden="false" customHeight="true" outlineLevel="0" collapsed="false">
      <c r="B111" s="137"/>
      <c r="D111" s="138" t="s">
        <v>114</v>
      </c>
      <c r="E111" s="139"/>
      <c r="F111" s="139"/>
      <c r="G111" s="139"/>
      <c r="H111" s="139"/>
      <c r="I111" s="139"/>
      <c r="J111" s="140" t="n">
        <f aca="false">J509</f>
        <v>0</v>
      </c>
      <c r="L111" s="137"/>
    </row>
    <row r="112" s="136" customFormat="true" ht="19.5" hidden="false" customHeight="true" outlineLevel="0" collapsed="false">
      <c r="B112" s="137"/>
      <c r="D112" s="138" t="s">
        <v>115</v>
      </c>
      <c r="E112" s="139"/>
      <c r="F112" s="139"/>
      <c r="G112" s="139"/>
      <c r="H112" s="139"/>
      <c r="I112" s="139"/>
      <c r="J112" s="140" t="n">
        <f aca="false">J523</f>
        <v>0</v>
      </c>
      <c r="L112" s="137"/>
    </row>
    <row r="113" s="131" customFormat="true" ht="24.75" hidden="false" customHeight="true" outlineLevel="0" collapsed="false">
      <c r="B113" s="132"/>
      <c r="D113" s="133" t="s">
        <v>116</v>
      </c>
      <c r="E113" s="134"/>
      <c r="F113" s="134"/>
      <c r="G113" s="134"/>
      <c r="H113" s="134"/>
      <c r="I113" s="134"/>
      <c r="J113" s="135" t="n">
        <f aca="false">J538</f>
        <v>0</v>
      </c>
      <c r="L113" s="132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17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4.25" hidden="false" customHeight="true" outlineLevel="0" collapsed="false">
      <c r="A123" s="22"/>
      <c r="B123" s="23"/>
      <c r="C123" s="22"/>
      <c r="D123" s="22"/>
      <c r="E123" s="105" t="str">
        <f aca="false">E7</f>
        <v>ZŠ Chomutov Na Příkopech 895, oprava střechy ČÁST B</v>
      </c>
      <c r="F123" s="105"/>
      <c r="G123" s="105"/>
      <c r="H123" s="10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93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22"/>
      <c r="D125" s="22"/>
      <c r="E125" s="106" t="str">
        <f aca="false">E9</f>
        <v>SO 01 - Bourací práce a opravy</v>
      </c>
      <c r="F125" s="106"/>
      <c r="G125" s="106"/>
      <c r="H125" s="10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Chomutov</v>
      </c>
      <c r="G127" s="22"/>
      <c r="H127" s="22"/>
      <c r="I127" s="15" t="s">
        <v>21</v>
      </c>
      <c r="J127" s="107" t="str">
        <f aca="false">IF(J12="","",J12)</f>
        <v>17. 7. 2021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Město Chomutov</v>
      </c>
      <c r="G129" s="22"/>
      <c r="H129" s="22"/>
      <c r="I129" s="15" t="s">
        <v>29</v>
      </c>
      <c r="J129" s="127" t="str">
        <f aca="false">E21</f>
        <v>Ing. Marian Zach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2</v>
      </c>
      <c r="J130" s="127" t="str">
        <f aca="false">E24</f>
        <v>Pavel Šouta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47" customFormat="true" ht="29.25" hidden="false" customHeight="true" outlineLevel="0" collapsed="false">
      <c r="A132" s="141"/>
      <c r="B132" s="142"/>
      <c r="C132" s="143" t="s">
        <v>118</v>
      </c>
      <c r="D132" s="144" t="s">
        <v>60</v>
      </c>
      <c r="E132" s="144" t="s">
        <v>56</v>
      </c>
      <c r="F132" s="144" t="s">
        <v>57</v>
      </c>
      <c r="G132" s="144" t="s">
        <v>119</v>
      </c>
      <c r="H132" s="144" t="s">
        <v>120</v>
      </c>
      <c r="I132" s="144" t="s">
        <v>121</v>
      </c>
      <c r="J132" s="144" t="s">
        <v>97</v>
      </c>
      <c r="K132" s="145" t="s">
        <v>122</v>
      </c>
      <c r="L132" s="146"/>
      <c r="M132" s="68"/>
      <c r="N132" s="69" t="s">
        <v>39</v>
      </c>
      <c r="O132" s="69" t="s">
        <v>123</v>
      </c>
      <c r="P132" s="69" t="s">
        <v>124</v>
      </c>
      <c r="Q132" s="69" t="s">
        <v>125</v>
      </c>
      <c r="R132" s="69" t="s">
        <v>126</v>
      </c>
      <c r="S132" s="69" t="s">
        <v>127</v>
      </c>
      <c r="T132" s="70" t="s">
        <v>128</v>
      </c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</row>
    <row r="133" s="27" customFormat="true" ht="22.5" hidden="false" customHeight="true" outlineLevel="0" collapsed="false">
      <c r="A133" s="22"/>
      <c r="B133" s="23"/>
      <c r="C133" s="76" t="s">
        <v>129</v>
      </c>
      <c r="D133" s="22"/>
      <c r="E133" s="22"/>
      <c r="F133" s="22"/>
      <c r="G133" s="22"/>
      <c r="H133" s="22"/>
      <c r="I133" s="22"/>
      <c r="J133" s="148" t="n">
        <f aca="false">BK133</f>
        <v>0</v>
      </c>
      <c r="K133" s="22"/>
      <c r="L133" s="23"/>
      <c r="M133" s="71"/>
      <c r="N133" s="58"/>
      <c r="O133" s="72"/>
      <c r="P133" s="149" t="n">
        <f aca="false">P134+P327+P508+P538</f>
        <v>0</v>
      </c>
      <c r="Q133" s="72"/>
      <c r="R133" s="149" t="n">
        <f aca="false">R134+R327+R508+R538</f>
        <v>25.669316</v>
      </c>
      <c r="S133" s="72"/>
      <c r="T133" s="150" t="n">
        <f aca="false">T134+T327+T508+T538</f>
        <v>41.276437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4</v>
      </c>
      <c r="AU133" s="3" t="s">
        <v>99</v>
      </c>
      <c r="BK133" s="151" t="n">
        <f aca="false">BK134+BK327+BK508+BK538</f>
        <v>0</v>
      </c>
    </row>
    <row r="134" s="152" customFormat="true" ht="25.5" hidden="false" customHeight="true" outlineLevel="0" collapsed="false">
      <c r="B134" s="153"/>
      <c r="D134" s="154" t="s">
        <v>74</v>
      </c>
      <c r="E134" s="155" t="s">
        <v>130</v>
      </c>
      <c r="F134" s="155" t="s">
        <v>131</v>
      </c>
      <c r="I134" s="156"/>
      <c r="J134" s="157" t="n">
        <f aca="false">BK134</f>
        <v>0</v>
      </c>
      <c r="L134" s="153"/>
      <c r="M134" s="158"/>
      <c r="N134" s="159"/>
      <c r="O134" s="159"/>
      <c r="P134" s="160" t="n">
        <f aca="false">P135+P146+P160+P311+P325</f>
        <v>0</v>
      </c>
      <c r="Q134" s="159"/>
      <c r="R134" s="160" t="n">
        <f aca="false">R135+R146+R160+R311+R325</f>
        <v>19.60331</v>
      </c>
      <c r="S134" s="159"/>
      <c r="T134" s="161" t="n">
        <f aca="false">T135+T146+T160+T311+T325</f>
        <v>18.80225</v>
      </c>
      <c r="AR134" s="154" t="s">
        <v>83</v>
      </c>
      <c r="AT134" s="162" t="s">
        <v>74</v>
      </c>
      <c r="AU134" s="162" t="s">
        <v>75</v>
      </c>
      <c r="AY134" s="154" t="s">
        <v>132</v>
      </c>
      <c r="BK134" s="163" t="n">
        <f aca="false">BK135+BK146+BK160+BK311+BK325</f>
        <v>0</v>
      </c>
    </row>
    <row r="135" s="152" customFormat="true" ht="22.5" hidden="false" customHeight="true" outlineLevel="0" collapsed="false">
      <c r="B135" s="153"/>
      <c r="D135" s="154" t="s">
        <v>74</v>
      </c>
      <c r="E135" s="164" t="s">
        <v>133</v>
      </c>
      <c r="F135" s="164" t="s">
        <v>134</v>
      </c>
      <c r="I135" s="156"/>
      <c r="J135" s="165" t="n">
        <f aca="false">BK135</f>
        <v>0</v>
      </c>
      <c r="L135" s="153"/>
      <c r="M135" s="158"/>
      <c r="N135" s="159"/>
      <c r="O135" s="159"/>
      <c r="P135" s="160" t="n">
        <f aca="false">SUM(P136:P145)</f>
        <v>0</v>
      </c>
      <c r="Q135" s="159"/>
      <c r="R135" s="160" t="n">
        <f aca="false">SUM(R136:R145)</f>
        <v>18.27825</v>
      </c>
      <c r="S135" s="159"/>
      <c r="T135" s="161" t="n">
        <f aca="false">SUM(T136:T145)</f>
        <v>0</v>
      </c>
      <c r="AR135" s="154" t="s">
        <v>83</v>
      </c>
      <c r="AT135" s="162" t="s">
        <v>74</v>
      </c>
      <c r="AU135" s="162" t="s">
        <v>83</v>
      </c>
      <c r="AY135" s="154" t="s">
        <v>132</v>
      </c>
      <c r="BK135" s="163" t="n">
        <f aca="false">SUM(BK136:BK145)</f>
        <v>0</v>
      </c>
    </row>
    <row r="136" s="27" customFormat="true" ht="14.25" hidden="false" customHeight="true" outlineLevel="0" collapsed="false">
      <c r="A136" s="22"/>
      <c r="B136" s="166"/>
      <c r="C136" s="167" t="s">
        <v>83</v>
      </c>
      <c r="D136" s="167" t="s">
        <v>135</v>
      </c>
      <c r="E136" s="168" t="s">
        <v>136</v>
      </c>
      <c r="F136" s="169" t="s">
        <v>137</v>
      </c>
      <c r="G136" s="170" t="s">
        <v>138</v>
      </c>
      <c r="H136" s="171" t="n">
        <v>6</v>
      </c>
      <c r="I136" s="172"/>
      <c r="J136" s="173" t="n">
        <f aca="false">ROUND(I136*H136,2)</f>
        <v>0</v>
      </c>
      <c r="K136" s="169" t="s">
        <v>139</v>
      </c>
      <c r="L136" s="23"/>
      <c r="M136" s="174"/>
      <c r="N136" s="175" t="s">
        <v>40</v>
      </c>
      <c r="O136" s="60"/>
      <c r="P136" s="176" t="n">
        <f aca="false">O136*H136</f>
        <v>0</v>
      </c>
      <c r="Q136" s="176" t="n">
        <v>1.8775</v>
      </c>
      <c r="R136" s="176" t="n">
        <f aca="false">Q136*H136</f>
        <v>11.265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0</v>
      </c>
      <c r="AT136" s="178" t="s">
        <v>135</v>
      </c>
      <c r="AU136" s="178" t="s">
        <v>85</v>
      </c>
      <c r="AY136" s="3" t="s">
        <v>13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40</v>
      </c>
      <c r="BM136" s="178" t="s">
        <v>141</v>
      </c>
    </row>
    <row r="137" s="180" customFormat="true" ht="9.75" hidden="false" customHeight="false" outlineLevel="0" collapsed="false">
      <c r="B137" s="181"/>
      <c r="D137" s="182" t="s">
        <v>142</v>
      </c>
      <c r="E137" s="183"/>
      <c r="F137" s="184" t="s">
        <v>133</v>
      </c>
      <c r="H137" s="185" t="n">
        <v>3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42</v>
      </c>
      <c r="AU137" s="183" t="s">
        <v>85</v>
      </c>
      <c r="AV137" s="180" t="s">
        <v>85</v>
      </c>
      <c r="AW137" s="180" t="s">
        <v>31</v>
      </c>
      <c r="AX137" s="180" t="s">
        <v>75</v>
      </c>
      <c r="AY137" s="183" t="s">
        <v>132</v>
      </c>
    </row>
    <row r="138" s="180" customFormat="true" ht="9.75" hidden="false" customHeight="false" outlineLevel="0" collapsed="false">
      <c r="B138" s="181"/>
      <c r="D138" s="182" t="s">
        <v>142</v>
      </c>
      <c r="E138" s="183"/>
      <c r="F138" s="184" t="s">
        <v>133</v>
      </c>
      <c r="H138" s="185" t="n">
        <v>3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42</v>
      </c>
      <c r="AU138" s="183" t="s">
        <v>85</v>
      </c>
      <c r="AV138" s="180" t="s">
        <v>85</v>
      </c>
      <c r="AW138" s="180" t="s">
        <v>31</v>
      </c>
      <c r="AX138" s="180" t="s">
        <v>75</v>
      </c>
      <c r="AY138" s="183" t="s">
        <v>132</v>
      </c>
    </row>
    <row r="139" s="190" customFormat="true" ht="9.75" hidden="false" customHeight="false" outlineLevel="0" collapsed="false">
      <c r="B139" s="191"/>
      <c r="D139" s="182" t="s">
        <v>142</v>
      </c>
      <c r="E139" s="192"/>
      <c r="F139" s="193" t="s">
        <v>143</v>
      </c>
      <c r="H139" s="194" t="n">
        <v>6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42</v>
      </c>
      <c r="AU139" s="192" t="s">
        <v>85</v>
      </c>
      <c r="AV139" s="190" t="s">
        <v>140</v>
      </c>
      <c r="AW139" s="190" t="s">
        <v>31</v>
      </c>
      <c r="AX139" s="190" t="s">
        <v>83</v>
      </c>
      <c r="AY139" s="192" t="s">
        <v>132</v>
      </c>
    </row>
    <row r="140" s="199" customFormat="true" ht="9.75" hidden="false" customHeight="false" outlineLevel="0" collapsed="false">
      <c r="B140" s="200"/>
      <c r="D140" s="182" t="s">
        <v>142</v>
      </c>
      <c r="E140" s="201"/>
      <c r="F140" s="202" t="s">
        <v>144</v>
      </c>
      <c r="H140" s="201"/>
      <c r="I140" s="203"/>
      <c r="L140" s="200"/>
      <c r="M140" s="204"/>
      <c r="N140" s="205"/>
      <c r="O140" s="205"/>
      <c r="P140" s="205"/>
      <c r="Q140" s="205"/>
      <c r="R140" s="205"/>
      <c r="S140" s="205"/>
      <c r="T140" s="206"/>
      <c r="AT140" s="201" t="s">
        <v>142</v>
      </c>
      <c r="AU140" s="201" t="s">
        <v>85</v>
      </c>
      <c r="AV140" s="199" t="s">
        <v>83</v>
      </c>
      <c r="AW140" s="199" t="s">
        <v>31</v>
      </c>
      <c r="AX140" s="199" t="s">
        <v>75</v>
      </c>
      <c r="AY140" s="201" t="s">
        <v>132</v>
      </c>
    </row>
    <row r="141" s="199" customFormat="true" ht="9.75" hidden="false" customHeight="false" outlineLevel="0" collapsed="false">
      <c r="B141" s="200"/>
      <c r="D141" s="182" t="s">
        <v>142</v>
      </c>
      <c r="E141" s="201"/>
      <c r="F141" s="202" t="s">
        <v>145</v>
      </c>
      <c r="H141" s="201"/>
      <c r="I141" s="203"/>
      <c r="L141" s="200"/>
      <c r="M141" s="204"/>
      <c r="N141" s="205"/>
      <c r="O141" s="205"/>
      <c r="P141" s="205"/>
      <c r="Q141" s="205"/>
      <c r="R141" s="205"/>
      <c r="S141" s="205"/>
      <c r="T141" s="206"/>
      <c r="AT141" s="201" t="s">
        <v>142</v>
      </c>
      <c r="AU141" s="201" t="s">
        <v>85</v>
      </c>
      <c r="AV141" s="199" t="s">
        <v>83</v>
      </c>
      <c r="AW141" s="199" t="s">
        <v>31</v>
      </c>
      <c r="AX141" s="199" t="s">
        <v>75</v>
      </c>
      <c r="AY141" s="201" t="s">
        <v>132</v>
      </c>
    </row>
    <row r="142" s="27" customFormat="true" ht="19.5" hidden="false" customHeight="true" outlineLevel="0" collapsed="false">
      <c r="A142" s="22"/>
      <c r="B142" s="166"/>
      <c r="C142" s="167" t="s">
        <v>85</v>
      </c>
      <c r="D142" s="167" t="s">
        <v>135</v>
      </c>
      <c r="E142" s="168" t="s">
        <v>146</v>
      </c>
      <c r="F142" s="169" t="s">
        <v>147</v>
      </c>
      <c r="G142" s="170" t="s">
        <v>138</v>
      </c>
      <c r="H142" s="171" t="n">
        <v>3.75</v>
      </c>
      <c r="I142" s="172"/>
      <c r="J142" s="173" t="n">
        <f aca="false">ROUND(I142*H142,2)</f>
        <v>0</v>
      </c>
      <c r="K142" s="169" t="s">
        <v>139</v>
      </c>
      <c r="L142" s="23"/>
      <c r="M142" s="174"/>
      <c r="N142" s="175" t="s">
        <v>40</v>
      </c>
      <c r="O142" s="60"/>
      <c r="P142" s="176" t="n">
        <f aca="false">O142*H142</f>
        <v>0</v>
      </c>
      <c r="Q142" s="176" t="n">
        <v>1.8702</v>
      </c>
      <c r="R142" s="176" t="n">
        <f aca="false">Q142*H142</f>
        <v>7.01325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40</v>
      </c>
      <c r="AT142" s="178" t="s">
        <v>135</v>
      </c>
      <c r="AU142" s="178" t="s">
        <v>85</v>
      </c>
      <c r="AY142" s="3" t="s">
        <v>13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40</v>
      </c>
      <c r="BM142" s="178" t="s">
        <v>148</v>
      </c>
    </row>
    <row r="143" s="180" customFormat="true" ht="9.75" hidden="false" customHeight="false" outlineLevel="0" collapsed="false">
      <c r="B143" s="181"/>
      <c r="D143" s="182" t="s">
        <v>142</v>
      </c>
      <c r="E143" s="183"/>
      <c r="F143" s="184" t="s">
        <v>149</v>
      </c>
      <c r="H143" s="185" t="n">
        <v>3.75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42</v>
      </c>
      <c r="AU143" s="183" t="s">
        <v>85</v>
      </c>
      <c r="AV143" s="180" t="s">
        <v>85</v>
      </c>
      <c r="AW143" s="180" t="s">
        <v>31</v>
      </c>
      <c r="AX143" s="180" t="s">
        <v>75</v>
      </c>
      <c r="AY143" s="183" t="s">
        <v>132</v>
      </c>
    </row>
    <row r="144" s="190" customFormat="true" ht="9.75" hidden="false" customHeight="false" outlineLevel="0" collapsed="false">
      <c r="B144" s="191"/>
      <c r="D144" s="182" t="s">
        <v>142</v>
      </c>
      <c r="E144" s="192"/>
      <c r="F144" s="193" t="s">
        <v>143</v>
      </c>
      <c r="H144" s="194" t="n">
        <v>3.75</v>
      </c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42</v>
      </c>
      <c r="AU144" s="192" t="s">
        <v>85</v>
      </c>
      <c r="AV144" s="190" t="s">
        <v>140</v>
      </c>
      <c r="AW144" s="190" t="s">
        <v>31</v>
      </c>
      <c r="AX144" s="190" t="s">
        <v>83</v>
      </c>
      <c r="AY144" s="192" t="s">
        <v>132</v>
      </c>
    </row>
    <row r="145" s="199" customFormat="true" ht="9.75" hidden="false" customHeight="false" outlineLevel="0" collapsed="false">
      <c r="B145" s="200"/>
      <c r="D145" s="182" t="s">
        <v>142</v>
      </c>
      <c r="E145" s="201"/>
      <c r="F145" s="202" t="s">
        <v>150</v>
      </c>
      <c r="H145" s="201"/>
      <c r="I145" s="203"/>
      <c r="L145" s="200"/>
      <c r="M145" s="204"/>
      <c r="N145" s="205"/>
      <c r="O145" s="205"/>
      <c r="P145" s="205"/>
      <c r="Q145" s="205"/>
      <c r="R145" s="205"/>
      <c r="S145" s="205"/>
      <c r="T145" s="206"/>
      <c r="AT145" s="201" t="s">
        <v>142</v>
      </c>
      <c r="AU145" s="201" t="s">
        <v>85</v>
      </c>
      <c r="AV145" s="199" t="s">
        <v>83</v>
      </c>
      <c r="AW145" s="199" t="s">
        <v>31</v>
      </c>
      <c r="AX145" s="199" t="s">
        <v>75</v>
      </c>
      <c r="AY145" s="201" t="s">
        <v>132</v>
      </c>
    </row>
    <row r="146" s="152" customFormat="true" ht="22.5" hidden="false" customHeight="true" outlineLevel="0" collapsed="false">
      <c r="B146" s="153"/>
      <c r="D146" s="154" t="s">
        <v>74</v>
      </c>
      <c r="E146" s="164" t="s">
        <v>151</v>
      </c>
      <c r="F146" s="164" t="s">
        <v>152</v>
      </c>
      <c r="I146" s="156"/>
      <c r="J146" s="165" t="n">
        <f aca="false">BK146</f>
        <v>0</v>
      </c>
      <c r="L146" s="153"/>
      <c r="M146" s="158"/>
      <c r="N146" s="159"/>
      <c r="O146" s="159"/>
      <c r="P146" s="160" t="n">
        <f aca="false">SUM(P147:P159)</f>
        <v>0</v>
      </c>
      <c r="Q146" s="159"/>
      <c r="R146" s="160" t="n">
        <f aca="false">SUM(R147:R159)</f>
        <v>0.29106</v>
      </c>
      <c r="S146" s="159"/>
      <c r="T146" s="161" t="n">
        <f aca="false">SUM(T147:T159)</f>
        <v>0</v>
      </c>
      <c r="AR146" s="154" t="s">
        <v>83</v>
      </c>
      <c r="AT146" s="162" t="s">
        <v>74</v>
      </c>
      <c r="AU146" s="162" t="s">
        <v>83</v>
      </c>
      <c r="AY146" s="154" t="s">
        <v>132</v>
      </c>
      <c r="BK146" s="163" t="n">
        <f aca="false">SUM(BK147:BK159)</f>
        <v>0</v>
      </c>
    </row>
    <row r="147" s="27" customFormat="true" ht="14.25" hidden="false" customHeight="true" outlineLevel="0" collapsed="false">
      <c r="A147" s="22"/>
      <c r="B147" s="166"/>
      <c r="C147" s="167" t="s">
        <v>133</v>
      </c>
      <c r="D147" s="167" t="s">
        <v>135</v>
      </c>
      <c r="E147" s="168" t="s">
        <v>153</v>
      </c>
      <c r="F147" s="169" t="s">
        <v>154</v>
      </c>
      <c r="G147" s="170" t="s">
        <v>155</v>
      </c>
      <c r="H147" s="171" t="n">
        <v>66</v>
      </c>
      <c r="I147" s="172"/>
      <c r="J147" s="173" t="n">
        <f aca="false">ROUND(I147*H147,2)</f>
        <v>0</v>
      </c>
      <c r="K147" s="169" t="s">
        <v>139</v>
      </c>
      <c r="L147" s="23"/>
      <c r="M147" s="174"/>
      <c r="N147" s="175" t="s">
        <v>40</v>
      </c>
      <c r="O147" s="60"/>
      <c r="P147" s="176" t="n">
        <f aca="false">O147*H147</f>
        <v>0</v>
      </c>
      <c r="Q147" s="176" t="n">
        <v>0.00441</v>
      </c>
      <c r="R147" s="176" t="n">
        <f aca="false">Q147*H147</f>
        <v>0.29106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40</v>
      </c>
      <c r="AT147" s="178" t="s">
        <v>135</v>
      </c>
      <c r="AU147" s="178" t="s">
        <v>85</v>
      </c>
      <c r="AY147" s="3" t="s">
        <v>13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40</v>
      </c>
      <c r="BM147" s="178" t="s">
        <v>156</v>
      </c>
    </row>
    <row r="148" s="180" customFormat="true" ht="9.75" hidden="false" customHeight="false" outlineLevel="0" collapsed="false">
      <c r="B148" s="181"/>
      <c r="D148" s="182" t="s">
        <v>142</v>
      </c>
      <c r="E148" s="183"/>
      <c r="F148" s="184" t="s">
        <v>157</v>
      </c>
      <c r="H148" s="185" t="n">
        <v>66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42</v>
      </c>
      <c r="AU148" s="183" t="s">
        <v>85</v>
      </c>
      <c r="AV148" s="180" t="s">
        <v>85</v>
      </c>
      <c r="AW148" s="180" t="s">
        <v>31</v>
      </c>
      <c r="AX148" s="180" t="s">
        <v>75</v>
      </c>
      <c r="AY148" s="183" t="s">
        <v>132</v>
      </c>
    </row>
    <row r="149" s="190" customFormat="true" ht="9.75" hidden="false" customHeight="false" outlineLevel="0" collapsed="false">
      <c r="B149" s="191"/>
      <c r="D149" s="182" t="s">
        <v>142</v>
      </c>
      <c r="E149" s="192"/>
      <c r="F149" s="193" t="s">
        <v>143</v>
      </c>
      <c r="H149" s="194" t="n">
        <v>66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42</v>
      </c>
      <c r="AU149" s="192" t="s">
        <v>85</v>
      </c>
      <c r="AV149" s="190" t="s">
        <v>140</v>
      </c>
      <c r="AW149" s="190" t="s">
        <v>31</v>
      </c>
      <c r="AX149" s="190" t="s">
        <v>83</v>
      </c>
      <c r="AY149" s="192" t="s">
        <v>132</v>
      </c>
    </row>
    <row r="150" s="199" customFormat="true" ht="9.75" hidden="false" customHeight="false" outlineLevel="0" collapsed="false">
      <c r="B150" s="200"/>
      <c r="D150" s="182" t="s">
        <v>142</v>
      </c>
      <c r="E150" s="201"/>
      <c r="F150" s="202" t="s">
        <v>158</v>
      </c>
      <c r="H150" s="201"/>
      <c r="I150" s="203"/>
      <c r="L150" s="200"/>
      <c r="M150" s="204"/>
      <c r="N150" s="205"/>
      <c r="O150" s="205"/>
      <c r="P150" s="205"/>
      <c r="Q150" s="205"/>
      <c r="R150" s="205"/>
      <c r="S150" s="205"/>
      <c r="T150" s="206"/>
      <c r="AT150" s="201" t="s">
        <v>142</v>
      </c>
      <c r="AU150" s="201" t="s">
        <v>85</v>
      </c>
      <c r="AV150" s="199" t="s">
        <v>83</v>
      </c>
      <c r="AW150" s="199" t="s">
        <v>31</v>
      </c>
      <c r="AX150" s="199" t="s">
        <v>75</v>
      </c>
      <c r="AY150" s="201" t="s">
        <v>132</v>
      </c>
    </row>
    <row r="151" s="27" customFormat="true" ht="21.75" hidden="false" customHeight="true" outlineLevel="0" collapsed="false">
      <c r="A151" s="22"/>
      <c r="B151" s="166"/>
      <c r="C151" s="207" t="s">
        <v>140</v>
      </c>
      <c r="D151" s="207" t="s">
        <v>159</v>
      </c>
      <c r="E151" s="208" t="s">
        <v>160</v>
      </c>
      <c r="F151" s="209" t="s">
        <v>161</v>
      </c>
      <c r="G151" s="210" t="s">
        <v>162</v>
      </c>
      <c r="H151" s="211" t="n">
        <v>6</v>
      </c>
      <c r="I151" s="212"/>
      <c r="J151" s="213" t="n">
        <f aca="false">ROUND(I151*H151,2)</f>
        <v>0</v>
      </c>
      <c r="K151" s="209"/>
      <c r="L151" s="214"/>
      <c r="M151" s="215"/>
      <c r="N151" s="216" t="s">
        <v>40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3</v>
      </c>
      <c r="AT151" s="178" t="s">
        <v>159</v>
      </c>
      <c r="AU151" s="178" t="s">
        <v>85</v>
      </c>
      <c r="AY151" s="3" t="s">
        <v>13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40</v>
      </c>
      <c r="BM151" s="178" t="s">
        <v>164</v>
      </c>
    </row>
    <row r="152" s="180" customFormat="true" ht="9.75" hidden="false" customHeight="false" outlineLevel="0" collapsed="false">
      <c r="B152" s="181"/>
      <c r="D152" s="182" t="s">
        <v>142</v>
      </c>
      <c r="E152" s="183"/>
      <c r="F152" s="184" t="s">
        <v>151</v>
      </c>
      <c r="H152" s="185" t="n">
        <v>6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42</v>
      </c>
      <c r="AU152" s="183" t="s">
        <v>85</v>
      </c>
      <c r="AV152" s="180" t="s">
        <v>85</v>
      </c>
      <c r="AW152" s="180" t="s">
        <v>31</v>
      </c>
      <c r="AX152" s="180" t="s">
        <v>75</v>
      </c>
      <c r="AY152" s="183" t="s">
        <v>132</v>
      </c>
    </row>
    <row r="153" s="190" customFormat="true" ht="9.75" hidden="false" customHeight="false" outlineLevel="0" collapsed="false">
      <c r="B153" s="191"/>
      <c r="D153" s="182" t="s">
        <v>142</v>
      </c>
      <c r="E153" s="192"/>
      <c r="F153" s="193" t="s">
        <v>143</v>
      </c>
      <c r="H153" s="194" t="n">
        <v>6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42</v>
      </c>
      <c r="AU153" s="192" t="s">
        <v>85</v>
      </c>
      <c r="AV153" s="190" t="s">
        <v>140</v>
      </c>
      <c r="AW153" s="190" t="s">
        <v>31</v>
      </c>
      <c r="AX153" s="190" t="s">
        <v>83</v>
      </c>
      <c r="AY153" s="192" t="s">
        <v>132</v>
      </c>
    </row>
    <row r="154" s="27" customFormat="true" ht="14.25" hidden="false" customHeight="true" outlineLevel="0" collapsed="false">
      <c r="A154" s="22"/>
      <c r="B154" s="166"/>
      <c r="C154" s="207" t="s">
        <v>165</v>
      </c>
      <c r="D154" s="207" t="s">
        <v>159</v>
      </c>
      <c r="E154" s="208" t="s">
        <v>166</v>
      </c>
      <c r="F154" s="209" t="s">
        <v>167</v>
      </c>
      <c r="G154" s="210" t="s">
        <v>155</v>
      </c>
      <c r="H154" s="211" t="n">
        <v>66</v>
      </c>
      <c r="I154" s="212"/>
      <c r="J154" s="213" t="n">
        <f aca="false">ROUND(I154*H154,2)</f>
        <v>0</v>
      </c>
      <c r="K154" s="209"/>
      <c r="L154" s="214"/>
      <c r="M154" s="215"/>
      <c r="N154" s="216" t="s">
        <v>40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63</v>
      </c>
      <c r="AT154" s="178" t="s">
        <v>159</v>
      </c>
      <c r="AU154" s="178" t="s">
        <v>85</v>
      </c>
      <c r="AY154" s="3" t="s">
        <v>13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140</v>
      </c>
      <c r="BM154" s="178" t="s">
        <v>168</v>
      </c>
    </row>
    <row r="155" s="180" customFormat="true" ht="9.75" hidden="false" customHeight="false" outlineLevel="0" collapsed="false">
      <c r="B155" s="181"/>
      <c r="D155" s="182" t="s">
        <v>142</v>
      </c>
      <c r="E155" s="183"/>
      <c r="F155" s="184" t="s">
        <v>157</v>
      </c>
      <c r="H155" s="185" t="n">
        <v>66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42</v>
      </c>
      <c r="AU155" s="183" t="s">
        <v>85</v>
      </c>
      <c r="AV155" s="180" t="s">
        <v>85</v>
      </c>
      <c r="AW155" s="180" t="s">
        <v>31</v>
      </c>
      <c r="AX155" s="180" t="s">
        <v>75</v>
      </c>
      <c r="AY155" s="183" t="s">
        <v>132</v>
      </c>
    </row>
    <row r="156" s="190" customFormat="true" ht="9.75" hidden="false" customHeight="false" outlineLevel="0" collapsed="false">
      <c r="B156" s="191"/>
      <c r="D156" s="182" t="s">
        <v>142</v>
      </c>
      <c r="E156" s="192"/>
      <c r="F156" s="193" t="s">
        <v>143</v>
      </c>
      <c r="H156" s="194" t="n">
        <v>66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42</v>
      </c>
      <c r="AU156" s="192" t="s">
        <v>85</v>
      </c>
      <c r="AV156" s="190" t="s">
        <v>140</v>
      </c>
      <c r="AW156" s="190" t="s">
        <v>31</v>
      </c>
      <c r="AX156" s="190" t="s">
        <v>83</v>
      </c>
      <c r="AY156" s="192" t="s">
        <v>132</v>
      </c>
    </row>
    <row r="157" s="27" customFormat="true" ht="19.5" hidden="false" customHeight="true" outlineLevel="0" collapsed="false">
      <c r="A157" s="22"/>
      <c r="B157" s="166"/>
      <c r="C157" s="207" t="s">
        <v>151</v>
      </c>
      <c r="D157" s="207" t="s">
        <v>159</v>
      </c>
      <c r="E157" s="208" t="s">
        <v>169</v>
      </c>
      <c r="F157" s="209" t="s">
        <v>170</v>
      </c>
      <c r="G157" s="210" t="s">
        <v>155</v>
      </c>
      <c r="H157" s="211" t="n">
        <v>66</v>
      </c>
      <c r="I157" s="212"/>
      <c r="J157" s="213" t="n">
        <f aca="false">ROUND(I157*H157,2)</f>
        <v>0</v>
      </c>
      <c r="K157" s="209"/>
      <c r="L157" s="214"/>
      <c r="M157" s="215"/>
      <c r="N157" s="216" t="s">
        <v>40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63</v>
      </c>
      <c r="AT157" s="178" t="s">
        <v>159</v>
      </c>
      <c r="AU157" s="178" t="s">
        <v>85</v>
      </c>
      <c r="AY157" s="3" t="s">
        <v>13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140</v>
      </c>
      <c r="BM157" s="178" t="s">
        <v>171</v>
      </c>
    </row>
    <row r="158" s="180" customFormat="true" ht="9.75" hidden="false" customHeight="false" outlineLevel="0" collapsed="false">
      <c r="B158" s="181"/>
      <c r="D158" s="182" t="s">
        <v>142</v>
      </c>
      <c r="E158" s="183"/>
      <c r="F158" s="184" t="s">
        <v>157</v>
      </c>
      <c r="H158" s="185" t="n">
        <v>66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42</v>
      </c>
      <c r="AU158" s="183" t="s">
        <v>85</v>
      </c>
      <c r="AV158" s="180" t="s">
        <v>85</v>
      </c>
      <c r="AW158" s="180" t="s">
        <v>31</v>
      </c>
      <c r="AX158" s="180" t="s">
        <v>75</v>
      </c>
      <c r="AY158" s="183" t="s">
        <v>132</v>
      </c>
    </row>
    <row r="159" s="190" customFormat="true" ht="9.75" hidden="false" customHeight="false" outlineLevel="0" collapsed="false">
      <c r="B159" s="191"/>
      <c r="D159" s="182" t="s">
        <v>142</v>
      </c>
      <c r="E159" s="192"/>
      <c r="F159" s="193" t="s">
        <v>143</v>
      </c>
      <c r="H159" s="194" t="n">
        <v>66</v>
      </c>
      <c r="I159" s="195"/>
      <c r="L159" s="191"/>
      <c r="M159" s="196"/>
      <c r="N159" s="197"/>
      <c r="O159" s="197"/>
      <c r="P159" s="197"/>
      <c r="Q159" s="197"/>
      <c r="R159" s="197"/>
      <c r="S159" s="197"/>
      <c r="T159" s="198"/>
      <c r="AT159" s="192" t="s">
        <v>142</v>
      </c>
      <c r="AU159" s="192" t="s">
        <v>85</v>
      </c>
      <c r="AV159" s="190" t="s">
        <v>140</v>
      </c>
      <c r="AW159" s="190" t="s">
        <v>31</v>
      </c>
      <c r="AX159" s="190" t="s">
        <v>83</v>
      </c>
      <c r="AY159" s="192" t="s">
        <v>132</v>
      </c>
    </row>
    <row r="160" s="152" customFormat="true" ht="22.5" hidden="false" customHeight="true" outlineLevel="0" collapsed="false">
      <c r="B160" s="153"/>
      <c r="D160" s="154" t="s">
        <v>74</v>
      </c>
      <c r="E160" s="164" t="s">
        <v>172</v>
      </c>
      <c r="F160" s="164" t="s">
        <v>173</v>
      </c>
      <c r="I160" s="156"/>
      <c r="J160" s="165" t="n">
        <f aca="false">BK160</f>
        <v>0</v>
      </c>
      <c r="L160" s="153"/>
      <c r="M160" s="158"/>
      <c r="N160" s="159"/>
      <c r="O160" s="159"/>
      <c r="P160" s="160" t="n">
        <f aca="false">SUM(P161:P310)</f>
        <v>0</v>
      </c>
      <c r="Q160" s="159"/>
      <c r="R160" s="160" t="n">
        <f aca="false">SUM(R161:R310)</f>
        <v>1.034</v>
      </c>
      <c r="S160" s="159"/>
      <c r="T160" s="161" t="n">
        <f aca="false">SUM(T161:T310)</f>
        <v>18.80225</v>
      </c>
      <c r="AR160" s="154" t="s">
        <v>83</v>
      </c>
      <c r="AT160" s="162" t="s">
        <v>74</v>
      </c>
      <c r="AU160" s="162" t="s">
        <v>83</v>
      </c>
      <c r="AY160" s="154" t="s">
        <v>132</v>
      </c>
      <c r="BK160" s="163" t="n">
        <f aca="false">SUM(BK161:BK310)</f>
        <v>0</v>
      </c>
    </row>
    <row r="161" s="27" customFormat="true" ht="19.5" hidden="false" customHeight="true" outlineLevel="0" collapsed="false">
      <c r="A161" s="22"/>
      <c r="B161" s="166"/>
      <c r="C161" s="167" t="s">
        <v>174</v>
      </c>
      <c r="D161" s="167" t="s">
        <v>135</v>
      </c>
      <c r="E161" s="168" t="s">
        <v>175</v>
      </c>
      <c r="F161" s="169" t="s">
        <v>176</v>
      </c>
      <c r="G161" s="170" t="s">
        <v>155</v>
      </c>
      <c r="H161" s="171" t="n">
        <v>2669.92</v>
      </c>
      <c r="I161" s="172"/>
      <c r="J161" s="173" t="n">
        <f aca="false">ROUND(I161*H161,2)</f>
        <v>0</v>
      </c>
      <c r="K161" s="169" t="s">
        <v>139</v>
      </c>
      <c r="L161" s="23"/>
      <c r="M161" s="174"/>
      <c r="N161" s="175" t="s">
        <v>40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40</v>
      </c>
      <c r="AT161" s="178" t="s">
        <v>135</v>
      </c>
      <c r="AU161" s="178" t="s">
        <v>85</v>
      </c>
      <c r="AY161" s="3" t="s">
        <v>13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140</v>
      </c>
      <c r="BM161" s="178" t="s">
        <v>177</v>
      </c>
    </row>
    <row r="162" s="180" customFormat="true" ht="9.75" hidden="false" customHeight="false" outlineLevel="0" collapsed="false">
      <c r="B162" s="181"/>
      <c r="D162" s="182" t="s">
        <v>142</v>
      </c>
      <c r="E162" s="183"/>
      <c r="F162" s="184" t="s">
        <v>178</v>
      </c>
      <c r="H162" s="185" t="n">
        <v>696.96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42</v>
      </c>
      <c r="AU162" s="183" t="s">
        <v>85</v>
      </c>
      <c r="AV162" s="180" t="s">
        <v>85</v>
      </c>
      <c r="AW162" s="180" t="s">
        <v>31</v>
      </c>
      <c r="AX162" s="180" t="s">
        <v>75</v>
      </c>
      <c r="AY162" s="183" t="s">
        <v>132</v>
      </c>
    </row>
    <row r="163" s="180" customFormat="true" ht="9.75" hidden="false" customHeight="false" outlineLevel="0" collapsed="false">
      <c r="B163" s="181"/>
      <c r="D163" s="182" t="s">
        <v>142</v>
      </c>
      <c r="E163" s="183"/>
      <c r="F163" s="184" t="s">
        <v>179</v>
      </c>
      <c r="H163" s="185" t="n">
        <v>480.48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42</v>
      </c>
      <c r="AU163" s="183" t="s">
        <v>85</v>
      </c>
      <c r="AV163" s="180" t="s">
        <v>85</v>
      </c>
      <c r="AW163" s="180" t="s">
        <v>31</v>
      </c>
      <c r="AX163" s="180" t="s">
        <v>75</v>
      </c>
      <c r="AY163" s="183" t="s">
        <v>132</v>
      </c>
    </row>
    <row r="164" s="180" customFormat="true" ht="9.75" hidden="false" customHeight="false" outlineLevel="0" collapsed="false">
      <c r="B164" s="181"/>
      <c r="D164" s="182" t="s">
        <v>142</v>
      </c>
      <c r="E164" s="183"/>
      <c r="F164" s="184" t="s">
        <v>180</v>
      </c>
      <c r="H164" s="185" t="n">
        <v>253.44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42</v>
      </c>
      <c r="AU164" s="183" t="s">
        <v>85</v>
      </c>
      <c r="AV164" s="180" t="s">
        <v>85</v>
      </c>
      <c r="AW164" s="180" t="s">
        <v>31</v>
      </c>
      <c r="AX164" s="180" t="s">
        <v>75</v>
      </c>
      <c r="AY164" s="183" t="s">
        <v>132</v>
      </c>
    </row>
    <row r="165" s="180" customFormat="true" ht="9.75" hidden="false" customHeight="false" outlineLevel="0" collapsed="false">
      <c r="B165" s="181"/>
      <c r="D165" s="182" t="s">
        <v>142</v>
      </c>
      <c r="E165" s="183"/>
      <c r="F165" s="184" t="s">
        <v>181</v>
      </c>
      <c r="H165" s="185" t="n">
        <v>96.8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42</v>
      </c>
      <c r="AU165" s="183" t="s">
        <v>85</v>
      </c>
      <c r="AV165" s="180" t="s">
        <v>85</v>
      </c>
      <c r="AW165" s="180" t="s">
        <v>31</v>
      </c>
      <c r="AX165" s="180" t="s">
        <v>75</v>
      </c>
      <c r="AY165" s="183" t="s">
        <v>132</v>
      </c>
    </row>
    <row r="166" s="180" customFormat="true" ht="9.75" hidden="false" customHeight="false" outlineLevel="0" collapsed="false">
      <c r="B166" s="181"/>
      <c r="D166" s="182" t="s">
        <v>142</v>
      </c>
      <c r="E166" s="183"/>
      <c r="F166" s="184" t="s">
        <v>182</v>
      </c>
      <c r="H166" s="185" t="n">
        <v>146.08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42</v>
      </c>
      <c r="AU166" s="183" t="s">
        <v>85</v>
      </c>
      <c r="AV166" s="180" t="s">
        <v>85</v>
      </c>
      <c r="AW166" s="180" t="s">
        <v>31</v>
      </c>
      <c r="AX166" s="180" t="s">
        <v>75</v>
      </c>
      <c r="AY166" s="183" t="s">
        <v>132</v>
      </c>
    </row>
    <row r="167" s="180" customFormat="true" ht="9.75" hidden="false" customHeight="false" outlineLevel="0" collapsed="false">
      <c r="B167" s="181"/>
      <c r="D167" s="182" t="s">
        <v>142</v>
      </c>
      <c r="E167" s="183"/>
      <c r="F167" s="184" t="s">
        <v>183</v>
      </c>
      <c r="H167" s="185" t="n">
        <v>251.68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42</v>
      </c>
      <c r="AU167" s="183" t="s">
        <v>85</v>
      </c>
      <c r="AV167" s="180" t="s">
        <v>85</v>
      </c>
      <c r="AW167" s="180" t="s">
        <v>31</v>
      </c>
      <c r="AX167" s="180" t="s">
        <v>75</v>
      </c>
      <c r="AY167" s="183" t="s">
        <v>132</v>
      </c>
    </row>
    <row r="168" s="180" customFormat="true" ht="9.75" hidden="false" customHeight="false" outlineLevel="0" collapsed="false">
      <c r="B168" s="181"/>
      <c r="D168" s="182" t="s">
        <v>142</v>
      </c>
      <c r="E168" s="183"/>
      <c r="F168" s="184" t="s">
        <v>182</v>
      </c>
      <c r="H168" s="185" t="n">
        <v>146.08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42</v>
      </c>
      <c r="AU168" s="183" t="s">
        <v>85</v>
      </c>
      <c r="AV168" s="180" t="s">
        <v>85</v>
      </c>
      <c r="AW168" s="180" t="s">
        <v>31</v>
      </c>
      <c r="AX168" s="180" t="s">
        <v>75</v>
      </c>
      <c r="AY168" s="183" t="s">
        <v>132</v>
      </c>
    </row>
    <row r="169" s="180" customFormat="true" ht="9.75" hidden="false" customHeight="false" outlineLevel="0" collapsed="false">
      <c r="B169" s="181"/>
      <c r="D169" s="182" t="s">
        <v>142</v>
      </c>
      <c r="E169" s="183"/>
      <c r="F169" s="184" t="s">
        <v>184</v>
      </c>
      <c r="H169" s="185" t="n">
        <v>54.56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42</v>
      </c>
      <c r="AU169" s="183" t="s">
        <v>85</v>
      </c>
      <c r="AV169" s="180" t="s">
        <v>85</v>
      </c>
      <c r="AW169" s="180" t="s">
        <v>31</v>
      </c>
      <c r="AX169" s="180" t="s">
        <v>75</v>
      </c>
      <c r="AY169" s="183" t="s">
        <v>132</v>
      </c>
    </row>
    <row r="170" s="180" customFormat="true" ht="9.75" hidden="false" customHeight="false" outlineLevel="0" collapsed="false">
      <c r="B170" s="181"/>
      <c r="D170" s="182" t="s">
        <v>142</v>
      </c>
      <c r="E170" s="183"/>
      <c r="F170" s="184" t="s">
        <v>185</v>
      </c>
      <c r="H170" s="185" t="n">
        <v>151.36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42</v>
      </c>
      <c r="AU170" s="183" t="s">
        <v>85</v>
      </c>
      <c r="AV170" s="180" t="s">
        <v>85</v>
      </c>
      <c r="AW170" s="180" t="s">
        <v>31</v>
      </c>
      <c r="AX170" s="180" t="s">
        <v>75</v>
      </c>
      <c r="AY170" s="183" t="s">
        <v>132</v>
      </c>
    </row>
    <row r="171" s="180" customFormat="true" ht="9.75" hidden="false" customHeight="false" outlineLevel="0" collapsed="false">
      <c r="B171" s="181"/>
      <c r="D171" s="182" t="s">
        <v>142</v>
      </c>
      <c r="E171" s="183"/>
      <c r="F171" s="184" t="s">
        <v>186</v>
      </c>
      <c r="H171" s="185" t="n">
        <v>392.48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42</v>
      </c>
      <c r="AU171" s="183" t="s">
        <v>85</v>
      </c>
      <c r="AV171" s="180" t="s">
        <v>85</v>
      </c>
      <c r="AW171" s="180" t="s">
        <v>31</v>
      </c>
      <c r="AX171" s="180" t="s">
        <v>75</v>
      </c>
      <c r="AY171" s="183" t="s">
        <v>132</v>
      </c>
    </row>
    <row r="172" s="190" customFormat="true" ht="9.75" hidden="false" customHeight="false" outlineLevel="0" collapsed="false">
      <c r="B172" s="191"/>
      <c r="D172" s="182" t="s">
        <v>142</v>
      </c>
      <c r="E172" s="192"/>
      <c r="F172" s="193" t="s">
        <v>143</v>
      </c>
      <c r="H172" s="194" t="n">
        <v>2669.92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142</v>
      </c>
      <c r="AU172" s="192" t="s">
        <v>85</v>
      </c>
      <c r="AV172" s="190" t="s">
        <v>140</v>
      </c>
      <c r="AW172" s="190" t="s">
        <v>31</v>
      </c>
      <c r="AX172" s="190" t="s">
        <v>83</v>
      </c>
      <c r="AY172" s="192" t="s">
        <v>132</v>
      </c>
    </row>
    <row r="173" s="27" customFormat="true" ht="19.5" hidden="false" customHeight="true" outlineLevel="0" collapsed="false">
      <c r="A173" s="22"/>
      <c r="B173" s="166"/>
      <c r="C173" s="167" t="s">
        <v>163</v>
      </c>
      <c r="D173" s="167" t="s">
        <v>135</v>
      </c>
      <c r="E173" s="168" t="s">
        <v>187</v>
      </c>
      <c r="F173" s="169" t="s">
        <v>188</v>
      </c>
      <c r="G173" s="170" t="s">
        <v>155</v>
      </c>
      <c r="H173" s="171" t="n">
        <v>240292.8</v>
      </c>
      <c r="I173" s="172"/>
      <c r="J173" s="173" t="n">
        <f aca="false">ROUND(I173*H173,2)</f>
        <v>0</v>
      </c>
      <c r="K173" s="169" t="s">
        <v>139</v>
      </c>
      <c r="L173" s="23"/>
      <c r="M173" s="174"/>
      <c r="N173" s="175" t="s">
        <v>40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40</v>
      </c>
      <c r="AT173" s="178" t="s">
        <v>135</v>
      </c>
      <c r="AU173" s="178" t="s">
        <v>85</v>
      </c>
      <c r="AY173" s="3" t="s">
        <v>13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140</v>
      </c>
      <c r="BM173" s="178" t="s">
        <v>189</v>
      </c>
    </row>
    <row r="174" s="180" customFormat="true" ht="9.75" hidden="false" customHeight="false" outlineLevel="0" collapsed="false">
      <c r="B174" s="181"/>
      <c r="D174" s="182" t="s">
        <v>142</v>
      </c>
      <c r="E174" s="183"/>
      <c r="F174" s="184" t="s">
        <v>190</v>
      </c>
      <c r="H174" s="185" t="n">
        <v>62726.4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42</v>
      </c>
      <c r="AU174" s="183" t="s">
        <v>85</v>
      </c>
      <c r="AV174" s="180" t="s">
        <v>85</v>
      </c>
      <c r="AW174" s="180" t="s">
        <v>31</v>
      </c>
      <c r="AX174" s="180" t="s">
        <v>75</v>
      </c>
      <c r="AY174" s="183" t="s">
        <v>132</v>
      </c>
    </row>
    <row r="175" s="180" customFormat="true" ht="9.75" hidden="false" customHeight="false" outlineLevel="0" collapsed="false">
      <c r="B175" s="181"/>
      <c r="D175" s="182" t="s">
        <v>142</v>
      </c>
      <c r="E175" s="183"/>
      <c r="F175" s="184" t="s">
        <v>191</v>
      </c>
      <c r="H175" s="185" t="n">
        <v>43243.2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42</v>
      </c>
      <c r="AU175" s="183" t="s">
        <v>85</v>
      </c>
      <c r="AV175" s="180" t="s">
        <v>85</v>
      </c>
      <c r="AW175" s="180" t="s">
        <v>31</v>
      </c>
      <c r="AX175" s="180" t="s">
        <v>75</v>
      </c>
      <c r="AY175" s="183" t="s">
        <v>132</v>
      </c>
    </row>
    <row r="176" s="180" customFormat="true" ht="9.75" hidden="false" customHeight="false" outlineLevel="0" collapsed="false">
      <c r="B176" s="181"/>
      <c r="D176" s="182" t="s">
        <v>142</v>
      </c>
      <c r="E176" s="183"/>
      <c r="F176" s="184" t="s">
        <v>192</v>
      </c>
      <c r="H176" s="185" t="n">
        <v>22809.6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42</v>
      </c>
      <c r="AU176" s="183" t="s">
        <v>85</v>
      </c>
      <c r="AV176" s="180" t="s">
        <v>85</v>
      </c>
      <c r="AW176" s="180" t="s">
        <v>31</v>
      </c>
      <c r="AX176" s="180" t="s">
        <v>75</v>
      </c>
      <c r="AY176" s="183" t="s">
        <v>132</v>
      </c>
    </row>
    <row r="177" s="180" customFormat="true" ht="9.75" hidden="false" customHeight="false" outlineLevel="0" collapsed="false">
      <c r="B177" s="181"/>
      <c r="D177" s="182" t="s">
        <v>142</v>
      </c>
      <c r="E177" s="183"/>
      <c r="F177" s="184" t="s">
        <v>193</v>
      </c>
      <c r="H177" s="185" t="n">
        <v>8712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42</v>
      </c>
      <c r="AU177" s="183" t="s">
        <v>85</v>
      </c>
      <c r="AV177" s="180" t="s">
        <v>85</v>
      </c>
      <c r="AW177" s="180" t="s">
        <v>31</v>
      </c>
      <c r="AX177" s="180" t="s">
        <v>75</v>
      </c>
      <c r="AY177" s="183" t="s">
        <v>132</v>
      </c>
    </row>
    <row r="178" s="180" customFormat="true" ht="9.75" hidden="false" customHeight="false" outlineLevel="0" collapsed="false">
      <c r="B178" s="181"/>
      <c r="D178" s="182" t="s">
        <v>142</v>
      </c>
      <c r="E178" s="183"/>
      <c r="F178" s="184" t="s">
        <v>194</v>
      </c>
      <c r="H178" s="185" t="n">
        <v>13147.2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42</v>
      </c>
      <c r="AU178" s="183" t="s">
        <v>85</v>
      </c>
      <c r="AV178" s="180" t="s">
        <v>85</v>
      </c>
      <c r="AW178" s="180" t="s">
        <v>31</v>
      </c>
      <c r="AX178" s="180" t="s">
        <v>75</v>
      </c>
      <c r="AY178" s="183" t="s">
        <v>132</v>
      </c>
    </row>
    <row r="179" s="180" customFormat="true" ht="9.75" hidden="false" customHeight="false" outlineLevel="0" collapsed="false">
      <c r="B179" s="181"/>
      <c r="D179" s="182" t="s">
        <v>142</v>
      </c>
      <c r="E179" s="183"/>
      <c r="F179" s="184" t="s">
        <v>195</v>
      </c>
      <c r="H179" s="185" t="n">
        <v>22651.2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42</v>
      </c>
      <c r="AU179" s="183" t="s">
        <v>85</v>
      </c>
      <c r="AV179" s="180" t="s">
        <v>85</v>
      </c>
      <c r="AW179" s="180" t="s">
        <v>31</v>
      </c>
      <c r="AX179" s="180" t="s">
        <v>75</v>
      </c>
      <c r="AY179" s="183" t="s">
        <v>132</v>
      </c>
    </row>
    <row r="180" s="180" customFormat="true" ht="9.75" hidden="false" customHeight="false" outlineLevel="0" collapsed="false">
      <c r="B180" s="181"/>
      <c r="D180" s="182" t="s">
        <v>142</v>
      </c>
      <c r="E180" s="183"/>
      <c r="F180" s="184" t="s">
        <v>194</v>
      </c>
      <c r="H180" s="185" t="n">
        <v>13147.2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42</v>
      </c>
      <c r="AU180" s="183" t="s">
        <v>85</v>
      </c>
      <c r="AV180" s="180" t="s">
        <v>85</v>
      </c>
      <c r="AW180" s="180" t="s">
        <v>31</v>
      </c>
      <c r="AX180" s="180" t="s">
        <v>75</v>
      </c>
      <c r="AY180" s="183" t="s">
        <v>132</v>
      </c>
    </row>
    <row r="181" s="180" customFormat="true" ht="9.75" hidden="false" customHeight="false" outlineLevel="0" collapsed="false">
      <c r="B181" s="181"/>
      <c r="D181" s="182" t="s">
        <v>142</v>
      </c>
      <c r="E181" s="183"/>
      <c r="F181" s="184" t="s">
        <v>196</v>
      </c>
      <c r="H181" s="185" t="n">
        <v>4910.4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42</v>
      </c>
      <c r="AU181" s="183" t="s">
        <v>85</v>
      </c>
      <c r="AV181" s="180" t="s">
        <v>85</v>
      </c>
      <c r="AW181" s="180" t="s">
        <v>31</v>
      </c>
      <c r="AX181" s="180" t="s">
        <v>75</v>
      </c>
      <c r="AY181" s="183" t="s">
        <v>132</v>
      </c>
    </row>
    <row r="182" s="180" customFormat="true" ht="9.75" hidden="false" customHeight="false" outlineLevel="0" collapsed="false">
      <c r="B182" s="181"/>
      <c r="D182" s="182" t="s">
        <v>142</v>
      </c>
      <c r="E182" s="183"/>
      <c r="F182" s="184" t="s">
        <v>197</v>
      </c>
      <c r="H182" s="185" t="n">
        <v>13622.4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42</v>
      </c>
      <c r="AU182" s="183" t="s">
        <v>85</v>
      </c>
      <c r="AV182" s="180" t="s">
        <v>85</v>
      </c>
      <c r="AW182" s="180" t="s">
        <v>31</v>
      </c>
      <c r="AX182" s="180" t="s">
        <v>75</v>
      </c>
      <c r="AY182" s="183" t="s">
        <v>132</v>
      </c>
    </row>
    <row r="183" s="180" customFormat="true" ht="9.75" hidden="false" customHeight="false" outlineLevel="0" collapsed="false">
      <c r="B183" s="181"/>
      <c r="D183" s="182" t="s">
        <v>142</v>
      </c>
      <c r="E183" s="183"/>
      <c r="F183" s="184" t="s">
        <v>198</v>
      </c>
      <c r="H183" s="185" t="n">
        <v>35323.2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42</v>
      </c>
      <c r="AU183" s="183" t="s">
        <v>85</v>
      </c>
      <c r="AV183" s="180" t="s">
        <v>85</v>
      </c>
      <c r="AW183" s="180" t="s">
        <v>31</v>
      </c>
      <c r="AX183" s="180" t="s">
        <v>75</v>
      </c>
      <c r="AY183" s="183" t="s">
        <v>132</v>
      </c>
    </row>
    <row r="184" s="190" customFormat="true" ht="9.75" hidden="false" customHeight="false" outlineLevel="0" collapsed="false">
      <c r="B184" s="191"/>
      <c r="D184" s="182" t="s">
        <v>142</v>
      </c>
      <c r="E184" s="192"/>
      <c r="F184" s="193" t="s">
        <v>143</v>
      </c>
      <c r="H184" s="194" t="n">
        <v>240292.8</v>
      </c>
      <c r="I184" s="195"/>
      <c r="L184" s="191"/>
      <c r="M184" s="196"/>
      <c r="N184" s="197"/>
      <c r="O184" s="197"/>
      <c r="P184" s="197"/>
      <c r="Q184" s="197"/>
      <c r="R184" s="197"/>
      <c r="S184" s="197"/>
      <c r="T184" s="198"/>
      <c r="AT184" s="192" t="s">
        <v>142</v>
      </c>
      <c r="AU184" s="192" t="s">
        <v>85</v>
      </c>
      <c r="AV184" s="190" t="s">
        <v>140</v>
      </c>
      <c r="AW184" s="190" t="s">
        <v>31</v>
      </c>
      <c r="AX184" s="190" t="s">
        <v>83</v>
      </c>
      <c r="AY184" s="192" t="s">
        <v>132</v>
      </c>
    </row>
    <row r="185" s="27" customFormat="true" ht="19.5" hidden="false" customHeight="true" outlineLevel="0" collapsed="false">
      <c r="A185" s="22"/>
      <c r="B185" s="166"/>
      <c r="C185" s="167" t="s">
        <v>172</v>
      </c>
      <c r="D185" s="167" t="s">
        <v>135</v>
      </c>
      <c r="E185" s="168" t="s">
        <v>199</v>
      </c>
      <c r="F185" s="169" t="s">
        <v>200</v>
      </c>
      <c r="G185" s="170" t="s">
        <v>155</v>
      </c>
      <c r="H185" s="171" t="n">
        <v>2669.92</v>
      </c>
      <c r="I185" s="172"/>
      <c r="J185" s="173" t="n">
        <f aca="false">ROUND(I185*H185,2)</f>
        <v>0</v>
      </c>
      <c r="K185" s="169" t="s">
        <v>139</v>
      </c>
      <c r="L185" s="23"/>
      <c r="M185" s="174"/>
      <c r="N185" s="175" t="s">
        <v>40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40</v>
      </c>
      <c r="AT185" s="178" t="s">
        <v>135</v>
      </c>
      <c r="AU185" s="178" t="s">
        <v>85</v>
      </c>
      <c r="AY185" s="3" t="s">
        <v>13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140</v>
      </c>
      <c r="BM185" s="178" t="s">
        <v>201</v>
      </c>
    </row>
    <row r="186" s="180" customFormat="true" ht="9.75" hidden="false" customHeight="false" outlineLevel="0" collapsed="false">
      <c r="B186" s="181"/>
      <c r="D186" s="182" t="s">
        <v>142</v>
      </c>
      <c r="E186" s="183"/>
      <c r="F186" s="184" t="s">
        <v>178</v>
      </c>
      <c r="H186" s="185" t="n">
        <v>696.96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42</v>
      </c>
      <c r="AU186" s="183" t="s">
        <v>85</v>
      </c>
      <c r="AV186" s="180" t="s">
        <v>85</v>
      </c>
      <c r="AW186" s="180" t="s">
        <v>31</v>
      </c>
      <c r="AX186" s="180" t="s">
        <v>75</v>
      </c>
      <c r="AY186" s="183" t="s">
        <v>132</v>
      </c>
    </row>
    <row r="187" s="180" customFormat="true" ht="9.75" hidden="false" customHeight="false" outlineLevel="0" collapsed="false">
      <c r="B187" s="181"/>
      <c r="D187" s="182" t="s">
        <v>142</v>
      </c>
      <c r="E187" s="183"/>
      <c r="F187" s="184" t="s">
        <v>179</v>
      </c>
      <c r="H187" s="185" t="n">
        <v>480.48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42</v>
      </c>
      <c r="AU187" s="183" t="s">
        <v>85</v>
      </c>
      <c r="AV187" s="180" t="s">
        <v>85</v>
      </c>
      <c r="AW187" s="180" t="s">
        <v>31</v>
      </c>
      <c r="AX187" s="180" t="s">
        <v>75</v>
      </c>
      <c r="AY187" s="183" t="s">
        <v>132</v>
      </c>
    </row>
    <row r="188" s="180" customFormat="true" ht="9.75" hidden="false" customHeight="false" outlineLevel="0" collapsed="false">
      <c r="B188" s="181"/>
      <c r="D188" s="182" t="s">
        <v>142</v>
      </c>
      <c r="E188" s="183"/>
      <c r="F188" s="184" t="s">
        <v>180</v>
      </c>
      <c r="H188" s="185" t="n">
        <v>253.44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42</v>
      </c>
      <c r="AU188" s="183" t="s">
        <v>85</v>
      </c>
      <c r="AV188" s="180" t="s">
        <v>85</v>
      </c>
      <c r="AW188" s="180" t="s">
        <v>31</v>
      </c>
      <c r="AX188" s="180" t="s">
        <v>75</v>
      </c>
      <c r="AY188" s="183" t="s">
        <v>132</v>
      </c>
    </row>
    <row r="189" s="180" customFormat="true" ht="9.75" hidden="false" customHeight="false" outlineLevel="0" collapsed="false">
      <c r="B189" s="181"/>
      <c r="D189" s="182" t="s">
        <v>142</v>
      </c>
      <c r="E189" s="183"/>
      <c r="F189" s="184" t="s">
        <v>181</v>
      </c>
      <c r="H189" s="185" t="n">
        <v>96.8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42</v>
      </c>
      <c r="AU189" s="183" t="s">
        <v>85</v>
      </c>
      <c r="AV189" s="180" t="s">
        <v>85</v>
      </c>
      <c r="AW189" s="180" t="s">
        <v>31</v>
      </c>
      <c r="AX189" s="180" t="s">
        <v>75</v>
      </c>
      <c r="AY189" s="183" t="s">
        <v>132</v>
      </c>
    </row>
    <row r="190" s="180" customFormat="true" ht="9.75" hidden="false" customHeight="false" outlineLevel="0" collapsed="false">
      <c r="B190" s="181"/>
      <c r="D190" s="182" t="s">
        <v>142</v>
      </c>
      <c r="E190" s="183"/>
      <c r="F190" s="184" t="s">
        <v>182</v>
      </c>
      <c r="H190" s="185" t="n">
        <v>146.08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42</v>
      </c>
      <c r="AU190" s="183" t="s">
        <v>85</v>
      </c>
      <c r="AV190" s="180" t="s">
        <v>85</v>
      </c>
      <c r="AW190" s="180" t="s">
        <v>31</v>
      </c>
      <c r="AX190" s="180" t="s">
        <v>75</v>
      </c>
      <c r="AY190" s="183" t="s">
        <v>132</v>
      </c>
    </row>
    <row r="191" s="180" customFormat="true" ht="9.75" hidden="false" customHeight="false" outlineLevel="0" collapsed="false">
      <c r="B191" s="181"/>
      <c r="D191" s="182" t="s">
        <v>142</v>
      </c>
      <c r="E191" s="183"/>
      <c r="F191" s="184" t="s">
        <v>183</v>
      </c>
      <c r="H191" s="185" t="n">
        <v>251.68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42</v>
      </c>
      <c r="AU191" s="183" t="s">
        <v>85</v>
      </c>
      <c r="AV191" s="180" t="s">
        <v>85</v>
      </c>
      <c r="AW191" s="180" t="s">
        <v>31</v>
      </c>
      <c r="AX191" s="180" t="s">
        <v>75</v>
      </c>
      <c r="AY191" s="183" t="s">
        <v>132</v>
      </c>
    </row>
    <row r="192" s="180" customFormat="true" ht="9.75" hidden="false" customHeight="false" outlineLevel="0" collapsed="false">
      <c r="B192" s="181"/>
      <c r="D192" s="182" t="s">
        <v>142</v>
      </c>
      <c r="E192" s="183"/>
      <c r="F192" s="184" t="s">
        <v>182</v>
      </c>
      <c r="H192" s="185" t="n">
        <v>146.08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42</v>
      </c>
      <c r="AU192" s="183" t="s">
        <v>85</v>
      </c>
      <c r="AV192" s="180" t="s">
        <v>85</v>
      </c>
      <c r="AW192" s="180" t="s">
        <v>31</v>
      </c>
      <c r="AX192" s="180" t="s">
        <v>75</v>
      </c>
      <c r="AY192" s="183" t="s">
        <v>132</v>
      </c>
    </row>
    <row r="193" s="180" customFormat="true" ht="9.75" hidden="false" customHeight="false" outlineLevel="0" collapsed="false">
      <c r="B193" s="181"/>
      <c r="D193" s="182" t="s">
        <v>142</v>
      </c>
      <c r="E193" s="183"/>
      <c r="F193" s="184" t="s">
        <v>184</v>
      </c>
      <c r="H193" s="185" t="n">
        <v>54.56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42</v>
      </c>
      <c r="AU193" s="183" t="s">
        <v>85</v>
      </c>
      <c r="AV193" s="180" t="s">
        <v>85</v>
      </c>
      <c r="AW193" s="180" t="s">
        <v>31</v>
      </c>
      <c r="AX193" s="180" t="s">
        <v>75</v>
      </c>
      <c r="AY193" s="183" t="s">
        <v>132</v>
      </c>
    </row>
    <row r="194" s="180" customFormat="true" ht="9.75" hidden="false" customHeight="false" outlineLevel="0" collapsed="false">
      <c r="B194" s="181"/>
      <c r="D194" s="182" t="s">
        <v>142</v>
      </c>
      <c r="E194" s="183"/>
      <c r="F194" s="184" t="s">
        <v>185</v>
      </c>
      <c r="H194" s="185" t="n">
        <v>151.36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42</v>
      </c>
      <c r="AU194" s="183" t="s">
        <v>85</v>
      </c>
      <c r="AV194" s="180" t="s">
        <v>85</v>
      </c>
      <c r="AW194" s="180" t="s">
        <v>31</v>
      </c>
      <c r="AX194" s="180" t="s">
        <v>75</v>
      </c>
      <c r="AY194" s="183" t="s">
        <v>132</v>
      </c>
    </row>
    <row r="195" s="180" customFormat="true" ht="9.75" hidden="false" customHeight="false" outlineLevel="0" collapsed="false">
      <c r="B195" s="181"/>
      <c r="D195" s="182" t="s">
        <v>142</v>
      </c>
      <c r="E195" s="183"/>
      <c r="F195" s="184" t="s">
        <v>186</v>
      </c>
      <c r="H195" s="185" t="n">
        <v>392.48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42</v>
      </c>
      <c r="AU195" s="183" t="s">
        <v>85</v>
      </c>
      <c r="AV195" s="180" t="s">
        <v>85</v>
      </c>
      <c r="AW195" s="180" t="s">
        <v>31</v>
      </c>
      <c r="AX195" s="180" t="s">
        <v>75</v>
      </c>
      <c r="AY195" s="183" t="s">
        <v>132</v>
      </c>
    </row>
    <row r="196" s="190" customFormat="true" ht="9.75" hidden="false" customHeight="false" outlineLevel="0" collapsed="false">
      <c r="B196" s="191"/>
      <c r="D196" s="182" t="s">
        <v>142</v>
      </c>
      <c r="E196" s="192"/>
      <c r="F196" s="193" t="s">
        <v>143</v>
      </c>
      <c r="H196" s="194" t="n">
        <v>2669.92</v>
      </c>
      <c r="I196" s="195"/>
      <c r="L196" s="191"/>
      <c r="M196" s="196"/>
      <c r="N196" s="197"/>
      <c r="O196" s="197"/>
      <c r="P196" s="197"/>
      <c r="Q196" s="197"/>
      <c r="R196" s="197"/>
      <c r="S196" s="197"/>
      <c r="T196" s="198"/>
      <c r="AT196" s="192" t="s">
        <v>142</v>
      </c>
      <c r="AU196" s="192" t="s">
        <v>85</v>
      </c>
      <c r="AV196" s="190" t="s">
        <v>140</v>
      </c>
      <c r="AW196" s="190" t="s">
        <v>31</v>
      </c>
      <c r="AX196" s="190" t="s">
        <v>83</v>
      </c>
      <c r="AY196" s="192" t="s">
        <v>132</v>
      </c>
    </row>
    <row r="197" s="27" customFormat="true" ht="14.25" hidden="false" customHeight="true" outlineLevel="0" collapsed="false">
      <c r="A197" s="22"/>
      <c r="B197" s="166"/>
      <c r="C197" s="167" t="s">
        <v>202</v>
      </c>
      <c r="D197" s="167" t="s">
        <v>135</v>
      </c>
      <c r="E197" s="168" t="s">
        <v>203</v>
      </c>
      <c r="F197" s="169" t="s">
        <v>204</v>
      </c>
      <c r="G197" s="170" t="s">
        <v>155</v>
      </c>
      <c r="H197" s="171" t="n">
        <v>2669.92</v>
      </c>
      <c r="I197" s="172"/>
      <c r="J197" s="173" t="n">
        <f aca="false">ROUND(I197*H197,2)</f>
        <v>0</v>
      </c>
      <c r="K197" s="169" t="s">
        <v>139</v>
      </c>
      <c r="L197" s="23"/>
      <c r="M197" s="174"/>
      <c r="N197" s="175" t="s">
        <v>40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40</v>
      </c>
      <c r="AT197" s="178" t="s">
        <v>135</v>
      </c>
      <c r="AU197" s="178" t="s">
        <v>85</v>
      </c>
      <c r="AY197" s="3" t="s">
        <v>13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140</v>
      </c>
      <c r="BM197" s="178" t="s">
        <v>205</v>
      </c>
    </row>
    <row r="198" s="180" customFormat="true" ht="9.75" hidden="false" customHeight="false" outlineLevel="0" collapsed="false">
      <c r="B198" s="181"/>
      <c r="D198" s="182" t="s">
        <v>142</v>
      </c>
      <c r="E198" s="183"/>
      <c r="F198" s="184" t="s">
        <v>178</v>
      </c>
      <c r="H198" s="185" t="n">
        <v>696.96</v>
      </c>
      <c r="I198" s="186"/>
      <c r="L198" s="181"/>
      <c r="M198" s="187"/>
      <c r="N198" s="188"/>
      <c r="O198" s="188"/>
      <c r="P198" s="188"/>
      <c r="Q198" s="188"/>
      <c r="R198" s="188"/>
      <c r="S198" s="188"/>
      <c r="T198" s="189"/>
      <c r="AT198" s="183" t="s">
        <v>142</v>
      </c>
      <c r="AU198" s="183" t="s">
        <v>85</v>
      </c>
      <c r="AV198" s="180" t="s">
        <v>85</v>
      </c>
      <c r="AW198" s="180" t="s">
        <v>31</v>
      </c>
      <c r="AX198" s="180" t="s">
        <v>75</v>
      </c>
      <c r="AY198" s="183" t="s">
        <v>132</v>
      </c>
    </row>
    <row r="199" s="180" customFormat="true" ht="9.75" hidden="false" customHeight="false" outlineLevel="0" collapsed="false">
      <c r="B199" s="181"/>
      <c r="D199" s="182" t="s">
        <v>142</v>
      </c>
      <c r="E199" s="183"/>
      <c r="F199" s="184" t="s">
        <v>179</v>
      </c>
      <c r="H199" s="185" t="n">
        <v>480.48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42</v>
      </c>
      <c r="AU199" s="183" t="s">
        <v>85</v>
      </c>
      <c r="AV199" s="180" t="s">
        <v>85</v>
      </c>
      <c r="AW199" s="180" t="s">
        <v>31</v>
      </c>
      <c r="AX199" s="180" t="s">
        <v>75</v>
      </c>
      <c r="AY199" s="183" t="s">
        <v>132</v>
      </c>
    </row>
    <row r="200" s="180" customFormat="true" ht="9.75" hidden="false" customHeight="false" outlineLevel="0" collapsed="false">
      <c r="B200" s="181"/>
      <c r="D200" s="182" t="s">
        <v>142</v>
      </c>
      <c r="E200" s="183"/>
      <c r="F200" s="184" t="s">
        <v>180</v>
      </c>
      <c r="H200" s="185" t="n">
        <v>253.44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42</v>
      </c>
      <c r="AU200" s="183" t="s">
        <v>85</v>
      </c>
      <c r="AV200" s="180" t="s">
        <v>85</v>
      </c>
      <c r="AW200" s="180" t="s">
        <v>31</v>
      </c>
      <c r="AX200" s="180" t="s">
        <v>75</v>
      </c>
      <c r="AY200" s="183" t="s">
        <v>132</v>
      </c>
    </row>
    <row r="201" s="180" customFormat="true" ht="9.75" hidden="false" customHeight="false" outlineLevel="0" collapsed="false">
      <c r="B201" s="181"/>
      <c r="D201" s="182" t="s">
        <v>142</v>
      </c>
      <c r="E201" s="183"/>
      <c r="F201" s="184" t="s">
        <v>181</v>
      </c>
      <c r="H201" s="185" t="n">
        <v>96.8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42</v>
      </c>
      <c r="AU201" s="183" t="s">
        <v>85</v>
      </c>
      <c r="AV201" s="180" t="s">
        <v>85</v>
      </c>
      <c r="AW201" s="180" t="s">
        <v>31</v>
      </c>
      <c r="AX201" s="180" t="s">
        <v>75</v>
      </c>
      <c r="AY201" s="183" t="s">
        <v>132</v>
      </c>
    </row>
    <row r="202" s="180" customFormat="true" ht="9.75" hidden="false" customHeight="false" outlineLevel="0" collapsed="false">
      <c r="B202" s="181"/>
      <c r="D202" s="182" t="s">
        <v>142</v>
      </c>
      <c r="E202" s="183"/>
      <c r="F202" s="184" t="s">
        <v>182</v>
      </c>
      <c r="H202" s="185" t="n">
        <v>146.08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42</v>
      </c>
      <c r="AU202" s="183" t="s">
        <v>85</v>
      </c>
      <c r="AV202" s="180" t="s">
        <v>85</v>
      </c>
      <c r="AW202" s="180" t="s">
        <v>31</v>
      </c>
      <c r="AX202" s="180" t="s">
        <v>75</v>
      </c>
      <c r="AY202" s="183" t="s">
        <v>132</v>
      </c>
    </row>
    <row r="203" s="180" customFormat="true" ht="9.75" hidden="false" customHeight="false" outlineLevel="0" collapsed="false">
      <c r="B203" s="181"/>
      <c r="D203" s="182" t="s">
        <v>142</v>
      </c>
      <c r="E203" s="183"/>
      <c r="F203" s="184" t="s">
        <v>183</v>
      </c>
      <c r="H203" s="185" t="n">
        <v>251.68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42</v>
      </c>
      <c r="AU203" s="183" t="s">
        <v>85</v>
      </c>
      <c r="AV203" s="180" t="s">
        <v>85</v>
      </c>
      <c r="AW203" s="180" t="s">
        <v>31</v>
      </c>
      <c r="AX203" s="180" t="s">
        <v>75</v>
      </c>
      <c r="AY203" s="183" t="s">
        <v>132</v>
      </c>
    </row>
    <row r="204" s="180" customFormat="true" ht="9.75" hidden="false" customHeight="false" outlineLevel="0" collapsed="false">
      <c r="B204" s="181"/>
      <c r="D204" s="182" t="s">
        <v>142</v>
      </c>
      <c r="E204" s="183"/>
      <c r="F204" s="184" t="s">
        <v>182</v>
      </c>
      <c r="H204" s="185" t="n">
        <v>146.08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42</v>
      </c>
      <c r="AU204" s="183" t="s">
        <v>85</v>
      </c>
      <c r="AV204" s="180" t="s">
        <v>85</v>
      </c>
      <c r="AW204" s="180" t="s">
        <v>31</v>
      </c>
      <c r="AX204" s="180" t="s">
        <v>75</v>
      </c>
      <c r="AY204" s="183" t="s">
        <v>132</v>
      </c>
    </row>
    <row r="205" s="180" customFormat="true" ht="9.75" hidden="false" customHeight="false" outlineLevel="0" collapsed="false">
      <c r="B205" s="181"/>
      <c r="D205" s="182" t="s">
        <v>142</v>
      </c>
      <c r="E205" s="183"/>
      <c r="F205" s="184" t="s">
        <v>184</v>
      </c>
      <c r="H205" s="185" t="n">
        <v>54.56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42</v>
      </c>
      <c r="AU205" s="183" t="s">
        <v>85</v>
      </c>
      <c r="AV205" s="180" t="s">
        <v>85</v>
      </c>
      <c r="AW205" s="180" t="s">
        <v>31</v>
      </c>
      <c r="AX205" s="180" t="s">
        <v>75</v>
      </c>
      <c r="AY205" s="183" t="s">
        <v>132</v>
      </c>
    </row>
    <row r="206" s="180" customFormat="true" ht="9.75" hidden="false" customHeight="false" outlineLevel="0" collapsed="false">
      <c r="B206" s="181"/>
      <c r="D206" s="182" t="s">
        <v>142</v>
      </c>
      <c r="E206" s="183"/>
      <c r="F206" s="184" t="s">
        <v>185</v>
      </c>
      <c r="H206" s="185" t="n">
        <v>151.36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42</v>
      </c>
      <c r="AU206" s="183" t="s">
        <v>85</v>
      </c>
      <c r="AV206" s="180" t="s">
        <v>85</v>
      </c>
      <c r="AW206" s="180" t="s">
        <v>31</v>
      </c>
      <c r="AX206" s="180" t="s">
        <v>75</v>
      </c>
      <c r="AY206" s="183" t="s">
        <v>132</v>
      </c>
    </row>
    <row r="207" s="180" customFormat="true" ht="9.75" hidden="false" customHeight="false" outlineLevel="0" collapsed="false">
      <c r="B207" s="181"/>
      <c r="D207" s="182" t="s">
        <v>142</v>
      </c>
      <c r="E207" s="183"/>
      <c r="F207" s="184" t="s">
        <v>186</v>
      </c>
      <c r="H207" s="185" t="n">
        <v>392.48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42</v>
      </c>
      <c r="AU207" s="183" t="s">
        <v>85</v>
      </c>
      <c r="AV207" s="180" t="s">
        <v>85</v>
      </c>
      <c r="AW207" s="180" t="s">
        <v>31</v>
      </c>
      <c r="AX207" s="180" t="s">
        <v>75</v>
      </c>
      <c r="AY207" s="183" t="s">
        <v>132</v>
      </c>
    </row>
    <row r="208" s="190" customFormat="true" ht="9.75" hidden="false" customHeight="false" outlineLevel="0" collapsed="false">
      <c r="B208" s="191"/>
      <c r="D208" s="182" t="s">
        <v>142</v>
      </c>
      <c r="E208" s="192"/>
      <c r="F208" s="193" t="s">
        <v>143</v>
      </c>
      <c r="H208" s="194" t="n">
        <v>2669.92</v>
      </c>
      <c r="I208" s="195"/>
      <c r="L208" s="191"/>
      <c r="M208" s="196"/>
      <c r="N208" s="197"/>
      <c r="O208" s="197"/>
      <c r="P208" s="197"/>
      <c r="Q208" s="197"/>
      <c r="R208" s="197"/>
      <c r="S208" s="197"/>
      <c r="T208" s="198"/>
      <c r="AT208" s="192" t="s">
        <v>142</v>
      </c>
      <c r="AU208" s="192" t="s">
        <v>85</v>
      </c>
      <c r="AV208" s="190" t="s">
        <v>140</v>
      </c>
      <c r="AW208" s="190" t="s">
        <v>31</v>
      </c>
      <c r="AX208" s="190" t="s">
        <v>83</v>
      </c>
      <c r="AY208" s="192" t="s">
        <v>132</v>
      </c>
    </row>
    <row r="209" s="27" customFormat="true" ht="14.25" hidden="false" customHeight="true" outlineLevel="0" collapsed="false">
      <c r="A209" s="22"/>
      <c r="B209" s="166"/>
      <c r="C209" s="167" t="s">
        <v>206</v>
      </c>
      <c r="D209" s="167" t="s">
        <v>135</v>
      </c>
      <c r="E209" s="168" t="s">
        <v>207</v>
      </c>
      <c r="F209" s="169" t="s">
        <v>208</v>
      </c>
      <c r="G209" s="170" t="s">
        <v>155</v>
      </c>
      <c r="H209" s="171" t="n">
        <v>240292.8</v>
      </c>
      <c r="I209" s="172"/>
      <c r="J209" s="173" t="n">
        <f aca="false">ROUND(I209*H209,2)</f>
        <v>0</v>
      </c>
      <c r="K209" s="169" t="s">
        <v>139</v>
      </c>
      <c r="L209" s="23"/>
      <c r="M209" s="174"/>
      <c r="N209" s="175" t="s">
        <v>40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40</v>
      </c>
      <c r="AT209" s="178" t="s">
        <v>135</v>
      </c>
      <c r="AU209" s="178" t="s">
        <v>85</v>
      </c>
      <c r="AY209" s="3" t="s">
        <v>13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3</v>
      </c>
      <c r="BK209" s="179" t="n">
        <f aca="false">ROUND(I209*H209,2)</f>
        <v>0</v>
      </c>
      <c r="BL209" s="3" t="s">
        <v>140</v>
      </c>
      <c r="BM209" s="178" t="s">
        <v>209</v>
      </c>
    </row>
    <row r="210" s="180" customFormat="true" ht="9.75" hidden="false" customHeight="false" outlineLevel="0" collapsed="false">
      <c r="B210" s="181"/>
      <c r="D210" s="182" t="s">
        <v>142</v>
      </c>
      <c r="E210" s="183"/>
      <c r="F210" s="184" t="s">
        <v>190</v>
      </c>
      <c r="H210" s="185" t="n">
        <v>62726.4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42</v>
      </c>
      <c r="AU210" s="183" t="s">
        <v>85</v>
      </c>
      <c r="AV210" s="180" t="s">
        <v>85</v>
      </c>
      <c r="AW210" s="180" t="s">
        <v>31</v>
      </c>
      <c r="AX210" s="180" t="s">
        <v>75</v>
      </c>
      <c r="AY210" s="183" t="s">
        <v>132</v>
      </c>
    </row>
    <row r="211" s="180" customFormat="true" ht="9.75" hidden="false" customHeight="false" outlineLevel="0" collapsed="false">
      <c r="B211" s="181"/>
      <c r="D211" s="182" t="s">
        <v>142</v>
      </c>
      <c r="E211" s="183"/>
      <c r="F211" s="184" t="s">
        <v>191</v>
      </c>
      <c r="H211" s="185" t="n">
        <v>43243.2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42</v>
      </c>
      <c r="AU211" s="183" t="s">
        <v>85</v>
      </c>
      <c r="AV211" s="180" t="s">
        <v>85</v>
      </c>
      <c r="AW211" s="180" t="s">
        <v>31</v>
      </c>
      <c r="AX211" s="180" t="s">
        <v>75</v>
      </c>
      <c r="AY211" s="183" t="s">
        <v>132</v>
      </c>
    </row>
    <row r="212" s="180" customFormat="true" ht="9.75" hidden="false" customHeight="false" outlineLevel="0" collapsed="false">
      <c r="B212" s="181"/>
      <c r="D212" s="182" t="s">
        <v>142</v>
      </c>
      <c r="E212" s="183"/>
      <c r="F212" s="184" t="s">
        <v>192</v>
      </c>
      <c r="H212" s="185" t="n">
        <v>22809.6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42</v>
      </c>
      <c r="AU212" s="183" t="s">
        <v>85</v>
      </c>
      <c r="AV212" s="180" t="s">
        <v>85</v>
      </c>
      <c r="AW212" s="180" t="s">
        <v>31</v>
      </c>
      <c r="AX212" s="180" t="s">
        <v>75</v>
      </c>
      <c r="AY212" s="183" t="s">
        <v>132</v>
      </c>
    </row>
    <row r="213" s="180" customFormat="true" ht="9.75" hidden="false" customHeight="false" outlineLevel="0" collapsed="false">
      <c r="B213" s="181"/>
      <c r="D213" s="182" t="s">
        <v>142</v>
      </c>
      <c r="E213" s="183"/>
      <c r="F213" s="184" t="s">
        <v>193</v>
      </c>
      <c r="H213" s="185" t="n">
        <v>8712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42</v>
      </c>
      <c r="AU213" s="183" t="s">
        <v>85</v>
      </c>
      <c r="AV213" s="180" t="s">
        <v>85</v>
      </c>
      <c r="AW213" s="180" t="s">
        <v>31</v>
      </c>
      <c r="AX213" s="180" t="s">
        <v>75</v>
      </c>
      <c r="AY213" s="183" t="s">
        <v>132</v>
      </c>
    </row>
    <row r="214" s="180" customFormat="true" ht="9.75" hidden="false" customHeight="false" outlineLevel="0" collapsed="false">
      <c r="B214" s="181"/>
      <c r="D214" s="182" t="s">
        <v>142</v>
      </c>
      <c r="E214" s="183"/>
      <c r="F214" s="184" t="s">
        <v>194</v>
      </c>
      <c r="H214" s="185" t="n">
        <v>13147.2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42</v>
      </c>
      <c r="AU214" s="183" t="s">
        <v>85</v>
      </c>
      <c r="AV214" s="180" t="s">
        <v>85</v>
      </c>
      <c r="AW214" s="180" t="s">
        <v>31</v>
      </c>
      <c r="AX214" s="180" t="s">
        <v>75</v>
      </c>
      <c r="AY214" s="183" t="s">
        <v>132</v>
      </c>
    </row>
    <row r="215" s="180" customFormat="true" ht="9.75" hidden="false" customHeight="false" outlineLevel="0" collapsed="false">
      <c r="B215" s="181"/>
      <c r="D215" s="182" t="s">
        <v>142</v>
      </c>
      <c r="E215" s="183"/>
      <c r="F215" s="184" t="s">
        <v>195</v>
      </c>
      <c r="H215" s="185" t="n">
        <v>22651.2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42</v>
      </c>
      <c r="AU215" s="183" t="s">
        <v>85</v>
      </c>
      <c r="AV215" s="180" t="s">
        <v>85</v>
      </c>
      <c r="AW215" s="180" t="s">
        <v>31</v>
      </c>
      <c r="AX215" s="180" t="s">
        <v>75</v>
      </c>
      <c r="AY215" s="183" t="s">
        <v>132</v>
      </c>
    </row>
    <row r="216" s="180" customFormat="true" ht="9.75" hidden="false" customHeight="false" outlineLevel="0" collapsed="false">
      <c r="B216" s="181"/>
      <c r="D216" s="182" t="s">
        <v>142</v>
      </c>
      <c r="E216" s="183"/>
      <c r="F216" s="184" t="s">
        <v>194</v>
      </c>
      <c r="H216" s="185" t="n">
        <v>13147.2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42</v>
      </c>
      <c r="AU216" s="183" t="s">
        <v>85</v>
      </c>
      <c r="AV216" s="180" t="s">
        <v>85</v>
      </c>
      <c r="AW216" s="180" t="s">
        <v>31</v>
      </c>
      <c r="AX216" s="180" t="s">
        <v>75</v>
      </c>
      <c r="AY216" s="183" t="s">
        <v>132</v>
      </c>
    </row>
    <row r="217" s="180" customFormat="true" ht="9.75" hidden="false" customHeight="false" outlineLevel="0" collapsed="false">
      <c r="B217" s="181"/>
      <c r="D217" s="182" t="s">
        <v>142</v>
      </c>
      <c r="E217" s="183"/>
      <c r="F217" s="184" t="s">
        <v>196</v>
      </c>
      <c r="H217" s="185" t="n">
        <v>4910.4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42</v>
      </c>
      <c r="AU217" s="183" t="s">
        <v>85</v>
      </c>
      <c r="AV217" s="180" t="s">
        <v>85</v>
      </c>
      <c r="AW217" s="180" t="s">
        <v>31</v>
      </c>
      <c r="AX217" s="180" t="s">
        <v>75</v>
      </c>
      <c r="AY217" s="183" t="s">
        <v>132</v>
      </c>
    </row>
    <row r="218" s="180" customFormat="true" ht="9.75" hidden="false" customHeight="false" outlineLevel="0" collapsed="false">
      <c r="B218" s="181"/>
      <c r="D218" s="182" t="s">
        <v>142</v>
      </c>
      <c r="E218" s="183"/>
      <c r="F218" s="184" t="s">
        <v>197</v>
      </c>
      <c r="H218" s="185" t="n">
        <v>13622.4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42</v>
      </c>
      <c r="AU218" s="183" t="s">
        <v>85</v>
      </c>
      <c r="AV218" s="180" t="s">
        <v>85</v>
      </c>
      <c r="AW218" s="180" t="s">
        <v>31</v>
      </c>
      <c r="AX218" s="180" t="s">
        <v>75</v>
      </c>
      <c r="AY218" s="183" t="s">
        <v>132</v>
      </c>
    </row>
    <row r="219" s="180" customFormat="true" ht="9.75" hidden="false" customHeight="false" outlineLevel="0" collapsed="false">
      <c r="B219" s="181"/>
      <c r="D219" s="182" t="s">
        <v>142</v>
      </c>
      <c r="E219" s="183"/>
      <c r="F219" s="184" t="s">
        <v>198</v>
      </c>
      <c r="H219" s="185" t="n">
        <v>35323.2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42</v>
      </c>
      <c r="AU219" s="183" t="s">
        <v>85</v>
      </c>
      <c r="AV219" s="180" t="s">
        <v>85</v>
      </c>
      <c r="AW219" s="180" t="s">
        <v>31</v>
      </c>
      <c r="AX219" s="180" t="s">
        <v>75</v>
      </c>
      <c r="AY219" s="183" t="s">
        <v>132</v>
      </c>
    </row>
    <row r="220" s="190" customFormat="true" ht="9.75" hidden="false" customHeight="false" outlineLevel="0" collapsed="false">
      <c r="B220" s="191"/>
      <c r="D220" s="182" t="s">
        <v>142</v>
      </c>
      <c r="E220" s="192"/>
      <c r="F220" s="193" t="s">
        <v>143</v>
      </c>
      <c r="H220" s="194" t="n">
        <v>240292.8</v>
      </c>
      <c r="I220" s="195"/>
      <c r="L220" s="191"/>
      <c r="M220" s="196"/>
      <c r="N220" s="197"/>
      <c r="O220" s="197"/>
      <c r="P220" s="197"/>
      <c r="Q220" s="197"/>
      <c r="R220" s="197"/>
      <c r="S220" s="197"/>
      <c r="T220" s="198"/>
      <c r="AT220" s="192" t="s">
        <v>142</v>
      </c>
      <c r="AU220" s="192" t="s">
        <v>85</v>
      </c>
      <c r="AV220" s="190" t="s">
        <v>140</v>
      </c>
      <c r="AW220" s="190" t="s">
        <v>31</v>
      </c>
      <c r="AX220" s="190" t="s">
        <v>83</v>
      </c>
      <c r="AY220" s="192" t="s">
        <v>132</v>
      </c>
    </row>
    <row r="221" s="27" customFormat="true" ht="14.25" hidden="false" customHeight="true" outlineLevel="0" collapsed="false">
      <c r="A221" s="22"/>
      <c r="B221" s="166"/>
      <c r="C221" s="167" t="s">
        <v>210</v>
      </c>
      <c r="D221" s="167" t="s">
        <v>135</v>
      </c>
      <c r="E221" s="168" t="s">
        <v>211</v>
      </c>
      <c r="F221" s="169" t="s">
        <v>212</v>
      </c>
      <c r="G221" s="170" t="s">
        <v>155</v>
      </c>
      <c r="H221" s="171" t="n">
        <v>2669.92</v>
      </c>
      <c r="I221" s="172"/>
      <c r="J221" s="173" t="n">
        <f aca="false">ROUND(I221*H221,2)</f>
        <v>0</v>
      </c>
      <c r="K221" s="169" t="s">
        <v>139</v>
      </c>
      <c r="L221" s="23"/>
      <c r="M221" s="174"/>
      <c r="N221" s="175" t="s">
        <v>40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40</v>
      </c>
      <c r="AT221" s="178" t="s">
        <v>135</v>
      </c>
      <c r="AU221" s="178" t="s">
        <v>85</v>
      </c>
      <c r="AY221" s="3" t="s">
        <v>13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3</v>
      </c>
      <c r="BK221" s="179" t="n">
        <f aca="false">ROUND(I221*H221,2)</f>
        <v>0</v>
      </c>
      <c r="BL221" s="3" t="s">
        <v>140</v>
      </c>
      <c r="BM221" s="178" t="s">
        <v>213</v>
      </c>
    </row>
    <row r="222" s="180" customFormat="true" ht="9.75" hidden="false" customHeight="false" outlineLevel="0" collapsed="false">
      <c r="B222" s="181"/>
      <c r="D222" s="182" t="s">
        <v>142</v>
      </c>
      <c r="E222" s="183"/>
      <c r="F222" s="184" t="s">
        <v>178</v>
      </c>
      <c r="H222" s="185" t="n">
        <v>696.96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42</v>
      </c>
      <c r="AU222" s="183" t="s">
        <v>85</v>
      </c>
      <c r="AV222" s="180" t="s">
        <v>85</v>
      </c>
      <c r="AW222" s="180" t="s">
        <v>31</v>
      </c>
      <c r="AX222" s="180" t="s">
        <v>75</v>
      </c>
      <c r="AY222" s="183" t="s">
        <v>132</v>
      </c>
    </row>
    <row r="223" s="180" customFormat="true" ht="9.75" hidden="false" customHeight="false" outlineLevel="0" collapsed="false">
      <c r="B223" s="181"/>
      <c r="D223" s="182" t="s">
        <v>142</v>
      </c>
      <c r="E223" s="183"/>
      <c r="F223" s="184" t="s">
        <v>179</v>
      </c>
      <c r="H223" s="185" t="n">
        <v>480.48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42</v>
      </c>
      <c r="AU223" s="183" t="s">
        <v>85</v>
      </c>
      <c r="AV223" s="180" t="s">
        <v>85</v>
      </c>
      <c r="AW223" s="180" t="s">
        <v>31</v>
      </c>
      <c r="AX223" s="180" t="s">
        <v>75</v>
      </c>
      <c r="AY223" s="183" t="s">
        <v>132</v>
      </c>
    </row>
    <row r="224" s="180" customFormat="true" ht="9.75" hidden="false" customHeight="false" outlineLevel="0" collapsed="false">
      <c r="B224" s="181"/>
      <c r="D224" s="182" t="s">
        <v>142</v>
      </c>
      <c r="E224" s="183"/>
      <c r="F224" s="184" t="s">
        <v>180</v>
      </c>
      <c r="H224" s="185" t="n">
        <v>253.44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42</v>
      </c>
      <c r="AU224" s="183" t="s">
        <v>85</v>
      </c>
      <c r="AV224" s="180" t="s">
        <v>85</v>
      </c>
      <c r="AW224" s="180" t="s">
        <v>31</v>
      </c>
      <c r="AX224" s="180" t="s">
        <v>75</v>
      </c>
      <c r="AY224" s="183" t="s">
        <v>132</v>
      </c>
    </row>
    <row r="225" s="180" customFormat="true" ht="9.75" hidden="false" customHeight="false" outlineLevel="0" collapsed="false">
      <c r="B225" s="181"/>
      <c r="D225" s="182" t="s">
        <v>142</v>
      </c>
      <c r="E225" s="183"/>
      <c r="F225" s="184" t="s">
        <v>181</v>
      </c>
      <c r="H225" s="185" t="n">
        <v>96.8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42</v>
      </c>
      <c r="AU225" s="183" t="s">
        <v>85</v>
      </c>
      <c r="AV225" s="180" t="s">
        <v>85</v>
      </c>
      <c r="AW225" s="180" t="s">
        <v>31</v>
      </c>
      <c r="AX225" s="180" t="s">
        <v>75</v>
      </c>
      <c r="AY225" s="183" t="s">
        <v>132</v>
      </c>
    </row>
    <row r="226" s="180" customFormat="true" ht="9.75" hidden="false" customHeight="false" outlineLevel="0" collapsed="false">
      <c r="B226" s="181"/>
      <c r="D226" s="182" t="s">
        <v>142</v>
      </c>
      <c r="E226" s="183"/>
      <c r="F226" s="184" t="s">
        <v>182</v>
      </c>
      <c r="H226" s="185" t="n">
        <v>146.08</v>
      </c>
      <c r="I226" s="186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42</v>
      </c>
      <c r="AU226" s="183" t="s">
        <v>85</v>
      </c>
      <c r="AV226" s="180" t="s">
        <v>85</v>
      </c>
      <c r="AW226" s="180" t="s">
        <v>31</v>
      </c>
      <c r="AX226" s="180" t="s">
        <v>75</v>
      </c>
      <c r="AY226" s="183" t="s">
        <v>132</v>
      </c>
    </row>
    <row r="227" s="180" customFormat="true" ht="9.75" hidden="false" customHeight="false" outlineLevel="0" collapsed="false">
      <c r="B227" s="181"/>
      <c r="D227" s="182" t="s">
        <v>142</v>
      </c>
      <c r="E227" s="183"/>
      <c r="F227" s="184" t="s">
        <v>183</v>
      </c>
      <c r="H227" s="185" t="n">
        <v>251.68</v>
      </c>
      <c r="I227" s="186"/>
      <c r="L227" s="181"/>
      <c r="M227" s="187"/>
      <c r="N227" s="188"/>
      <c r="O227" s="188"/>
      <c r="P227" s="188"/>
      <c r="Q227" s="188"/>
      <c r="R227" s="188"/>
      <c r="S227" s="188"/>
      <c r="T227" s="189"/>
      <c r="AT227" s="183" t="s">
        <v>142</v>
      </c>
      <c r="AU227" s="183" t="s">
        <v>85</v>
      </c>
      <c r="AV227" s="180" t="s">
        <v>85</v>
      </c>
      <c r="AW227" s="180" t="s">
        <v>31</v>
      </c>
      <c r="AX227" s="180" t="s">
        <v>75</v>
      </c>
      <c r="AY227" s="183" t="s">
        <v>132</v>
      </c>
    </row>
    <row r="228" s="180" customFormat="true" ht="9.75" hidden="false" customHeight="false" outlineLevel="0" collapsed="false">
      <c r="B228" s="181"/>
      <c r="D228" s="182" t="s">
        <v>142</v>
      </c>
      <c r="E228" s="183"/>
      <c r="F228" s="184" t="s">
        <v>182</v>
      </c>
      <c r="H228" s="185" t="n">
        <v>146.08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42</v>
      </c>
      <c r="AU228" s="183" t="s">
        <v>85</v>
      </c>
      <c r="AV228" s="180" t="s">
        <v>85</v>
      </c>
      <c r="AW228" s="180" t="s">
        <v>31</v>
      </c>
      <c r="AX228" s="180" t="s">
        <v>75</v>
      </c>
      <c r="AY228" s="183" t="s">
        <v>132</v>
      </c>
    </row>
    <row r="229" s="180" customFormat="true" ht="9.75" hidden="false" customHeight="false" outlineLevel="0" collapsed="false">
      <c r="B229" s="181"/>
      <c r="D229" s="182" t="s">
        <v>142</v>
      </c>
      <c r="E229" s="183"/>
      <c r="F229" s="184" t="s">
        <v>184</v>
      </c>
      <c r="H229" s="185" t="n">
        <v>54.56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42</v>
      </c>
      <c r="AU229" s="183" t="s">
        <v>85</v>
      </c>
      <c r="AV229" s="180" t="s">
        <v>85</v>
      </c>
      <c r="AW229" s="180" t="s">
        <v>31</v>
      </c>
      <c r="AX229" s="180" t="s">
        <v>75</v>
      </c>
      <c r="AY229" s="183" t="s">
        <v>132</v>
      </c>
    </row>
    <row r="230" s="180" customFormat="true" ht="9.75" hidden="false" customHeight="false" outlineLevel="0" collapsed="false">
      <c r="B230" s="181"/>
      <c r="D230" s="182" t="s">
        <v>142</v>
      </c>
      <c r="E230" s="183"/>
      <c r="F230" s="184" t="s">
        <v>185</v>
      </c>
      <c r="H230" s="185" t="n">
        <v>151.36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42</v>
      </c>
      <c r="AU230" s="183" t="s">
        <v>85</v>
      </c>
      <c r="AV230" s="180" t="s">
        <v>85</v>
      </c>
      <c r="AW230" s="180" t="s">
        <v>31</v>
      </c>
      <c r="AX230" s="180" t="s">
        <v>75</v>
      </c>
      <c r="AY230" s="183" t="s">
        <v>132</v>
      </c>
    </row>
    <row r="231" s="180" customFormat="true" ht="9.75" hidden="false" customHeight="false" outlineLevel="0" collapsed="false">
      <c r="B231" s="181"/>
      <c r="D231" s="182" t="s">
        <v>142</v>
      </c>
      <c r="E231" s="183"/>
      <c r="F231" s="184" t="s">
        <v>186</v>
      </c>
      <c r="H231" s="185" t="n">
        <v>392.48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42</v>
      </c>
      <c r="AU231" s="183" t="s">
        <v>85</v>
      </c>
      <c r="AV231" s="180" t="s">
        <v>85</v>
      </c>
      <c r="AW231" s="180" t="s">
        <v>31</v>
      </c>
      <c r="AX231" s="180" t="s">
        <v>75</v>
      </c>
      <c r="AY231" s="183" t="s">
        <v>132</v>
      </c>
    </row>
    <row r="232" s="190" customFormat="true" ht="9.75" hidden="false" customHeight="false" outlineLevel="0" collapsed="false">
      <c r="B232" s="191"/>
      <c r="D232" s="182" t="s">
        <v>142</v>
      </c>
      <c r="E232" s="192"/>
      <c r="F232" s="193" t="s">
        <v>143</v>
      </c>
      <c r="H232" s="194" t="n">
        <v>2669.92</v>
      </c>
      <c r="I232" s="195"/>
      <c r="L232" s="191"/>
      <c r="M232" s="196"/>
      <c r="N232" s="197"/>
      <c r="O232" s="197"/>
      <c r="P232" s="197"/>
      <c r="Q232" s="197"/>
      <c r="R232" s="197"/>
      <c r="S232" s="197"/>
      <c r="T232" s="198"/>
      <c r="AT232" s="192" t="s">
        <v>142</v>
      </c>
      <c r="AU232" s="192" t="s">
        <v>85</v>
      </c>
      <c r="AV232" s="190" t="s">
        <v>140</v>
      </c>
      <c r="AW232" s="190" t="s">
        <v>31</v>
      </c>
      <c r="AX232" s="190" t="s">
        <v>83</v>
      </c>
      <c r="AY232" s="192" t="s">
        <v>132</v>
      </c>
    </row>
    <row r="233" s="27" customFormat="true" ht="14.25" hidden="false" customHeight="true" outlineLevel="0" collapsed="false">
      <c r="A233" s="22"/>
      <c r="B233" s="166"/>
      <c r="C233" s="167" t="s">
        <v>214</v>
      </c>
      <c r="D233" s="167" t="s">
        <v>135</v>
      </c>
      <c r="E233" s="168" t="s">
        <v>215</v>
      </c>
      <c r="F233" s="169" t="s">
        <v>216</v>
      </c>
      <c r="G233" s="170" t="s">
        <v>217</v>
      </c>
      <c r="H233" s="171" t="n">
        <v>84.7</v>
      </c>
      <c r="I233" s="172"/>
      <c r="J233" s="173" t="n">
        <f aca="false">ROUND(I233*H233,2)</f>
        <v>0</v>
      </c>
      <c r="K233" s="169" t="s">
        <v>139</v>
      </c>
      <c r="L233" s="23"/>
      <c r="M233" s="174"/>
      <c r="N233" s="175" t="s">
        <v>40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40</v>
      </c>
      <c r="AT233" s="178" t="s">
        <v>135</v>
      </c>
      <c r="AU233" s="178" t="s">
        <v>85</v>
      </c>
      <c r="AY233" s="3" t="s">
        <v>13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3</v>
      </c>
      <c r="BK233" s="179" t="n">
        <f aca="false">ROUND(I233*H233,2)</f>
        <v>0</v>
      </c>
      <c r="BL233" s="3" t="s">
        <v>140</v>
      </c>
      <c r="BM233" s="178" t="s">
        <v>218</v>
      </c>
    </row>
    <row r="234" s="180" customFormat="true" ht="9.75" hidden="false" customHeight="false" outlineLevel="0" collapsed="false">
      <c r="B234" s="181"/>
      <c r="D234" s="182" t="s">
        <v>142</v>
      </c>
      <c r="E234" s="183"/>
      <c r="F234" s="184" t="s">
        <v>219</v>
      </c>
      <c r="H234" s="185" t="n">
        <v>20.5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42</v>
      </c>
      <c r="AU234" s="183" t="s">
        <v>85</v>
      </c>
      <c r="AV234" s="180" t="s">
        <v>85</v>
      </c>
      <c r="AW234" s="180" t="s">
        <v>31</v>
      </c>
      <c r="AX234" s="180" t="s">
        <v>75</v>
      </c>
      <c r="AY234" s="183" t="s">
        <v>132</v>
      </c>
    </row>
    <row r="235" s="180" customFormat="true" ht="9.75" hidden="false" customHeight="false" outlineLevel="0" collapsed="false">
      <c r="B235" s="181"/>
      <c r="D235" s="182" t="s">
        <v>142</v>
      </c>
      <c r="E235" s="183"/>
      <c r="F235" s="184" t="s">
        <v>220</v>
      </c>
      <c r="H235" s="185" t="n">
        <v>37.8</v>
      </c>
      <c r="I235" s="186"/>
      <c r="L235" s="181"/>
      <c r="M235" s="187"/>
      <c r="N235" s="188"/>
      <c r="O235" s="188"/>
      <c r="P235" s="188"/>
      <c r="Q235" s="188"/>
      <c r="R235" s="188"/>
      <c r="S235" s="188"/>
      <c r="T235" s="189"/>
      <c r="AT235" s="183" t="s">
        <v>142</v>
      </c>
      <c r="AU235" s="183" t="s">
        <v>85</v>
      </c>
      <c r="AV235" s="180" t="s">
        <v>85</v>
      </c>
      <c r="AW235" s="180" t="s">
        <v>31</v>
      </c>
      <c r="AX235" s="180" t="s">
        <v>75</v>
      </c>
      <c r="AY235" s="183" t="s">
        <v>132</v>
      </c>
    </row>
    <row r="236" s="180" customFormat="true" ht="9.75" hidden="false" customHeight="false" outlineLevel="0" collapsed="false">
      <c r="B236" s="181"/>
      <c r="D236" s="182" t="s">
        <v>142</v>
      </c>
      <c r="E236" s="183"/>
      <c r="F236" s="184" t="s">
        <v>221</v>
      </c>
      <c r="H236" s="185" t="n">
        <v>26.4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42</v>
      </c>
      <c r="AU236" s="183" t="s">
        <v>85</v>
      </c>
      <c r="AV236" s="180" t="s">
        <v>85</v>
      </c>
      <c r="AW236" s="180" t="s">
        <v>31</v>
      </c>
      <c r="AX236" s="180" t="s">
        <v>75</v>
      </c>
      <c r="AY236" s="183" t="s">
        <v>132</v>
      </c>
    </row>
    <row r="237" s="190" customFormat="true" ht="9.75" hidden="false" customHeight="false" outlineLevel="0" collapsed="false">
      <c r="B237" s="191"/>
      <c r="D237" s="182" t="s">
        <v>142</v>
      </c>
      <c r="E237" s="192"/>
      <c r="F237" s="193" t="s">
        <v>143</v>
      </c>
      <c r="H237" s="194" t="n">
        <v>84.7</v>
      </c>
      <c r="I237" s="195"/>
      <c r="L237" s="191"/>
      <c r="M237" s="196"/>
      <c r="N237" s="197"/>
      <c r="O237" s="197"/>
      <c r="P237" s="197"/>
      <c r="Q237" s="197"/>
      <c r="R237" s="197"/>
      <c r="S237" s="197"/>
      <c r="T237" s="198"/>
      <c r="AT237" s="192" t="s">
        <v>142</v>
      </c>
      <c r="AU237" s="192" t="s">
        <v>85</v>
      </c>
      <c r="AV237" s="190" t="s">
        <v>140</v>
      </c>
      <c r="AW237" s="190" t="s">
        <v>31</v>
      </c>
      <c r="AX237" s="190" t="s">
        <v>83</v>
      </c>
      <c r="AY237" s="192" t="s">
        <v>132</v>
      </c>
    </row>
    <row r="238" s="27" customFormat="true" ht="14.25" hidden="false" customHeight="true" outlineLevel="0" collapsed="false">
      <c r="A238" s="22"/>
      <c r="B238" s="166"/>
      <c r="C238" s="167" t="s">
        <v>222</v>
      </c>
      <c r="D238" s="167" t="s">
        <v>135</v>
      </c>
      <c r="E238" s="168" t="s">
        <v>223</v>
      </c>
      <c r="F238" s="169" t="s">
        <v>224</v>
      </c>
      <c r="G238" s="170" t="s">
        <v>217</v>
      </c>
      <c r="H238" s="171" t="n">
        <v>7866</v>
      </c>
      <c r="I238" s="172"/>
      <c r="J238" s="173" t="n">
        <f aca="false">ROUND(I238*H238,2)</f>
        <v>0</v>
      </c>
      <c r="K238" s="169" t="s">
        <v>139</v>
      </c>
      <c r="L238" s="23"/>
      <c r="M238" s="174"/>
      <c r="N238" s="175" t="s">
        <v>40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40</v>
      </c>
      <c r="AT238" s="178" t="s">
        <v>135</v>
      </c>
      <c r="AU238" s="178" t="s">
        <v>85</v>
      </c>
      <c r="AY238" s="3" t="s">
        <v>13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3</v>
      </c>
      <c r="BK238" s="179" t="n">
        <f aca="false">ROUND(I238*H238,2)</f>
        <v>0</v>
      </c>
      <c r="BL238" s="3" t="s">
        <v>140</v>
      </c>
      <c r="BM238" s="178" t="s">
        <v>225</v>
      </c>
    </row>
    <row r="239" s="180" customFormat="true" ht="9.75" hidden="false" customHeight="false" outlineLevel="0" collapsed="false">
      <c r="B239" s="181"/>
      <c r="D239" s="182" t="s">
        <v>142</v>
      </c>
      <c r="E239" s="183"/>
      <c r="F239" s="184" t="s">
        <v>226</v>
      </c>
      <c r="H239" s="185" t="n">
        <v>7866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42</v>
      </c>
      <c r="AU239" s="183" t="s">
        <v>85</v>
      </c>
      <c r="AV239" s="180" t="s">
        <v>85</v>
      </c>
      <c r="AW239" s="180" t="s">
        <v>31</v>
      </c>
      <c r="AX239" s="180" t="s">
        <v>75</v>
      </c>
      <c r="AY239" s="183" t="s">
        <v>132</v>
      </c>
    </row>
    <row r="240" s="190" customFormat="true" ht="9.75" hidden="false" customHeight="false" outlineLevel="0" collapsed="false">
      <c r="B240" s="191"/>
      <c r="D240" s="182" t="s">
        <v>142</v>
      </c>
      <c r="E240" s="192"/>
      <c r="F240" s="193" t="s">
        <v>143</v>
      </c>
      <c r="H240" s="194" t="n">
        <v>7866</v>
      </c>
      <c r="I240" s="195"/>
      <c r="L240" s="191"/>
      <c r="M240" s="196"/>
      <c r="N240" s="197"/>
      <c r="O240" s="197"/>
      <c r="P240" s="197"/>
      <c r="Q240" s="197"/>
      <c r="R240" s="197"/>
      <c r="S240" s="197"/>
      <c r="T240" s="198"/>
      <c r="AT240" s="192" t="s">
        <v>142</v>
      </c>
      <c r="AU240" s="192" t="s">
        <v>85</v>
      </c>
      <c r="AV240" s="190" t="s">
        <v>140</v>
      </c>
      <c r="AW240" s="190" t="s">
        <v>31</v>
      </c>
      <c r="AX240" s="190" t="s">
        <v>83</v>
      </c>
      <c r="AY240" s="192" t="s">
        <v>132</v>
      </c>
    </row>
    <row r="241" s="27" customFormat="true" ht="14.25" hidden="false" customHeight="true" outlineLevel="0" collapsed="false">
      <c r="A241" s="22"/>
      <c r="B241" s="166"/>
      <c r="C241" s="167" t="s">
        <v>7</v>
      </c>
      <c r="D241" s="167" t="s">
        <v>135</v>
      </c>
      <c r="E241" s="168" t="s">
        <v>227</v>
      </c>
      <c r="F241" s="169" t="s">
        <v>228</v>
      </c>
      <c r="G241" s="170" t="s">
        <v>217</v>
      </c>
      <c r="H241" s="171" t="n">
        <v>84.7</v>
      </c>
      <c r="I241" s="172"/>
      <c r="J241" s="173" t="n">
        <f aca="false">ROUND(I241*H241,2)</f>
        <v>0</v>
      </c>
      <c r="K241" s="169" t="s">
        <v>139</v>
      </c>
      <c r="L241" s="23"/>
      <c r="M241" s="174"/>
      <c r="N241" s="175" t="s">
        <v>40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40</v>
      </c>
      <c r="AT241" s="178" t="s">
        <v>135</v>
      </c>
      <c r="AU241" s="178" t="s">
        <v>85</v>
      </c>
      <c r="AY241" s="3" t="s">
        <v>13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3</v>
      </c>
      <c r="BK241" s="179" t="n">
        <f aca="false">ROUND(I241*H241,2)</f>
        <v>0</v>
      </c>
      <c r="BL241" s="3" t="s">
        <v>140</v>
      </c>
      <c r="BM241" s="178" t="s">
        <v>229</v>
      </c>
    </row>
    <row r="242" s="180" customFormat="true" ht="9.75" hidden="false" customHeight="false" outlineLevel="0" collapsed="false">
      <c r="B242" s="181"/>
      <c r="D242" s="182" t="s">
        <v>142</v>
      </c>
      <c r="E242" s="183"/>
      <c r="F242" s="184" t="s">
        <v>219</v>
      </c>
      <c r="H242" s="185" t="n">
        <v>20.5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42</v>
      </c>
      <c r="AU242" s="183" t="s">
        <v>85</v>
      </c>
      <c r="AV242" s="180" t="s">
        <v>85</v>
      </c>
      <c r="AW242" s="180" t="s">
        <v>31</v>
      </c>
      <c r="AX242" s="180" t="s">
        <v>75</v>
      </c>
      <c r="AY242" s="183" t="s">
        <v>132</v>
      </c>
    </row>
    <row r="243" s="180" customFormat="true" ht="9.75" hidden="false" customHeight="false" outlineLevel="0" collapsed="false">
      <c r="B243" s="181"/>
      <c r="D243" s="182" t="s">
        <v>142</v>
      </c>
      <c r="E243" s="183"/>
      <c r="F243" s="184" t="s">
        <v>220</v>
      </c>
      <c r="H243" s="185" t="n">
        <v>37.8</v>
      </c>
      <c r="I243" s="186"/>
      <c r="L243" s="181"/>
      <c r="M243" s="187"/>
      <c r="N243" s="188"/>
      <c r="O243" s="188"/>
      <c r="P243" s="188"/>
      <c r="Q243" s="188"/>
      <c r="R243" s="188"/>
      <c r="S243" s="188"/>
      <c r="T243" s="189"/>
      <c r="AT243" s="183" t="s">
        <v>142</v>
      </c>
      <c r="AU243" s="183" t="s">
        <v>85</v>
      </c>
      <c r="AV243" s="180" t="s">
        <v>85</v>
      </c>
      <c r="AW243" s="180" t="s">
        <v>31</v>
      </c>
      <c r="AX243" s="180" t="s">
        <v>75</v>
      </c>
      <c r="AY243" s="183" t="s">
        <v>132</v>
      </c>
    </row>
    <row r="244" s="180" customFormat="true" ht="9.75" hidden="false" customHeight="false" outlineLevel="0" collapsed="false">
      <c r="B244" s="181"/>
      <c r="D244" s="182" t="s">
        <v>142</v>
      </c>
      <c r="E244" s="183"/>
      <c r="F244" s="184" t="s">
        <v>221</v>
      </c>
      <c r="H244" s="185" t="n">
        <v>26.4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42</v>
      </c>
      <c r="AU244" s="183" t="s">
        <v>85</v>
      </c>
      <c r="AV244" s="180" t="s">
        <v>85</v>
      </c>
      <c r="AW244" s="180" t="s">
        <v>31</v>
      </c>
      <c r="AX244" s="180" t="s">
        <v>75</v>
      </c>
      <c r="AY244" s="183" t="s">
        <v>132</v>
      </c>
    </row>
    <row r="245" s="190" customFormat="true" ht="9.75" hidden="false" customHeight="false" outlineLevel="0" collapsed="false">
      <c r="B245" s="191"/>
      <c r="D245" s="182" t="s">
        <v>142</v>
      </c>
      <c r="E245" s="192"/>
      <c r="F245" s="193" t="s">
        <v>143</v>
      </c>
      <c r="H245" s="194" t="n">
        <v>84.7</v>
      </c>
      <c r="I245" s="195"/>
      <c r="L245" s="191"/>
      <c r="M245" s="196"/>
      <c r="N245" s="197"/>
      <c r="O245" s="197"/>
      <c r="P245" s="197"/>
      <c r="Q245" s="197"/>
      <c r="R245" s="197"/>
      <c r="S245" s="197"/>
      <c r="T245" s="198"/>
      <c r="AT245" s="192" t="s">
        <v>142</v>
      </c>
      <c r="AU245" s="192" t="s">
        <v>85</v>
      </c>
      <c r="AV245" s="190" t="s">
        <v>140</v>
      </c>
      <c r="AW245" s="190" t="s">
        <v>31</v>
      </c>
      <c r="AX245" s="190" t="s">
        <v>83</v>
      </c>
      <c r="AY245" s="192" t="s">
        <v>132</v>
      </c>
    </row>
    <row r="246" s="27" customFormat="true" ht="19.5" hidden="false" customHeight="true" outlineLevel="0" collapsed="false">
      <c r="A246" s="22"/>
      <c r="B246" s="166"/>
      <c r="C246" s="167" t="s">
        <v>230</v>
      </c>
      <c r="D246" s="167" t="s">
        <v>135</v>
      </c>
      <c r="E246" s="168" t="s">
        <v>231</v>
      </c>
      <c r="F246" s="169" t="s">
        <v>232</v>
      </c>
      <c r="G246" s="170" t="s">
        <v>155</v>
      </c>
      <c r="H246" s="171" t="n">
        <v>200</v>
      </c>
      <c r="I246" s="172"/>
      <c r="J246" s="173" t="n">
        <f aca="false">ROUND(I246*H246,2)</f>
        <v>0</v>
      </c>
      <c r="K246" s="169" t="s">
        <v>139</v>
      </c>
      <c r="L246" s="23"/>
      <c r="M246" s="174"/>
      <c r="N246" s="175" t="s">
        <v>40</v>
      </c>
      <c r="O246" s="60"/>
      <c r="P246" s="176" t="n">
        <f aca="false">O246*H246</f>
        <v>0</v>
      </c>
      <c r="Q246" s="176" t="n">
        <v>0.00013</v>
      </c>
      <c r="R246" s="176" t="n">
        <f aca="false">Q246*H246</f>
        <v>0.026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140</v>
      </c>
      <c r="AT246" s="178" t="s">
        <v>135</v>
      </c>
      <c r="AU246" s="178" t="s">
        <v>85</v>
      </c>
      <c r="AY246" s="3" t="s">
        <v>13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3</v>
      </c>
      <c r="BK246" s="179" t="n">
        <f aca="false">ROUND(I246*H246,2)</f>
        <v>0</v>
      </c>
      <c r="BL246" s="3" t="s">
        <v>140</v>
      </c>
      <c r="BM246" s="178" t="s">
        <v>233</v>
      </c>
    </row>
    <row r="247" s="180" customFormat="true" ht="9.75" hidden="false" customHeight="false" outlineLevel="0" collapsed="false">
      <c r="B247" s="181"/>
      <c r="D247" s="182" t="s">
        <v>142</v>
      </c>
      <c r="E247" s="183"/>
      <c r="F247" s="184" t="s">
        <v>234</v>
      </c>
      <c r="H247" s="185" t="n">
        <v>200</v>
      </c>
      <c r="I247" s="186"/>
      <c r="L247" s="181"/>
      <c r="M247" s="187"/>
      <c r="N247" s="188"/>
      <c r="O247" s="188"/>
      <c r="P247" s="188"/>
      <c r="Q247" s="188"/>
      <c r="R247" s="188"/>
      <c r="S247" s="188"/>
      <c r="T247" s="189"/>
      <c r="AT247" s="183" t="s">
        <v>142</v>
      </c>
      <c r="AU247" s="183" t="s">
        <v>85</v>
      </c>
      <c r="AV247" s="180" t="s">
        <v>85</v>
      </c>
      <c r="AW247" s="180" t="s">
        <v>31</v>
      </c>
      <c r="AX247" s="180" t="s">
        <v>75</v>
      </c>
      <c r="AY247" s="183" t="s">
        <v>132</v>
      </c>
    </row>
    <row r="248" s="190" customFormat="true" ht="9.75" hidden="false" customHeight="false" outlineLevel="0" collapsed="false">
      <c r="B248" s="191"/>
      <c r="D248" s="182" t="s">
        <v>142</v>
      </c>
      <c r="E248" s="192"/>
      <c r="F248" s="193" t="s">
        <v>143</v>
      </c>
      <c r="H248" s="194" t="n">
        <v>200</v>
      </c>
      <c r="I248" s="195"/>
      <c r="L248" s="191"/>
      <c r="M248" s="196"/>
      <c r="N248" s="197"/>
      <c r="O248" s="197"/>
      <c r="P248" s="197"/>
      <c r="Q248" s="197"/>
      <c r="R248" s="197"/>
      <c r="S248" s="197"/>
      <c r="T248" s="198"/>
      <c r="AT248" s="192" t="s">
        <v>142</v>
      </c>
      <c r="AU248" s="192" t="s">
        <v>85</v>
      </c>
      <c r="AV248" s="190" t="s">
        <v>140</v>
      </c>
      <c r="AW248" s="190" t="s">
        <v>31</v>
      </c>
      <c r="AX248" s="190" t="s">
        <v>83</v>
      </c>
      <c r="AY248" s="192" t="s">
        <v>132</v>
      </c>
    </row>
    <row r="249" s="27" customFormat="true" ht="21.75" hidden="false" customHeight="true" outlineLevel="0" collapsed="false">
      <c r="A249" s="22"/>
      <c r="B249" s="166"/>
      <c r="C249" s="207" t="s">
        <v>235</v>
      </c>
      <c r="D249" s="207" t="s">
        <v>159</v>
      </c>
      <c r="E249" s="208" t="s">
        <v>236</v>
      </c>
      <c r="F249" s="209" t="s">
        <v>237</v>
      </c>
      <c r="G249" s="210" t="s">
        <v>217</v>
      </c>
      <c r="H249" s="211" t="n">
        <v>11</v>
      </c>
      <c r="I249" s="212"/>
      <c r="J249" s="213" t="n">
        <f aca="false">ROUND(I249*H249,2)</f>
        <v>0</v>
      </c>
      <c r="K249" s="209"/>
      <c r="L249" s="214"/>
      <c r="M249" s="215"/>
      <c r="N249" s="216" t="s">
        <v>40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63</v>
      </c>
      <c r="AT249" s="178" t="s">
        <v>159</v>
      </c>
      <c r="AU249" s="178" t="s">
        <v>85</v>
      </c>
      <c r="AY249" s="3" t="s">
        <v>13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3</v>
      </c>
      <c r="BK249" s="179" t="n">
        <f aca="false">ROUND(I249*H249,2)</f>
        <v>0</v>
      </c>
      <c r="BL249" s="3" t="s">
        <v>140</v>
      </c>
      <c r="BM249" s="178" t="s">
        <v>238</v>
      </c>
    </row>
    <row r="250" s="180" customFormat="true" ht="9.75" hidden="false" customHeight="false" outlineLevel="0" collapsed="false">
      <c r="B250" s="181"/>
      <c r="D250" s="182" t="s">
        <v>142</v>
      </c>
      <c r="E250" s="183"/>
      <c r="F250" s="184" t="s">
        <v>239</v>
      </c>
      <c r="H250" s="185" t="n">
        <v>5.5</v>
      </c>
      <c r="I250" s="186"/>
      <c r="L250" s="181"/>
      <c r="M250" s="187"/>
      <c r="N250" s="188"/>
      <c r="O250" s="188"/>
      <c r="P250" s="188"/>
      <c r="Q250" s="188"/>
      <c r="R250" s="188"/>
      <c r="S250" s="188"/>
      <c r="T250" s="189"/>
      <c r="AT250" s="183" t="s">
        <v>142</v>
      </c>
      <c r="AU250" s="183" t="s">
        <v>85</v>
      </c>
      <c r="AV250" s="180" t="s">
        <v>85</v>
      </c>
      <c r="AW250" s="180" t="s">
        <v>31</v>
      </c>
      <c r="AX250" s="180" t="s">
        <v>75</v>
      </c>
      <c r="AY250" s="183" t="s">
        <v>132</v>
      </c>
    </row>
    <row r="251" s="180" customFormat="true" ht="9.75" hidden="false" customHeight="false" outlineLevel="0" collapsed="false">
      <c r="B251" s="181"/>
      <c r="D251" s="182" t="s">
        <v>142</v>
      </c>
      <c r="E251" s="183"/>
      <c r="F251" s="184" t="s">
        <v>239</v>
      </c>
      <c r="H251" s="185" t="n">
        <v>5.5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42</v>
      </c>
      <c r="AU251" s="183" t="s">
        <v>85</v>
      </c>
      <c r="AV251" s="180" t="s">
        <v>85</v>
      </c>
      <c r="AW251" s="180" t="s">
        <v>31</v>
      </c>
      <c r="AX251" s="180" t="s">
        <v>75</v>
      </c>
      <c r="AY251" s="183" t="s">
        <v>132</v>
      </c>
    </row>
    <row r="252" s="190" customFormat="true" ht="9.75" hidden="false" customHeight="false" outlineLevel="0" collapsed="false">
      <c r="B252" s="191"/>
      <c r="D252" s="182" t="s">
        <v>142</v>
      </c>
      <c r="E252" s="192"/>
      <c r="F252" s="193" t="s">
        <v>143</v>
      </c>
      <c r="H252" s="194" t="n">
        <v>11</v>
      </c>
      <c r="I252" s="195"/>
      <c r="L252" s="191"/>
      <c r="M252" s="196"/>
      <c r="N252" s="197"/>
      <c r="O252" s="197"/>
      <c r="P252" s="197"/>
      <c r="Q252" s="197"/>
      <c r="R252" s="197"/>
      <c r="S252" s="197"/>
      <c r="T252" s="198"/>
      <c r="AT252" s="192" t="s">
        <v>142</v>
      </c>
      <c r="AU252" s="192" t="s">
        <v>85</v>
      </c>
      <c r="AV252" s="190" t="s">
        <v>140</v>
      </c>
      <c r="AW252" s="190" t="s">
        <v>31</v>
      </c>
      <c r="AX252" s="190" t="s">
        <v>83</v>
      </c>
      <c r="AY252" s="192" t="s">
        <v>132</v>
      </c>
    </row>
    <row r="253" s="199" customFormat="true" ht="9.75" hidden="false" customHeight="false" outlineLevel="0" collapsed="false">
      <c r="B253" s="200"/>
      <c r="D253" s="182" t="s">
        <v>142</v>
      </c>
      <c r="E253" s="201"/>
      <c r="F253" s="202" t="s">
        <v>240</v>
      </c>
      <c r="H253" s="201"/>
      <c r="I253" s="203"/>
      <c r="L253" s="200"/>
      <c r="M253" s="204"/>
      <c r="N253" s="205"/>
      <c r="O253" s="205"/>
      <c r="P253" s="205"/>
      <c r="Q253" s="205"/>
      <c r="R253" s="205"/>
      <c r="S253" s="205"/>
      <c r="T253" s="206"/>
      <c r="AT253" s="201" t="s">
        <v>142</v>
      </c>
      <c r="AU253" s="201" t="s">
        <v>85</v>
      </c>
      <c r="AV253" s="199" t="s">
        <v>83</v>
      </c>
      <c r="AW253" s="199" t="s">
        <v>31</v>
      </c>
      <c r="AX253" s="199" t="s">
        <v>75</v>
      </c>
      <c r="AY253" s="201" t="s">
        <v>132</v>
      </c>
    </row>
    <row r="254" s="27" customFormat="true" ht="19.5" hidden="false" customHeight="true" outlineLevel="0" collapsed="false">
      <c r="A254" s="22"/>
      <c r="B254" s="166"/>
      <c r="C254" s="167" t="s">
        <v>241</v>
      </c>
      <c r="D254" s="167" t="s">
        <v>135</v>
      </c>
      <c r="E254" s="168" t="s">
        <v>242</v>
      </c>
      <c r="F254" s="169" t="s">
        <v>243</v>
      </c>
      <c r="G254" s="170" t="s">
        <v>155</v>
      </c>
      <c r="H254" s="171" t="n">
        <v>300</v>
      </c>
      <c r="I254" s="172"/>
      <c r="J254" s="173" t="n">
        <f aca="false">ROUND(I254*H254,2)</f>
        <v>0</v>
      </c>
      <c r="K254" s="169" t="s">
        <v>139</v>
      </c>
      <c r="L254" s="23"/>
      <c r="M254" s="174"/>
      <c r="N254" s="175" t="s">
        <v>40</v>
      </c>
      <c r="O254" s="60"/>
      <c r="P254" s="176" t="n">
        <f aca="false">O254*H254</f>
        <v>0</v>
      </c>
      <c r="Q254" s="176" t="n">
        <v>0.00021</v>
      </c>
      <c r="R254" s="176" t="n">
        <f aca="false">Q254*H254</f>
        <v>0.063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40</v>
      </c>
      <c r="AT254" s="178" t="s">
        <v>135</v>
      </c>
      <c r="AU254" s="178" t="s">
        <v>85</v>
      </c>
      <c r="AY254" s="3" t="s">
        <v>13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3</v>
      </c>
      <c r="BK254" s="179" t="n">
        <f aca="false">ROUND(I254*H254,2)</f>
        <v>0</v>
      </c>
      <c r="BL254" s="3" t="s">
        <v>140</v>
      </c>
      <c r="BM254" s="178" t="s">
        <v>244</v>
      </c>
    </row>
    <row r="255" s="180" customFormat="true" ht="9.75" hidden="false" customHeight="false" outlineLevel="0" collapsed="false">
      <c r="B255" s="181"/>
      <c r="D255" s="182" t="s">
        <v>142</v>
      </c>
      <c r="E255" s="183"/>
      <c r="F255" s="184" t="s">
        <v>245</v>
      </c>
      <c r="H255" s="185" t="n">
        <v>300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42</v>
      </c>
      <c r="AU255" s="183" t="s">
        <v>85</v>
      </c>
      <c r="AV255" s="180" t="s">
        <v>85</v>
      </c>
      <c r="AW255" s="180" t="s">
        <v>31</v>
      </c>
      <c r="AX255" s="180" t="s">
        <v>75</v>
      </c>
      <c r="AY255" s="183" t="s">
        <v>132</v>
      </c>
    </row>
    <row r="256" s="190" customFormat="true" ht="9.75" hidden="false" customHeight="false" outlineLevel="0" collapsed="false">
      <c r="B256" s="191"/>
      <c r="D256" s="182" t="s">
        <v>142</v>
      </c>
      <c r="E256" s="192"/>
      <c r="F256" s="193" t="s">
        <v>143</v>
      </c>
      <c r="H256" s="194" t="n">
        <v>300</v>
      </c>
      <c r="I256" s="195"/>
      <c r="L256" s="191"/>
      <c r="M256" s="196"/>
      <c r="N256" s="197"/>
      <c r="O256" s="197"/>
      <c r="P256" s="197"/>
      <c r="Q256" s="197"/>
      <c r="R256" s="197"/>
      <c r="S256" s="197"/>
      <c r="T256" s="198"/>
      <c r="AT256" s="192" t="s">
        <v>142</v>
      </c>
      <c r="AU256" s="192" t="s">
        <v>85</v>
      </c>
      <c r="AV256" s="190" t="s">
        <v>140</v>
      </c>
      <c r="AW256" s="190" t="s">
        <v>31</v>
      </c>
      <c r="AX256" s="190" t="s">
        <v>83</v>
      </c>
      <c r="AY256" s="192" t="s">
        <v>132</v>
      </c>
    </row>
    <row r="257" s="27" customFormat="true" ht="14.25" hidden="false" customHeight="true" outlineLevel="0" collapsed="false">
      <c r="A257" s="22"/>
      <c r="B257" s="166"/>
      <c r="C257" s="167" t="s">
        <v>246</v>
      </c>
      <c r="D257" s="167" t="s">
        <v>135</v>
      </c>
      <c r="E257" s="168" t="s">
        <v>247</v>
      </c>
      <c r="F257" s="169" t="s">
        <v>248</v>
      </c>
      <c r="G257" s="170" t="s">
        <v>155</v>
      </c>
      <c r="H257" s="171" t="n">
        <v>150</v>
      </c>
      <c r="I257" s="172"/>
      <c r="J257" s="173" t="n">
        <f aca="false">ROUND(I257*H257,2)</f>
        <v>0</v>
      </c>
      <c r="K257" s="169" t="s">
        <v>139</v>
      </c>
      <c r="L257" s="23"/>
      <c r="M257" s="174"/>
      <c r="N257" s="175" t="s">
        <v>40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40</v>
      </c>
      <c r="AT257" s="178" t="s">
        <v>135</v>
      </c>
      <c r="AU257" s="178" t="s">
        <v>85</v>
      </c>
      <c r="AY257" s="3" t="s">
        <v>13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3</v>
      </c>
      <c r="BK257" s="179" t="n">
        <f aca="false">ROUND(I257*H257,2)</f>
        <v>0</v>
      </c>
      <c r="BL257" s="3" t="s">
        <v>140</v>
      </c>
      <c r="BM257" s="178" t="s">
        <v>249</v>
      </c>
    </row>
    <row r="258" s="180" customFormat="true" ht="9.75" hidden="false" customHeight="false" outlineLevel="0" collapsed="false">
      <c r="B258" s="181"/>
      <c r="D258" s="182" t="s">
        <v>142</v>
      </c>
      <c r="E258" s="183"/>
      <c r="F258" s="184" t="s">
        <v>250</v>
      </c>
      <c r="H258" s="185" t="n">
        <v>150</v>
      </c>
      <c r="I258" s="186"/>
      <c r="L258" s="181"/>
      <c r="M258" s="187"/>
      <c r="N258" s="188"/>
      <c r="O258" s="188"/>
      <c r="P258" s="188"/>
      <c r="Q258" s="188"/>
      <c r="R258" s="188"/>
      <c r="S258" s="188"/>
      <c r="T258" s="189"/>
      <c r="AT258" s="183" t="s">
        <v>142</v>
      </c>
      <c r="AU258" s="183" t="s">
        <v>85</v>
      </c>
      <c r="AV258" s="180" t="s">
        <v>85</v>
      </c>
      <c r="AW258" s="180" t="s">
        <v>31</v>
      </c>
      <c r="AX258" s="180" t="s">
        <v>75</v>
      </c>
      <c r="AY258" s="183" t="s">
        <v>132</v>
      </c>
    </row>
    <row r="259" s="190" customFormat="true" ht="9.75" hidden="false" customHeight="false" outlineLevel="0" collapsed="false">
      <c r="B259" s="191"/>
      <c r="D259" s="182" t="s">
        <v>142</v>
      </c>
      <c r="E259" s="192"/>
      <c r="F259" s="193" t="s">
        <v>143</v>
      </c>
      <c r="H259" s="194" t="n">
        <v>150</v>
      </c>
      <c r="I259" s="195"/>
      <c r="L259" s="191"/>
      <c r="M259" s="196"/>
      <c r="N259" s="197"/>
      <c r="O259" s="197"/>
      <c r="P259" s="197"/>
      <c r="Q259" s="197"/>
      <c r="R259" s="197"/>
      <c r="S259" s="197"/>
      <c r="T259" s="198"/>
      <c r="AT259" s="192" t="s">
        <v>142</v>
      </c>
      <c r="AU259" s="192" t="s">
        <v>85</v>
      </c>
      <c r="AV259" s="190" t="s">
        <v>140</v>
      </c>
      <c r="AW259" s="190" t="s">
        <v>31</v>
      </c>
      <c r="AX259" s="190" t="s">
        <v>83</v>
      </c>
      <c r="AY259" s="192" t="s">
        <v>132</v>
      </c>
    </row>
    <row r="260" s="27" customFormat="true" ht="14.25" hidden="false" customHeight="true" outlineLevel="0" collapsed="false">
      <c r="A260" s="22"/>
      <c r="B260" s="166"/>
      <c r="C260" s="167" t="s">
        <v>251</v>
      </c>
      <c r="D260" s="167" t="s">
        <v>135</v>
      </c>
      <c r="E260" s="168" t="s">
        <v>252</v>
      </c>
      <c r="F260" s="169" t="s">
        <v>253</v>
      </c>
      <c r="G260" s="170" t="s">
        <v>155</v>
      </c>
      <c r="H260" s="171" t="n">
        <v>706.5</v>
      </c>
      <c r="I260" s="172"/>
      <c r="J260" s="173" t="n">
        <f aca="false">ROUND(I260*H260,2)</f>
        <v>0</v>
      </c>
      <c r="K260" s="169" t="s">
        <v>139</v>
      </c>
      <c r="L260" s="23"/>
      <c r="M260" s="174"/>
      <c r="N260" s="175" t="s">
        <v>40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40</v>
      </c>
      <c r="AT260" s="178" t="s">
        <v>135</v>
      </c>
      <c r="AU260" s="178" t="s">
        <v>85</v>
      </c>
      <c r="AY260" s="3" t="s">
        <v>13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3</v>
      </c>
      <c r="BK260" s="179" t="n">
        <f aca="false">ROUND(I260*H260,2)</f>
        <v>0</v>
      </c>
      <c r="BL260" s="3" t="s">
        <v>140</v>
      </c>
      <c r="BM260" s="178" t="s">
        <v>254</v>
      </c>
    </row>
    <row r="261" s="180" customFormat="true" ht="9.75" hidden="false" customHeight="false" outlineLevel="0" collapsed="false">
      <c r="B261" s="181"/>
      <c r="D261" s="182" t="s">
        <v>142</v>
      </c>
      <c r="E261" s="183"/>
      <c r="F261" s="184" t="s">
        <v>255</v>
      </c>
      <c r="H261" s="185" t="n">
        <v>706.5</v>
      </c>
      <c r="I261" s="186"/>
      <c r="L261" s="181"/>
      <c r="M261" s="187"/>
      <c r="N261" s="188"/>
      <c r="O261" s="188"/>
      <c r="P261" s="188"/>
      <c r="Q261" s="188"/>
      <c r="R261" s="188"/>
      <c r="S261" s="188"/>
      <c r="T261" s="189"/>
      <c r="AT261" s="183" t="s">
        <v>142</v>
      </c>
      <c r="AU261" s="183" t="s">
        <v>85</v>
      </c>
      <c r="AV261" s="180" t="s">
        <v>85</v>
      </c>
      <c r="AW261" s="180" t="s">
        <v>31</v>
      </c>
      <c r="AX261" s="180" t="s">
        <v>75</v>
      </c>
      <c r="AY261" s="183" t="s">
        <v>132</v>
      </c>
    </row>
    <row r="262" s="190" customFormat="true" ht="9.75" hidden="false" customHeight="false" outlineLevel="0" collapsed="false">
      <c r="B262" s="191"/>
      <c r="D262" s="182" t="s">
        <v>142</v>
      </c>
      <c r="E262" s="192"/>
      <c r="F262" s="193" t="s">
        <v>143</v>
      </c>
      <c r="H262" s="194" t="n">
        <v>706.5</v>
      </c>
      <c r="I262" s="195"/>
      <c r="L262" s="191"/>
      <c r="M262" s="196"/>
      <c r="N262" s="197"/>
      <c r="O262" s="197"/>
      <c r="P262" s="197"/>
      <c r="Q262" s="197"/>
      <c r="R262" s="197"/>
      <c r="S262" s="197"/>
      <c r="T262" s="198"/>
      <c r="AT262" s="192" t="s">
        <v>142</v>
      </c>
      <c r="AU262" s="192" t="s">
        <v>85</v>
      </c>
      <c r="AV262" s="190" t="s">
        <v>140</v>
      </c>
      <c r="AW262" s="190" t="s">
        <v>31</v>
      </c>
      <c r="AX262" s="190" t="s">
        <v>83</v>
      </c>
      <c r="AY262" s="192" t="s">
        <v>132</v>
      </c>
    </row>
    <row r="263" s="199" customFormat="true" ht="9.75" hidden="false" customHeight="false" outlineLevel="0" collapsed="false">
      <c r="B263" s="200"/>
      <c r="D263" s="182" t="s">
        <v>142</v>
      </c>
      <c r="E263" s="201"/>
      <c r="F263" s="202" t="s">
        <v>256</v>
      </c>
      <c r="H263" s="201"/>
      <c r="I263" s="203"/>
      <c r="L263" s="200"/>
      <c r="M263" s="204"/>
      <c r="N263" s="205"/>
      <c r="O263" s="205"/>
      <c r="P263" s="205"/>
      <c r="Q263" s="205"/>
      <c r="R263" s="205"/>
      <c r="S263" s="205"/>
      <c r="T263" s="206"/>
      <c r="AT263" s="201" t="s">
        <v>142</v>
      </c>
      <c r="AU263" s="201" t="s">
        <v>85</v>
      </c>
      <c r="AV263" s="199" t="s">
        <v>83</v>
      </c>
      <c r="AW263" s="199" t="s">
        <v>31</v>
      </c>
      <c r="AX263" s="199" t="s">
        <v>75</v>
      </c>
      <c r="AY263" s="201" t="s">
        <v>132</v>
      </c>
    </row>
    <row r="264" s="27" customFormat="true" ht="14.25" hidden="false" customHeight="true" outlineLevel="0" collapsed="false">
      <c r="A264" s="22"/>
      <c r="B264" s="166"/>
      <c r="C264" s="167" t="s">
        <v>6</v>
      </c>
      <c r="D264" s="167" t="s">
        <v>135</v>
      </c>
      <c r="E264" s="168" t="s">
        <v>257</v>
      </c>
      <c r="F264" s="169" t="s">
        <v>258</v>
      </c>
      <c r="G264" s="170" t="s">
        <v>155</v>
      </c>
      <c r="H264" s="171" t="n">
        <v>150</v>
      </c>
      <c r="I264" s="172"/>
      <c r="J264" s="173" t="n">
        <f aca="false">ROUND(I264*H264,2)</f>
        <v>0</v>
      </c>
      <c r="K264" s="169" t="s">
        <v>139</v>
      </c>
      <c r="L264" s="23"/>
      <c r="M264" s="174"/>
      <c r="N264" s="175" t="s">
        <v>40</v>
      </c>
      <c r="O264" s="60"/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40</v>
      </c>
      <c r="AT264" s="178" t="s">
        <v>135</v>
      </c>
      <c r="AU264" s="178" t="s">
        <v>85</v>
      </c>
      <c r="AY264" s="3" t="s">
        <v>132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3</v>
      </c>
      <c r="BK264" s="179" t="n">
        <f aca="false">ROUND(I264*H264,2)</f>
        <v>0</v>
      </c>
      <c r="BL264" s="3" t="s">
        <v>140</v>
      </c>
      <c r="BM264" s="178" t="s">
        <v>259</v>
      </c>
    </row>
    <row r="265" s="180" customFormat="true" ht="9.75" hidden="false" customHeight="false" outlineLevel="0" collapsed="false">
      <c r="B265" s="181"/>
      <c r="D265" s="182" t="s">
        <v>142</v>
      </c>
      <c r="E265" s="183"/>
      <c r="F265" s="184" t="s">
        <v>250</v>
      </c>
      <c r="H265" s="185" t="n">
        <v>150</v>
      </c>
      <c r="I265" s="186"/>
      <c r="L265" s="181"/>
      <c r="M265" s="187"/>
      <c r="N265" s="188"/>
      <c r="O265" s="188"/>
      <c r="P265" s="188"/>
      <c r="Q265" s="188"/>
      <c r="R265" s="188"/>
      <c r="S265" s="188"/>
      <c r="T265" s="189"/>
      <c r="AT265" s="183" t="s">
        <v>142</v>
      </c>
      <c r="AU265" s="183" t="s">
        <v>85</v>
      </c>
      <c r="AV265" s="180" t="s">
        <v>85</v>
      </c>
      <c r="AW265" s="180" t="s">
        <v>31</v>
      </c>
      <c r="AX265" s="180" t="s">
        <v>75</v>
      </c>
      <c r="AY265" s="183" t="s">
        <v>132</v>
      </c>
    </row>
    <row r="266" s="190" customFormat="true" ht="9.75" hidden="false" customHeight="false" outlineLevel="0" collapsed="false">
      <c r="B266" s="191"/>
      <c r="D266" s="182" t="s">
        <v>142</v>
      </c>
      <c r="E266" s="192"/>
      <c r="F266" s="193" t="s">
        <v>143</v>
      </c>
      <c r="H266" s="194" t="n">
        <v>150</v>
      </c>
      <c r="I266" s="195"/>
      <c r="L266" s="191"/>
      <c r="M266" s="196"/>
      <c r="N266" s="197"/>
      <c r="O266" s="197"/>
      <c r="P266" s="197"/>
      <c r="Q266" s="197"/>
      <c r="R266" s="197"/>
      <c r="S266" s="197"/>
      <c r="T266" s="198"/>
      <c r="AT266" s="192" t="s">
        <v>142</v>
      </c>
      <c r="AU266" s="192" t="s">
        <v>85</v>
      </c>
      <c r="AV266" s="190" t="s">
        <v>140</v>
      </c>
      <c r="AW266" s="190" t="s">
        <v>31</v>
      </c>
      <c r="AX266" s="190" t="s">
        <v>83</v>
      </c>
      <c r="AY266" s="192" t="s">
        <v>132</v>
      </c>
    </row>
    <row r="267" s="199" customFormat="true" ht="9.75" hidden="false" customHeight="false" outlineLevel="0" collapsed="false">
      <c r="B267" s="200"/>
      <c r="D267" s="182" t="s">
        <v>142</v>
      </c>
      <c r="E267" s="201"/>
      <c r="F267" s="202" t="s">
        <v>256</v>
      </c>
      <c r="H267" s="201"/>
      <c r="I267" s="203"/>
      <c r="L267" s="200"/>
      <c r="M267" s="204"/>
      <c r="N267" s="205"/>
      <c r="O267" s="205"/>
      <c r="P267" s="205"/>
      <c r="Q267" s="205"/>
      <c r="R267" s="205"/>
      <c r="S267" s="205"/>
      <c r="T267" s="206"/>
      <c r="AT267" s="201" t="s">
        <v>142</v>
      </c>
      <c r="AU267" s="201" t="s">
        <v>85</v>
      </c>
      <c r="AV267" s="199" t="s">
        <v>83</v>
      </c>
      <c r="AW267" s="199" t="s">
        <v>31</v>
      </c>
      <c r="AX267" s="199" t="s">
        <v>75</v>
      </c>
      <c r="AY267" s="201" t="s">
        <v>132</v>
      </c>
    </row>
    <row r="268" s="27" customFormat="true" ht="14.25" hidden="false" customHeight="true" outlineLevel="0" collapsed="false">
      <c r="A268" s="22"/>
      <c r="B268" s="166"/>
      <c r="C268" s="167" t="s">
        <v>260</v>
      </c>
      <c r="D268" s="167" t="s">
        <v>135</v>
      </c>
      <c r="E268" s="168" t="s">
        <v>261</v>
      </c>
      <c r="F268" s="169" t="s">
        <v>262</v>
      </c>
      <c r="G268" s="170" t="s">
        <v>155</v>
      </c>
      <c r="H268" s="171" t="n">
        <v>50</v>
      </c>
      <c r="I268" s="172"/>
      <c r="J268" s="173" t="n">
        <f aca="false">ROUND(I268*H268,2)</f>
        <v>0</v>
      </c>
      <c r="K268" s="169" t="s">
        <v>139</v>
      </c>
      <c r="L268" s="23"/>
      <c r="M268" s="174"/>
      <c r="N268" s="175" t="s">
        <v>40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40</v>
      </c>
      <c r="AT268" s="178" t="s">
        <v>135</v>
      </c>
      <c r="AU268" s="178" t="s">
        <v>85</v>
      </c>
      <c r="AY268" s="3" t="s">
        <v>13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3</v>
      </c>
      <c r="BK268" s="179" t="n">
        <f aca="false">ROUND(I268*H268,2)</f>
        <v>0</v>
      </c>
      <c r="BL268" s="3" t="s">
        <v>140</v>
      </c>
      <c r="BM268" s="178" t="s">
        <v>263</v>
      </c>
    </row>
    <row r="269" s="180" customFormat="true" ht="9.75" hidden="false" customHeight="false" outlineLevel="0" collapsed="false">
      <c r="B269" s="181"/>
      <c r="D269" s="182" t="s">
        <v>142</v>
      </c>
      <c r="E269" s="183"/>
      <c r="F269" s="184" t="s">
        <v>264</v>
      </c>
      <c r="H269" s="185" t="n">
        <v>50</v>
      </c>
      <c r="I269" s="186"/>
      <c r="L269" s="181"/>
      <c r="M269" s="187"/>
      <c r="N269" s="188"/>
      <c r="O269" s="188"/>
      <c r="P269" s="188"/>
      <c r="Q269" s="188"/>
      <c r="R269" s="188"/>
      <c r="S269" s="188"/>
      <c r="T269" s="189"/>
      <c r="AT269" s="183" t="s">
        <v>142</v>
      </c>
      <c r="AU269" s="183" t="s">
        <v>85</v>
      </c>
      <c r="AV269" s="180" t="s">
        <v>85</v>
      </c>
      <c r="AW269" s="180" t="s">
        <v>31</v>
      </c>
      <c r="AX269" s="180" t="s">
        <v>75</v>
      </c>
      <c r="AY269" s="183" t="s">
        <v>132</v>
      </c>
    </row>
    <row r="270" s="190" customFormat="true" ht="9.75" hidden="false" customHeight="false" outlineLevel="0" collapsed="false">
      <c r="B270" s="191"/>
      <c r="D270" s="182" t="s">
        <v>142</v>
      </c>
      <c r="E270" s="192"/>
      <c r="F270" s="193" t="s">
        <v>143</v>
      </c>
      <c r="H270" s="194" t="n">
        <v>50</v>
      </c>
      <c r="I270" s="195"/>
      <c r="L270" s="191"/>
      <c r="M270" s="196"/>
      <c r="N270" s="197"/>
      <c r="O270" s="197"/>
      <c r="P270" s="197"/>
      <c r="Q270" s="197"/>
      <c r="R270" s="197"/>
      <c r="S270" s="197"/>
      <c r="T270" s="198"/>
      <c r="AT270" s="192" t="s">
        <v>142</v>
      </c>
      <c r="AU270" s="192" t="s">
        <v>85</v>
      </c>
      <c r="AV270" s="190" t="s">
        <v>140</v>
      </c>
      <c r="AW270" s="190" t="s">
        <v>31</v>
      </c>
      <c r="AX270" s="190" t="s">
        <v>83</v>
      </c>
      <c r="AY270" s="192" t="s">
        <v>132</v>
      </c>
    </row>
    <row r="271" s="199" customFormat="true" ht="9.75" hidden="false" customHeight="false" outlineLevel="0" collapsed="false">
      <c r="B271" s="200"/>
      <c r="D271" s="182" t="s">
        <v>142</v>
      </c>
      <c r="E271" s="201"/>
      <c r="F271" s="202" t="s">
        <v>256</v>
      </c>
      <c r="H271" s="201"/>
      <c r="I271" s="203"/>
      <c r="L271" s="200"/>
      <c r="M271" s="204"/>
      <c r="N271" s="205"/>
      <c r="O271" s="205"/>
      <c r="P271" s="205"/>
      <c r="Q271" s="205"/>
      <c r="R271" s="205"/>
      <c r="S271" s="205"/>
      <c r="T271" s="206"/>
      <c r="AT271" s="201" t="s">
        <v>142</v>
      </c>
      <c r="AU271" s="201" t="s">
        <v>85</v>
      </c>
      <c r="AV271" s="199" t="s">
        <v>83</v>
      </c>
      <c r="AW271" s="199" t="s">
        <v>31</v>
      </c>
      <c r="AX271" s="199" t="s">
        <v>75</v>
      </c>
      <c r="AY271" s="201" t="s">
        <v>132</v>
      </c>
    </row>
    <row r="272" s="27" customFormat="true" ht="14.25" hidden="false" customHeight="true" outlineLevel="0" collapsed="false">
      <c r="A272" s="22"/>
      <c r="B272" s="166"/>
      <c r="C272" s="167" t="s">
        <v>265</v>
      </c>
      <c r="D272" s="167" t="s">
        <v>135</v>
      </c>
      <c r="E272" s="168" t="s">
        <v>266</v>
      </c>
      <c r="F272" s="169" t="s">
        <v>267</v>
      </c>
      <c r="G272" s="170" t="s">
        <v>138</v>
      </c>
      <c r="H272" s="171" t="n">
        <v>3.75</v>
      </c>
      <c r="I272" s="172"/>
      <c r="J272" s="173" t="n">
        <f aca="false">ROUND(I272*H272,2)</f>
        <v>0</v>
      </c>
      <c r="K272" s="169" t="s">
        <v>139</v>
      </c>
      <c r="L272" s="23"/>
      <c r="M272" s="174"/>
      <c r="N272" s="175" t="s">
        <v>40</v>
      </c>
      <c r="O272" s="60"/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1.671</v>
      </c>
      <c r="T272" s="177" t="n">
        <f aca="false">S272*H272</f>
        <v>6.26625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40</v>
      </c>
      <c r="AT272" s="178" t="s">
        <v>135</v>
      </c>
      <c r="AU272" s="178" t="s">
        <v>85</v>
      </c>
      <c r="AY272" s="3" t="s">
        <v>13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3</v>
      </c>
      <c r="BK272" s="179" t="n">
        <f aca="false">ROUND(I272*H272,2)</f>
        <v>0</v>
      </c>
      <c r="BL272" s="3" t="s">
        <v>140</v>
      </c>
      <c r="BM272" s="178" t="s">
        <v>268</v>
      </c>
    </row>
    <row r="273" s="180" customFormat="true" ht="9.75" hidden="false" customHeight="false" outlineLevel="0" collapsed="false">
      <c r="B273" s="181"/>
      <c r="D273" s="182" t="s">
        <v>142</v>
      </c>
      <c r="E273" s="183"/>
      <c r="F273" s="184" t="s">
        <v>149</v>
      </c>
      <c r="H273" s="185" t="n">
        <v>3.75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42</v>
      </c>
      <c r="AU273" s="183" t="s">
        <v>85</v>
      </c>
      <c r="AV273" s="180" t="s">
        <v>85</v>
      </c>
      <c r="AW273" s="180" t="s">
        <v>31</v>
      </c>
      <c r="AX273" s="180" t="s">
        <v>75</v>
      </c>
      <c r="AY273" s="183" t="s">
        <v>132</v>
      </c>
    </row>
    <row r="274" s="190" customFormat="true" ht="9.75" hidden="false" customHeight="false" outlineLevel="0" collapsed="false">
      <c r="B274" s="191"/>
      <c r="D274" s="182" t="s">
        <v>142</v>
      </c>
      <c r="E274" s="192"/>
      <c r="F274" s="193" t="s">
        <v>143</v>
      </c>
      <c r="H274" s="194" t="n">
        <v>3.75</v>
      </c>
      <c r="I274" s="195"/>
      <c r="L274" s="191"/>
      <c r="M274" s="196"/>
      <c r="N274" s="197"/>
      <c r="O274" s="197"/>
      <c r="P274" s="197"/>
      <c r="Q274" s="197"/>
      <c r="R274" s="197"/>
      <c r="S274" s="197"/>
      <c r="T274" s="198"/>
      <c r="AT274" s="192" t="s">
        <v>142</v>
      </c>
      <c r="AU274" s="192" t="s">
        <v>85</v>
      </c>
      <c r="AV274" s="190" t="s">
        <v>140</v>
      </c>
      <c r="AW274" s="190" t="s">
        <v>31</v>
      </c>
      <c r="AX274" s="190" t="s">
        <v>83</v>
      </c>
      <c r="AY274" s="192" t="s">
        <v>132</v>
      </c>
    </row>
    <row r="275" s="199" customFormat="true" ht="9.75" hidden="false" customHeight="false" outlineLevel="0" collapsed="false">
      <c r="B275" s="200"/>
      <c r="D275" s="182" t="s">
        <v>142</v>
      </c>
      <c r="E275" s="201"/>
      <c r="F275" s="202" t="s">
        <v>158</v>
      </c>
      <c r="H275" s="201"/>
      <c r="I275" s="203"/>
      <c r="L275" s="200"/>
      <c r="M275" s="204"/>
      <c r="N275" s="205"/>
      <c r="O275" s="205"/>
      <c r="P275" s="205"/>
      <c r="Q275" s="205"/>
      <c r="R275" s="205"/>
      <c r="S275" s="205"/>
      <c r="T275" s="206"/>
      <c r="AT275" s="201" t="s">
        <v>142</v>
      </c>
      <c r="AU275" s="201" t="s">
        <v>85</v>
      </c>
      <c r="AV275" s="199" t="s">
        <v>83</v>
      </c>
      <c r="AW275" s="199" t="s">
        <v>31</v>
      </c>
      <c r="AX275" s="199" t="s">
        <v>75</v>
      </c>
      <c r="AY275" s="201" t="s">
        <v>132</v>
      </c>
    </row>
    <row r="276" s="27" customFormat="true" ht="14.25" hidden="false" customHeight="true" outlineLevel="0" collapsed="false">
      <c r="A276" s="22"/>
      <c r="B276" s="166"/>
      <c r="C276" s="167" t="s">
        <v>269</v>
      </c>
      <c r="D276" s="167" t="s">
        <v>135</v>
      </c>
      <c r="E276" s="168" t="s">
        <v>270</v>
      </c>
      <c r="F276" s="169" t="s">
        <v>271</v>
      </c>
      <c r="G276" s="170" t="s">
        <v>272</v>
      </c>
      <c r="H276" s="171" t="n">
        <v>62</v>
      </c>
      <c r="I276" s="172"/>
      <c r="J276" s="173" t="n">
        <f aca="false">ROUND(I276*H276,2)</f>
        <v>0</v>
      </c>
      <c r="K276" s="169" t="s">
        <v>139</v>
      </c>
      <c r="L276" s="23"/>
      <c r="M276" s="174"/>
      <c r="N276" s="175" t="s">
        <v>40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.097</v>
      </c>
      <c r="T276" s="177" t="n">
        <f aca="false">S276*H276</f>
        <v>6.014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40</v>
      </c>
      <c r="AT276" s="178" t="s">
        <v>135</v>
      </c>
      <c r="AU276" s="178" t="s">
        <v>85</v>
      </c>
      <c r="AY276" s="3" t="s">
        <v>132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3</v>
      </c>
      <c r="BK276" s="179" t="n">
        <f aca="false">ROUND(I276*H276,2)</f>
        <v>0</v>
      </c>
      <c r="BL276" s="3" t="s">
        <v>140</v>
      </c>
      <c r="BM276" s="178" t="s">
        <v>273</v>
      </c>
    </row>
    <row r="277" s="180" customFormat="true" ht="9.75" hidden="false" customHeight="false" outlineLevel="0" collapsed="false">
      <c r="B277" s="181"/>
      <c r="D277" s="182" t="s">
        <v>142</v>
      </c>
      <c r="E277" s="183"/>
      <c r="F277" s="184" t="s">
        <v>274</v>
      </c>
      <c r="H277" s="185" t="n">
        <v>62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42</v>
      </c>
      <c r="AU277" s="183" t="s">
        <v>85</v>
      </c>
      <c r="AV277" s="180" t="s">
        <v>85</v>
      </c>
      <c r="AW277" s="180" t="s">
        <v>31</v>
      </c>
      <c r="AX277" s="180" t="s">
        <v>75</v>
      </c>
      <c r="AY277" s="183" t="s">
        <v>132</v>
      </c>
    </row>
    <row r="278" s="190" customFormat="true" ht="9.75" hidden="false" customHeight="false" outlineLevel="0" collapsed="false">
      <c r="B278" s="191"/>
      <c r="D278" s="182" t="s">
        <v>142</v>
      </c>
      <c r="E278" s="192"/>
      <c r="F278" s="193" t="s">
        <v>143</v>
      </c>
      <c r="H278" s="194" t="n">
        <v>62</v>
      </c>
      <c r="I278" s="195"/>
      <c r="L278" s="191"/>
      <c r="M278" s="196"/>
      <c r="N278" s="197"/>
      <c r="O278" s="197"/>
      <c r="P278" s="197"/>
      <c r="Q278" s="197"/>
      <c r="R278" s="197"/>
      <c r="S278" s="197"/>
      <c r="T278" s="198"/>
      <c r="AT278" s="192" t="s">
        <v>142</v>
      </c>
      <c r="AU278" s="192" t="s">
        <v>85</v>
      </c>
      <c r="AV278" s="190" t="s">
        <v>140</v>
      </c>
      <c r="AW278" s="190" t="s">
        <v>31</v>
      </c>
      <c r="AX278" s="190" t="s">
        <v>83</v>
      </c>
      <c r="AY278" s="192" t="s">
        <v>132</v>
      </c>
    </row>
    <row r="279" s="199" customFormat="true" ht="9.75" hidden="false" customHeight="false" outlineLevel="0" collapsed="false">
      <c r="B279" s="200"/>
      <c r="D279" s="182" t="s">
        <v>142</v>
      </c>
      <c r="E279" s="201"/>
      <c r="F279" s="202" t="s">
        <v>275</v>
      </c>
      <c r="H279" s="201"/>
      <c r="I279" s="203"/>
      <c r="L279" s="200"/>
      <c r="M279" s="204"/>
      <c r="N279" s="205"/>
      <c r="O279" s="205"/>
      <c r="P279" s="205"/>
      <c r="Q279" s="205"/>
      <c r="R279" s="205"/>
      <c r="S279" s="205"/>
      <c r="T279" s="206"/>
      <c r="AT279" s="201" t="s">
        <v>142</v>
      </c>
      <c r="AU279" s="201" t="s">
        <v>85</v>
      </c>
      <c r="AV279" s="199" t="s">
        <v>83</v>
      </c>
      <c r="AW279" s="199" t="s">
        <v>31</v>
      </c>
      <c r="AX279" s="199" t="s">
        <v>75</v>
      </c>
      <c r="AY279" s="201" t="s">
        <v>132</v>
      </c>
    </row>
    <row r="280" s="27" customFormat="true" ht="21.75" hidden="false" customHeight="true" outlineLevel="0" collapsed="false">
      <c r="A280" s="22"/>
      <c r="B280" s="166"/>
      <c r="C280" s="167" t="s">
        <v>276</v>
      </c>
      <c r="D280" s="167" t="s">
        <v>135</v>
      </c>
      <c r="E280" s="168" t="s">
        <v>277</v>
      </c>
      <c r="F280" s="169" t="s">
        <v>278</v>
      </c>
      <c r="G280" s="170" t="s">
        <v>155</v>
      </c>
      <c r="H280" s="171" t="n">
        <v>31</v>
      </c>
      <c r="I280" s="172"/>
      <c r="J280" s="173" t="n">
        <f aca="false">ROUND(I280*H280,2)</f>
        <v>0</v>
      </c>
      <c r="K280" s="169" t="s">
        <v>139</v>
      </c>
      <c r="L280" s="23"/>
      <c r="M280" s="174"/>
      <c r="N280" s="175" t="s">
        <v>40</v>
      </c>
      <c r="O280" s="60"/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.072</v>
      </c>
      <c r="T280" s="177" t="n">
        <f aca="false">S280*H280</f>
        <v>2.232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40</v>
      </c>
      <c r="AT280" s="178" t="s">
        <v>135</v>
      </c>
      <c r="AU280" s="178" t="s">
        <v>85</v>
      </c>
      <c r="AY280" s="3" t="s">
        <v>13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3</v>
      </c>
      <c r="BK280" s="179" t="n">
        <f aca="false">ROUND(I280*H280,2)</f>
        <v>0</v>
      </c>
      <c r="BL280" s="3" t="s">
        <v>140</v>
      </c>
      <c r="BM280" s="178" t="s">
        <v>279</v>
      </c>
    </row>
    <row r="281" s="180" customFormat="true" ht="9.75" hidden="false" customHeight="false" outlineLevel="0" collapsed="false">
      <c r="B281" s="181"/>
      <c r="D281" s="182" t="s">
        <v>142</v>
      </c>
      <c r="E281" s="183"/>
      <c r="F281" s="184" t="s">
        <v>280</v>
      </c>
      <c r="H281" s="185" t="n">
        <v>31</v>
      </c>
      <c r="I281" s="186"/>
      <c r="L281" s="181"/>
      <c r="M281" s="187"/>
      <c r="N281" s="188"/>
      <c r="O281" s="188"/>
      <c r="P281" s="188"/>
      <c r="Q281" s="188"/>
      <c r="R281" s="188"/>
      <c r="S281" s="188"/>
      <c r="T281" s="189"/>
      <c r="AT281" s="183" t="s">
        <v>142</v>
      </c>
      <c r="AU281" s="183" t="s">
        <v>85</v>
      </c>
      <c r="AV281" s="180" t="s">
        <v>85</v>
      </c>
      <c r="AW281" s="180" t="s">
        <v>31</v>
      </c>
      <c r="AX281" s="180" t="s">
        <v>75</v>
      </c>
      <c r="AY281" s="183" t="s">
        <v>132</v>
      </c>
    </row>
    <row r="282" s="190" customFormat="true" ht="9.75" hidden="false" customHeight="false" outlineLevel="0" collapsed="false">
      <c r="B282" s="191"/>
      <c r="D282" s="182" t="s">
        <v>142</v>
      </c>
      <c r="E282" s="192"/>
      <c r="F282" s="193" t="s">
        <v>143</v>
      </c>
      <c r="H282" s="194" t="n">
        <v>31</v>
      </c>
      <c r="I282" s="195"/>
      <c r="L282" s="191"/>
      <c r="M282" s="196"/>
      <c r="N282" s="197"/>
      <c r="O282" s="197"/>
      <c r="P282" s="197"/>
      <c r="Q282" s="197"/>
      <c r="R282" s="197"/>
      <c r="S282" s="197"/>
      <c r="T282" s="198"/>
      <c r="AT282" s="192" t="s">
        <v>142</v>
      </c>
      <c r="AU282" s="192" t="s">
        <v>85</v>
      </c>
      <c r="AV282" s="190" t="s">
        <v>140</v>
      </c>
      <c r="AW282" s="190" t="s">
        <v>31</v>
      </c>
      <c r="AX282" s="190" t="s">
        <v>83</v>
      </c>
      <c r="AY282" s="192" t="s">
        <v>132</v>
      </c>
    </row>
    <row r="283" s="199" customFormat="true" ht="9.75" hidden="false" customHeight="false" outlineLevel="0" collapsed="false">
      <c r="B283" s="200"/>
      <c r="D283" s="182" t="s">
        <v>142</v>
      </c>
      <c r="E283" s="201"/>
      <c r="F283" s="202" t="s">
        <v>281</v>
      </c>
      <c r="H283" s="201"/>
      <c r="I283" s="203"/>
      <c r="L283" s="200"/>
      <c r="M283" s="204"/>
      <c r="N283" s="205"/>
      <c r="O283" s="205"/>
      <c r="P283" s="205"/>
      <c r="Q283" s="205"/>
      <c r="R283" s="205"/>
      <c r="S283" s="205"/>
      <c r="T283" s="206"/>
      <c r="AT283" s="201" t="s">
        <v>142</v>
      </c>
      <c r="AU283" s="201" t="s">
        <v>85</v>
      </c>
      <c r="AV283" s="199" t="s">
        <v>83</v>
      </c>
      <c r="AW283" s="199" t="s">
        <v>31</v>
      </c>
      <c r="AX283" s="199" t="s">
        <v>75</v>
      </c>
      <c r="AY283" s="201" t="s">
        <v>132</v>
      </c>
    </row>
    <row r="284" s="27" customFormat="true" ht="14.25" hidden="false" customHeight="true" outlineLevel="0" collapsed="false">
      <c r="A284" s="22"/>
      <c r="B284" s="166"/>
      <c r="C284" s="167" t="s">
        <v>282</v>
      </c>
      <c r="D284" s="167" t="s">
        <v>135</v>
      </c>
      <c r="E284" s="168" t="s">
        <v>283</v>
      </c>
      <c r="F284" s="169" t="s">
        <v>284</v>
      </c>
      <c r="G284" s="170" t="s">
        <v>155</v>
      </c>
      <c r="H284" s="171" t="n">
        <v>66</v>
      </c>
      <c r="I284" s="172"/>
      <c r="J284" s="173" t="n">
        <f aca="false">ROUND(I284*H284,2)</f>
        <v>0</v>
      </c>
      <c r="K284" s="169" t="s">
        <v>139</v>
      </c>
      <c r="L284" s="23"/>
      <c r="M284" s="174"/>
      <c r="N284" s="175" t="s">
        <v>40</v>
      </c>
      <c r="O284" s="60"/>
      <c r="P284" s="176" t="n">
        <f aca="false">O284*H284</f>
        <v>0</v>
      </c>
      <c r="Q284" s="176" t="n">
        <v>0</v>
      </c>
      <c r="R284" s="176" t="n">
        <f aca="false">Q284*H284</f>
        <v>0</v>
      </c>
      <c r="S284" s="176" t="n">
        <v>0.05</v>
      </c>
      <c r="T284" s="177" t="n">
        <f aca="false">S284*H284</f>
        <v>3.3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8" t="s">
        <v>140</v>
      </c>
      <c r="AT284" s="178" t="s">
        <v>135</v>
      </c>
      <c r="AU284" s="178" t="s">
        <v>85</v>
      </c>
      <c r="AY284" s="3" t="s">
        <v>132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3</v>
      </c>
      <c r="BK284" s="179" t="n">
        <f aca="false">ROUND(I284*H284,2)</f>
        <v>0</v>
      </c>
      <c r="BL284" s="3" t="s">
        <v>140</v>
      </c>
      <c r="BM284" s="178" t="s">
        <v>285</v>
      </c>
    </row>
    <row r="285" s="180" customFormat="true" ht="9.75" hidden="false" customHeight="false" outlineLevel="0" collapsed="false">
      <c r="B285" s="181"/>
      <c r="D285" s="182" t="s">
        <v>142</v>
      </c>
      <c r="E285" s="183"/>
      <c r="F285" s="184" t="s">
        <v>157</v>
      </c>
      <c r="H285" s="185" t="n">
        <v>66</v>
      </c>
      <c r="I285" s="186"/>
      <c r="L285" s="181"/>
      <c r="M285" s="187"/>
      <c r="N285" s="188"/>
      <c r="O285" s="188"/>
      <c r="P285" s="188"/>
      <c r="Q285" s="188"/>
      <c r="R285" s="188"/>
      <c r="S285" s="188"/>
      <c r="T285" s="189"/>
      <c r="AT285" s="183" t="s">
        <v>142</v>
      </c>
      <c r="AU285" s="183" t="s">
        <v>85</v>
      </c>
      <c r="AV285" s="180" t="s">
        <v>85</v>
      </c>
      <c r="AW285" s="180" t="s">
        <v>31</v>
      </c>
      <c r="AX285" s="180" t="s">
        <v>75</v>
      </c>
      <c r="AY285" s="183" t="s">
        <v>132</v>
      </c>
    </row>
    <row r="286" s="190" customFormat="true" ht="9.75" hidden="false" customHeight="false" outlineLevel="0" collapsed="false">
      <c r="B286" s="191"/>
      <c r="D286" s="182" t="s">
        <v>142</v>
      </c>
      <c r="E286" s="192"/>
      <c r="F286" s="193" t="s">
        <v>143</v>
      </c>
      <c r="H286" s="194" t="n">
        <v>66</v>
      </c>
      <c r="I286" s="195"/>
      <c r="L286" s="191"/>
      <c r="M286" s="196"/>
      <c r="N286" s="197"/>
      <c r="O286" s="197"/>
      <c r="P286" s="197"/>
      <c r="Q286" s="197"/>
      <c r="R286" s="197"/>
      <c r="S286" s="197"/>
      <c r="T286" s="198"/>
      <c r="AT286" s="192" t="s">
        <v>142</v>
      </c>
      <c r="AU286" s="192" t="s">
        <v>85</v>
      </c>
      <c r="AV286" s="190" t="s">
        <v>140</v>
      </c>
      <c r="AW286" s="190" t="s">
        <v>31</v>
      </c>
      <c r="AX286" s="190" t="s">
        <v>83</v>
      </c>
      <c r="AY286" s="192" t="s">
        <v>132</v>
      </c>
    </row>
    <row r="287" s="199" customFormat="true" ht="9.75" hidden="false" customHeight="false" outlineLevel="0" collapsed="false">
      <c r="B287" s="200"/>
      <c r="D287" s="182" t="s">
        <v>142</v>
      </c>
      <c r="E287" s="201"/>
      <c r="F287" s="202" t="s">
        <v>158</v>
      </c>
      <c r="H287" s="201"/>
      <c r="I287" s="203"/>
      <c r="L287" s="200"/>
      <c r="M287" s="204"/>
      <c r="N287" s="205"/>
      <c r="O287" s="205"/>
      <c r="P287" s="205"/>
      <c r="Q287" s="205"/>
      <c r="R287" s="205"/>
      <c r="S287" s="205"/>
      <c r="T287" s="206"/>
      <c r="AT287" s="201" t="s">
        <v>142</v>
      </c>
      <c r="AU287" s="201" t="s">
        <v>85</v>
      </c>
      <c r="AV287" s="199" t="s">
        <v>83</v>
      </c>
      <c r="AW287" s="199" t="s">
        <v>31</v>
      </c>
      <c r="AX287" s="199" t="s">
        <v>75</v>
      </c>
      <c r="AY287" s="201" t="s">
        <v>132</v>
      </c>
    </row>
    <row r="288" s="27" customFormat="true" ht="21.75" hidden="false" customHeight="true" outlineLevel="0" collapsed="false">
      <c r="A288" s="22"/>
      <c r="B288" s="166"/>
      <c r="C288" s="207" t="s">
        <v>286</v>
      </c>
      <c r="D288" s="207" t="s">
        <v>159</v>
      </c>
      <c r="E288" s="208" t="s">
        <v>287</v>
      </c>
      <c r="F288" s="209" t="s">
        <v>288</v>
      </c>
      <c r="G288" s="210" t="s">
        <v>289</v>
      </c>
      <c r="H288" s="211" t="n">
        <v>7</v>
      </c>
      <c r="I288" s="212"/>
      <c r="J288" s="213" t="n">
        <f aca="false">ROUND(I288*H288,2)</f>
        <v>0</v>
      </c>
      <c r="K288" s="209"/>
      <c r="L288" s="214"/>
      <c r="M288" s="215"/>
      <c r="N288" s="216" t="s">
        <v>40</v>
      </c>
      <c r="O288" s="60"/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163</v>
      </c>
      <c r="AT288" s="178" t="s">
        <v>159</v>
      </c>
      <c r="AU288" s="178" t="s">
        <v>85</v>
      </c>
      <c r="AY288" s="3" t="s">
        <v>132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3</v>
      </c>
      <c r="BK288" s="179" t="n">
        <f aca="false">ROUND(I288*H288,2)</f>
        <v>0</v>
      </c>
      <c r="BL288" s="3" t="s">
        <v>140</v>
      </c>
      <c r="BM288" s="178" t="s">
        <v>290</v>
      </c>
    </row>
    <row r="289" s="180" customFormat="true" ht="9.75" hidden="false" customHeight="false" outlineLevel="0" collapsed="false">
      <c r="B289" s="181"/>
      <c r="D289" s="182" t="s">
        <v>142</v>
      </c>
      <c r="E289" s="183"/>
      <c r="F289" s="184" t="s">
        <v>174</v>
      </c>
      <c r="H289" s="185" t="n">
        <v>7</v>
      </c>
      <c r="I289" s="186"/>
      <c r="L289" s="181"/>
      <c r="M289" s="187"/>
      <c r="N289" s="188"/>
      <c r="O289" s="188"/>
      <c r="P289" s="188"/>
      <c r="Q289" s="188"/>
      <c r="R289" s="188"/>
      <c r="S289" s="188"/>
      <c r="T289" s="189"/>
      <c r="AT289" s="183" t="s">
        <v>142</v>
      </c>
      <c r="AU289" s="183" t="s">
        <v>85</v>
      </c>
      <c r="AV289" s="180" t="s">
        <v>85</v>
      </c>
      <c r="AW289" s="180" t="s">
        <v>31</v>
      </c>
      <c r="AX289" s="180" t="s">
        <v>75</v>
      </c>
      <c r="AY289" s="183" t="s">
        <v>132</v>
      </c>
    </row>
    <row r="290" s="190" customFormat="true" ht="9.75" hidden="false" customHeight="false" outlineLevel="0" collapsed="false">
      <c r="B290" s="191"/>
      <c r="D290" s="182" t="s">
        <v>142</v>
      </c>
      <c r="E290" s="192"/>
      <c r="F290" s="193" t="s">
        <v>143</v>
      </c>
      <c r="H290" s="194" t="n">
        <v>7</v>
      </c>
      <c r="I290" s="195"/>
      <c r="L290" s="191"/>
      <c r="M290" s="196"/>
      <c r="N290" s="197"/>
      <c r="O290" s="197"/>
      <c r="P290" s="197"/>
      <c r="Q290" s="197"/>
      <c r="R290" s="197"/>
      <c r="S290" s="197"/>
      <c r="T290" s="198"/>
      <c r="AT290" s="192" t="s">
        <v>142</v>
      </c>
      <c r="AU290" s="192" t="s">
        <v>85</v>
      </c>
      <c r="AV290" s="190" t="s">
        <v>140</v>
      </c>
      <c r="AW290" s="190" t="s">
        <v>31</v>
      </c>
      <c r="AX290" s="190" t="s">
        <v>83</v>
      </c>
      <c r="AY290" s="192" t="s">
        <v>132</v>
      </c>
    </row>
    <row r="291" s="199" customFormat="true" ht="9.75" hidden="false" customHeight="false" outlineLevel="0" collapsed="false">
      <c r="B291" s="200"/>
      <c r="D291" s="182" t="s">
        <v>142</v>
      </c>
      <c r="E291" s="201"/>
      <c r="F291" s="202" t="s">
        <v>256</v>
      </c>
      <c r="H291" s="201"/>
      <c r="I291" s="203"/>
      <c r="L291" s="200"/>
      <c r="M291" s="204"/>
      <c r="N291" s="205"/>
      <c r="O291" s="205"/>
      <c r="P291" s="205"/>
      <c r="Q291" s="205"/>
      <c r="R291" s="205"/>
      <c r="S291" s="205"/>
      <c r="T291" s="206"/>
      <c r="AT291" s="201" t="s">
        <v>142</v>
      </c>
      <c r="AU291" s="201" t="s">
        <v>85</v>
      </c>
      <c r="AV291" s="199" t="s">
        <v>83</v>
      </c>
      <c r="AW291" s="199" t="s">
        <v>31</v>
      </c>
      <c r="AX291" s="199" t="s">
        <v>75</v>
      </c>
      <c r="AY291" s="201" t="s">
        <v>132</v>
      </c>
    </row>
    <row r="292" s="27" customFormat="true" ht="19.5" hidden="false" customHeight="true" outlineLevel="0" collapsed="false">
      <c r="A292" s="22"/>
      <c r="B292" s="166"/>
      <c r="C292" s="207" t="s">
        <v>291</v>
      </c>
      <c r="D292" s="207" t="s">
        <v>159</v>
      </c>
      <c r="E292" s="208" t="s">
        <v>292</v>
      </c>
      <c r="F292" s="209" t="s">
        <v>293</v>
      </c>
      <c r="G292" s="210" t="s">
        <v>217</v>
      </c>
      <c r="H292" s="211" t="n">
        <v>103</v>
      </c>
      <c r="I292" s="212"/>
      <c r="J292" s="213" t="n">
        <f aca="false">ROUND(I292*H292,2)</f>
        <v>0</v>
      </c>
      <c r="K292" s="209"/>
      <c r="L292" s="214"/>
      <c r="M292" s="215"/>
      <c r="N292" s="216" t="s">
        <v>40</v>
      </c>
      <c r="O292" s="60"/>
      <c r="P292" s="176" t="n">
        <f aca="false">O292*H292</f>
        <v>0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8" t="s">
        <v>163</v>
      </c>
      <c r="AT292" s="178" t="s">
        <v>159</v>
      </c>
      <c r="AU292" s="178" t="s">
        <v>85</v>
      </c>
      <c r="AY292" s="3" t="s">
        <v>132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3</v>
      </c>
      <c r="BK292" s="179" t="n">
        <f aca="false">ROUND(I292*H292,2)</f>
        <v>0</v>
      </c>
      <c r="BL292" s="3" t="s">
        <v>140</v>
      </c>
      <c r="BM292" s="178" t="s">
        <v>294</v>
      </c>
    </row>
    <row r="293" s="27" customFormat="true" ht="14.25" hidden="false" customHeight="true" outlineLevel="0" collapsed="false">
      <c r="A293" s="22"/>
      <c r="B293" s="166"/>
      <c r="C293" s="167" t="s">
        <v>295</v>
      </c>
      <c r="D293" s="167" t="s">
        <v>135</v>
      </c>
      <c r="E293" s="168" t="s">
        <v>296</v>
      </c>
      <c r="F293" s="169" t="s">
        <v>297</v>
      </c>
      <c r="G293" s="170" t="s">
        <v>155</v>
      </c>
      <c r="H293" s="171" t="n">
        <v>15</v>
      </c>
      <c r="I293" s="172"/>
      <c r="J293" s="173" t="n">
        <f aca="false">ROUND(I293*H293,2)</f>
        <v>0</v>
      </c>
      <c r="K293" s="169" t="s">
        <v>139</v>
      </c>
      <c r="L293" s="23"/>
      <c r="M293" s="174"/>
      <c r="N293" s="175" t="s">
        <v>40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.066</v>
      </c>
      <c r="T293" s="177" t="n">
        <f aca="false">S293*H293</f>
        <v>0.99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40</v>
      </c>
      <c r="AT293" s="178" t="s">
        <v>135</v>
      </c>
      <c r="AU293" s="178" t="s">
        <v>85</v>
      </c>
      <c r="AY293" s="3" t="s">
        <v>13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3</v>
      </c>
      <c r="BK293" s="179" t="n">
        <f aca="false">ROUND(I293*H293,2)</f>
        <v>0</v>
      </c>
      <c r="BL293" s="3" t="s">
        <v>140</v>
      </c>
      <c r="BM293" s="178" t="s">
        <v>298</v>
      </c>
    </row>
    <row r="294" s="180" customFormat="true" ht="9.75" hidden="false" customHeight="false" outlineLevel="0" collapsed="false">
      <c r="B294" s="181"/>
      <c r="D294" s="182" t="s">
        <v>142</v>
      </c>
      <c r="E294" s="183"/>
      <c r="F294" s="184" t="s">
        <v>7</v>
      </c>
      <c r="H294" s="185" t="n">
        <v>15</v>
      </c>
      <c r="I294" s="186"/>
      <c r="L294" s="181"/>
      <c r="M294" s="187"/>
      <c r="N294" s="188"/>
      <c r="O294" s="188"/>
      <c r="P294" s="188"/>
      <c r="Q294" s="188"/>
      <c r="R294" s="188"/>
      <c r="S294" s="188"/>
      <c r="T294" s="189"/>
      <c r="AT294" s="183" t="s">
        <v>142</v>
      </c>
      <c r="AU294" s="183" t="s">
        <v>85</v>
      </c>
      <c r="AV294" s="180" t="s">
        <v>85</v>
      </c>
      <c r="AW294" s="180" t="s">
        <v>31</v>
      </c>
      <c r="AX294" s="180" t="s">
        <v>75</v>
      </c>
      <c r="AY294" s="183" t="s">
        <v>132</v>
      </c>
    </row>
    <row r="295" s="190" customFormat="true" ht="9.75" hidden="false" customHeight="false" outlineLevel="0" collapsed="false">
      <c r="B295" s="191"/>
      <c r="D295" s="182" t="s">
        <v>142</v>
      </c>
      <c r="E295" s="192"/>
      <c r="F295" s="193" t="s">
        <v>143</v>
      </c>
      <c r="H295" s="194" t="n">
        <v>15</v>
      </c>
      <c r="I295" s="195"/>
      <c r="L295" s="191"/>
      <c r="M295" s="196"/>
      <c r="N295" s="197"/>
      <c r="O295" s="197"/>
      <c r="P295" s="197"/>
      <c r="Q295" s="197"/>
      <c r="R295" s="197"/>
      <c r="S295" s="197"/>
      <c r="T295" s="198"/>
      <c r="AT295" s="192" t="s">
        <v>142</v>
      </c>
      <c r="AU295" s="192" t="s">
        <v>85</v>
      </c>
      <c r="AV295" s="190" t="s">
        <v>140</v>
      </c>
      <c r="AW295" s="190" t="s">
        <v>31</v>
      </c>
      <c r="AX295" s="190" t="s">
        <v>83</v>
      </c>
      <c r="AY295" s="192" t="s">
        <v>132</v>
      </c>
    </row>
    <row r="296" s="199" customFormat="true" ht="9.75" hidden="false" customHeight="false" outlineLevel="0" collapsed="false">
      <c r="B296" s="200"/>
      <c r="D296" s="182" t="s">
        <v>142</v>
      </c>
      <c r="E296" s="201"/>
      <c r="F296" s="202" t="s">
        <v>299</v>
      </c>
      <c r="H296" s="201"/>
      <c r="I296" s="203"/>
      <c r="L296" s="200"/>
      <c r="M296" s="204"/>
      <c r="N296" s="205"/>
      <c r="O296" s="205"/>
      <c r="P296" s="205"/>
      <c r="Q296" s="205"/>
      <c r="R296" s="205"/>
      <c r="S296" s="205"/>
      <c r="T296" s="206"/>
      <c r="AT296" s="201" t="s">
        <v>142</v>
      </c>
      <c r="AU296" s="201" t="s">
        <v>85</v>
      </c>
      <c r="AV296" s="199" t="s">
        <v>83</v>
      </c>
      <c r="AW296" s="199" t="s">
        <v>31</v>
      </c>
      <c r="AX296" s="199" t="s">
        <v>75</v>
      </c>
      <c r="AY296" s="201" t="s">
        <v>132</v>
      </c>
    </row>
    <row r="297" s="199" customFormat="true" ht="9.75" hidden="false" customHeight="false" outlineLevel="0" collapsed="false">
      <c r="B297" s="200"/>
      <c r="D297" s="182" t="s">
        <v>142</v>
      </c>
      <c r="E297" s="201"/>
      <c r="F297" s="202" t="s">
        <v>300</v>
      </c>
      <c r="H297" s="201"/>
      <c r="I297" s="203"/>
      <c r="L297" s="200"/>
      <c r="M297" s="204"/>
      <c r="N297" s="205"/>
      <c r="O297" s="205"/>
      <c r="P297" s="205"/>
      <c r="Q297" s="205"/>
      <c r="R297" s="205"/>
      <c r="S297" s="205"/>
      <c r="T297" s="206"/>
      <c r="AT297" s="201" t="s">
        <v>142</v>
      </c>
      <c r="AU297" s="201" t="s">
        <v>85</v>
      </c>
      <c r="AV297" s="199" t="s">
        <v>83</v>
      </c>
      <c r="AW297" s="199" t="s">
        <v>31</v>
      </c>
      <c r="AX297" s="199" t="s">
        <v>75</v>
      </c>
      <c r="AY297" s="201" t="s">
        <v>132</v>
      </c>
    </row>
    <row r="298" s="27" customFormat="true" ht="14.25" hidden="false" customHeight="true" outlineLevel="0" collapsed="false">
      <c r="A298" s="22"/>
      <c r="B298" s="166"/>
      <c r="C298" s="167" t="s">
        <v>301</v>
      </c>
      <c r="D298" s="167" t="s">
        <v>135</v>
      </c>
      <c r="E298" s="168" t="s">
        <v>302</v>
      </c>
      <c r="F298" s="169" t="s">
        <v>303</v>
      </c>
      <c r="G298" s="170" t="s">
        <v>155</v>
      </c>
      <c r="H298" s="171" t="n">
        <v>15</v>
      </c>
      <c r="I298" s="172"/>
      <c r="J298" s="173" t="n">
        <f aca="false">ROUND(I298*H298,2)</f>
        <v>0</v>
      </c>
      <c r="K298" s="169" t="s">
        <v>139</v>
      </c>
      <c r="L298" s="23"/>
      <c r="M298" s="174"/>
      <c r="N298" s="175" t="s">
        <v>40</v>
      </c>
      <c r="O298" s="60"/>
      <c r="P298" s="176" t="n">
        <f aca="false">O298*H298</f>
        <v>0</v>
      </c>
      <c r="Q298" s="176" t="n">
        <v>0.05985</v>
      </c>
      <c r="R298" s="176" t="n">
        <f aca="false">Q298*H298</f>
        <v>0.89775</v>
      </c>
      <c r="S298" s="176" t="n">
        <v>0</v>
      </c>
      <c r="T298" s="17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8" t="s">
        <v>140</v>
      </c>
      <c r="AT298" s="178" t="s">
        <v>135</v>
      </c>
      <c r="AU298" s="178" t="s">
        <v>85</v>
      </c>
      <c r="AY298" s="3" t="s">
        <v>132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3</v>
      </c>
      <c r="BK298" s="179" t="n">
        <f aca="false">ROUND(I298*H298,2)</f>
        <v>0</v>
      </c>
      <c r="BL298" s="3" t="s">
        <v>140</v>
      </c>
      <c r="BM298" s="178" t="s">
        <v>304</v>
      </c>
    </row>
    <row r="299" s="180" customFormat="true" ht="9.75" hidden="false" customHeight="false" outlineLevel="0" collapsed="false">
      <c r="B299" s="181"/>
      <c r="D299" s="182" t="s">
        <v>142</v>
      </c>
      <c r="E299" s="183"/>
      <c r="F299" s="184" t="s">
        <v>7</v>
      </c>
      <c r="H299" s="185" t="n">
        <v>15</v>
      </c>
      <c r="I299" s="186"/>
      <c r="L299" s="181"/>
      <c r="M299" s="187"/>
      <c r="N299" s="188"/>
      <c r="O299" s="188"/>
      <c r="P299" s="188"/>
      <c r="Q299" s="188"/>
      <c r="R299" s="188"/>
      <c r="S299" s="188"/>
      <c r="T299" s="189"/>
      <c r="AT299" s="183" t="s">
        <v>142</v>
      </c>
      <c r="AU299" s="183" t="s">
        <v>85</v>
      </c>
      <c r="AV299" s="180" t="s">
        <v>85</v>
      </c>
      <c r="AW299" s="180" t="s">
        <v>31</v>
      </c>
      <c r="AX299" s="180" t="s">
        <v>75</v>
      </c>
      <c r="AY299" s="183" t="s">
        <v>132</v>
      </c>
    </row>
    <row r="300" s="190" customFormat="true" ht="9.75" hidden="false" customHeight="false" outlineLevel="0" collapsed="false">
      <c r="B300" s="191"/>
      <c r="D300" s="182" t="s">
        <v>142</v>
      </c>
      <c r="E300" s="192"/>
      <c r="F300" s="193" t="s">
        <v>143</v>
      </c>
      <c r="H300" s="194" t="n">
        <v>15</v>
      </c>
      <c r="I300" s="195"/>
      <c r="L300" s="191"/>
      <c r="M300" s="196"/>
      <c r="N300" s="197"/>
      <c r="O300" s="197"/>
      <c r="P300" s="197"/>
      <c r="Q300" s="197"/>
      <c r="R300" s="197"/>
      <c r="S300" s="197"/>
      <c r="T300" s="198"/>
      <c r="AT300" s="192" t="s">
        <v>142</v>
      </c>
      <c r="AU300" s="192" t="s">
        <v>85</v>
      </c>
      <c r="AV300" s="190" t="s">
        <v>140</v>
      </c>
      <c r="AW300" s="190" t="s">
        <v>31</v>
      </c>
      <c r="AX300" s="190" t="s">
        <v>83</v>
      </c>
      <c r="AY300" s="192" t="s">
        <v>132</v>
      </c>
    </row>
    <row r="301" s="199" customFormat="true" ht="9.75" hidden="false" customHeight="false" outlineLevel="0" collapsed="false">
      <c r="B301" s="200"/>
      <c r="D301" s="182" t="s">
        <v>142</v>
      </c>
      <c r="E301" s="201"/>
      <c r="F301" s="202" t="s">
        <v>299</v>
      </c>
      <c r="H301" s="201"/>
      <c r="I301" s="203"/>
      <c r="L301" s="200"/>
      <c r="M301" s="204"/>
      <c r="N301" s="205"/>
      <c r="O301" s="205"/>
      <c r="P301" s="205"/>
      <c r="Q301" s="205"/>
      <c r="R301" s="205"/>
      <c r="S301" s="205"/>
      <c r="T301" s="206"/>
      <c r="AT301" s="201" t="s">
        <v>142</v>
      </c>
      <c r="AU301" s="201" t="s">
        <v>85</v>
      </c>
      <c r="AV301" s="199" t="s">
        <v>83</v>
      </c>
      <c r="AW301" s="199" t="s">
        <v>31</v>
      </c>
      <c r="AX301" s="199" t="s">
        <v>75</v>
      </c>
      <c r="AY301" s="201" t="s">
        <v>132</v>
      </c>
    </row>
    <row r="302" s="199" customFormat="true" ht="9.75" hidden="false" customHeight="false" outlineLevel="0" collapsed="false">
      <c r="B302" s="200"/>
      <c r="D302" s="182" t="s">
        <v>142</v>
      </c>
      <c r="E302" s="201"/>
      <c r="F302" s="202" t="s">
        <v>300</v>
      </c>
      <c r="H302" s="201"/>
      <c r="I302" s="203"/>
      <c r="L302" s="200"/>
      <c r="M302" s="204"/>
      <c r="N302" s="205"/>
      <c r="O302" s="205"/>
      <c r="P302" s="205"/>
      <c r="Q302" s="205"/>
      <c r="R302" s="205"/>
      <c r="S302" s="205"/>
      <c r="T302" s="206"/>
      <c r="AT302" s="201" t="s">
        <v>142</v>
      </c>
      <c r="AU302" s="201" t="s">
        <v>85</v>
      </c>
      <c r="AV302" s="199" t="s">
        <v>83</v>
      </c>
      <c r="AW302" s="199" t="s">
        <v>31</v>
      </c>
      <c r="AX302" s="199" t="s">
        <v>75</v>
      </c>
      <c r="AY302" s="201" t="s">
        <v>132</v>
      </c>
    </row>
    <row r="303" s="27" customFormat="true" ht="14.25" hidden="false" customHeight="true" outlineLevel="0" collapsed="false">
      <c r="A303" s="22"/>
      <c r="B303" s="166"/>
      <c r="C303" s="167" t="s">
        <v>305</v>
      </c>
      <c r="D303" s="167" t="s">
        <v>135</v>
      </c>
      <c r="E303" s="168" t="s">
        <v>306</v>
      </c>
      <c r="F303" s="169" t="s">
        <v>307</v>
      </c>
      <c r="G303" s="170" t="s">
        <v>155</v>
      </c>
      <c r="H303" s="171" t="n">
        <v>15</v>
      </c>
      <c r="I303" s="172"/>
      <c r="J303" s="173" t="n">
        <f aca="false">ROUND(I303*H303,2)</f>
        <v>0</v>
      </c>
      <c r="K303" s="169" t="s">
        <v>139</v>
      </c>
      <c r="L303" s="23"/>
      <c r="M303" s="174"/>
      <c r="N303" s="175" t="s">
        <v>40</v>
      </c>
      <c r="O303" s="60"/>
      <c r="P303" s="176" t="n">
        <f aca="false">O303*H303</f>
        <v>0</v>
      </c>
      <c r="Q303" s="176" t="n">
        <v>0.00315</v>
      </c>
      <c r="R303" s="176" t="n">
        <f aca="false">Q303*H303</f>
        <v>0.04725</v>
      </c>
      <c r="S303" s="176" t="n">
        <v>0</v>
      </c>
      <c r="T303" s="17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8" t="s">
        <v>140</v>
      </c>
      <c r="AT303" s="178" t="s">
        <v>135</v>
      </c>
      <c r="AU303" s="178" t="s">
        <v>85</v>
      </c>
      <c r="AY303" s="3" t="s">
        <v>132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83</v>
      </c>
      <c r="BK303" s="179" t="n">
        <f aca="false">ROUND(I303*H303,2)</f>
        <v>0</v>
      </c>
      <c r="BL303" s="3" t="s">
        <v>140</v>
      </c>
      <c r="BM303" s="178" t="s">
        <v>308</v>
      </c>
    </row>
    <row r="304" s="180" customFormat="true" ht="9.75" hidden="false" customHeight="false" outlineLevel="0" collapsed="false">
      <c r="B304" s="181"/>
      <c r="D304" s="182" t="s">
        <v>142</v>
      </c>
      <c r="E304" s="183"/>
      <c r="F304" s="184" t="s">
        <v>7</v>
      </c>
      <c r="H304" s="185" t="n">
        <v>15</v>
      </c>
      <c r="I304" s="186"/>
      <c r="L304" s="181"/>
      <c r="M304" s="187"/>
      <c r="N304" s="188"/>
      <c r="O304" s="188"/>
      <c r="P304" s="188"/>
      <c r="Q304" s="188"/>
      <c r="R304" s="188"/>
      <c r="S304" s="188"/>
      <c r="T304" s="189"/>
      <c r="AT304" s="183" t="s">
        <v>142</v>
      </c>
      <c r="AU304" s="183" t="s">
        <v>85</v>
      </c>
      <c r="AV304" s="180" t="s">
        <v>85</v>
      </c>
      <c r="AW304" s="180" t="s">
        <v>31</v>
      </c>
      <c r="AX304" s="180" t="s">
        <v>75</v>
      </c>
      <c r="AY304" s="183" t="s">
        <v>132</v>
      </c>
    </row>
    <row r="305" s="190" customFormat="true" ht="9.75" hidden="false" customHeight="false" outlineLevel="0" collapsed="false">
      <c r="B305" s="191"/>
      <c r="D305" s="182" t="s">
        <v>142</v>
      </c>
      <c r="E305" s="192"/>
      <c r="F305" s="193" t="s">
        <v>143</v>
      </c>
      <c r="H305" s="194" t="n">
        <v>15</v>
      </c>
      <c r="I305" s="195"/>
      <c r="L305" s="191"/>
      <c r="M305" s="196"/>
      <c r="N305" s="197"/>
      <c r="O305" s="197"/>
      <c r="P305" s="197"/>
      <c r="Q305" s="197"/>
      <c r="R305" s="197"/>
      <c r="S305" s="197"/>
      <c r="T305" s="198"/>
      <c r="AT305" s="192" t="s">
        <v>142</v>
      </c>
      <c r="AU305" s="192" t="s">
        <v>85</v>
      </c>
      <c r="AV305" s="190" t="s">
        <v>140</v>
      </c>
      <c r="AW305" s="190" t="s">
        <v>31</v>
      </c>
      <c r="AX305" s="190" t="s">
        <v>83</v>
      </c>
      <c r="AY305" s="192" t="s">
        <v>132</v>
      </c>
    </row>
    <row r="306" s="199" customFormat="true" ht="9.75" hidden="false" customHeight="false" outlineLevel="0" collapsed="false">
      <c r="B306" s="200"/>
      <c r="D306" s="182" t="s">
        <v>142</v>
      </c>
      <c r="E306" s="201"/>
      <c r="F306" s="202" t="s">
        <v>299</v>
      </c>
      <c r="H306" s="201"/>
      <c r="I306" s="203"/>
      <c r="L306" s="200"/>
      <c r="M306" s="204"/>
      <c r="N306" s="205"/>
      <c r="O306" s="205"/>
      <c r="P306" s="205"/>
      <c r="Q306" s="205"/>
      <c r="R306" s="205"/>
      <c r="S306" s="205"/>
      <c r="T306" s="206"/>
      <c r="AT306" s="201" t="s">
        <v>142</v>
      </c>
      <c r="AU306" s="201" t="s">
        <v>85</v>
      </c>
      <c r="AV306" s="199" t="s">
        <v>83</v>
      </c>
      <c r="AW306" s="199" t="s">
        <v>31</v>
      </c>
      <c r="AX306" s="199" t="s">
        <v>75</v>
      </c>
      <c r="AY306" s="201" t="s">
        <v>132</v>
      </c>
    </row>
    <row r="307" s="27" customFormat="true" ht="21.75" hidden="false" customHeight="true" outlineLevel="0" collapsed="false">
      <c r="A307" s="22"/>
      <c r="B307" s="166"/>
      <c r="C307" s="207" t="s">
        <v>309</v>
      </c>
      <c r="D307" s="207" t="s">
        <v>159</v>
      </c>
      <c r="E307" s="208" t="s">
        <v>310</v>
      </c>
      <c r="F307" s="209" t="s">
        <v>311</v>
      </c>
      <c r="G307" s="210" t="s">
        <v>162</v>
      </c>
      <c r="H307" s="211" t="n">
        <v>1</v>
      </c>
      <c r="I307" s="212"/>
      <c r="J307" s="213" t="n">
        <f aca="false">ROUND(I307*H307,2)</f>
        <v>0</v>
      </c>
      <c r="K307" s="209"/>
      <c r="L307" s="214"/>
      <c r="M307" s="215"/>
      <c r="N307" s="216" t="s">
        <v>40</v>
      </c>
      <c r="O307" s="60"/>
      <c r="P307" s="176" t="n">
        <f aca="false">O307*H307</f>
        <v>0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163</v>
      </c>
      <c r="AT307" s="178" t="s">
        <v>159</v>
      </c>
      <c r="AU307" s="178" t="s">
        <v>85</v>
      </c>
      <c r="AY307" s="3" t="s">
        <v>132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3</v>
      </c>
      <c r="BK307" s="179" t="n">
        <f aca="false">ROUND(I307*H307,2)</f>
        <v>0</v>
      </c>
      <c r="BL307" s="3" t="s">
        <v>140</v>
      </c>
      <c r="BM307" s="178" t="s">
        <v>312</v>
      </c>
    </row>
    <row r="308" s="180" customFormat="true" ht="9.75" hidden="false" customHeight="false" outlineLevel="0" collapsed="false">
      <c r="B308" s="181"/>
      <c r="D308" s="182" t="s">
        <v>142</v>
      </c>
      <c r="E308" s="183"/>
      <c r="F308" s="184" t="s">
        <v>83</v>
      </c>
      <c r="H308" s="185" t="n">
        <v>1</v>
      </c>
      <c r="I308" s="186"/>
      <c r="L308" s="181"/>
      <c r="M308" s="187"/>
      <c r="N308" s="188"/>
      <c r="O308" s="188"/>
      <c r="P308" s="188"/>
      <c r="Q308" s="188"/>
      <c r="R308" s="188"/>
      <c r="S308" s="188"/>
      <c r="T308" s="189"/>
      <c r="AT308" s="183" t="s">
        <v>142</v>
      </c>
      <c r="AU308" s="183" t="s">
        <v>85</v>
      </c>
      <c r="AV308" s="180" t="s">
        <v>85</v>
      </c>
      <c r="AW308" s="180" t="s">
        <v>31</v>
      </c>
      <c r="AX308" s="180" t="s">
        <v>75</v>
      </c>
      <c r="AY308" s="183" t="s">
        <v>132</v>
      </c>
    </row>
    <row r="309" s="190" customFormat="true" ht="9.75" hidden="false" customHeight="false" outlineLevel="0" collapsed="false">
      <c r="B309" s="191"/>
      <c r="D309" s="182" t="s">
        <v>142</v>
      </c>
      <c r="E309" s="192"/>
      <c r="F309" s="193" t="s">
        <v>143</v>
      </c>
      <c r="H309" s="194" t="n">
        <v>1</v>
      </c>
      <c r="I309" s="195"/>
      <c r="L309" s="191"/>
      <c r="M309" s="196"/>
      <c r="N309" s="197"/>
      <c r="O309" s="197"/>
      <c r="P309" s="197"/>
      <c r="Q309" s="197"/>
      <c r="R309" s="197"/>
      <c r="S309" s="197"/>
      <c r="T309" s="198"/>
      <c r="AT309" s="192" t="s">
        <v>142</v>
      </c>
      <c r="AU309" s="192" t="s">
        <v>85</v>
      </c>
      <c r="AV309" s="190" t="s">
        <v>140</v>
      </c>
      <c r="AW309" s="190" t="s">
        <v>31</v>
      </c>
      <c r="AX309" s="190" t="s">
        <v>83</v>
      </c>
      <c r="AY309" s="192" t="s">
        <v>132</v>
      </c>
    </row>
    <row r="310" s="27" customFormat="true" ht="21.75" hidden="false" customHeight="true" outlineLevel="0" collapsed="false">
      <c r="A310" s="22"/>
      <c r="B310" s="166"/>
      <c r="C310" s="207" t="s">
        <v>313</v>
      </c>
      <c r="D310" s="207" t="s">
        <v>159</v>
      </c>
      <c r="E310" s="208" t="s">
        <v>314</v>
      </c>
      <c r="F310" s="209" t="s">
        <v>315</v>
      </c>
      <c r="G310" s="210" t="s">
        <v>162</v>
      </c>
      <c r="H310" s="211" t="n">
        <v>1</v>
      </c>
      <c r="I310" s="212"/>
      <c r="J310" s="213" t="n">
        <f aca="false">ROUND(I310*H310,2)</f>
        <v>0</v>
      </c>
      <c r="K310" s="209"/>
      <c r="L310" s="214"/>
      <c r="M310" s="215"/>
      <c r="N310" s="216" t="s">
        <v>40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63</v>
      </c>
      <c r="AT310" s="178" t="s">
        <v>159</v>
      </c>
      <c r="AU310" s="178" t="s">
        <v>85</v>
      </c>
      <c r="AY310" s="3" t="s">
        <v>132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3</v>
      </c>
      <c r="BK310" s="179" t="n">
        <f aca="false">ROUND(I310*H310,2)</f>
        <v>0</v>
      </c>
      <c r="BL310" s="3" t="s">
        <v>140</v>
      </c>
      <c r="BM310" s="178" t="s">
        <v>316</v>
      </c>
    </row>
    <row r="311" s="152" customFormat="true" ht="22.5" hidden="false" customHeight="true" outlineLevel="0" collapsed="false">
      <c r="B311" s="153"/>
      <c r="D311" s="154" t="s">
        <v>74</v>
      </c>
      <c r="E311" s="164" t="s">
        <v>317</v>
      </c>
      <c r="F311" s="164" t="s">
        <v>318</v>
      </c>
      <c r="I311" s="156"/>
      <c r="J311" s="165" t="n">
        <f aca="false">BK311</f>
        <v>0</v>
      </c>
      <c r="L311" s="153"/>
      <c r="M311" s="158"/>
      <c r="N311" s="159"/>
      <c r="O311" s="159"/>
      <c r="P311" s="160" t="n">
        <f aca="false">SUM(P312:P324)</f>
        <v>0</v>
      </c>
      <c r="Q311" s="159"/>
      <c r="R311" s="160" t="n">
        <f aca="false">SUM(R312:R324)</f>
        <v>0</v>
      </c>
      <c r="S311" s="159"/>
      <c r="T311" s="161" t="n">
        <f aca="false">SUM(T312:T324)</f>
        <v>0</v>
      </c>
      <c r="AR311" s="154" t="s">
        <v>83</v>
      </c>
      <c r="AT311" s="162" t="s">
        <v>74</v>
      </c>
      <c r="AU311" s="162" t="s">
        <v>83</v>
      </c>
      <c r="AY311" s="154" t="s">
        <v>132</v>
      </c>
      <c r="BK311" s="163" t="n">
        <f aca="false">SUM(BK312:BK324)</f>
        <v>0</v>
      </c>
    </row>
    <row r="312" s="27" customFormat="true" ht="14.25" hidden="false" customHeight="true" outlineLevel="0" collapsed="false">
      <c r="A312" s="22"/>
      <c r="B312" s="166"/>
      <c r="C312" s="167" t="s">
        <v>319</v>
      </c>
      <c r="D312" s="167" t="s">
        <v>135</v>
      </c>
      <c r="E312" s="168" t="s">
        <v>320</v>
      </c>
      <c r="F312" s="169" t="s">
        <v>321</v>
      </c>
      <c r="G312" s="170" t="s">
        <v>289</v>
      </c>
      <c r="H312" s="171" t="n">
        <v>41.276</v>
      </c>
      <c r="I312" s="172"/>
      <c r="J312" s="173" t="n">
        <f aca="false">ROUND(I312*H312,2)</f>
        <v>0</v>
      </c>
      <c r="K312" s="169" t="s">
        <v>139</v>
      </c>
      <c r="L312" s="23"/>
      <c r="M312" s="174"/>
      <c r="N312" s="175" t="s">
        <v>40</v>
      </c>
      <c r="O312" s="60"/>
      <c r="P312" s="176" t="n">
        <f aca="false">O312*H312</f>
        <v>0</v>
      </c>
      <c r="Q312" s="176" t="n">
        <v>0</v>
      </c>
      <c r="R312" s="176" t="n">
        <f aca="false">Q312*H312</f>
        <v>0</v>
      </c>
      <c r="S312" s="176" t="n">
        <v>0</v>
      </c>
      <c r="T312" s="17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8" t="s">
        <v>140</v>
      </c>
      <c r="AT312" s="178" t="s">
        <v>135</v>
      </c>
      <c r="AU312" s="178" t="s">
        <v>85</v>
      </c>
      <c r="AY312" s="3" t="s">
        <v>132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3</v>
      </c>
      <c r="BK312" s="179" t="n">
        <f aca="false">ROUND(I312*H312,2)</f>
        <v>0</v>
      </c>
      <c r="BL312" s="3" t="s">
        <v>140</v>
      </c>
      <c r="BM312" s="178" t="s">
        <v>322</v>
      </c>
    </row>
    <row r="313" s="27" customFormat="true" ht="14.25" hidden="false" customHeight="true" outlineLevel="0" collapsed="false">
      <c r="A313" s="22"/>
      <c r="B313" s="166"/>
      <c r="C313" s="167" t="s">
        <v>323</v>
      </c>
      <c r="D313" s="167" t="s">
        <v>135</v>
      </c>
      <c r="E313" s="168" t="s">
        <v>324</v>
      </c>
      <c r="F313" s="169" t="s">
        <v>325</v>
      </c>
      <c r="G313" s="170" t="s">
        <v>289</v>
      </c>
      <c r="H313" s="171" t="n">
        <v>41.276</v>
      </c>
      <c r="I313" s="172"/>
      <c r="J313" s="173" t="n">
        <f aca="false">ROUND(I313*H313,2)</f>
        <v>0</v>
      </c>
      <c r="K313" s="169" t="s">
        <v>139</v>
      </c>
      <c r="L313" s="23"/>
      <c r="M313" s="174"/>
      <c r="N313" s="175" t="s">
        <v>40</v>
      </c>
      <c r="O313" s="60"/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140</v>
      </c>
      <c r="AT313" s="178" t="s">
        <v>135</v>
      </c>
      <c r="AU313" s="178" t="s">
        <v>85</v>
      </c>
      <c r="AY313" s="3" t="s">
        <v>132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3</v>
      </c>
      <c r="BK313" s="179" t="n">
        <f aca="false">ROUND(I313*H313,2)</f>
        <v>0</v>
      </c>
      <c r="BL313" s="3" t="s">
        <v>140</v>
      </c>
      <c r="BM313" s="178" t="s">
        <v>326</v>
      </c>
    </row>
    <row r="314" s="27" customFormat="true" ht="14.25" hidden="false" customHeight="true" outlineLevel="0" collapsed="false">
      <c r="A314" s="22"/>
      <c r="B314" s="166"/>
      <c r="C314" s="167" t="s">
        <v>327</v>
      </c>
      <c r="D314" s="167" t="s">
        <v>135</v>
      </c>
      <c r="E314" s="168" t="s">
        <v>328</v>
      </c>
      <c r="F314" s="169" t="s">
        <v>329</v>
      </c>
      <c r="G314" s="170" t="s">
        <v>289</v>
      </c>
      <c r="H314" s="171" t="n">
        <v>619.14</v>
      </c>
      <c r="I314" s="172"/>
      <c r="J314" s="173" t="n">
        <f aca="false">ROUND(I314*H314,2)</f>
        <v>0</v>
      </c>
      <c r="K314" s="169" t="s">
        <v>139</v>
      </c>
      <c r="L314" s="23"/>
      <c r="M314" s="174"/>
      <c r="N314" s="175" t="s">
        <v>40</v>
      </c>
      <c r="O314" s="60"/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8" t="s">
        <v>140</v>
      </c>
      <c r="AT314" s="178" t="s">
        <v>135</v>
      </c>
      <c r="AU314" s="178" t="s">
        <v>85</v>
      </c>
      <c r="AY314" s="3" t="s">
        <v>132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3</v>
      </c>
      <c r="BK314" s="179" t="n">
        <f aca="false">ROUND(I314*H314,2)</f>
        <v>0</v>
      </c>
      <c r="BL314" s="3" t="s">
        <v>140</v>
      </c>
      <c r="BM314" s="178" t="s">
        <v>330</v>
      </c>
    </row>
    <row r="315" s="180" customFormat="true" ht="9.75" hidden="false" customHeight="false" outlineLevel="0" collapsed="false">
      <c r="B315" s="181"/>
      <c r="D315" s="182" t="s">
        <v>142</v>
      </c>
      <c r="F315" s="184" t="s">
        <v>331</v>
      </c>
      <c r="H315" s="185" t="n">
        <v>619.14</v>
      </c>
      <c r="I315" s="186"/>
      <c r="L315" s="181"/>
      <c r="M315" s="187"/>
      <c r="N315" s="188"/>
      <c r="O315" s="188"/>
      <c r="P315" s="188"/>
      <c r="Q315" s="188"/>
      <c r="R315" s="188"/>
      <c r="S315" s="188"/>
      <c r="T315" s="189"/>
      <c r="AT315" s="183" t="s">
        <v>142</v>
      </c>
      <c r="AU315" s="183" t="s">
        <v>85</v>
      </c>
      <c r="AV315" s="180" t="s">
        <v>85</v>
      </c>
      <c r="AW315" s="180" t="s">
        <v>2</v>
      </c>
      <c r="AX315" s="180" t="s">
        <v>83</v>
      </c>
      <c r="AY315" s="183" t="s">
        <v>132</v>
      </c>
    </row>
    <row r="316" s="27" customFormat="true" ht="14.25" hidden="false" customHeight="true" outlineLevel="0" collapsed="false">
      <c r="A316" s="22"/>
      <c r="B316" s="166"/>
      <c r="C316" s="167" t="s">
        <v>332</v>
      </c>
      <c r="D316" s="167" t="s">
        <v>135</v>
      </c>
      <c r="E316" s="168" t="s">
        <v>333</v>
      </c>
      <c r="F316" s="169" t="s">
        <v>334</v>
      </c>
      <c r="G316" s="170" t="s">
        <v>289</v>
      </c>
      <c r="H316" s="171" t="n">
        <v>18.802</v>
      </c>
      <c r="I316" s="172"/>
      <c r="J316" s="173" t="n">
        <f aca="false">ROUND(I316*H316,2)</f>
        <v>0</v>
      </c>
      <c r="K316" s="169" t="s">
        <v>139</v>
      </c>
      <c r="L316" s="23"/>
      <c r="M316" s="174"/>
      <c r="N316" s="175" t="s">
        <v>40</v>
      </c>
      <c r="O316" s="60"/>
      <c r="P316" s="176" t="n">
        <f aca="false">O316*H316</f>
        <v>0</v>
      </c>
      <c r="Q316" s="176" t="n">
        <v>0</v>
      </c>
      <c r="R316" s="176" t="n">
        <f aca="false">Q316*H316</f>
        <v>0</v>
      </c>
      <c r="S316" s="176" t="n">
        <v>0</v>
      </c>
      <c r="T316" s="17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8" t="s">
        <v>140</v>
      </c>
      <c r="AT316" s="178" t="s">
        <v>135</v>
      </c>
      <c r="AU316" s="178" t="s">
        <v>85</v>
      </c>
      <c r="AY316" s="3" t="s">
        <v>132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83</v>
      </c>
      <c r="BK316" s="179" t="n">
        <f aca="false">ROUND(I316*H316,2)</f>
        <v>0</v>
      </c>
      <c r="BL316" s="3" t="s">
        <v>140</v>
      </c>
      <c r="BM316" s="178" t="s">
        <v>335</v>
      </c>
    </row>
    <row r="317" s="180" customFormat="true" ht="9.75" hidden="false" customHeight="false" outlineLevel="0" collapsed="false">
      <c r="B317" s="181"/>
      <c r="D317" s="182" t="s">
        <v>142</v>
      </c>
      <c r="E317" s="183"/>
      <c r="F317" s="184" t="s">
        <v>336</v>
      </c>
      <c r="H317" s="185" t="n">
        <v>18.802</v>
      </c>
      <c r="I317" s="186"/>
      <c r="L317" s="181"/>
      <c r="M317" s="187"/>
      <c r="N317" s="188"/>
      <c r="O317" s="188"/>
      <c r="P317" s="188"/>
      <c r="Q317" s="188"/>
      <c r="R317" s="188"/>
      <c r="S317" s="188"/>
      <c r="T317" s="189"/>
      <c r="AT317" s="183" t="s">
        <v>142</v>
      </c>
      <c r="AU317" s="183" t="s">
        <v>85</v>
      </c>
      <c r="AV317" s="180" t="s">
        <v>85</v>
      </c>
      <c r="AW317" s="180" t="s">
        <v>31</v>
      </c>
      <c r="AX317" s="180" t="s">
        <v>75</v>
      </c>
      <c r="AY317" s="183" t="s">
        <v>132</v>
      </c>
    </row>
    <row r="318" s="190" customFormat="true" ht="9.75" hidden="false" customHeight="false" outlineLevel="0" collapsed="false">
      <c r="B318" s="191"/>
      <c r="D318" s="182" t="s">
        <v>142</v>
      </c>
      <c r="E318" s="192"/>
      <c r="F318" s="193" t="s">
        <v>143</v>
      </c>
      <c r="H318" s="194" t="n">
        <v>18.802</v>
      </c>
      <c r="I318" s="195"/>
      <c r="L318" s="191"/>
      <c r="M318" s="196"/>
      <c r="N318" s="197"/>
      <c r="O318" s="197"/>
      <c r="P318" s="197"/>
      <c r="Q318" s="197"/>
      <c r="R318" s="197"/>
      <c r="S318" s="197"/>
      <c r="T318" s="198"/>
      <c r="AT318" s="192" t="s">
        <v>142</v>
      </c>
      <c r="AU318" s="192" t="s">
        <v>85</v>
      </c>
      <c r="AV318" s="190" t="s">
        <v>140</v>
      </c>
      <c r="AW318" s="190" t="s">
        <v>31</v>
      </c>
      <c r="AX318" s="190" t="s">
        <v>83</v>
      </c>
      <c r="AY318" s="192" t="s">
        <v>132</v>
      </c>
    </row>
    <row r="319" s="27" customFormat="true" ht="14.25" hidden="false" customHeight="true" outlineLevel="0" collapsed="false">
      <c r="A319" s="22"/>
      <c r="B319" s="166"/>
      <c r="C319" s="167" t="s">
        <v>337</v>
      </c>
      <c r="D319" s="167" t="s">
        <v>135</v>
      </c>
      <c r="E319" s="168" t="s">
        <v>338</v>
      </c>
      <c r="F319" s="169" t="s">
        <v>339</v>
      </c>
      <c r="G319" s="170" t="s">
        <v>289</v>
      </c>
      <c r="H319" s="171" t="n">
        <v>0.622</v>
      </c>
      <c r="I319" s="172"/>
      <c r="J319" s="173" t="n">
        <f aca="false">ROUND(I319*H319,2)</f>
        <v>0</v>
      </c>
      <c r="K319" s="169" t="s">
        <v>139</v>
      </c>
      <c r="L319" s="23"/>
      <c r="M319" s="174"/>
      <c r="N319" s="175" t="s">
        <v>40</v>
      </c>
      <c r="O319" s="60"/>
      <c r="P319" s="176" t="n">
        <f aca="false">O319*H319</f>
        <v>0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8" t="s">
        <v>140</v>
      </c>
      <c r="AT319" s="178" t="s">
        <v>135</v>
      </c>
      <c r="AU319" s="178" t="s">
        <v>85</v>
      </c>
      <c r="AY319" s="3" t="s">
        <v>132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83</v>
      </c>
      <c r="BK319" s="179" t="n">
        <f aca="false">ROUND(I319*H319,2)</f>
        <v>0</v>
      </c>
      <c r="BL319" s="3" t="s">
        <v>140</v>
      </c>
      <c r="BM319" s="178" t="s">
        <v>340</v>
      </c>
    </row>
    <row r="320" s="180" customFormat="true" ht="9.75" hidden="false" customHeight="false" outlineLevel="0" collapsed="false">
      <c r="B320" s="181"/>
      <c r="D320" s="182" t="s">
        <v>142</v>
      </c>
      <c r="E320" s="183"/>
      <c r="F320" s="184" t="s">
        <v>341</v>
      </c>
      <c r="H320" s="185" t="n">
        <v>0.622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42</v>
      </c>
      <c r="AU320" s="183" t="s">
        <v>85</v>
      </c>
      <c r="AV320" s="180" t="s">
        <v>85</v>
      </c>
      <c r="AW320" s="180" t="s">
        <v>31</v>
      </c>
      <c r="AX320" s="180" t="s">
        <v>75</v>
      </c>
      <c r="AY320" s="183" t="s">
        <v>132</v>
      </c>
    </row>
    <row r="321" s="190" customFormat="true" ht="9.75" hidden="false" customHeight="false" outlineLevel="0" collapsed="false">
      <c r="B321" s="191"/>
      <c r="D321" s="182" t="s">
        <v>142</v>
      </c>
      <c r="E321" s="192"/>
      <c r="F321" s="193" t="s">
        <v>143</v>
      </c>
      <c r="H321" s="194" t="n">
        <v>0.622</v>
      </c>
      <c r="I321" s="195"/>
      <c r="L321" s="191"/>
      <c r="M321" s="196"/>
      <c r="N321" s="197"/>
      <c r="O321" s="197"/>
      <c r="P321" s="197"/>
      <c r="Q321" s="197"/>
      <c r="R321" s="197"/>
      <c r="S321" s="197"/>
      <c r="T321" s="198"/>
      <c r="AT321" s="192" t="s">
        <v>142</v>
      </c>
      <c r="AU321" s="192" t="s">
        <v>85</v>
      </c>
      <c r="AV321" s="190" t="s">
        <v>140</v>
      </c>
      <c r="AW321" s="190" t="s">
        <v>31</v>
      </c>
      <c r="AX321" s="190" t="s">
        <v>83</v>
      </c>
      <c r="AY321" s="192" t="s">
        <v>132</v>
      </c>
    </row>
    <row r="322" s="27" customFormat="true" ht="14.25" hidden="false" customHeight="true" outlineLevel="0" collapsed="false">
      <c r="A322" s="22"/>
      <c r="B322" s="166"/>
      <c r="C322" s="167" t="s">
        <v>342</v>
      </c>
      <c r="D322" s="167" t="s">
        <v>135</v>
      </c>
      <c r="E322" s="168" t="s">
        <v>343</v>
      </c>
      <c r="F322" s="169" t="s">
        <v>344</v>
      </c>
      <c r="G322" s="170" t="s">
        <v>289</v>
      </c>
      <c r="H322" s="171" t="n">
        <v>14.13</v>
      </c>
      <c r="I322" s="172"/>
      <c r="J322" s="173" t="n">
        <f aca="false">ROUND(I322*H322,2)</f>
        <v>0</v>
      </c>
      <c r="K322" s="169" t="s">
        <v>139</v>
      </c>
      <c r="L322" s="23"/>
      <c r="M322" s="174"/>
      <c r="N322" s="175" t="s">
        <v>40</v>
      </c>
      <c r="O322" s="60"/>
      <c r="P322" s="176" t="n">
        <f aca="false">O322*H322</f>
        <v>0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8" t="s">
        <v>140</v>
      </c>
      <c r="AT322" s="178" t="s">
        <v>135</v>
      </c>
      <c r="AU322" s="178" t="s">
        <v>85</v>
      </c>
      <c r="AY322" s="3" t="s">
        <v>132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83</v>
      </c>
      <c r="BK322" s="179" t="n">
        <f aca="false">ROUND(I322*H322,2)</f>
        <v>0</v>
      </c>
      <c r="BL322" s="3" t="s">
        <v>140</v>
      </c>
      <c r="BM322" s="178" t="s">
        <v>345</v>
      </c>
    </row>
    <row r="323" s="180" customFormat="true" ht="9.75" hidden="false" customHeight="false" outlineLevel="0" collapsed="false">
      <c r="B323" s="181"/>
      <c r="D323" s="182" t="s">
        <v>142</v>
      </c>
      <c r="E323" s="183"/>
      <c r="F323" s="184" t="s">
        <v>346</v>
      </c>
      <c r="H323" s="185" t="n">
        <v>14.13</v>
      </c>
      <c r="I323" s="186"/>
      <c r="L323" s="181"/>
      <c r="M323" s="187"/>
      <c r="N323" s="188"/>
      <c r="O323" s="188"/>
      <c r="P323" s="188"/>
      <c r="Q323" s="188"/>
      <c r="R323" s="188"/>
      <c r="S323" s="188"/>
      <c r="T323" s="189"/>
      <c r="AT323" s="183" t="s">
        <v>142</v>
      </c>
      <c r="AU323" s="183" t="s">
        <v>85</v>
      </c>
      <c r="AV323" s="180" t="s">
        <v>85</v>
      </c>
      <c r="AW323" s="180" t="s">
        <v>31</v>
      </c>
      <c r="AX323" s="180" t="s">
        <v>75</v>
      </c>
      <c r="AY323" s="183" t="s">
        <v>132</v>
      </c>
    </row>
    <row r="324" s="190" customFormat="true" ht="9.75" hidden="false" customHeight="false" outlineLevel="0" collapsed="false">
      <c r="B324" s="191"/>
      <c r="D324" s="182" t="s">
        <v>142</v>
      </c>
      <c r="E324" s="192"/>
      <c r="F324" s="193" t="s">
        <v>143</v>
      </c>
      <c r="H324" s="194" t="n">
        <v>14.13</v>
      </c>
      <c r="I324" s="195"/>
      <c r="L324" s="191"/>
      <c r="M324" s="196"/>
      <c r="N324" s="197"/>
      <c r="O324" s="197"/>
      <c r="P324" s="197"/>
      <c r="Q324" s="197"/>
      <c r="R324" s="197"/>
      <c r="S324" s="197"/>
      <c r="T324" s="198"/>
      <c r="AT324" s="192" t="s">
        <v>142</v>
      </c>
      <c r="AU324" s="192" t="s">
        <v>85</v>
      </c>
      <c r="AV324" s="190" t="s">
        <v>140</v>
      </c>
      <c r="AW324" s="190" t="s">
        <v>31</v>
      </c>
      <c r="AX324" s="190" t="s">
        <v>83</v>
      </c>
      <c r="AY324" s="192" t="s">
        <v>132</v>
      </c>
    </row>
    <row r="325" s="152" customFormat="true" ht="22.5" hidden="false" customHeight="true" outlineLevel="0" collapsed="false">
      <c r="B325" s="153"/>
      <c r="D325" s="154" t="s">
        <v>74</v>
      </c>
      <c r="E325" s="164" t="s">
        <v>347</v>
      </c>
      <c r="F325" s="164" t="s">
        <v>348</v>
      </c>
      <c r="I325" s="156"/>
      <c r="J325" s="165" t="n">
        <f aca="false">BK325</f>
        <v>0</v>
      </c>
      <c r="L325" s="153"/>
      <c r="M325" s="158"/>
      <c r="N325" s="159"/>
      <c r="O325" s="159"/>
      <c r="P325" s="160" t="n">
        <f aca="false">P326</f>
        <v>0</v>
      </c>
      <c r="Q325" s="159"/>
      <c r="R325" s="160" t="n">
        <f aca="false">R326</f>
        <v>0</v>
      </c>
      <c r="S325" s="159"/>
      <c r="T325" s="161" t="n">
        <f aca="false">T326</f>
        <v>0</v>
      </c>
      <c r="AR325" s="154" t="s">
        <v>83</v>
      </c>
      <c r="AT325" s="162" t="s">
        <v>74</v>
      </c>
      <c r="AU325" s="162" t="s">
        <v>83</v>
      </c>
      <c r="AY325" s="154" t="s">
        <v>132</v>
      </c>
      <c r="BK325" s="163" t="n">
        <f aca="false">BK326</f>
        <v>0</v>
      </c>
    </row>
    <row r="326" s="27" customFormat="true" ht="14.25" hidden="false" customHeight="true" outlineLevel="0" collapsed="false">
      <c r="A326" s="22"/>
      <c r="B326" s="166"/>
      <c r="C326" s="167" t="s">
        <v>349</v>
      </c>
      <c r="D326" s="167" t="s">
        <v>135</v>
      </c>
      <c r="E326" s="168" t="s">
        <v>350</v>
      </c>
      <c r="F326" s="169" t="s">
        <v>351</v>
      </c>
      <c r="G326" s="170" t="s">
        <v>289</v>
      </c>
      <c r="H326" s="171" t="n">
        <v>19.603</v>
      </c>
      <c r="I326" s="172"/>
      <c r="J326" s="173" t="n">
        <f aca="false">ROUND(I326*H326,2)</f>
        <v>0</v>
      </c>
      <c r="K326" s="169" t="s">
        <v>139</v>
      </c>
      <c r="L326" s="23"/>
      <c r="M326" s="174"/>
      <c r="N326" s="175" t="s">
        <v>40</v>
      </c>
      <c r="O326" s="60"/>
      <c r="P326" s="176" t="n">
        <f aca="false">O326*H326</f>
        <v>0</v>
      </c>
      <c r="Q326" s="176" t="n">
        <v>0</v>
      </c>
      <c r="R326" s="176" t="n">
        <f aca="false">Q326*H326</f>
        <v>0</v>
      </c>
      <c r="S326" s="176" t="n">
        <v>0</v>
      </c>
      <c r="T326" s="17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140</v>
      </c>
      <c r="AT326" s="178" t="s">
        <v>135</v>
      </c>
      <c r="AU326" s="178" t="s">
        <v>85</v>
      </c>
      <c r="AY326" s="3" t="s">
        <v>132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83</v>
      </c>
      <c r="BK326" s="179" t="n">
        <f aca="false">ROUND(I326*H326,2)</f>
        <v>0</v>
      </c>
      <c r="BL326" s="3" t="s">
        <v>140</v>
      </c>
      <c r="BM326" s="178" t="s">
        <v>352</v>
      </c>
    </row>
    <row r="327" s="152" customFormat="true" ht="25.5" hidden="false" customHeight="true" outlineLevel="0" collapsed="false">
      <c r="B327" s="153"/>
      <c r="D327" s="154" t="s">
        <v>74</v>
      </c>
      <c r="E327" s="155" t="s">
        <v>353</v>
      </c>
      <c r="F327" s="155" t="s">
        <v>354</v>
      </c>
      <c r="I327" s="156"/>
      <c r="J327" s="157" t="n">
        <f aca="false">BK327</f>
        <v>0</v>
      </c>
      <c r="L327" s="153"/>
      <c r="M327" s="158"/>
      <c r="N327" s="159"/>
      <c r="O327" s="159"/>
      <c r="P327" s="160" t="n">
        <f aca="false">P328+P333+P419+P478+P482+P489</f>
        <v>0</v>
      </c>
      <c r="Q327" s="159"/>
      <c r="R327" s="160" t="n">
        <f aca="false">R328+R333+R419+R478+R482+R489</f>
        <v>6.066006</v>
      </c>
      <c r="S327" s="159"/>
      <c r="T327" s="161" t="n">
        <f aca="false">T328+T333+T419+T478+T482+T489</f>
        <v>22.474187</v>
      </c>
      <c r="AR327" s="154" t="s">
        <v>85</v>
      </c>
      <c r="AT327" s="162" t="s">
        <v>74</v>
      </c>
      <c r="AU327" s="162" t="s">
        <v>75</v>
      </c>
      <c r="AY327" s="154" t="s">
        <v>132</v>
      </c>
      <c r="BK327" s="163" t="n">
        <f aca="false">BK328+BK333+BK419+BK478+BK482+BK489</f>
        <v>0</v>
      </c>
    </row>
    <row r="328" s="152" customFormat="true" ht="22.5" hidden="false" customHeight="true" outlineLevel="0" collapsed="false">
      <c r="B328" s="153"/>
      <c r="D328" s="154" t="s">
        <v>74</v>
      </c>
      <c r="E328" s="164" t="s">
        <v>355</v>
      </c>
      <c r="F328" s="164" t="s">
        <v>356</v>
      </c>
      <c r="I328" s="156"/>
      <c r="J328" s="165" t="n">
        <f aca="false">BK328</f>
        <v>0</v>
      </c>
      <c r="L328" s="153"/>
      <c r="M328" s="158"/>
      <c r="N328" s="159"/>
      <c r="O328" s="159"/>
      <c r="P328" s="160" t="n">
        <f aca="false">SUM(P329:P332)</f>
        <v>0</v>
      </c>
      <c r="Q328" s="159"/>
      <c r="R328" s="160" t="n">
        <f aca="false">SUM(R329:R332)</f>
        <v>0</v>
      </c>
      <c r="S328" s="159"/>
      <c r="T328" s="161" t="n">
        <f aca="false">SUM(T329:T332)</f>
        <v>0.62172</v>
      </c>
      <c r="AR328" s="154" t="s">
        <v>85</v>
      </c>
      <c r="AT328" s="162" t="s">
        <v>74</v>
      </c>
      <c r="AU328" s="162" t="s">
        <v>83</v>
      </c>
      <c r="AY328" s="154" t="s">
        <v>132</v>
      </c>
      <c r="BK328" s="163" t="n">
        <f aca="false">SUM(BK329:BK332)</f>
        <v>0</v>
      </c>
    </row>
    <row r="329" s="27" customFormat="true" ht="14.25" hidden="false" customHeight="true" outlineLevel="0" collapsed="false">
      <c r="A329" s="22"/>
      <c r="B329" s="166"/>
      <c r="C329" s="167" t="s">
        <v>357</v>
      </c>
      <c r="D329" s="167" t="s">
        <v>135</v>
      </c>
      <c r="E329" s="168" t="s">
        <v>358</v>
      </c>
      <c r="F329" s="169" t="s">
        <v>359</v>
      </c>
      <c r="G329" s="170" t="s">
        <v>155</v>
      </c>
      <c r="H329" s="171" t="n">
        <v>942</v>
      </c>
      <c r="I329" s="172"/>
      <c r="J329" s="173" t="n">
        <f aca="false">ROUND(I329*H329,2)</f>
        <v>0</v>
      </c>
      <c r="K329" s="169" t="s">
        <v>139</v>
      </c>
      <c r="L329" s="23"/>
      <c r="M329" s="174"/>
      <c r="N329" s="175" t="s">
        <v>40</v>
      </c>
      <c r="O329" s="60"/>
      <c r="P329" s="176" t="n">
        <f aca="false">O329*H329</f>
        <v>0</v>
      </c>
      <c r="Q329" s="176" t="n">
        <v>0</v>
      </c>
      <c r="R329" s="176" t="n">
        <f aca="false">Q329*H329</f>
        <v>0</v>
      </c>
      <c r="S329" s="176" t="n">
        <v>0.00066</v>
      </c>
      <c r="T329" s="177" t="n">
        <f aca="false">S329*H329</f>
        <v>0.62172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8" t="s">
        <v>230</v>
      </c>
      <c r="AT329" s="178" t="s">
        <v>135</v>
      </c>
      <c r="AU329" s="178" t="s">
        <v>85</v>
      </c>
      <c r="AY329" s="3" t="s">
        <v>132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83</v>
      </c>
      <c r="BK329" s="179" t="n">
        <f aca="false">ROUND(I329*H329,2)</f>
        <v>0</v>
      </c>
      <c r="BL329" s="3" t="s">
        <v>230</v>
      </c>
      <c r="BM329" s="178" t="s">
        <v>360</v>
      </c>
    </row>
    <row r="330" s="180" customFormat="true" ht="9.75" hidden="false" customHeight="false" outlineLevel="0" collapsed="false">
      <c r="B330" s="181"/>
      <c r="D330" s="182" t="s">
        <v>142</v>
      </c>
      <c r="E330" s="183"/>
      <c r="F330" s="184" t="s">
        <v>361</v>
      </c>
      <c r="H330" s="185" t="n">
        <v>942</v>
      </c>
      <c r="I330" s="186"/>
      <c r="L330" s="181"/>
      <c r="M330" s="187"/>
      <c r="N330" s="188"/>
      <c r="O330" s="188"/>
      <c r="P330" s="188"/>
      <c r="Q330" s="188"/>
      <c r="R330" s="188"/>
      <c r="S330" s="188"/>
      <c r="T330" s="189"/>
      <c r="AT330" s="183" t="s">
        <v>142</v>
      </c>
      <c r="AU330" s="183" t="s">
        <v>85</v>
      </c>
      <c r="AV330" s="180" t="s">
        <v>85</v>
      </c>
      <c r="AW330" s="180" t="s">
        <v>31</v>
      </c>
      <c r="AX330" s="180" t="s">
        <v>75</v>
      </c>
      <c r="AY330" s="183" t="s">
        <v>132</v>
      </c>
    </row>
    <row r="331" s="190" customFormat="true" ht="9.75" hidden="false" customHeight="false" outlineLevel="0" collapsed="false">
      <c r="B331" s="191"/>
      <c r="D331" s="182" t="s">
        <v>142</v>
      </c>
      <c r="E331" s="192"/>
      <c r="F331" s="193" t="s">
        <v>143</v>
      </c>
      <c r="H331" s="194" t="n">
        <v>942</v>
      </c>
      <c r="I331" s="195"/>
      <c r="L331" s="191"/>
      <c r="M331" s="196"/>
      <c r="N331" s="197"/>
      <c r="O331" s="197"/>
      <c r="P331" s="197"/>
      <c r="Q331" s="197"/>
      <c r="R331" s="197"/>
      <c r="S331" s="197"/>
      <c r="T331" s="198"/>
      <c r="AT331" s="192" t="s">
        <v>142</v>
      </c>
      <c r="AU331" s="192" t="s">
        <v>85</v>
      </c>
      <c r="AV331" s="190" t="s">
        <v>140</v>
      </c>
      <c r="AW331" s="190" t="s">
        <v>31</v>
      </c>
      <c r="AX331" s="190" t="s">
        <v>83</v>
      </c>
      <c r="AY331" s="192" t="s">
        <v>132</v>
      </c>
    </row>
    <row r="332" s="27" customFormat="true" ht="14.25" hidden="false" customHeight="true" outlineLevel="0" collapsed="false">
      <c r="A332" s="22"/>
      <c r="B332" s="166"/>
      <c r="C332" s="167" t="s">
        <v>362</v>
      </c>
      <c r="D332" s="167" t="s">
        <v>135</v>
      </c>
      <c r="E332" s="168" t="s">
        <v>363</v>
      </c>
      <c r="F332" s="169" t="s">
        <v>364</v>
      </c>
      <c r="G332" s="170" t="s">
        <v>365</v>
      </c>
      <c r="H332" s="217"/>
      <c r="I332" s="172"/>
      <c r="J332" s="173" t="n">
        <f aca="false">ROUND(I332*H332,2)</f>
        <v>0</v>
      </c>
      <c r="K332" s="169" t="s">
        <v>139</v>
      </c>
      <c r="L332" s="23"/>
      <c r="M332" s="174"/>
      <c r="N332" s="175" t="s">
        <v>40</v>
      </c>
      <c r="O332" s="60"/>
      <c r="P332" s="176" t="n">
        <f aca="false">O332*H332</f>
        <v>0</v>
      </c>
      <c r="Q332" s="176" t="n">
        <v>0</v>
      </c>
      <c r="R332" s="176" t="n">
        <f aca="false">Q332*H332</f>
        <v>0</v>
      </c>
      <c r="S332" s="176" t="n">
        <v>0</v>
      </c>
      <c r="T332" s="17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8" t="s">
        <v>230</v>
      </c>
      <c r="AT332" s="178" t="s">
        <v>135</v>
      </c>
      <c r="AU332" s="178" t="s">
        <v>85</v>
      </c>
      <c r="AY332" s="3" t="s">
        <v>132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83</v>
      </c>
      <c r="BK332" s="179" t="n">
        <f aca="false">ROUND(I332*H332,2)</f>
        <v>0</v>
      </c>
      <c r="BL332" s="3" t="s">
        <v>230</v>
      </c>
      <c r="BM332" s="178" t="s">
        <v>366</v>
      </c>
    </row>
    <row r="333" s="152" customFormat="true" ht="22.5" hidden="false" customHeight="true" outlineLevel="0" collapsed="false">
      <c r="B333" s="153"/>
      <c r="D333" s="154" t="s">
        <v>74</v>
      </c>
      <c r="E333" s="164" t="s">
        <v>367</v>
      </c>
      <c r="F333" s="164" t="s">
        <v>368</v>
      </c>
      <c r="I333" s="156"/>
      <c r="J333" s="165" t="n">
        <f aca="false">BK333</f>
        <v>0</v>
      </c>
      <c r="L333" s="153"/>
      <c r="M333" s="158"/>
      <c r="N333" s="159"/>
      <c r="O333" s="159"/>
      <c r="P333" s="160" t="n">
        <f aca="false">SUM(P334:P418)</f>
        <v>0</v>
      </c>
      <c r="Q333" s="159"/>
      <c r="R333" s="160" t="n">
        <f aca="false">SUM(R334:R418)</f>
        <v>5.28825</v>
      </c>
      <c r="S333" s="159"/>
      <c r="T333" s="161" t="n">
        <f aca="false">SUM(T334:T418)</f>
        <v>14.13</v>
      </c>
      <c r="AR333" s="154" t="s">
        <v>85</v>
      </c>
      <c r="AT333" s="162" t="s">
        <v>74</v>
      </c>
      <c r="AU333" s="162" t="s">
        <v>83</v>
      </c>
      <c r="AY333" s="154" t="s">
        <v>132</v>
      </c>
      <c r="BK333" s="163" t="n">
        <f aca="false">SUM(BK334:BK418)</f>
        <v>0</v>
      </c>
    </row>
    <row r="334" s="27" customFormat="true" ht="14.25" hidden="false" customHeight="true" outlineLevel="0" collapsed="false">
      <c r="A334" s="22"/>
      <c r="B334" s="166"/>
      <c r="C334" s="167" t="s">
        <v>369</v>
      </c>
      <c r="D334" s="167" t="s">
        <v>135</v>
      </c>
      <c r="E334" s="168" t="s">
        <v>370</v>
      </c>
      <c r="F334" s="169" t="s">
        <v>371</v>
      </c>
      <c r="G334" s="170" t="s">
        <v>155</v>
      </c>
      <c r="H334" s="171" t="n">
        <v>942</v>
      </c>
      <c r="I334" s="172"/>
      <c r="J334" s="173" t="n">
        <f aca="false">ROUND(I334*H334,2)</f>
        <v>0</v>
      </c>
      <c r="K334" s="169" t="s">
        <v>139</v>
      </c>
      <c r="L334" s="23"/>
      <c r="M334" s="174"/>
      <c r="N334" s="175" t="s">
        <v>40</v>
      </c>
      <c r="O334" s="60"/>
      <c r="P334" s="176" t="n">
        <f aca="false">O334*H334</f>
        <v>0</v>
      </c>
      <c r="Q334" s="176" t="n">
        <v>0</v>
      </c>
      <c r="R334" s="176" t="n">
        <f aca="false">Q334*H334</f>
        <v>0</v>
      </c>
      <c r="S334" s="176" t="n">
        <v>0.015</v>
      </c>
      <c r="T334" s="177" t="n">
        <f aca="false">S334*H334</f>
        <v>14.13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8" t="s">
        <v>230</v>
      </c>
      <c r="AT334" s="178" t="s">
        <v>135</v>
      </c>
      <c r="AU334" s="178" t="s">
        <v>85</v>
      </c>
      <c r="AY334" s="3" t="s">
        <v>132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83</v>
      </c>
      <c r="BK334" s="179" t="n">
        <f aca="false">ROUND(I334*H334,2)</f>
        <v>0</v>
      </c>
      <c r="BL334" s="3" t="s">
        <v>230</v>
      </c>
      <c r="BM334" s="178" t="s">
        <v>372</v>
      </c>
    </row>
    <row r="335" s="180" customFormat="true" ht="9.75" hidden="false" customHeight="false" outlineLevel="0" collapsed="false">
      <c r="B335" s="181"/>
      <c r="D335" s="182" t="s">
        <v>142</v>
      </c>
      <c r="E335" s="183"/>
      <c r="F335" s="184" t="s">
        <v>361</v>
      </c>
      <c r="H335" s="185" t="n">
        <v>942</v>
      </c>
      <c r="I335" s="186"/>
      <c r="L335" s="181"/>
      <c r="M335" s="187"/>
      <c r="N335" s="188"/>
      <c r="O335" s="188"/>
      <c r="P335" s="188"/>
      <c r="Q335" s="188"/>
      <c r="R335" s="188"/>
      <c r="S335" s="188"/>
      <c r="T335" s="189"/>
      <c r="AT335" s="183" t="s">
        <v>142</v>
      </c>
      <c r="AU335" s="183" t="s">
        <v>85</v>
      </c>
      <c r="AV335" s="180" t="s">
        <v>85</v>
      </c>
      <c r="AW335" s="180" t="s">
        <v>31</v>
      </c>
      <c r="AX335" s="180" t="s">
        <v>75</v>
      </c>
      <c r="AY335" s="183" t="s">
        <v>132</v>
      </c>
    </row>
    <row r="336" s="190" customFormat="true" ht="9.75" hidden="false" customHeight="false" outlineLevel="0" collapsed="false">
      <c r="B336" s="191"/>
      <c r="D336" s="182" t="s">
        <v>142</v>
      </c>
      <c r="E336" s="192"/>
      <c r="F336" s="193" t="s">
        <v>143</v>
      </c>
      <c r="H336" s="194" t="n">
        <v>942</v>
      </c>
      <c r="I336" s="195"/>
      <c r="L336" s="191"/>
      <c r="M336" s="196"/>
      <c r="N336" s="197"/>
      <c r="O336" s="197"/>
      <c r="P336" s="197"/>
      <c r="Q336" s="197"/>
      <c r="R336" s="197"/>
      <c r="S336" s="197"/>
      <c r="T336" s="198"/>
      <c r="AT336" s="192" t="s">
        <v>142</v>
      </c>
      <c r="AU336" s="192" t="s">
        <v>85</v>
      </c>
      <c r="AV336" s="190" t="s">
        <v>140</v>
      </c>
      <c r="AW336" s="190" t="s">
        <v>31</v>
      </c>
      <c r="AX336" s="190" t="s">
        <v>83</v>
      </c>
      <c r="AY336" s="192" t="s">
        <v>132</v>
      </c>
    </row>
    <row r="337" s="27" customFormat="true" ht="21.75" hidden="false" customHeight="true" outlineLevel="0" collapsed="false">
      <c r="A337" s="22"/>
      <c r="B337" s="166"/>
      <c r="C337" s="207" t="s">
        <v>373</v>
      </c>
      <c r="D337" s="207" t="s">
        <v>159</v>
      </c>
      <c r="E337" s="208" t="s">
        <v>374</v>
      </c>
      <c r="F337" s="209" t="s">
        <v>375</v>
      </c>
      <c r="G337" s="210" t="s">
        <v>155</v>
      </c>
      <c r="H337" s="211" t="n">
        <v>11.76</v>
      </c>
      <c r="I337" s="212"/>
      <c r="J337" s="213" t="n">
        <f aca="false">ROUND(I337*H337,2)</f>
        <v>0</v>
      </c>
      <c r="K337" s="209"/>
      <c r="L337" s="214"/>
      <c r="M337" s="215"/>
      <c r="N337" s="216" t="s">
        <v>40</v>
      </c>
      <c r="O337" s="60"/>
      <c r="P337" s="176" t="n">
        <f aca="false">O337*H337</f>
        <v>0</v>
      </c>
      <c r="Q337" s="176" t="n">
        <v>0</v>
      </c>
      <c r="R337" s="176" t="n">
        <f aca="false">Q337*H337</f>
        <v>0</v>
      </c>
      <c r="S337" s="176" t="n">
        <v>0</v>
      </c>
      <c r="T337" s="17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8" t="s">
        <v>309</v>
      </c>
      <c r="AT337" s="178" t="s">
        <v>159</v>
      </c>
      <c r="AU337" s="178" t="s">
        <v>85</v>
      </c>
      <c r="AY337" s="3" t="s">
        <v>132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3</v>
      </c>
      <c r="BK337" s="179" t="n">
        <f aca="false">ROUND(I337*H337,2)</f>
        <v>0</v>
      </c>
      <c r="BL337" s="3" t="s">
        <v>230</v>
      </c>
      <c r="BM337" s="178" t="s">
        <v>376</v>
      </c>
    </row>
    <row r="338" s="180" customFormat="true" ht="9.75" hidden="false" customHeight="false" outlineLevel="0" collapsed="false">
      <c r="B338" s="181"/>
      <c r="D338" s="182" t="s">
        <v>142</v>
      </c>
      <c r="E338" s="183"/>
      <c r="F338" s="184" t="s">
        <v>377</v>
      </c>
      <c r="H338" s="185" t="n">
        <v>11.76</v>
      </c>
      <c r="I338" s="186"/>
      <c r="L338" s="181"/>
      <c r="M338" s="187"/>
      <c r="N338" s="188"/>
      <c r="O338" s="188"/>
      <c r="P338" s="188"/>
      <c r="Q338" s="188"/>
      <c r="R338" s="188"/>
      <c r="S338" s="188"/>
      <c r="T338" s="189"/>
      <c r="AT338" s="183" t="s">
        <v>142</v>
      </c>
      <c r="AU338" s="183" t="s">
        <v>85</v>
      </c>
      <c r="AV338" s="180" t="s">
        <v>85</v>
      </c>
      <c r="AW338" s="180" t="s">
        <v>31</v>
      </c>
      <c r="AX338" s="180" t="s">
        <v>75</v>
      </c>
      <c r="AY338" s="183" t="s">
        <v>132</v>
      </c>
    </row>
    <row r="339" s="190" customFormat="true" ht="9.75" hidden="false" customHeight="false" outlineLevel="0" collapsed="false">
      <c r="B339" s="191"/>
      <c r="D339" s="182" t="s">
        <v>142</v>
      </c>
      <c r="E339" s="192"/>
      <c r="F339" s="193" t="s">
        <v>143</v>
      </c>
      <c r="H339" s="194" t="n">
        <v>11.76</v>
      </c>
      <c r="I339" s="195"/>
      <c r="L339" s="191"/>
      <c r="M339" s="196"/>
      <c r="N339" s="197"/>
      <c r="O339" s="197"/>
      <c r="P339" s="197"/>
      <c r="Q339" s="197"/>
      <c r="R339" s="197"/>
      <c r="S339" s="197"/>
      <c r="T339" s="198"/>
      <c r="AT339" s="192" t="s">
        <v>142</v>
      </c>
      <c r="AU339" s="192" t="s">
        <v>85</v>
      </c>
      <c r="AV339" s="190" t="s">
        <v>140</v>
      </c>
      <c r="AW339" s="190" t="s">
        <v>31</v>
      </c>
      <c r="AX339" s="190" t="s">
        <v>83</v>
      </c>
      <c r="AY339" s="192" t="s">
        <v>132</v>
      </c>
    </row>
    <row r="340" s="27" customFormat="true" ht="14.25" hidden="false" customHeight="true" outlineLevel="0" collapsed="false">
      <c r="A340" s="22"/>
      <c r="B340" s="166"/>
      <c r="C340" s="167" t="s">
        <v>378</v>
      </c>
      <c r="D340" s="167" t="s">
        <v>135</v>
      </c>
      <c r="E340" s="168" t="s">
        <v>379</v>
      </c>
      <c r="F340" s="169" t="s">
        <v>380</v>
      </c>
      <c r="G340" s="170" t="s">
        <v>272</v>
      </c>
      <c r="H340" s="171" t="n">
        <v>19</v>
      </c>
      <c r="I340" s="172"/>
      <c r="J340" s="173" t="n">
        <f aca="false">ROUND(I340*H340,2)</f>
        <v>0</v>
      </c>
      <c r="K340" s="169" t="s">
        <v>139</v>
      </c>
      <c r="L340" s="23"/>
      <c r="M340" s="174"/>
      <c r="N340" s="175" t="s">
        <v>40</v>
      </c>
      <c r="O340" s="60"/>
      <c r="P340" s="176" t="n">
        <f aca="false">O340*H340</f>
        <v>0</v>
      </c>
      <c r="Q340" s="176" t="n">
        <v>0.10175</v>
      </c>
      <c r="R340" s="176" t="n">
        <f aca="false">Q340*H340</f>
        <v>1.93325</v>
      </c>
      <c r="S340" s="176" t="n">
        <v>0</v>
      </c>
      <c r="T340" s="17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8" t="s">
        <v>230</v>
      </c>
      <c r="AT340" s="178" t="s">
        <v>135</v>
      </c>
      <c r="AU340" s="178" t="s">
        <v>85</v>
      </c>
      <c r="AY340" s="3" t="s">
        <v>132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83</v>
      </c>
      <c r="BK340" s="179" t="n">
        <f aca="false">ROUND(I340*H340,2)</f>
        <v>0</v>
      </c>
      <c r="BL340" s="3" t="s">
        <v>230</v>
      </c>
      <c r="BM340" s="178" t="s">
        <v>381</v>
      </c>
    </row>
    <row r="341" s="180" customFormat="true" ht="9.75" hidden="false" customHeight="false" outlineLevel="0" collapsed="false">
      <c r="B341" s="181"/>
      <c r="D341" s="182" t="s">
        <v>142</v>
      </c>
      <c r="E341" s="183"/>
      <c r="F341" s="184" t="s">
        <v>246</v>
      </c>
      <c r="H341" s="185" t="n">
        <v>19</v>
      </c>
      <c r="I341" s="186"/>
      <c r="L341" s="181"/>
      <c r="M341" s="187"/>
      <c r="N341" s="188"/>
      <c r="O341" s="188"/>
      <c r="P341" s="188"/>
      <c r="Q341" s="188"/>
      <c r="R341" s="188"/>
      <c r="S341" s="188"/>
      <c r="T341" s="189"/>
      <c r="AT341" s="183" t="s">
        <v>142</v>
      </c>
      <c r="AU341" s="183" t="s">
        <v>85</v>
      </c>
      <c r="AV341" s="180" t="s">
        <v>85</v>
      </c>
      <c r="AW341" s="180" t="s">
        <v>31</v>
      </c>
      <c r="AX341" s="180" t="s">
        <v>75</v>
      </c>
      <c r="AY341" s="183" t="s">
        <v>132</v>
      </c>
    </row>
    <row r="342" s="190" customFormat="true" ht="9.75" hidden="false" customHeight="false" outlineLevel="0" collapsed="false">
      <c r="B342" s="191"/>
      <c r="D342" s="182" t="s">
        <v>142</v>
      </c>
      <c r="E342" s="192"/>
      <c r="F342" s="193" t="s">
        <v>143</v>
      </c>
      <c r="H342" s="194" t="n">
        <v>19</v>
      </c>
      <c r="I342" s="195"/>
      <c r="L342" s="191"/>
      <c r="M342" s="196"/>
      <c r="N342" s="197"/>
      <c r="O342" s="197"/>
      <c r="P342" s="197"/>
      <c r="Q342" s="197"/>
      <c r="R342" s="197"/>
      <c r="S342" s="197"/>
      <c r="T342" s="198"/>
      <c r="AT342" s="192" t="s">
        <v>142</v>
      </c>
      <c r="AU342" s="192" t="s">
        <v>85</v>
      </c>
      <c r="AV342" s="190" t="s">
        <v>140</v>
      </c>
      <c r="AW342" s="190" t="s">
        <v>31</v>
      </c>
      <c r="AX342" s="190" t="s">
        <v>83</v>
      </c>
      <c r="AY342" s="192" t="s">
        <v>132</v>
      </c>
    </row>
    <row r="343" s="27" customFormat="true" ht="14.25" hidden="false" customHeight="true" outlineLevel="0" collapsed="false">
      <c r="A343" s="22"/>
      <c r="B343" s="166"/>
      <c r="C343" s="167" t="s">
        <v>382</v>
      </c>
      <c r="D343" s="167" t="s">
        <v>135</v>
      </c>
      <c r="E343" s="168" t="s">
        <v>383</v>
      </c>
      <c r="F343" s="169" t="s">
        <v>384</v>
      </c>
      <c r="G343" s="170" t="s">
        <v>272</v>
      </c>
      <c r="H343" s="171" t="n">
        <v>6</v>
      </c>
      <c r="I343" s="172"/>
      <c r="J343" s="173" t="n">
        <f aca="false">ROUND(I343*H343,2)</f>
        <v>0</v>
      </c>
      <c r="K343" s="169" t="s">
        <v>139</v>
      </c>
      <c r="L343" s="23"/>
      <c r="M343" s="174"/>
      <c r="N343" s="175" t="s">
        <v>40</v>
      </c>
      <c r="O343" s="60"/>
      <c r="P343" s="176" t="n">
        <f aca="false">O343*H343</f>
        <v>0</v>
      </c>
      <c r="Q343" s="176" t="n">
        <v>0.1221</v>
      </c>
      <c r="R343" s="176" t="n">
        <f aca="false">Q343*H343</f>
        <v>0.7326</v>
      </c>
      <c r="S343" s="176" t="n">
        <v>0</v>
      </c>
      <c r="T343" s="17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8" t="s">
        <v>230</v>
      </c>
      <c r="AT343" s="178" t="s">
        <v>135</v>
      </c>
      <c r="AU343" s="178" t="s">
        <v>85</v>
      </c>
      <c r="AY343" s="3" t="s">
        <v>132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83</v>
      </c>
      <c r="BK343" s="179" t="n">
        <f aca="false">ROUND(I343*H343,2)</f>
        <v>0</v>
      </c>
      <c r="BL343" s="3" t="s">
        <v>230</v>
      </c>
      <c r="BM343" s="178" t="s">
        <v>385</v>
      </c>
    </row>
    <row r="344" s="180" customFormat="true" ht="9.75" hidden="false" customHeight="false" outlineLevel="0" collapsed="false">
      <c r="B344" s="181"/>
      <c r="D344" s="182" t="s">
        <v>142</v>
      </c>
      <c r="E344" s="183"/>
      <c r="F344" s="184" t="s">
        <v>151</v>
      </c>
      <c r="H344" s="185" t="n">
        <v>6</v>
      </c>
      <c r="I344" s="186"/>
      <c r="L344" s="181"/>
      <c r="M344" s="187"/>
      <c r="N344" s="188"/>
      <c r="O344" s="188"/>
      <c r="P344" s="188"/>
      <c r="Q344" s="188"/>
      <c r="R344" s="188"/>
      <c r="S344" s="188"/>
      <c r="T344" s="189"/>
      <c r="AT344" s="183" t="s">
        <v>142</v>
      </c>
      <c r="AU344" s="183" t="s">
        <v>85</v>
      </c>
      <c r="AV344" s="180" t="s">
        <v>85</v>
      </c>
      <c r="AW344" s="180" t="s">
        <v>31</v>
      </c>
      <c r="AX344" s="180" t="s">
        <v>75</v>
      </c>
      <c r="AY344" s="183" t="s">
        <v>132</v>
      </c>
    </row>
    <row r="345" s="190" customFormat="true" ht="9.75" hidden="false" customHeight="false" outlineLevel="0" collapsed="false">
      <c r="B345" s="191"/>
      <c r="D345" s="182" t="s">
        <v>142</v>
      </c>
      <c r="E345" s="192"/>
      <c r="F345" s="193" t="s">
        <v>143</v>
      </c>
      <c r="H345" s="194" t="n">
        <v>6</v>
      </c>
      <c r="I345" s="195"/>
      <c r="L345" s="191"/>
      <c r="M345" s="196"/>
      <c r="N345" s="197"/>
      <c r="O345" s="197"/>
      <c r="P345" s="197"/>
      <c r="Q345" s="197"/>
      <c r="R345" s="197"/>
      <c r="S345" s="197"/>
      <c r="T345" s="198"/>
      <c r="AT345" s="192" t="s">
        <v>142</v>
      </c>
      <c r="AU345" s="192" t="s">
        <v>85</v>
      </c>
      <c r="AV345" s="190" t="s">
        <v>140</v>
      </c>
      <c r="AW345" s="190" t="s">
        <v>31</v>
      </c>
      <c r="AX345" s="190" t="s">
        <v>83</v>
      </c>
      <c r="AY345" s="192" t="s">
        <v>132</v>
      </c>
    </row>
    <row r="346" s="27" customFormat="true" ht="14.25" hidden="false" customHeight="true" outlineLevel="0" collapsed="false">
      <c r="A346" s="22"/>
      <c r="B346" s="166"/>
      <c r="C346" s="167" t="s">
        <v>386</v>
      </c>
      <c r="D346" s="167" t="s">
        <v>135</v>
      </c>
      <c r="E346" s="168" t="s">
        <v>387</v>
      </c>
      <c r="F346" s="169" t="s">
        <v>388</v>
      </c>
      <c r="G346" s="170" t="s">
        <v>272</v>
      </c>
      <c r="H346" s="171" t="n">
        <v>30</v>
      </c>
      <c r="I346" s="172"/>
      <c r="J346" s="173" t="n">
        <f aca="false">ROUND(I346*H346,2)</f>
        <v>0</v>
      </c>
      <c r="K346" s="169" t="s">
        <v>139</v>
      </c>
      <c r="L346" s="23"/>
      <c r="M346" s="174"/>
      <c r="N346" s="175" t="s">
        <v>40</v>
      </c>
      <c r="O346" s="60"/>
      <c r="P346" s="176" t="n">
        <f aca="false">O346*H346</f>
        <v>0</v>
      </c>
      <c r="Q346" s="176" t="n">
        <v>0.0561</v>
      </c>
      <c r="R346" s="176" t="n">
        <f aca="false">Q346*H346</f>
        <v>1.683</v>
      </c>
      <c r="S346" s="176" t="n">
        <v>0</v>
      </c>
      <c r="T346" s="17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8" t="s">
        <v>230</v>
      </c>
      <c r="AT346" s="178" t="s">
        <v>135</v>
      </c>
      <c r="AU346" s="178" t="s">
        <v>85</v>
      </c>
      <c r="AY346" s="3" t="s">
        <v>132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83</v>
      </c>
      <c r="BK346" s="179" t="n">
        <f aca="false">ROUND(I346*H346,2)</f>
        <v>0</v>
      </c>
      <c r="BL346" s="3" t="s">
        <v>230</v>
      </c>
      <c r="BM346" s="178" t="s">
        <v>389</v>
      </c>
    </row>
    <row r="347" s="180" customFormat="true" ht="9.75" hidden="false" customHeight="false" outlineLevel="0" collapsed="false">
      <c r="B347" s="181"/>
      <c r="D347" s="182" t="s">
        <v>142</v>
      </c>
      <c r="E347" s="183"/>
      <c r="F347" s="184" t="s">
        <v>301</v>
      </c>
      <c r="H347" s="185" t="n">
        <v>30</v>
      </c>
      <c r="I347" s="186"/>
      <c r="L347" s="181"/>
      <c r="M347" s="187"/>
      <c r="N347" s="188"/>
      <c r="O347" s="188"/>
      <c r="P347" s="188"/>
      <c r="Q347" s="188"/>
      <c r="R347" s="188"/>
      <c r="S347" s="188"/>
      <c r="T347" s="189"/>
      <c r="AT347" s="183" t="s">
        <v>142</v>
      </c>
      <c r="AU347" s="183" t="s">
        <v>85</v>
      </c>
      <c r="AV347" s="180" t="s">
        <v>85</v>
      </c>
      <c r="AW347" s="180" t="s">
        <v>31</v>
      </c>
      <c r="AX347" s="180" t="s">
        <v>75</v>
      </c>
      <c r="AY347" s="183" t="s">
        <v>132</v>
      </c>
    </row>
    <row r="348" s="190" customFormat="true" ht="9.75" hidden="false" customHeight="false" outlineLevel="0" collapsed="false">
      <c r="B348" s="191"/>
      <c r="D348" s="182" t="s">
        <v>142</v>
      </c>
      <c r="E348" s="192"/>
      <c r="F348" s="193" t="s">
        <v>143</v>
      </c>
      <c r="H348" s="194" t="n">
        <v>30</v>
      </c>
      <c r="I348" s="195"/>
      <c r="L348" s="191"/>
      <c r="M348" s="196"/>
      <c r="N348" s="197"/>
      <c r="O348" s="197"/>
      <c r="P348" s="197"/>
      <c r="Q348" s="197"/>
      <c r="R348" s="197"/>
      <c r="S348" s="197"/>
      <c r="T348" s="198"/>
      <c r="AT348" s="192" t="s">
        <v>142</v>
      </c>
      <c r="AU348" s="192" t="s">
        <v>85</v>
      </c>
      <c r="AV348" s="190" t="s">
        <v>140</v>
      </c>
      <c r="AW348" s="190" t="s">
        <v>31</v>
      </c>
      <c r="AX348" s="190" t="s">
        <v>83</v>
      </c>
      <c r="AY348" s="192" t="s">
        <v>132</v>
      </c>
    </row>
    <row r="349" s="27" customFormat="true" ht="14.25" hidden="false" customHeight="true" outlineLevel="0" collapsed="false">
      <c r="A349" s="22"/>
      <c r="B349" s="166"/>
      <c r="C349" s="167" t="s">
        <v>390</v>
      </c>
      <c r="D349" s="167" t="s">
        <v>135</v>
      </c>
      <c r="E349" s="168" t="s">
        <v>391</v>
      </c>
      <c r="F349" s="169" t="s">
        <v>392</v>
      </c>
      <c r="G349" s="170" t="s">
        <v>272</v>
      </c>
      <c r="H349" s="171" t="n">
        <v>14</v>
      </c>
      <c r="I349" s="172"/>
      <c r="J349" s="173" t="n">
        <f aca="false">ROUND(I349*H349,2)</f>
        <v>0</v>
      </c>
      <c r="K349" s="169" t="s">
        <v>139</v>
      </c>
      <c r="L349" s="23"/>
      <c r="M349" s="174"/>
      <c r="N349" s="175" t="s">
        <v>40</v>
      </c>
      <c r="O349" s="60"/>
      <c r="P349" s="176" t="n">
        <f aca="false">O349*H349</f>
        <v>0</v>
      </c>
      <c r="Q349" s="176" t="n">
        <v>0.0671</v>
      </c>
      <c r="R349" s="176" t="n">
        <f aca="false">Q349*H349</f>
        <v>0.9394</v>
      </c>
      <c r="S349" s="176" t="n">
        <v>0</v>
      </c>
      <c r="T349" s="177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8" t="s">
        <v>230</v>
      </c>
      <c r="AT349" s="178" t="s">
        <v>135</v>
      </c>
      <c r="AU349" s="178" t="s">
        <v>85</v>
      </c>
      <c r="AY349" s="3" t="s">
        <v>132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83</v>
      </c>
      <c r="BK349" s="179" t="n">
        <f aca="false">ROUND(I349*H349,2)</f>
        <v>0</v>
      </c>
      <c r="BL349" s="3" t="s">
        <v>230</v>
      </c>
      <c r="BM349" s="178" t="s">
        <v>393</v>
      </c>
    </row>
    <row r="350" s="180" customFormat="true" ht="9.75" hidden="false" customHeight="false" outlineLevel="0" collapsed="false">
      <c r="B350" s="181"/>
      <c r="D350" s="182" t="s">
        <v>142</v>
      </c>
      <c r="E350" s="183"/>
      <c r="F350" s="184" t="s">
        <v>222</v>
      </c>
      <c r="H350" s="185" t="n">
        <v>14</v>
      </c>
      <c r="I350" s="186"/>
      <c r="L350" s="181"/>
      <c r="M350" s="187"/>
      <c r="N350" s="188"/>
      <c r="O350" s="188"/>
      <c r="P350" s="188"/>
      <c r="Q350" s="188"/>
      <c r="R350" s="188"/>
      <c r="S350" s="188"/>
      <c r="T350" s="189"/>
      <c r="AT350" s="183" t="s">
        <v>142</v>
      </c>
      <c r="AU350" s="183" t="s">
        <v>85</v>
      </c>
      <c r="AV350" s="180" t="s">
        <v>85</v>
      </c>
      <c r="AW350" s="180" t="s">
        <v>31</v>
      </c>
      <c r="AX350" s="180" t="s">
        <v>75</v>
      </c>
      <c r="AY350" s="183" t="s">
        <v>132</v>
      </c>
    </row>
    <row r="351" s="190" customFormat="true" ht="9.75" hidden="false" customHeight="false" outlineLevel="0" collapsed="false">
      <c r="B351" s="191"/>
      <c r="D351" s="182" t="s">
        <v>142</v>
      </c>
      <c r="E351" s="192"/>
      <c r="F351" s="193" t="s">
        <v>143</v>
      </c>
      <c r="H351" s="194" t="n">
        <v>14</v>
      </c>
      <c r="I351" s="195"/>
      <c r="L351" s="191"/>
      <c r="M351" s="196"/>
      <c r="N351" s="197"/>
      <c r="O351" s="197"/>
      <c r="P351" s="197"/>
      <c r="Q351" s="197"/>
      <c r="R351" s="197"/>
      <c r="S351" s="197"/>
      <c r="T351" s="198"/>
      <c r="AT351" s="192" t="s">
        <v>142</v>
      </c>
      <c r="AU351" s="192" t="s">
        <v>85</v>
      </c>
      <c r="AV351" s="190" t="s">
        <v>140</v>
      </c>
      <c r="AW351" s="190" t="s">
        <v>31</v>
      </c>
      <c r="AX351" s="190" t="s">
        <v>83</v>
      </c>
      <c r="AY351" s="192" t="s">
        <v>132</v>
      </c>
    </row>
    <row r="352" s="27" customFormat="true" ht="14.25" hidden="false" customHeight="true" outlineLevel="0" collapsed="false">
      <c r="A352" s="22"/>
      <c r="B352" s="166"/>
      <c r="C352" s="207" t="s">
        <v>394</v>
      </c>
      <c r="D352" s="207" t="s">
        <v>159</v>
      </c>
      <c r="E352" s="208" t="s">
        <v>395</v>
      </c>
      <c r="F352" s="209" t="s">
        <v>396</v>
      </c>
      <c r="G352" s="210" t="s">
        <v>162</v>
      </c>
      <c r="H352" s="211" t="n">
        <v>42</v>
      </c>
      <c r="I352" s="212"/>
      <c r="J352" s="213" t="n">
        <f aca="false">ROUND(I352*H352,2)</f>
        <v>0</v>
      </c>
      <c r="K352" s="209"/>
      <c r="L352" s="214"/>
      <c r="M352" s="215"/>
      <c r="N352" s="216" t="s">
        <v>40</v>
      </c>
      <c r="O352" s="60"/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</v>
      </c>
      <c r="T352" s="17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8" t="s">
        <v>309</v>
      </c>
      <c r="AT352" s="178" t="s">
        <v>159</v>
      </c>
      <c r="AU352" s="178" t="s">
        <v>85</v>
      </c>
      <c r="AY352" s="3" t="s">
        <v>132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83</v>
      </c>
      <c r="BK352" s="179" t="n">
        <f aca="false">ROUND(I352*H352,2)</f>
        <v>0</v>
      </c>
      <c r="BL352" s="3" t="s">
        <v>230</v>
      </c>
      <c r="BM352" s="178" t="s">
        <v>397</v>
      </c>
    </row>
    <row r="353" s="180" customFormat="true" ht="9.75" hidden="false" customHeight="false" outlineLevel="0" collapsed="false">
      <c r="B353" s="181"/>
      <c r="D353" s="182" t="s">
        <v>142</v>
      </c>
      <c r="E353" s="183"/>
      <c r="F353" s="184" t="s">
        <v>362</v>
      </c>
      <c r="H353" s="185" t="n">
        <v>42</v>
      </c>
      <c r="I353" s="186"/>
      <c r="L353" s="181"/>
      <c r="M353" s="187"/>
      <c r="N353" s="188"/>
      <c r="O353" s="188"/>
      <c r="P353" s="188"/>
      <c r="Q353" s="188"/>
      <c r="R353" s="188"/>
      <c r="S353" s="188"/>
      <c r="T353" s="189"/>
      <c r="AT353" s="183" t="s">
        <v>142</v>
      </c>
      <c r="AU353" s="183" t="s">
        <v>85</v>
      </c>
      <c r="AV353" s="180" t="s">
        <v>85</v>
      </c>
      <c r="AW353" s="180" t="s">
        <v>31</v>
      </c>
      <c r="AX353" s="180" t="s">
        <v>75</v>
      </c>
      <c r="AY353" s="183" t="s">
        <v>132</v>
      </c>
    </row>
    <row r="354" s="190" customFormat="true" ht="9.75" hidden="false" customHeight="false" outlineLevel="0" collapsed="false">
      <c r="B354" s="191"/>
      <c r="D354" s="182" t="s">
        <v>142</v>
      </c>
      <c r="E354" s="192"/>
      <c r="F354" s="193" t="s">
        <v>143</v>
      </c>
      <c r="H354" s="194" t="n">
        <v>42</v>
      </c>
      <c r="I354" s="195"/>
      <c r="L354" s="191"/>
      <c r="M354" s="196"/>
      <c r="N354" s="197"/>
      <c r="O354" s="197"/>
      <c r="P354" s="197"/>
      <c r="Q354" s="197"/>
      <c r="R354" s="197"/>
      <c r="S354" s="197"/>
      <c r="T354" s="198"/>
      <c r="AT354" s="192" t="s">
        <v>142</v>
      </c>
      <c r="AU354" s="192" t="s">
        <v>85</v>
      </c>
      <c r="AV354" s="190" t="s">
        <v>140</v>
      </c>
      <c r="AW354" s="190" t="s">
        <v>31</v>
      </c>
      <c r="AX354" s="190" t="s">
        <v>83</v>
      </c>
      <c r="AY354" s="192" t="s">
        <v>132</v>
      </c>
    </row>
    <row r="355" s="27" customFormat="true" ht="21.75" hidden="false" customHeight="true" outlineLevel="0" collapsed="false">
      <c r="A355" s="22"/>
      <c r="B355" s="166"/>
      <c r="C355" s="207" t="s">
        <v>264</v>
      </c>
      <c r="D355" s="207" t="s">
        <v>159</v>
      </c>
      <c r="E355" s="208" t="s">
        <v>398</v>
      </c>
      <c r="F355" s="209" t="s">
        <v>399</v>
      </c>
      <c r="G355" s="210" t="s">
        <v>217</v>
      </c>
      <c r="H355" s="211" t="n">
        <v>90.225</v>
      </c>
      <c r="I355" s="212"/>
      <c r="J355" s="213" t="n">
        <f aca="false">ROUND(I355*H355,2)</f>
        <v>0</v>
      </c>
      <c r="K355" s="209"/>
      <c r="L355" s="214"/>
      <c r="M355" s="215"/>
      <c r="N355" s="216" t="s">
        <v>40</v>
      </c>
      <c r="O355" s="60"/>
      <c r="P355" s="176" t="n">
        <f aca="false">O355*H355</f>
        <v>0</v>
      </c>
      <c r="Q355" s="176" t="n">
        <v>0</v>
      </c>
      <c r="R355" s="176" t="n">
        <f aca="false">Q355*H355</f>
        <v>0</v>
      </c>
      <c r="S355" s="176" t="n">
        <v>0</v>
      </c>
      <c r="T355" s="17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8" t="s">
        <v>309</v>
      </c>
      <c r="AT355" s="178" t="s">
        <v>159</v>
      </c>
      <c r="AU355" s="178" t="s">
        <v>85</v>
      </c>
      <c r="AY355" s="3" t="s">
        <v>132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83</v>
      </c>
      <c r="BK355" s="179" t="n">
        <f aca="false">ROUND(I355*H355,2)</f>
        <v>0</v>
      </c>
      <c r="BL355" s="3" t="s">
        <v>230</v>
      </c>
      <c r="BM355" s="178" t="s">
        <v>400</v>
      </c>
    </row>
    <row r="356" s="180" customFormat="true" ht="9.75" hidden="false" customHeight="false" outlineLevel="0" collapsed="false">
      <c r="B356" s="181"/>
      <c r="D356" s="182" t="s">
        <v>142</v>
      </c>
      <c r="E356" s="183"/>
      <c r="F356" s="184" t="s">
        <v>401</v>
      </c>
      <c r="H356" s="185" t="n">
        <v>7.2</v>
      </c>
      <c r="I356" s="186"/>
      <c r="L356" s="181"/>
      <c r="M356" s="187"/>
      <c r="N356" s="188"/>
      <c r="O356" s="188"/>
      <c r="P356" s="188"/>
      <c r="Q356" s="188"/>
      <c r="R356" s="188"/>
      <c r="S356" s="188"/>
      <c r="T356" s="189"/>
      <c r="AT356" s="183" t="s">
        <v>142</v>
      </c>
      <c r="AU356" s="183" t="s">
        <v>85</v>
      </c>
      <c r="AV356" s="180" t="s">
        <v>85</v>
      </c>
      <c r="AW356" s="180" t="s">
        <v>31</v>
      </c>
      <c r="AX356" s="180" t="s">
        <v>75</v>
      </c>
      <c r="AY356" s="183" t="s">
        <v>132</v>
      </c>
    </row>
    <row r="357" s="180" customFormat="true" ht="9.75" hidden="false" customHeight="false" outlineLevel="0" collapsed="false">
      <c r="B357" s="181"/>
      <c r="D357" s="182" t="s">
        <v>142</v>
      </c>
      <c r="E357" s="183"/>
      <c r="F357" s="184" t="s">
        <v>402</v>
      </c>
      <c r="H357" s="185" t="n">
        <v>48.75</v>
      </c>
      <c r="I357" s="186"/>
      <c r="L357" s="181"/>
      <c r="M357" s="187"/>
      <c r="N357" s="188"/>
      <c r="O357" s="188"/>
      <c r="P357" s="188"/>
      <c r="Q357" s="188"/>
      <c r="R357" s="188"/>
      <c r="S357" s="188"/>
      <c r="T357" s="189"/>
      <c r="AT357" s="183" t="s">
        <v>142</v>
      </c>
      <c r="AU357" s="183" t="s">
        <v>85</v>
      </c>
      <c r="AV357" s="180" t="s">
        <v>85</v>
      </c>
      <c r="AW357" s="180" t="s">
        <v>31</v>
      </c>
      <c r="AX357" s="180" t="s">
        <v>75</v>
      </c>
      <c r="AY357" s="183" t="s">
        <v>132</v>
      </c>
    </row>
    <row r="358" s="180" customFormat="true" ht="9.75" hidden="false" customHeight="false" outlineLevel="0" collapsed="false">
      <c r="B358" s="181"/>
      <c r="D358" s="182" t="s">
        <v>142</v>
      </c>
      <c r="E358" s="183"/>
      <c r="F358" s="184" t="s">
        <v>403</v>
      </c>
      <c r="H358" s="185" t="n">
        <v>18.15</v>
      </c>
      <c r="I358" s="186"/>
      <c r="L358" s="181"/>
      <c r="M358" s="187"/>
      <c r="N358" s="188"/>
      <c r="O358" s="188"/>
      <c r="P358" s="188"/>
      <c r="Q358" s="188"/>
      <c r="R358" s="188"/>
      <c r="S358" s="188"/>
      <c r="T358" s="189"/>
      <c r="AT358" s="183" t="s">
        <v>142</v>
      </c>
      <c r="AU358" s="183" t="s">
        <v>85</v>
      </c>
      <c r="AV358" s="180" t="s">
        <v>85</v>
      </c>
      <c r="AW358" s="180" t="s">
        <v>31</v>
      </c>
      <c r="AX358" s="180" t="s">
        <v>75</v>
      </c>
      <c r="AY358" s="183" t="s">
        <v>132</v>
      </c>
    </row>
    <row r="359" s="180" customFormat="true" ht="9.75" hidden="false" customHeight="false" outlineLevel="0" collapsed="false">
      <c r="B359" s="181"/>
      <c r="D359" s="182" t="s">
        <v>142</v>
      </c>
      <c r="E359" s="183"/>
      <c r="F359" s="184" t="s">
        <v>404</v>
      </c>
      <c r="H359" s="185" t="n">
        <v>7.125</v>
      </c>
      <c r="I359" s="186"/>
      <c r="L359" s="181"/>
      <c r="M359" s="187"/>
      <c r="N359" s="188"/>
      <c r="O359" s="188"/>
      <c r="P359" s="188"/>
      <c r="Q359" s="188"/>
      <c r="R359" s="188"/>
      <c r="S359" s="188"/>
      <c r="T359" s="189"/>
      <c r="AT359" s="183" t="s">
        <v>142</v>
      </c>
      <c r="AU359" s="183" t="s">
        <v>85</v>
      </c>
      <c r="AV359" s="180" t="s">
        <v>85</v>
      </c>
      <c r="AW359" s="180" t="s">
        <v>31</v>
      </c>
      <c r="AX359" s="180" t="s">
        <v>75</v>
      </c>
      <c r="AY359" s="183" t="s">
        <v>132</v>
      </c>
    </row>
    <row r="360" s="180" customFormat="true" ht="9.75" hidden="false" customHeight="false" outlineLevel="0" collapsed="false">
      <c r="B360" s="181"/>
      <c r="D360" s="182" t="s">
        <v>142</v>
      </c>
      <c r="E360" s="183"/>
      <c r="F360" s="184" t="s">
        <v>405</v>
      </c>
      <c r="H360" s="185" t="n">
        <v>9</v>
      </c>
      <c r="I360" s="186"/>
      <c r="L360" s="181"/>
      <c r="M360" s="187"/>
      <c r="N360" s="188"/>
      <c r="O360" s="188"/>
      <c r="P360" s="188"/>
      <c r="Q360" s="188"/>
      <c r="R360" s="188"/>
      <c r="S360" s="188"/>
      <c r="T360" s="189"/>
      <c r="AT360" s="183" t="s">
        <v>142</v>
      </c>
      <c r="AU360" s="183" t="s">
        <v>85</v>
      </c>
      <c r="AV360" s="180" t="s">
        <v>85</v>
      </c>
      <c r="AW360" s="180" t="s">
        <v>31</v>
      </c>
      <c r="AX360" s="180" t="s">
        <v>75</v>
      </c>
      <c r="AY360" s="183" t="s">
        <v>132</v>
      </c>
    </row>
    <row r="361" s="190" customFormat="true" ht="9.75" hidden="false" customHeight="false" outlineLevel="0" collapsed="false">
      <c r="B361" s="191"/>
      <c r="D361" s="182" t="s">
        <v>142</v>
      </c>
      <c r="E361" s="192"/>
      <c r="F361" s="193" t="s">
        <v>143</v>
      </c>
      <c r="H361" s="194" t="n">
        <v>90.225</v>
      </c>
      <c r="I361" s="195"/>
      <c r="L361" s="191"/>
      <c r="M361" s="196"/>
      <c r="N361" s="197"/>
      <c r="O361" s="197"/>
      <c r="P361" s="197"/>
      <c r="Q361" s="197"/>
      <c r="R361" s="197"/>
      <c r="S361" s="197"/>
      <c r="T361" s="198"/>
      <c r="AT361" s="192" t="s">
        <v>142</v>
      </c>
      <c r="AU361" s="192" t="s">
        <v>85</v>
      </c>
      <c r="AV361" s="190" t="s">
        <v>140</v>
      </c>
      <c r="AW361" s="190" t="s">
        <v>31</v>
      </c>
      <c r="AX361" s="190" t="s">
        <v>83</v>
      </c>
      <c r="AY361" s="192" t="s">
        <v>132</v>
      </c>
    </row>
    <row r="362" s="199" customFormat="true" ht="9.75" hidden="false" customHeight="false" outlineLevel="0" collapsed="false">
      <c r="B362" s="200"/>
      <c r="D362" s="182" t="s">
        <v>142</v>
      </c>
      <c r="E362" s="201"/>
      <c r="F362" s="202" t="s">
        <v>406</v>
      </c>
      <c r="H362" s="201"/>
      <c r="I362" s="203"/>
      <c r="L362" s="200"/>
      <c r="M362" s="204"/>
      <c r="N362" s="205"/>
      <c r="O362" s="205"/>
      <c r="P362" s="205"/>
      <c r="Q362" s="205"/>
      <c r="R362" s="205"/>
      <c r="S362" s="205"/>
      <c r="T362" s="206"/>
      <c r="AT362" s="201" t="s">
        <v>142</v>
      </c>
      <c r="AU362" s="201" t="s">
        <v>85</v>
      </c>
      <c r="AV362" s="199" t="s">
        <v>83</v>
      </c>
      <c r="AW362" s="199" t="s">
        <v>31</v>
      </c>
      <c r="AX362" s="199" t="s">
        <v>75</v>
      </c>
      <c r="AY362" s="201" t="s">
        <v>132</v>
      </c>
    </row>
    <row r="363" s="27" customFormat="true" ht="21.75" hidden="false" customHeight="true" outlineLevel="0" collapsed="false">
      <c r="A363" s="22"/>
      <c r="B363" s="166"/>
      <c r="C363" s="207" t="s">
        <v>407</v>
      </c>
      <c r="D363" s="207" t="s">
        <v>159</v>
      </c>
      <c r="E363" s="208" t="s">
        <v>408</v>
      </c>
      <c r="F363" s="209" t="s">
        <v>409</v>
      </c>
      <c r="G363" s="210" t="s">
        <v>162</v>
      </c>
      <c r="H363" s="211" t="n">
        <v>5</v>
      </c>
      <c r="I363" s="212"/>
      <c r="J363" s="213" t="n">
        <f aca="false">ROUND(I363*H363,2)</f>
        <v>0</v>
      </c>
      <c r="K363" s="209"/>
      <c r="L363" s="214"/>
      <c r="M363" s="215"/>
      <c r="N363" s="216" t="s">
        <v>40</v>
      </c>
      <c r="O363" s="60"/>
      <c r="P363" s="176" t="n">
        <f aca="false">O363*H363</f>
        <v>0</v>
      </c>
      <c r="Q363" s="176" t="n">
        <v>0</v>
      </c>
      <c r="R363" s="176" t="n">
        <f aca="false">Q363*H363</f>
        <v>0</v>
      </c>
      <c r="S363" s="176" t="n">
        <v>0</v>
      </c>
      <c r="T363" s="17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8" t="s">
        <v>309</v>
      </c>
      <c r="AT363" s="178" t="s">
        <v>159</v>
      </c>
      <c r="AU363" s="178" t="s">
        <v>85</v>
      </c>
      <c r="AY363" s="3" t="s">
        <v>132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83</v>
      </c>
      <c r="BK363" s="179" t="n">
        <f aca="false">ROUND(I363*H363,2)</f>
        <v>0</v>
      </c>
      <c r="BL363" s="3" t="s">
        <v>230</v>
      </c>
      <c r="BM363" s="178" t="s">
        <v>410</v>
      </c>
    </row>
    <row r="364" s="180" customFormat="true" ht="9.75" hidden="false" customHeight="false" outlineLevel="0" collapsed="false">
      <c r="B364" s="181"/>
      <c r="D364" s="182" t="s">
        <v>142</v>
      </c>
      <c r="E364" s="183"/>
      <c r="F364" s="184" t="s">
        <v>165</v>
      </c>
      <c r="H364" s="185" t="n">
        <v>5</v>
      </c>
      <c r="I364" s="186"/>
      <c r="L364" s="181"/>
      <c r="M364" s="187"/>
      <c r="N364" s="188"/>
      <c r="O364" s="188"/>
      <c r="P364" s="188"/>
      <c r="Q364" s="188"/>
      <c r="R364" s="188"/>
      <c r="S364" s="188"/>
      <c r="T364" s="189"/>
      <c r="AT364" s="183" t="s">
        <v>142</v>
      </c>
      <c r="AU364" s="183" t="s">
        <v>85</v>
      </c>
      <c r="AV364" s="180" t="s">
        <v>85</v>
      </c>
      <c r="AW364" s="180" t="s">
        <v>31</v>
      </c>
      <c r="AX364" s="180" t="s">
        <v>75</v>
      </c>
      <c r="AY364" s="183" t="s">
        <v>132</v>
      </c>
    </row>
    <row r="365" s="190" customFormat="true" ht="9.75" hidden="false" customHeight="false" outlineLevel="0" collapsed="false">
      <c r="B365" s="191"/>
      <c r="D365" s="182" t="s">
        <v>142</v>
      </c>
      <c r="E365" s="192"/>
      <c r="F365" s="193" t="s">
        <v>143</v>
      </c>
      <c r="H365" s="194" t="n">
        <v>5</v>
      </c>
      <c r="I365" s="195"/>
      <c r="L365" s="191"/>
      <c r="M365" s="196"/>
      <c r="N365" s="197"/>
      <c r="O365" s="197"/>
      <c r="P365" s="197"/>
      <c r="Q365" s="197"/>
      <c r="R365" s="197"/>
      <c r="S365" s="197"/>
      <c r="T365" s="198"/>
      <c r="AT365" s="192" t="s">
        <v>142</v>
      </c>
      <c r="AU365" s="192" t="s">
        <v>85</v>
      </c>
      <c r="AV365" s="190" t="s">
        <v>140</v>
      </c>
      <c r="AW365" s="190" t="s">
        <v>31</v>
      </c>
      <c r="AX365" s="190" t="s">
        <v>83</v>
      </c>
      <c r="AY365" s="192" t="s">
        <v>132</v>
      </c>
    </row>
    <row r="366" s="199" customFormat="true" ht="9.75" hidden="false" customHeight="false" outlineLevel="0" collapsed="false">
      <c r="B366" s="200"/>
      <c r="D366" s="182" t="s">
        <v>142</v>
      </c>
      <c r="E366" s="201"/>
      <c r="F366" s="202" t="s">
        <v>406</v>
      </c>
      <c r="H366" s="201"/>
      <c r="I366" s="203"/>
      <c r="L366" s="200"/>
      <c r="M366" s="204"/>
      <c r="N366" s="205"/>
      <c r="O366" s="205"/>
      <c r="P366" s="205"/>
      <c r="Q366" s="205"/>
      <c r="R366" s="205"/>
      <c r="S366" s="205"/>
      <c r="T366" s="206"/>
      <c r="AT366" s="201" t="s">
        <v>142</v>
      </c>
      <c r="AU366" s="201" t="s">
        <v>85</v>
      </c>
      <c r="AV366" s="199" t="s">
        <v>83</v>
      </c>
      <c r="AW366" s="199" t="s">
        <v>31</v>
      </c>
      <c r="AX366" s="199" t="s">
        <v>75</v>
      </c>
      <c r="AY366" s="201" t="s">
        <v>132</v>
      </c>
    </row>
    <row r="367" s="27" customFormat="true" ht="19.5" hidden="false" customHeight="true" outlineLevel="0" collapsed="false">
      <c r="A367" s="22"/>
      <c r="B367" s="166"/>
      <c r="C367" s="207" t="s">
        <v>411</v>
      </c>
      <c r="D367" s="207" t="s">
        <v>159</v>
      </c>
      <c r="E367" s="208" t="s">
        <v>412</v>
      </c>
      <c r="F367" s="209" t="s">
        <v>413</v>
      </c>
      <c r="G367" s="210" t="s">
        <v>162</v>
      </c>
      <c r="H367" s="211" t="n">
        <v>88</v>
      </c>
      <c r="I367" s="212"/>
      <c r="J367" s="213" t="n">
        <f aca="false">ROUND(I367*H367,2)</f>
        <v>0</v>
      </c>
      <c r="K367" s="209"/>
      <c r="L367" s="214"/>
      <c r="M367" s="215"/>
      <c r="N367" s="216" t="s">
        <v>40</v>
      </c>
      <c r="O367" s="60"/>
      <c r="P367" s="176" t="n">
        <f aca="false">O367*H367</f>
        <v>0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8" t="s">
        <v>309</v>
      </c>
      <c r="AT367" s="178" t="s">
        <v>159</v>
      </c>
      <c r="AU367" s="178" t="s">
        <v>85</v>
      </c>
      <c r="AY367" s="3" t="s">
        <v>132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83</v>
      </c>
      <c r="BK367" s="179" t="n">
        <f aca="false">ROUND(I367*H367,2)</f>
        <v>0</v>
      </c>
      <c r="BL367" s="3" t="s">
        <v>230</v>
      </c>
      <c r="BM367" s="178" t="s">
        <v>414</v>
      </c>
    </row>
    <row r="368" s="180" customFormat="true" ht="9.75" hidden="false" customHeight="false" outlineLevel="0" collapsed="false">
      <c r="B368" s="181"/>
      <c r="D368" s="182" t="s">
        <v>142</v>
      </c>
      <c r="E368" s="183"/>
      <c r="F368" s="184" t="s">
        <v>415</v>
      </c>
      <c r="H368" s="185" t="n">
        <v>88</v>
      </c>
      <c r="I368" s="186"/>
      <c r="L368" s="181"/>
      <c r="M368" s="187"/>
      <c r="N368" s="188"/>
      <c r="O368" s="188"/>
      <c r="P368" s="188"/>
      <c r="Q368" s="188"/>
      <c r="R368" s="188"/>
      <c r="S368" s="188"/>
      <c r="T368" s="189"/>
      <c r="AT368" s="183" t="s">
        <v>142</v>
      </c>
      <c r="AU368" s="183" t="s">
        <v>85</v>
      </c>
      <c r="AV368" s="180" t="s">
        <v>85</v>
      </c>
      <c r="AW368" s="180" t="s">
        <v>31</v>
      </c>
      <c r="AX368" s="180" t="s">
        <v>75</v>
      </c>
      <c r="AY368" s="183" t="s">
        <v>132</v>
      </c>
    </row>
    <row r="369" s="190" customFormat="true" ht="9.75" hidden="false" customHeight="false" outlineLevel="0" collapsed="false">
      <c r="B369" s="191"/>
      <c r="D369" s="182" t="s">
        <v>142</v>
      </c>
      <c r="E369" s="192"/>
      <c r="F369" s="193" t="s">
        <v>143</v>
      </c>
      <c r="H369" s="194" t="n">
        <v>88</v>
      </c>
      <c r="I369" s="195"/>
      <c r="L369" s="191"/>
      <c r="M369" s="196"/>
      <c r="N369" s="197"/>
      <c r="O369" s="197"/>
      <c r="P369" s="197"/>
      <c r="Q369" s="197"/>
      <c r="R369" s="197"/>
      <c r="S369" s="197"/>
      <c r="T369" s="198"/>
      <c r="AT369" s="192" t="s">
        <v>142</v>
      </c>
      <c r="AU369" s="192" t="s">
        <v>85</v>
      </c>
      <c r="AV369" s="190" t="s">
        <v>140</v>
      </c>
      <c r="AW369" s="190" t="s">
        <v>31</v>
      </c>
      <c r="AX369" s="190" t="s">
        <v>83</v>
      </c>
      <c r="AY369" s="192" t="s">
        <v>132</v>
      </c>
    </row>
    <row r="370" s="199" customFormat="true" ht="9.75" hidden="false" customHeight="false" outlineLevel="0" collapsed="false">
      <c r="B370" s="200"/>
      <c r="D370" s="182" t="s">
        <v>142</v>
      </c>
      <c r="E370" s="201"/>
      <c r="F370" s="202" t="s">
        <v>406</v>
      </c>
      <c r="H370" s="201"/>
      <c r="I370" s="203"/>
      <c r="L370" s="200"/>
      <c r="M370" s="204"/>
      <c r="N370" s="205"/>
      <c r="O370" s="205"/>
      <c r="P370" s="205"/>
      <c r="Q370" s="205"/>
      <c r="R370" s="205"/>
      <c r="S370" s="205"/>
      <c r="T370" s="206"/>
      <c r="AT370" s="201" t="s">
        <v>142</v>
      </c>
      <c r="AU370" s="201" t="s">
        <v>85</v>
      </c>
      <c r="AV370" s="199" t="s">
        <v>83</v>
      </c>
      <c r="AW370" s="199" t="s">
        <v>31</v>
      </c>
      <c r="AX370" s="199" t="s">
        <v>75</v>
      </c>
      <c r="AY370" s="201" t="s">
        <v>132</v>
      </c>
    </row>
    <row r="371" s="27" customFormat="true" ht="21.75" hidden="false" customHeight="true" outlineLevel="0" collapsed="false">
      <c r="A371" s="22"/>
      <c r="B371" s="166"/>
      <c r="C371" s="207" t="s">
        <v>416</v>
      </c>
      <c r="D371" s="207" t="s">
        <v>159</v>
      </c>
      <c r="E371" s="208" t="s">
        <v>417</v>
      </c>
      <c r="F371" s="209" t="s">
        <v>418</v>
      </c>
      <c r="G371" s="210" t="s">
        <v>217</v>
      </c>
      <c r="H371" s="211" t="n">
        <v>189</v>
      </c>
      <c r="I371" s="212"/>
      <c r="J371" s="213" t="n">
        <f aca="false">ROUND(I371*H371,2)</f>
        <v>0</v>
      </c>
      <c r="K371" s="209"/>
      <c r="L371" s="214"/>
      <c r="M371" s="215"/>
      <c r="N371" s="216" t="s">
        <v>40</v>
      </c>
      <c r="O371" s="60"/>
      <c r="P371" s="176" t="n">
        <f aca="false">O371*H371</f>
        <v>0</v>
      </c>
      <c r="Q371" s="176" t="n">
        <v>0</v>
      </c>
      <c r="R371" s="176" t="n">
        <f aca="false">Q371*H371</f>
        <v>0</v>
      </c>
      <c r="S371" s="176" t="n">
        <v>0</v>
      </c>
      <c r="T371" s="17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8" t="s">
        <v>309</v>
      </c>
      <c r="AT371" s="178" t="s">
        <v>159</v>
      </c>
      <c r="AU371" s="178" t="s">
        <v>85</v>
      </c>
      <c r="AY371" s="3" t="s">
        <v>132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83</v>
      </c>
      <c r="BK371" s="179" t="n">
        <f aca="false">ROUND(I371*H371,2)</f>
        <v>0</v>
      </c>
      <c r="BL371" s="3" t="s">
        <v>230</v>
      </c>
      <c r="BM371" s="178" t="s">
        <v>419</v>
      </c>
    </row>
    <row r="372" s="180" customFormat="true" ht="9.75" hidden="false" customHeight="false" outlineLevel="0" collapsed="false">
      <c r="B372" s="181"/>
      <c r="D372" s="182" t="s">
        <v>142</v>
      </c>
      <c r="E372" s="183"/>
      <c r="F372" s="184" t="s">
        <v>420</v>
      </c>
      <c r="H372" s="185" t="n">
        <v>96</v>
      </c>
      <c r="I372" s="186"/>
      <c r="L372" s="181"/>
      <c r="M372" s="187"/>
      <c r="N372" s="188"/>
      <c r="O372" s="188"/>
      <c r="P372" s="188"/>
      <c r="Q372" s="188"/>
      <c r="R372" s="188"/>
      <c r="S372" s="188"/>
      <c r="T372" s="189"/>
      <c r="AT372" s="183" t="s">
        <v>142</v>
      </c>
      <c r="AU372" s="183" t="s">
        <v>85</v>
      </c>
      <c r="AV372" s="180" t="s">
        <v>85</v>
      </c>
      <c r="AW372" s="180" t="s">
        <v>31</v>
      </c>
      <c r="AX372" s="180" t="s">
        <v>75</v>
      </c>
      <c r="AY372" s="183" t="s">
        <v>132</v>
      </c>
    </row>
    <row r="373" s="180" customFormat="true" ht="9.75" hidden="false" customHeight="false" outlineLevel="0" collapsed="false">
      <c r="B373" s="181"/>
      <c r="D373" s="182" t="s">
        <v>142</v>
      </c>
      <c r="E373" s="183"/>
      <c r="F373" s="184" t="s">
        <v>421</v>
      </c>
      <c r="H373" s="185" t="n">
        <v>48</v>
      </c>
      <c r="I373" s="186"/>
      <c r="L373" s="181"/>
      <c r="M373" s="187"/>
      <c r="N373" s="188"/>
      <c r="O373" s="188"/>
      <c r="P373" s="188"/>
      <c r="Q373" s="188"/>
      <c r="R373" s="188"/>
      <c r="S373" s="188"/>
      <c r="T373" s="189"/>
      <c r="AT373" s="183" t="s">
        <v>142</v>
      </c>
      <c r="AU373" s="183" t="s">
        <v>85</v>
      </c>
      <c r="AV373" s="180" t="s">
        <v>85</v>
      </c>
      <c r="AW373" s="180" t="s">
        <v>31</v>
      </c>
      <c r="AX373" s="180" t="s">
        <v>75</v>
      </c>
      <c r="AY373" s="183" t="s">
        <v>132</v>
      </c>
    </row>
    <row r="374" s="180" customFormat="true" ht="9.75" hidden="false" customHeight="false" outlineLevel="0" collapsed="false">
      <c r="B374" s="181"/>
      <c r="D374" s="182" t="s">
        <v>142</v>
      </c>
      <c r="E374" s="183"/>
      <c r="F374" s="184" t="s">
        <v>422</v>
      </c>
      <c r="H374" s="185" t="n">
        <v>45</v>
      </c>
      <c r="I374" s="186"/>
      <c r="L374" s="181"/>
      <c r="M374" s="187"/>
      <c r="N374" s="188"/>
      <c r="O374" s="188"/>
      <c r="P374" s="188"/>
      <c r="Q374" s="188"/>
      <c r="R374" s="188"/>
      <c r="S374" s="188"/>
      <c r="T374" s="189"/>
      <c r="AT374" s="183" t="s">
        <v>142</v>
      </c>
      <c r="AU374" s="183" t="s">
        <v>85</v>
      </c>
      <c r="AV374" s="180" t="s">
        <v>85</v>
      </c>
      <c r="AW374" s="180" t="s">
        <v>31</v>
      </c>
      <c r="AX374" s="180" t="s">
        <v>75</v>
      </c>
      <c r="AY374" s="183" t="s">
        <v>132</v>
      </c>
    </row>
    <row r="375" s="190" customFormat="true" ht="9.75" hidden="false" customHeight="false" outlineLevel="0" collapsed="false">
      <c r="B375" s="191"/>
      <c r="D375" s="182" t="s">
        <v>142</v>
      </c>
      <c r="E375" s="192"/>
      <c r="F375" s="193" t="s">
        <v>143</v>
      </c>
      <c r="H375" s="194" t="n">
        <v>189</v>
      </c>
      <c r="I375" s="195"/>
      <c r="L375" s="191"/>
      <c r="M375" s="196"/>
      <c r="N375" s="197"/>
      <c r="O375" s="197"/>
      <c r="P375" s="197"/>
      <c r="Q375" s="197"/>
      <c r="R375" s="197"/>
      <c r="S375" s="197"/>
      <c r="T375" s="198"/>
      <c r="AT375" s="192" t="s">
        <v>142</v>
      </c>
      <c r="AU375" s="192" t="s">
        <v>85</v>
      </c>
      <c r="AV375" s="190" t="s">
        <v>140</v>
      </c>
      <c r="AW375" s="190" t="s">
        <v>31</v>
      </c>
      <c r="AX375" s="190" t="s">
        <v>83</v>
      </c>
      <c r="AY375" s="192" t="s">
        <v>132</v>
      </c>
    </row>
    <row r="376" s="199" customFormat="true" ht="9.75" hidden="false" customHeight="false" outlineLevel="0" collapsed="false">
      <c r="B376" s="200"/>
      <c r="D376" s="182" t="s">
        <v>142</v>
      </c>
      <c r="E376" s="201"/>
      <c r="F376" s="202" t="s">
        <v>406</v>
      </c>
      <c r="H376" s="201"/>
      <c r="I376" s="203"/>
      <c r="L376" s="200"/>
      <c r="M376" s="204"/>
      <c r="N376" s="205"/>
      <c r="O376" s="205"/>
      <c r="P376" s="205"/>
      <c r="Q376" s="205"/>
      <c r="R376" s="205"/>
      <c r="S376" s="205"/>
      <c r="T376" s="206"/>
      <c r="AT376" s="201" t="s">
        <v>142</v>
      </c>
      <c r="AU376" s="201" t="s">
        <v>85</v>
      </c>
      <c r="AV376" s="199" t="s">
        <v>83</v>
      </c>
      <c r="AW376" s="199" t="s">
        <v>31</v>
      </c>
      <c r="AX376" s="199" t="s">
        <v>75</v>
      </c>
      <c r="AY376" s="201" t="s">
        <v>132</v>
      </c>
    </row>
    <row r="377" s="27" customFormat="true" ht="21.75" hidden="false" customHeight="true" outlineLevel="0" collapsed="false">
      <c r="A377" s="22"/>
      <c r="B377" s="166"/>
      <c r="C377" s="207" t="s">
        <v>423</v>
      </c>
      <c r="D377" s="207" t="s">
        <v>159</v>
      </c>
      <c r="E377" s="208" t="s">
        <v>424</v>
      </c>
      <c r="F377" s="209" t="s">
        <v>425</v>
      </c>
      <c r="G377" s="210" t="s">
        <v>217</v>
      </c>
      <c r="H377" s="211" t="n">
        <v>102</v>
      </c>
      <c r="I377" s="212"/>
      <c r="J377" s="213" t="n">
        <f aca="false">ROUND(I377*H377,2)</f>
        <v>0</v>
      </c>
      <c r="K377" s="209"/>
      <c r="L377" s="214"/>
      <c r="M377" s="215"/>
      <c r="N377" s="216" t="s">
        <v>40</v>
      </c>
      <c r="O377" s="60"/>
      <c r="P377" s="176" t="n">
        <f aca="false">O377*H377</f>
        <v>0</v>
      </c>
      <c r="Q377" s="176" t="n">
        <v>0</v>
      </c>
      <c r="R377" s="176" t="n">
        <f aca="false">Q377*H377</f>
        <v>0</v>
      </c>
      <c r="S377" s="176" t="n">
        <v>0</v>
      </c>
      <c r="T377" s="177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8" t="s">
        <v>309</v>
      </c>
      <c r="AT377" s="178" t="s">
        <v>159</v>
      </c>
      <c r="AU377" s="178" t="s">
        <v>85</v>
      </c>
      <c r="AY377" s="3" t="s">
        <v>132</v>
      </c>
      <c r="BE377" s="179" t="n">
        <f aca="false">IF(N377="základní",J377,0)</f>
        <v>0</v>
      </c>
      <c r="BF377" s="179" t="n">
        <f aca="false">IF(N377="snížená",J377,0)</f>
        <v>0</v>
      </c>
      <c r="BG377" s="179" t="n">
        <f aca="false">IF(N377="zákl. přenesená",J377,0)</f>
        <v>0</v>
      </c>
      <c r="BH377" s="179" t="n">
        <f aca="false">IF(N377="sníž. přenesená",J377,0)</f>
        <v>0</v>
      </c>
      <c r="BI377" s="179" t="n">
        <f aca="false">IF(N377="nulová",J377,0)</f>
        <v>0</v>
      </c>
      <c r="BJ377" s="3" t="s">
        <v>83</v>
      </c>
      <c r="BK377" s="179" t="n">
        <f aca="false">ROUND(I377*H377,2)</f>
        <v>0</v>
      </c>
      <c r="BL377" s="3" t="s">
        <v>230</v>
      </c>
      <c r="BM377" s="178" t="s">
        <v>426</v>
      </c>
    </row>
    <row r="378" s="180" customFormat="true" ht="9.75" hidden="false" customHeight="false" outlineLevel="0" collapsed="false">
      <c r="B378" s="181"/>
      <c r="D378" s="182" t="s">
        <v>142</v>
      </c>
      <c r="E378" s="183"/>
      <c r="F378" s="184" t="s">
        <v>327</v>
      </c>
      <c r="H378" s="185" t="n">
        <v>36</v>
      </c>
      <c r="I378" s="186"/>
      <c r="L378" s="181"/>
      <c r="M378" s="187"/>
      <c r="N378" s="188"/>
      <c r="O378" s="188"/>
      <c r="P378" s="188"/>
      <c r="Q378" s="188"/>
      <c r="R378" s="188"/>
      <c r="S378" s="188"/>
      <c r="T378" s="189"/>
      <c r="AT378" s="183" t="s">
        <v>142</v>
      </c>
      <c r="AU378" s="183" t="s">
        <v>85</v>
      </c>
      <c r="AV378" s="180" t="s">
        <v>85</v>
      </c>
      <c r="AW378" s="180" t="s">
        <v>31</v>
      </c>
      <c r="AX378" s="180" t="s">
        <v>75</v>
      </c>
      <c r="AY378" s="183" t="s">
        <v>132</v>
      </c>
    </row>
    <row r="379" s="180" customFormat="true" ht="9.75" hidden="false" customHeight="false" outlineLevel="0" collapsed="false">
      <c r="B379" s="181"/>
      <c r="D379" s="182" t="s">
        <v>142</v>
      </c>
      <c r="E379" s="183"/>
      <c r="F379" s="184" t="s">
        <v>327</v>
      </c>
      <c r="H379" s="185" t="n">
        <v>36</v>
      </c>
      <c r="I379" s="186"/>
      <c r="L379" s="181"/>
      <c r="M379" s="187"/>
      <c r="N379" s="188"/>
      <c r="O379" s="188"/>
      <c r="P379" s="188"/>
      <c r="Q379" s="188"/>
      <c r="R379" s="188"/>
      <c r="S379" s="188"/>
      <c r="T379" s="189"/>
      <c r="AT379" s="183" t="s">
        <v>142</v>
      </c>
      <c r="AU379" s="183" t="s">
        <v>85</v>
      </c>
      <c r="AV379" s="180" t="s">
        <v>85</v>
      </c>
      <c r="AW379" s="180" t="s">
        <v>31</v>
      </c>
      <c r="AX379" s="180" t="s">
        <v>75</v>
      </c>
      <c r="AY379" s="183" t="s">
        <v>132</v>
      </c>
    </row>
    <row r="380" s="180" customFormat="true" ht="9.75" hidden="false" customHeight="false" outlineLevel="0" collapsed="false">
      <c r="B380" s="181"/>
      <c r="D380" s="182" t="s">
        <v>142</v>
      </c>
      <c r="E380" s="183"/>
      <c r="F380" s="184" t="s">
        <v>427</v>
      </c>
      <c r="H380" s="185" t="n">
        <v>11.5</v>
      </c>
      <c r="I380" s="186"/>
      <c r="L380" s="181"/>
      <c r="M380" s="187"/>
      <c r="N380" s="188"/>
      <c r="O380" s="188"/>
      <c r="P380" s="188"/>
      <c r="Q380" s="188"/>
      <c r="R380" s="188"/>
      <c r="S380" s="188"/>
      <c r="T380" s="189"/>
      <c r="AT380" s="183" t="s">
        <v>142</v>
      </c>
      <c r="AU380" s="183" t="s">
        <v>85</v>
      </c>
      <c r="AV380" s="180" t="s">
        <v>85</v>
      </c>
      <c r="AW380" s="180" t="s">
        <v>31</v>
      </c>
      <c r="AX380" s="180" t="s">
        <v>75</v>
      </c>
      <c r="AY380" s="183" t="s">
        <v>132</v>
      </c>
    </row>
    <row r="381" s="180" customFormat="true" ht="9.75" hidden="false" customHeight="false" outlineLevel="0" collapsed="false">
      <c r="B381" s="181"/>
      <c r="D381" s="182" t="s">
        <v>142</v>
      </c>
      <c r="E381" s="183"/>
      <c r="F381" s="184" t="s">
        <v>428</v>
      </c>
      <c r="H381" s="185" t="n">
        <v>6.5</v>
      </c>
      <c r="I381" s="186"/>
      <c r="L381" s="181"/>
      <c r="M381" s="187"/>
      <c r="N381" s="188"/>
      <c r="O381" s="188"/>
      <c r="P381" s="188"/>
      <c r="Q381" s="188"/>
      <c r="R381" s="188"/>
      <c r="S381" s="188"/>
      <c r="T381" s="189"/>
      <c r="AT381" s="183" t="s">
        <v>142</v>
      </c>
      <c r="AU381" s="183" t="s">
        <v>85</v>
      </c>
      <c r="AV381" s="180" t="s">
        <v>85</v>
      </c>
      <c r="AW381" s="180" t="s">
        <v>31</v>
      </c>
      <c r="AX381" s="180" t="s">
        <v>75</v>
      </c>
      <c r="AY381" s="183" t="s">
        <v>132</v>
      </c>
    </row>
    <row r="382" s="180" customFormat="true" ht="9.75" hidden="false" customHeight="false" outlineLevel="0" collapsed="false">
      <c r="B382" s="181"/>
      <c r="D382" s="182" t="s">
        <v>142</v>
      </c>
      <c r="E382" s="183"/>
      <c r="F382" s="184" t="s">
        <v>210</v>
      </c>
      <c r="H382" s="185" t="n">
        <v>12</v>
      </c>
      <c r="I382" s="186"/>
      <c r="L382" s="181"/>
      <c r="M382" s="187"/>
      <c r="N382" s="188"/>
      <c r="O382" s="188"/>
      <c r="P382" s="188"/>
      <c r="Q382" s="188"/>
      <c r="R382" s="188"/>
      <c r="S382" s="188"/>
      <c r="T382" s="189"/>
      <c r="AT382" s="183" t="s">
        <v>142</v>
      </c>
      <c r="AU382" s="183" t="s">
        <v>85</v>
      </c>
      <c r="AV382" s="180" t="s">
        <v>85</v>
      </c>
      <c r="AW382" s="180" t="s">
        <v>31</v>
      </c>
      <c r="AX382" s="180" t="s">
        <v>75</v>
      </c>
      <c r="AY382" s="183" t="s">
        <v>132</v>
      </c>
    </row>
    <row r="383" s="190" customFormat="true" ht="9.75" hidden="false" customHeight="false" outlineLevel="0" collapsed="false">
      <c r="B383" s="191"/>
      <c r="D383" s="182" t="s">
        <v>142</v>
      </c>
      <c r="E383" s="192"/>
      <c r="F383" s="193" t="s">
        <v>143</v>
      </c>
      <c r="H383" s="194" t="n">
        <v>102</v>
      </c>
      <c r="I383" s="195"/>
      <c r="L383" s="191"/>
      <c r="M383" s="196"/>
      <c r="N383" s="197"/>
      <c r="O383" s="197"/>
      <c r="P383" s="197"/>
      <c r="Q383" s="197"/>
      <c r="R383" s="197"/>
      <c r="S383" s="197"/>
      <c r="T383" s="198"/>
      <c r="AT383" s="192" t="s">
        <v>142</v>
      </c>
      <c r="AU383" s="192" t="s">
        <v>85</v>
      </c>
      <c r="AV383" s="190" t="s">
        <v>140</v>
      </c>
      <c r="AW383" s="190" t="s">
        <v>31</v>
      </c>
      <c r="AX383" s="190" t="s">
        <v>83</v>
      </c>
      <c r="AY383" s="192" t="s">
        <v>132</v>
      </c>
    </row>
    <row r="384" s="199" customFormat="true" ht="9.75" hidden="false" customHeight="false" outlineLevel="0" collapsed="false">
      <c r="B384" s="200"/>
      <c r="D384" s="182" t="s">
        <v>142</v>
      </c>
      <c r="E384" s="201"/>
      <c r="F384" s="202" t="s">
        <v>406</v>
      </c>
      <c r="H384" s="201"/>
      <c r="I384" s="203"/>
      <c r="L384" s="200"/>
      <c r="M384" s="204"/>
      <c r="N384" s="205"/>
      <c r="O384" s="205"/>
      <c r="P384" s="205"/>
      <c r="Q384" s="205"/>
      <c r="R384" s="205"/>
      <c r="S384" s="205"/>
      <c r="T384" s="206"/>
      <c r="AT384" s="201" t="s">
        <v>142</v>
      </c>
      <c r="AU384" s="201" t="s">
        <v>85</v>
      </c>
      <c r="AV384" s="199" t="s">
        <v>83</v>
      </c>
      <c r="AW384" s="199" t="s">
        <v>31</v>
      </c>
      <c r="AX384" s="199" t="s">
        <v>75</v>
      </c>
      <c r="AY384" s="201" t="s">
        <v>132</v>
      </c>
    </row>
    <row r="385" s="27" customFormat="true" ht="14.25" hidden="false" customHeight="true" outlineLevel="0" collapsed="false">
      <c r="A385" s="22"/>
      <c r="B385" s="166"/>
      <c r="C385" s="207" t="s">
        <v>429</v>
      </c>
      <c r="D385" s="207" t="s">
        <v>159</v>
      </c>
      <c r="E385" s="208" t="s">
        <v>430</v>
      </c>
      <c r="F385" s="209" t="s">
        <v>431</v>
      </c>
      <c r="G385" s="210" t="s">
        <v>217</v>
      </c>
      <c r="H385" s="211" t="n">
        <v>102</v>
      </c>
      <c r="I385" s="212"/>
      <c r="J385" s="213" t="n">
        <f aca="false">ROUND(I385*H385,2)</f>
        <v>0</v>
      </c>
      <c r="K385" s="209"/>
      <c r="L385" s="214"/>
      <c r="M385" s="215"/>
      <c r="N385" s="216" t="s">
        <v>40</v>
      </c>
      <c r="O385" s="60"/>
      <c r="P385" s="176" t="n">
        <f aca="false">O385*H385</f>
        <v>0</v>
      </c>
      <c r="Q385" s="176" t="n">
        <v>0</v>
      </c>
      <c r="R385" s="176" t="n">
        <f aca="false">Q385*H385</f>
        <v>0</v>
      </c>
      <c r="S385" s="176" t="n">
        <v>0</v>
      </c>
      <c r="T385" s="177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8" t="s">
        <v>309</v>
      </c>
      <c r="AT385" s="178" t="s">
        <v>159</v>
      </c>
      <c r="AU385" s="178" t="s">
        <v>85</v>
      </c>
      <c r="AY385" s="3" t="s">
        <v>132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83</v>
      </c>
      <c r="BK385" s="179" t="n">
        <f aca="false">ROUND(I385*H385,2)</f>
        <v>0</v>
      </c>
      <c r="BL385" s="3" t="s">
        <v>230</v>
      </c>
      <c r="BM385" s="178" t="s">
        <v>432</v>
      </c>
    </row>
    <row r="386" s="180" customFormat="true" ht="9.75" hidden="false" customHeight="false" outlineLevel="0" collapsed="false">
      <c r="B386" s="181"/>
      <c r="D386" s="182" t="s">
        <v>142</v>
      </c>
      <c r="E386" s="183"/>
      <c r="F386" s="184" t="s">
        <v>433</v>
      </c>
      <c r="H386" s="185" t="n">
        <v>102</v>
      </c>
      <c r="I386" s="186"/>
      <c r="L386" s="181"/>
      <c r="M386" s="187"/>
      <c r="N386" s="188"/>
      <c r="O386" s="188"/>
      <c r="P386" s="188"/>
      <c r="Q386" s="188"/>
      <c r="R386" s="188"/>
      <c r="S386" s="188"/>
      <c r="T386" s="189"/>
      <c r="AT386" s="183" t="s">
        <v>142</v>
      </c>
      <c r="AU386" s="183" t="s">
        <v>85</v>
      </c>
      <c r="AV386" s="180" t="s">
        <v>85</v>
      </c>
      <c r="AW386" s="180" t="s">
        <v>31</v>
      </c>
      <c r="AX386" s="180" t="s">
        <v>75</v>
      </c>
      <c r="AY386" s="183" t="s">
        <v>132</v>
      </c>
    </row>
    <row r="387" s="190" customFormat="true" ht="9.75" hidden="false" customHeight="false" outlineLevel="0" collapsed="false">
      <c r="B387" s="191"/>
      <c r="D387" s="182" t="s">
        <v>142</v>
      </c>
      <c r="E387" s="192"/>
      <c r="F387" s="193" t="s">
        <v>143</v>
      </c>
      <c r="H387" s="194" t="n">
        <v>102</v>
      </c>
      <c r="I387" s="195"/>
      <c r="L387" s="191"/>
      <c r="M387" s="196"/>
      <c r="N387" s="197"/>
      <c r="O387" s="197"/>
      <c r="P387" s="197"/>
      <c r="Q387" s="197"/>
      <c r="R387" s="197"/>
      <c r="S387" s="197"/>
      <c r="T387" s="198"/>
      <c r="AT387" s="192" t="s">
        <v>142</v>
      </c>
      <c r="AU387" s="192" t="s">
        <v>85</v>
      </c>
      <c r="AV387" s="190" t="s">
        <v>140</v>
      </c>
      <c r="AW387" s="190" t="s">
        <v>31</v>
      </c>
      <c r="AX387" s="190" t="s">
        <v>83</v>
      </c>
      <c r="AY387" s="192" t="s">
        <v>132</v>
      </c>
    </row>
    <row r="388" s="27" customFormat="true" ht="14.25" hidden="false" customHeight="true" outlineLevel="0" collapsed="false">
      <c r="A388" s="22"/>
      <c r="B388" s="166"/>
      <c r="C388" s="207" t="s">
        <v>434</v>
      </c>
      <c r="D388" s="207" t="s">
        <v>159</v>
      </c>
      <c r="E388" s="208" t="s">
        <v>435</v>
      </c>
      <c r="F388" s="209" t="s">
        <v>436</v>
      </c>
      <c r="G388" s="210" t="s">
        <v>162</v>
      </c>
      <c r="H388" s="211" t="n">
        <v>16</v>
      </c>
      <c r="I388" s="212"/>
      <c r="J388" s="213" t="n">
        <f aca="false">ROUND(I388*H388,2)</f>
        <v>0</v>
      </c>
      <c r="K388" s="209"/>
      <c r="L388" s="214"/>
      <c r="M388" s="215"/>
      <c r="N388" s="216" t="s">
        <v>40</v>
      </c>
      <c r="O388" s="60"/>
      <c r="P388" s="176" t="n">
        <f aca="false">O388*H388</f>
        <v>0</v>
      </c>
      <c r="Q388" s="176" t="n">
        <v>0</v>
      </c>
      <c r="R388" s="176" t="n">
        <f aca="false">Q388*H388</f>
        <v>0</v>
      </c>
      <c r="S388" s="176" t="n">
        <v>0</v>
      </c>
      <c r="T388" s="177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8" t="s">
        <v>309</v>
      </c>
      <c r="AT388" s="178" t="s">
        <v>159</v>
      </c>
      <c r="AU388" s="178" t="s">
        <v>85</v>
      </c>
      <c r="AY388" s="3" t="s">
        <v>132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83</v>
      </c>
      <c r="BK388" s="179" t="n">
        <f aca="false">ROUND(I388*H388,2)</f>
        <v>0</v>
      </c>
      <c r="BL388" s="3" t="s">
        <v>230</v>
      </c>
      <c r="BM388" s="178" t="s">
        <v>437</v>
      </c>
    </row>
    <row r="389" s="27" customFormat="true" ht="21.75" hidden="false" customHeight="true" outlineLevel="0" collapsed="false">
      <c r="A389" s="22"/>
      <c r="B389" s="166"/>
      <c r="C389" s="207" t="s">
        <v>438</v>
      </c>
      <c r="D389" s="207" t="s">
        <v>159</v>
      </c>
      <c r="E389" s="208" t="s">
        <v>439</v>
      </c>
      <c r="F389" s="209" t="s">
        <v>440</v>
      </c>
      <c r="G389" s="210" t="s">
        <v>217</v>
      </c>
      <c r="H389" s="211" t="n">
        <v>34</v>
      </c>
      <c r="I389" s="212"/>
      <c r="J389" s="213" t="n">
        <f aca="false">ROUND(I389*H389,2)</f>
        <v>0</v>
      </c>
      <c r="K389" s="209"/>
      <c r="L389" s="214"/>
      <c r="M389" s="215"/>
      <c r="N389" s="216" t="s">
        <v>40</v>
      </c>
      <c r="O389" s="60"/>
      <c r="P389" s="176" t="n">
        <f aca="false">O389*H389</f>
        <v>0</v>
      </c>
      <c r="Q389" s="176" t="n">
        <v>0</v>
      </c>
      <c r="R389" s="176" t="n">
        <f aca="false">Q389*H389</f>
        <v>0</v>
      </c>
      <c r="S389" s="176" t="n">
        <v>0</v>
      </c>
      <c r="T389" s="17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8" t="s">
        <v>309</v>
      </c>
      <c r="AT389" s="178" t="s">
        <v>159</v>
      </c>
      <c r="AU389" s="178" t="s">
        <v>85</v>
      </c>
      <c r="AY389" s="3" t="s">
        <v>132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3</v>
      </c>
      <c r="BK389" s="179" t="n">
        <f aca="false">ROUND(I389*H389,2)</f>
        <v>0</v>
      </c>
      <c r="BL389" s="3" t="s">
        <v>230</v>
      </c>
      <c r="BM389" s="178" t="s">
        <v>441</v>
      </c>
    </row>
    <row r="390" s="180" customFormat="true" ht="9.75" hidden="false" customHeight="false" outlineLevel="0" collapsed="false">
      <c r="B390" s="181"/>
      <c r="D390" s="182" t="s">
        <v>142</v>
      </c>
      <c r="E390" s="183"/>
      <c r="F390" s="184" t="s">
        <v>319</v>
      </c>
      <c r="H390" s="185" t="n">
        <v>34</v>
      </c>
      <c r="I390" s="186"/>
      <c r="L390" s="181"/>
      <c r="M390" s="187"/>
      <c r="N390" s="188"/>
      <c r="O390" s="188"/>
      <c r="P390" s="188"/>
      <c r="Q390" s="188"/>
      <c r="R390" s="188"/>
      <c r="S390" s="188"/>
      <c r="T390" s="189"/>
      <c r="AT390" s="183" t="s">
        <v>142</v>
      </c>
      <c r="AU390" s="183" t="s">
        <v>85</v>
      </c>
      <c r="AV390" s="180" t="s">
        <v>85</v>
      </c>
      <c r="AW390" s="180" t="s">
        <v>31</v>
      </c>
      <c r="AX390" s="180" t="s">
        <v>75</v>
      </c>
      <c r="AY390" s="183" t="s">
        <v>132</v>
      </c>
    </row>
    <row r="391" s="190" customFormat="true" ht="9.75" hidden="false" customHeight="false" outlineLevel="0" collapsed="false">
      <c r="B391" s="191"/>
      <c r="D391" s="182" t="s">
        <v>142</v>
      </c>
      <c r="E391" s="192"/>
      <c r="F391" s="193" t="s">
        <v>143</v>
      </c>
      <c r="H391" s="194" t="n">
        <v>34</v>
      </c>
      <c r="I391" s="195"/>
      <c r="L391" s="191"/>
      <c r="M391" s="196"/>
      <c r="N391" s="197"/>
      <c r="O391" s="197"/>
      <c r="P391" s="197"/>
      <c r="Q391" s="197"/>
      <c r="R391" s="197"/>
      <c r="S391" s="197"/>
      <c r="T391" s="198"/>
      <c r="AT391" s="192" t="s">
        <v>142</v>
      </c>
      <c r="AU391" s="192" t="s">
        <v>85</v>
      </c>
      <c r="AV391" s="190" t="s">
        <v>140</v>
      </c>
      <c r="AW391" s="190" t="s">
        <v>31</v>
      </c>
      <c r="AX391" s="190" t="s">
        <v>83</v>
      </c>
      <c r="AY391" s="192" t="s">
        <v>132</v>
      </c>
    </row>
    <row r="392" s="199" customFormat="true" ht="9.75" hidden="false" customHeight="false" outlineLevel="0" collapsed="false">
      <c r="B392" s="200"/>
      <c r="D392" s="182" t="s">
        <v>142</v>
      </c>
      <c r="E392" s="201"/>
      <c r="F392" s="202" t="s">
        <v>406</v>
      </c>
      <c r="H392" s="201"/>
      <c r="I392" s="203"/>
      <c r="L392" s="200"/>
      <c r="M392" s="204"/>
      <c r="N392" s="205"/>
      <c r="O392" s="205"/>
      <c r="P392" s="205"/>
      <c r="Q392" s="205"/>
      <c r="R392" s="205"/>
      <c r="S392" s="205"/>
      <c r="T392" s="206"/>
      <c r="AT392" s="201" t="s">
        <v>142</v>
      </c>
      <c r="AU392" s="201" t="s">
        <v>85</v>
      </c>
      <c r="AV392" s="199" t="s">
        <v>83</v>
      </c>
      <c r="AW392" s="199" t="s">
        <v>31</v>
      </c>
      <c r="AX392" s="199" t="s">
        <v>75</v>
      </c>
      <c r="AY392" s="201" t="s">
        <v>132</v>
      </c>
    </row>
    <row r="393" s="27" customFormat="true" ht="19.5" hidden="false" customHeight="true" outlineLevel="0" collapsed="false">
      <c r="A393" s="22"/>
      <c r="B393" s="166"/>
      <c r="C393" s="207" t="s">
        <v>442</v>
      </c>
      <c r="D393" s="207" t="s">
        <v>159</v>
      </c>
      <c r="E393" s="208" t="s">
        <v>443</v>
      </c>
      <c r="F393" s="209" t="s">
        <v>444</v>
      </c>
      <c r="G393" s="210" t="s">
        <v>162</v>
      </c>
      <c r="H393" s="211" t="n">
        <v>10</v>
      </c>
      <c r="I393" s="212"/>
      <c r="J393" s="213" t="n">
        <f aca="false">ROUND(I393*H393,2)</f>
        <v>0</v>
      </c>
      <c r="K393" s="209"/>
      <c r="L393" s="214"/>
      <c r="M393" s="215"/>
      <c r="N393" s="216" t="s">
        <v>40</v>
      </c>
      <c r="O393" s="60"/>
      <c r="P393" s="176" t="n">
        <f aca="false">O393*H393</f>
        <v>0</v>
      </c>
      <c r="Q393" s="176" t="n">
        <v>0</v>
      </c>
      <c r="R393" s="176" t="n">
        <f aca="false">Q393*H393</f>
        <v>0</v>
      </c>
      <c r="S393" s="176" t="n">
        <v>0</v>
      </c>
      <c r="T393" s="177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8" t="s">
        <v>309</v>
      </c>
      <c r="AT393" s="178" t="s">
        <v>159</v>
      </c>
      <c r="AU393" s="178" t="s">
        <v>85</v>
      </c>
      <c r="AY393" s="3" t="s">
        <v>132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83</v>
      </c>
      <c r="BK393" s="179" t="n">
        <f aca="false">ROUND(I393*H393,2)</f>
        <v>0</v>
      </c>
      <c r="BL393" s="3" t="s">
        <v>230</v>
      </c>
      <c r="BM393" s="178" t="s">
        <v>445</v>
      </c>
    </row>
    <row r="394" s="180" customFormat="true" ht="9.75" hidden="false" customHeight="false" outlineLevel="0" collapsed="false">
      <c r="B394" s="181"/>
      <c r="D394" s="182" t="s">
        <v>142</v>
      </c>
      <c r="E394" s="183"/>
      <c r="F394" s="184" t="s">
        <v>202</v>
      </c>
      <c r="H394" s="185" t="n">
        <v>10</v>
      </c>
      <c r="I394" s="186"/>
      <c r="L394" s="181"/>
      <c r="M394" s="187"/>
      <c r="N394" s="188"/>
      <c r="O394" s="188"/>
      <c r="P394" s="188"/>
      <c r="Q394" s="188"/>
      <c r="R394" s="188"/>
      <c r="S394" s="188"/>
      <c r="T394" s="189"/>
      <c r="AT394" s="183" t="s">
        <v>142</v>
      </c>
      <c r="AU394" s="183" t="s">
        <v>85</v>
      </c>
      <c r="AV394" s="180" t="s">
        <v>85</v>
      </c>
      <c r="AW394" s="180" t="s">
        <v>31</v>
      </c>
      <c r="AX394" s="180" t="s">
        <v>75</v>
      </c>
      <c r="AY394" s="183" t="s">
        <v>132</v>
      </c>
    </row>
    <row r="395" s="190" customFormat="true" ht="9.75" hidden="false" customHeight="false" outlineLevel="0" collapsed="false">
      <c r="B395" s="191"/>
      <c r="D395" s="182" t="s">
        <v>142</v>
      </c>
      <c r="E395" s="192"/>
      <c r="F395" s="193" t="s">
        <v>143</v>
      </c>
      <c r="H395" s="194" t="n">
        <v>10</v>
      </c>
      <c r="I395" s="195"/>
      <c r="L395" s="191"/>
      <c r="M395" s="196"/>
      <c r="N395" s="197"/>
      <c r="O395" s="197"/>
      <c r="P395" s="197"/>
      <c r="Q395" s="197"/>
      <c r="R395" s="197"/>
      <c r="S395" s="197"/>
      <c r="T395" s="198"/>
      <c r="AT395" s="192" t="s">
        <v>142</v>
      </c>
      <c r="AU395" s="192" t="s">
        <v>85</v>
      </c>
      <c r="AV395" s="190" t="s">
        <v>140</v>
      </c>
      <c r="AW395" s="190" t="s">
        <v>31</v>
      </c>
      <c r="AX395" s="190" t="s">
        <v>83</v>
      </c>
      <c r="AY395" s="192" t="s">
        <v>132</v>
      </c>
    </row>
    <row r="396" s="199" customFormat="true" ht="9.75" hidden="false" customHeight="false" outlineLevel="0" collapsed="false">
      <c r="B396" s="200"/>
      <c r="D396" s="182" t="s">
        <v>142</v>
      </c>
      <c r="E396" s="201"/>
      <c r="F396" s="202" t="s">
        <v>406</v>
      </c>
      <c r="H396" s="201"/>
      <c r="I396" s="203"/>
      <c r="L396" s="200"/>
      <c r="M396" s="204"/>
      <c r="N396" s="205"/>
      <c r="O396" s="205"/>
      <c r="P396" s="205"/>
      <c r="Q396" s="205"/>
      <c r="R396" s="205"/>
      <c r="S396" s="205"/>
      <c r="T396" s="206"/>
      <c r="AT396" s="201" t="s">
        <v>142</v>
      </c>
      <c r="AU396" s="201" t="s">
        <v>85</v>
      </c>
      <c r="AV396" s="199" t="s">
        <v>83</v>
      </c>
      <c r="AW396" s="199" t="s">
        <v>31</v>
      </c>
      <c r="AX396" s="199" t="s">
        <v>75</v>
      </c>
      <c r="AY396" s="201" t="s">
        <v>132</v>
      </c>
    </row>
    <row r="397" s="27" customFormat="true" ht="19.5" hidden="false" customHeight="true" outlineLevel="0" collapsed="false">
      <c r="A397" s="22"/>
      <c r="B397" s="166"/>
      <c r="C397" s="207" t="s">
        <v>446</v>
      </c>
      <c r="D397" s="207" t="s">
        <v>159</v>
      </c>
      <c r="E397" s="208" t="s">
        <v>447</v>
      </c>
      <c r="F397" s="209" t="s">
        <v>448</v>
      </c>
      <c r="G397" s="210" t="s">
        <v>217</v>
      </c>
      <c r="H397" s="211" t="n">
        <v>6</v>
      </c>
      <c r="I397" s="212"/>
      <c r="J397" s="213" t="n">
        <f aca="false">ROUND(I397*H397,2)</f>
        <v>0</v>
      </c>
      <c r="K397" s="209"/>
      <c r="L397" s="214"/>
      <c r="M397" s="215"/>
      <c r="N397" s="216" t="s">
        <v>40</v>
      </c>
      <c r="O397" s="60"/>
      <c r="P397" s="176" t="n">
        <f aca="false">O397*H397</f>
        <v>0</v>
      </c>
      <c r="Q397" s="176" t="n">
        <v>0</v>
      </c>
      <c r="R397" s="176" t="n">
        <f aca="false">Q397*H397</f>
        <v>0</v>
      </c>
      <c r="S397" s="176" t="n">
        <v>0</v>
      </c>
      <c r="T397" s="177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8" t="s">
        <v>309</v>
      </c>
      <c r="AT397" s="178" t="s">
        <v>159</v>
      </c>
      <c r="AU397" s="178" t="s">
        <v>85</v>
      </c>
      <c r="AY397" s="3" t="s">
        <v>132</v>
      </c>
      <c r="BE397" s="179" t="n">
        <f aca="false">IF(N397="základní",J397,0)</f>
        <v>0</v>
      </c>
      <c r="BF397" s="179" t="n">
        <f aca="false">IF(N397="snížená",J397,0)</f>
        <v>0</v>
      </c>
      <c r="BG397" s="179" t="n">
        <f aca="false">IF(N397="zákl. přenesená",J397,0)</f>
        <v>0</v>
      </c>
      <c r="BH397" s="179" t="n">
        <f aca="false">IF(N397="sníž. přenesená",J397,0)</f>
        <v>0</v>
      </c>
      <c r="BI397" s="179" t="n">
        <f aca="false">IF(N397="nulová",J397,0)</f>
        <v>0</v>
      </c>
      <c r="BJ397" s="3" t="s">
        <v>83</v>
      </c>
      <c r="BK397" s="179" t="n">
        <f aca="false">ROUND(I397*H397,2)</f>
        <v>0</v>
      </c>
      <c r="BL397" s="3" t="s">
        <v>230</v>
      </c>
      <c r="BM397" s="178" t="s">
        <v>449</v>
      </c>
    </row>
    <row r="398" s="180" customFormat="true" ht="9.75" hidden="false" customHeight="false" outlineLevel="0" collapsed="false">
      <c r="B398" s="181"/>
      <c r="D398" s="182" t="s">
        <v>142</v>
      </c>
      <c r="E398" s="183"/>
      <c r="F398" s="184" t="s">
        <v>151</v>
      </c>
      <c r="H398" s="185" t="n">
        <v>6</v>
      </c>
      <c r="I398" s="186"/>
      <c r="L398" s="181"/>
      <c r="M398" s="187"/>
      <c r="N398" s="188"/>
      <c r="O398" s="188"/>
      <c r="P398" s="188"/>
      <c r="Q398" s="188"/>
      <c r="R398" s="188"/>
      <c r="S398" s="188"/>
      <c r="T398" s="189"/>
      <c r="AT398" s="183" t="s">
        <v>142</v>
      </c>
      <c r="AU398" s="183" t="s">
        <v>85</v>
      </c>
      <c r="AV398" s="180" t="s">
        <v>85</v>
      </c>
      <c r="AW398" s="180" t="s">
        <v>31</v>
      </c>
      <c r="AX398" s="180" t="s">
        <v>75</v>
      </c>
      <c r="AY398" s="183" t="s">
        <v>132</v>
      </c>
    </row>
    <row r="399" s="190" customFormat="true" ht="9.75" hidden="false" customHeight="false" outlineLevel="0" collapsed="false">
      <c r="B399" s="191"/>
      <c r="D399" s="182" t="s">
        <v>142</v>
      </c>
      <c r="E399" s="192"/>
      <c r="F399" s="193" t="s">
        <v>143</v>
      </c>
      <c r="H399" s="194" t="n">
        <v>6</v>
      </c>
      <c r="I399" s="195"/>
      <c r="L399" s="191"/>
      <c r="M399" s="196"/>
      <c r="N399" s="197"/>
      <c r="O399" s="197"/>
      <c r="P399" s="197"/>
      <c r="Q399" s="197"/>
      <c r="R399" s="197"/>
      <c r="S399" s="197"/>
      <c r="T399" s="198"/>
      <c r="AT399" s="192" t="s">
        <v>142</v>
      </c>
      <c r="AU399" s="192" t="s">
        <v>85</v>
      </c>
      <c r="AV399" s="190" t="s">
        <v>140</v>
      </c>
      <c r="AW399" s="190" t="s">
        <v>31</v>
      </c>
      <c r="AX399" s="190" t="s">
        <v>83</v>
      </c>
      <c r="AY399" s="192" t="s">
        <v>132</v>
      </c>
    </row>
    <row r="400" s="199" customFormat="true" ht="9.75" hidden="false" customHeight="false" outlineLevel="0" collapsed="false">
      <c r="B400" s="200"/>
      <c r="D400" s="182" t="s">
        <v>142</v>
      </c>
      <c r="E400" s="201"/>
      <c r="F400" s="202" t="s">
        <v>406</v>
      </c>
      <c r="H400" s="201"/>
      <c r="I400" s="203"/>
      <c r="L400" s="200"/>
      <c r="M400" s="204"/>
      <c r="N400" s="205"/>
      <c r="O400" s="205"/>
      <c r="P400" s="205"/>
      <c r="Q400" s="205"/>
      <c r="R400" s="205"/>
      <c r="S400" s="205"/>
      <c r="T400" s="206"/>
      <c r="AT400" s="201" t="s">
        <v>142</v>
      </c>
      <c r="AU400" s="201" t="s">
        <v>85</v>
      </c>
      <c r="AV400" s="199" t="s">
        <v>83</v>
      </c>
      <c r="AW400" s="199" t="s">
        <v>31</v>
      </c>
      <c r="AX400" s="199" t="s">
        <v>75</v>
      </c>
      <c r="AY400" s="201" t="s">
        <v>132</v>
      </c>
    </row>
    <row r="401" s="27" customFormat="true" ht="19.5" hidden="false" customHeight="true" outlineLevel="0" collapsed="false">
      <c r="A401" s="22"/>
      <c r="B401" s="166"/>
      <c r="C401" s="207" t="s">
        <v>450</v>
      </c>
      <c r="D401" s="207" t="s">
        <v>159</v>
      </c>
      <c r="E401" s="208" t="s">
        <v>451</v>
      </c>
      <c r="F401" s="209" t="s">
        <v>452</v>
      </c>
      <c r="G401" s="210" t="s">
        <v>217</v>
      </c>
      <c r="H401" s="211" t="n">
        <v>28</v>
      </c>
      <c r="I401" s="212"/>
      <c r="J401" s="213" t="n">
        <f aca="false">ROUND(I401*H401,2)</f>
        <v>0</v>
      </c>
      <c r="K401" s="209"/>
      <c r="L401" s="214"/>
      <c r="M401" s="215"/>
      <c r="N401" s="216" t="s">
        <v>40</v>
      </c>
      <c r="O401" s="60"/>
      <c r="P401" s="176" t="n">
        <f aca="false">O401*H401</f>
        <v>0</v>
      </c>
      <c r="Q401" s="176" t="n">
        <v>0</v>
      </c>
      <c r="R401" s="176" t="n">
        <f aca="false">Q401*H401</f>
        <v>0</v>
      </c>
      <c r="S401" s="176" t="n">
        <v>0</v>
      </c>
      <c r="T401" s="177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8" t="s">
        <v>309</v>
      </c>
      <c r="AT401" s="178" t="s">
        <v>159</v>
      </c>
      <c r="AU401" s="178" t="s">
        <v>85</v>
      </c>
      <c r="AY401" s="3" t="s">
        <v>132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83</v>
      </c>
      <c r="BK401" s="179" t="n">
        <f aca="false">ROUND(I401*H401,2)</f>
        <v>0</v>
      </c>
      <c r="BL401" s="3" t="s">
        <v>230</v>
      </c>
      <c r="BM401" s="178" t="s">
        <v>453</v>
      </c>
    </row>
    <row r="402" s="180" customFormat="true" ht="9.75" hidden="false" customHeight="false" outlineLevel="0" collapsed="false">
      <c r="B402" s="181"/>
      <c r="D402" s="182" t="s">
        <v>142</v>
      </c>
      <c r="E402" s="183"/>
      <c r="F402" s="184" t="s">
        <v>291</v>
      </c>
      <c r="H402" s="185" t="n">
        <v>28</v>
      </c>
      <c r="I402" s="186"/>
      <c r="L402" s="181"/>
      <c r="M402" s="187"/>
      <c r="N402" s="188"/>
      <c r="O402" s="188"/>
      <c r="P402" s="188"/>
      <c r="Q402" s="188"/>
      <c r="R402" s="188"/>
      <c r="S402" s="188"/>
      <c r="T402" s="189"/>
      <c r="AT402" s="183" t="s">
        <v>142</v>
      </c>
      <c r="AU402" s="183" t="s">
        <v>85</v>
      </c>
      <c r="AV402" s="180" t="s">
        <v>85</v>
      </c>
      <c r="AW402" s="180" t="s">
        <v>31</v>
      </c>
      <c r="AX402" s="180" t="s">
        <v>75</v>
      </c>
      <c r="AY402" s="183" t="s">
        <v>132</v>
      </c>
    </row>
    <row r="403" s="190" customFormat="true" ht="9.75" hidden="false" customHeight="false" outlineLevel="0" collapsed="false">
      <c r="B403" s="191"/>
      <c r="D403" s="182" t="s">
        <v>142</v>
      </c>
      <c r="E403" s="192"/>
      <c r="F403" s="193" t="s">
        <v>143</v>
      </c>
      <c r="H403" s="194" t="n">
        <v>28</v>
      </c>
      <c r="I403" s="195"/>
      <c r="L403" s="191"/>
      <c r="M403" s="196"/>
      <c r="N403" s="197"/>
      <c r="O403" s="197"/>
      <c r="P403" s="197"/>
      <c r="Q403" s="197"/>
      <c r="R403" s="197"/>
      <c r="S403" s="197"/>
      <c r="T403" s="198"/>
      <c r="AT403" s="192" t="s">
        <v>142</v>
      </c>
      <c r="AU403" s="192" t="s">
        <v>85</v>
      </c>
      <c r="AV403" s="190" t="s">
        <v>140</v>
      </c>
      <c r="AW403" s="190" t="s">
        <v>31</v>
      </c>
      <c r="AX403" s="190" t="s">
        <v>83</v>
      </c>
      <c r="AY403" s="192" t="s">
        <v>132</v>
      </c>
    </row>
    <row r="404" s="199" customFormat="true" ht="9.75" hidden="false" customHeight="false" outlineLevel="0" collapsed="false">
      <c r="B404" s="200"/>
      <c r="D404" s="182" t="s">
        <v>142</v>
      </c>
      <c r="E404" s="201"/>
      <c r="F404" s="202" t="s">
        <v>406</v>
      </c>
      <c r="H404" s="201"/>
      <c r="I404" s="203"/>
      <c r="L404" s="200"/>
      <c r="M404" s="204"/>
      <c r="N404" s="205"/>
      <c r="O404" s="205"/>
      <c r="P404" s="205"/>
      <c r="Q404" s="205"/>
      <c r="R404" s="205"/>
      <c r="S404" s="205"/>
      <c r="T404" s="206"/>
      <c r="AT404" s="201" t="s">
        <v>142</v>
      </c>
      <c r="AU404" s="201" t="s">
        <v>85</v>
      </c>
      <c r="AV404" s="199" t="s">
        <v>83</v>
      </c>
      <c r="AW404" s="199" t="s">
        <v>31</v>
      </c>
      <c r="AX404" s="199" t="s">
        <v>75</v>
      </c>
      <c r="AY404" s="201" t="s">
        <v>132</v>
      </c>
    </row>
    <row r="405" s="27" customFormat="true" ht="19.5" hidden="false" customHeight="true" outlineLevel="0" collapsed="false">
      <c r="A405" s="22"/>
      <c r="B405" s="166"/>
      <c r="C405" s="207" t="s">
        <v>454</v>
      </c>
      <c r="D405" s="207" t="s">
        <v>159</v>
      </c>
      <c r="E405" s="208" t="s">
        <v>455</v>
      </c>
      <c r="F405" s="209" t="s">
        <v>456</v>
      </c>
      <c r="G405" s="210" t="s">
        <v>217</v>
      </c>
      <c r="H405" s="211" t="n">
        <v>22</v>
      </c>
      <c r="I405" s="212"/>
      <c r="J405" s="213" t="n">
        <f aca="false">ROUND(I405*H405,2)</f>
        <v>0</v>
      </c>
      <c r="K405" s="209"/>
      <c r="L405" s="214"/>
      <c r="M405" s="215"/>
      <c r="N405" s="216" t="s">
        <v>40</v>
      </c>
      <c r="O405" s="60"/>
      <c r="P405" s="176" t="n">
        <f aca="false">O405*H405</f>
        <v>0</v>
      </c>
      <c r="Q405" s="176" t="n">
        <v>0</v>
      </c>
      <c r="R405" s="176" t="n">
        <f aca="false">Q405*H405</f>
        <v>0</v>
      </c>
      <c r="S405" s="176" t="n">
        <v>0</v>
      </c>
      <c r="T405" s="177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8" t="s">
        <v>309</v>
      </c>
      <c r="AT405" s="178" t="s">
        <v>159</v>
      </c>
      <c r="AU405" s="178" t="s">
        <v>85</v>
      </c>
      <c r="AY405" s="3" t="s">
        <v>132</v>
      </c>
      <c r="BE405" s="179" t="n">
        <f aca="false">IF(N405="základní",J405,0)</f>
        <v>0</v>
      </c>
      <c r="BF405" s="179" t="n">
        <f aca="false">IF(N405="snížená",J405,0)</f>
        <v>0</v>
      </c>
      <c r="BG405" s="179" t="n">
        <f aca="false">IF(N405="zákl. přenesená",J405,0)</f>
        <v>0</v>
      </c>
      <c r="BH405" s="179" t="n">
        <f aca="false">IF(N405="sníž. přenesená",J405,0)</f>
        <v>0</v>
      </c>
      <c r="BI405" s="179" t="n">
        <f aca="false">IF(N405="nulová",J405,0)</f>
        <v>0</v>
      </c>
      <c r="BJ405" s="3" t="s">
        <v>83</v>
      </c>
      <c r="BK405" s="179" t="n">
        <f aca="false">ROUND(I405*H405,2)</f>
        <v>0</v>
      </c>
      <c r="BL405" s="3" t="s">
        <v>230</v>
      </c>
      <c r="BM405" s="178" t="s">
        <v>457</v>
      </c>
    </row>
    <row r="406" s="180" customFormat="true" ht="9.75" hidden="false" customHeight="false" outlineLevel="0" collapsed="false">
      <c r="B406" s="181"/>
      <c r="D406" s="182" t="s">
        <v>142</v>
      </c>
      <c r="E406" s="183"/>
      <c r="F406" s="184" t="s">
        <v>260</v>
      </c>
      <c r="H406" s="185" t="n">
        <v>22</v>
      </c>
      <c r="I406" s="186"/>
      <c r="L406" s="181"/>
      <c r="M406" s="187"/>
      <c r="N406" s="188"/>
      <c r="O406" s="188"/>
      <c r="P406" s="188"/>
      <c r="Q406" s="188"/>
      <c r="R406" s="188"/>
      <c r="S406" s="188"/>
      <c r="T406" s="189"/>
      <c r="AT406" s="183" t="s">
        <v>142</v>
      </c>
      <c r="AU406" s="183" t="s">
        <v>85</v>
      </c>
      <c r="AV406" s="180" t="s">
        <v>85</v>
      </c>
      <c r="AW406" s="180" t="s">
        <v>31</v>
      </c>
      <c r="AX406" s="180" t="s">
        <v>75</v>
      </c>
      <c r="AY406" s="183" t="s">
        <v>132</v>
      </c>
    </row>
    <row r="407" s="190" customFormat="true" ht="9.75" hidden="false" customHeight="false" outlineLevel="0" collapsed="false">
      <c r="B407" s="191"/>
      <c r="D407" s="182" t="s">
        <v>142</v>
      </c>
      <c r="E407" s="192"/>
      <c r="F407" s="193" t="s">
        <v>143</v>
      </c>
      <c r="H407" s="194" t="n">
        <v>22</v>
      </c>
      <c r="I407" s="195"/>
      <c r="L407" s="191"/>
      <c r="M407" s="196"/>
      <c r="N407" s="197"/>
      <c r="O407" s="197"/>
      <c r="P407" s="197"/>
      <c r="Q407" s="197"/>
      <c r="R407" s="197"/>
      <c r="S407" s="197"/>
      <c r="T407" s="198"/>
      <c r="AT407" s="192" t="s">
        <v>142</v>
      </c>
      <c r="AU407" s="192" t="s">
        <v>85</v>
      </c>
      <c r="AV407" s="190" t="s">
        <v>140</v>
      </c>
      <c r="AW407" s="190" t="s">
        <v>31</v>
      </c>
      <c r="AX407" s="190" t="s">
        <v>83</v>
      </c>
      <c r="AY407" s="192" t="s">
        <v>132</v>
      </c>
    </row>
    <row r="408" s="199" customFormat="true" ht="9.75" hidden="false" customHeight="false" outlineLevel="0" collapsed="false">
      <c r="B408" s="200"/>
      <c r="D408" s="182" t="s">
        <v>142</v>
      </c>
      <c r="E408" s="201"/>
      <c r="F408" s="202" t="s">
        <v>406</v>
      </c>
      <c r="H408" s="201"/>
      <c r="I408" s="203"/>
      <c r="L408" s="200"/>
      <c r="M408" s="204"/>
      <c r="N408" s="205"/>
      <c r="O408" s="205"/>
      <c r="P408" s="205"/>
      <c r="Q408" s="205"/>
      <c r="R408" s="205"/>
      <c r="S408" s="205"/>
      <c r="T408" s="206"/>
      <c r="AT408" s="201" t="s">
        <v>142</v>
      </c>
      <c r="AU408" s="201" t="s">
        <v>85</v>
      </c>
      <c r="AV408" s="199" t="s">
        <v>83</v>
      </c>
      <c r="AW408" s="199" t="s">
        <v>31</v>
      </c>
      <c r="AX408" s="199" t="s">
        <v>75</v>
      </c>
      <c r="AY408" s="201" t="s">
        <v>132</v>
      </c>
    </row>
    <row r="409" s="27" customFormat="true" ht="19.5" hidden="false" customHeight="true" outlineLevel="0" collapsed="false">
      <c r="A409" s="22"/>
      <c r="B409" s="166"/>
      <c r="C409" s="207" t="s">
        <v>274</v>
      </c>
      <c r="D409" s="207" t="s">
        <v>159</v>
      </c>
      <c r="E409" s="208" t="s">
        <v>458</v>
      </c>
      <c r="F409" s="209" t="s">
        <v>459</v>
      </c>
      <c r="G409" s="210" t="s">
        <v>217</v>
      </c>
      <c r="H409" s="211" t="n">
        <v>48</v>
      </c>
      <c r="I409" s="212"/>
      <c r="J409" s="213" t="n">
        <f aca="false">ROUND(I409*H409,2)</f>
        <v>0</v>
      </c>
      <c r="K409" s="209"/>
      <c r="L409" s="214"/>
      <c r="M409" s="215"/>
      <c r="N409" s="216" t="s">
        <v>40</v>
      </c>
      <c r="O409" s="60"/>
      <c r="P409" s="176" t="n">
        <f aca="false">O409*H409</f>
        <v>0</v>
      </c>
      <c r="Q409" s="176" t="n">
        <v>0</v>
      </c>
      <c r="R409" s="176" t="n">
        <f aca="false">Q409*H409</f>
        <v>0</v>
      </c>
      <c r="S409" s="176" t="n">
        <v>0</v>
      </c>
      <c r="T409" s="177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8" t="s">
        <v>309</v>
      </c>
      <c r="AT409" s="178" t="s">
        <v>159</v>
      </c>
      <c r="AU409" s="178" t="s">
        <v>85</v>
      </c>
      <c r="AY409" s="3" t="s">
        <v>132</v>
      </c>
      <c r="BE409" s="179" t="n">
        <f aca="false">IF(N409="základní",J409,0)</f>
        <v>0</v>
      </c>
      <c r="BF409" s="179" t="n">
        <f aca="false">IF(N409="snížená",J409,0)</f>
        <v>0</v>
      </c>
      <c r="BG409" s="179" t="n">
        <f aca="false">IF(N409="zákl. přenesená",J409,0)</f>
        <v>0</v>
      </c>
      <c r="BH409" s="179" t="n">
        <f aca="false">IF(N409="sníž. přenesená",J409,0)</f>
        <v>0</v>
      </c>
      <c r="BI409" s="179" t="n">
        <f aca="false">IF(N409="nulová",J409,0)</f>
        <v>0</v>
      </c>
      <c r="BJ409" s="3" t="s">
        <v>83</v>
      </c>
      <c r="BK409" s="179" t="n">
        <f aca="false">ROUND(I409*H409,2)</f>
        <v>0</v>
      </c>
      <c r="BL409" s="3" t="s">
        <v>230</v>
      </c>
      <c r="BM409" s="178" t="s">
        <v>460</v>
      </c>
    </row>
    <row r="410" s="180" customFormat="true" ht="9.75" hidden="false" customHeight="false" outlineLevel="0" collapsed="false">
      <c r="B410" s="181"/>
      <c r="D410" s="182" t="s">
        <v>142</v>
      </c>
      <c r="E410" s="183"/>
      <c r="F410" s="184" t="s">
        <v>390</v>
      </c>
      <c r="H410" s="185" t="n">
        <v>48</v>
      </c>
      <c r="I410" s="186"/>
      <c r="L410" s="181"/>
      <c r="M410" s="187"/>
      <c r="N410" s="188"/>
      <c r="O410" s="188"/>
      <c r="P410" s="188"/>
      <c r="Q410" s="188"/>
      <c r="R410" s="188"/>
      <c r="S410" s="188"/>
      <c r="T410" s="189"/>
      <c r="AT410" s="183" t="s">
        <v>142</v>
      </c>
      <c r="AU410" s="183" t="s">
        <v>85</v>
      </c>
      <c r="AV410" s="180" t="s">
        <v>85</v>
      </c>
      <c r="AW410" s="180" t="s">
        <v>31</v>
      </c>
      <c r="AX410" s="180" t="s">
        <v>75</v>
      </c>
      <c r="AY410" s="183" t="s">
        <v>132</v>
      </c>
    </row>
    <row r="411" s="190" customFormat="true" ht="9.75" hidden="false" customHeight="false" outlineLevel="0" collapsed="false">
      <c r="B411" s="191"/>
      <c r="D411" s="182" t="s">
        <v>142</v>
      </c>
      <c r="E411" s="192"/>
      <c r="F411" s="193" t="s">
        <v>143</v>
      </c>
      <c r="H411" s="194" t="n">
        <v>48</v>
      </c>
      <c r="I411" s="195"/>
      <c r="L411" s="191"/>
      <c r="M411" s="196"/>
      <c r="N411" s="197"/>
      <c r="O411" s="197"/>
      <c r="P411" s="197"/>
      <c r="Q411" s="197"/>
      <c r="R411" s="197"/>
      <c r="S411" s="197"/>
      <c r="T411" s="198"/>
      <c r="AT411" s="192" t="s">
        <v>142</v>
      </c>
      <c r="AU411" s="192" t="s">
        <v>85</v>
      </c>
      <c r="AV411" s="190" t="s">
        <v>140</v>
      </c>
      <c r="AW411" s="190" t="s">
        <v>31</v>
      </c>
      <c r="AX411" s="190" t="s">
        <v>83</v>
      </c>
      <c r="AY411" s="192" t="s">
        <v>132</v>
      </c>
    </row>
    <row r="412" s="199" customFormat="true" ht="9.75" hidden="false" customHeight="false" outlineLevel="0" collapsed="false">
      <c r="B412" s="200"/>
      <c r="D412" s="182" t="s">
        <v>142</v>
      </c>
      <c r="E412" s="201"/>
      <c r="F412" s="202" t="s">
        <v>406</v>
      </c>
      <c r="H412" s="201"/>
      <c r="I412" s="203"/>
      <c r="L412" s="200"/>
      <c r="M412" s="204"/>
      <c r="N412" s="205"/>
      <c r="O412" s="205"/>
      <c r="P412" s="205"/>
      <c r="Q412" s="205"/>
      <c r="R412" s="205"/>
      <c r="S412" s="205"/>
      <c r="T412" s="206"/>
      <c r="AT412" s="201" t="s">
        <v>142</v>
      </c>
      <c r="AU412" s="201" t="s">
        <v>85</v>
      </c>
      <c r="AV412" s="199" t="s">
        <v>83</v>
      </c>
      <c r="AW412" s="199" t="s">
        <v>31</v>
      </c>
      <c r="AX412" s="199" t="s">
        <v>75</v>
      </c>
      <c r="AY412" s="201" t="s">
        <v>132</v>
      </c>
    </row>
    <row r="413" s="27" customFormat="true" ht="19.5" hidden="false" customHeight="true" outlineLevel="0" collapsed="false">
      <c r="A413" s="22"/>
      <c r="B413" s="166"/>
      <c r="C413" s="207" t="s">
        <v>461</v>
      </c>
      <c r="D413" s="207" t="s">
        <v>159</v>
      </c>
      <c r="E413" s="208" t="s">
        <v>462</v>
      </c>
      <c r="F413" s="209" t="s">
        <v>463</v>
      </c>
      <c r="G413" s="210" t="s">
        <v>217</v>
      </c>
      <c r="H413" s="211" t="n">
        <v>16</v>
      </c>
      <c r="I413" s="212"/>
      <c r="J413" s="213" t="n">
        <f aca="false">ROUND(I413*H413,2)</f>
        <v>0</v>
      </c>
      <c r="K413" s="209"/>
      <c r="L413" s="214"/>
      <c r="M413" s="215"/>
      <c r="N413" s="216" t="s">
        <v>40</v>
      </c>
      <c r="O413" s="60"/>
      <c r="P413" s="176" t="n">
        <f aca="false">O413*H413</f>
        <v>0</v>
      </c>
      <c r="Q413" s="176" t="n">
        <v>0</v>
      </c>
      <c r="R413" s="176" t="n">
        <f aca="false">Q413*H413</f>
        <v>0</v>
      </c>
      <c r="S413" s="176" t="n">
        <v>0</v>
      </c>
      <c r="T413" s="177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8" t="s">
        <v>309</v>
      </c>
      <c r="AT413" s="178" t="s">
        <v>159</v>
      </c>
      <c r="AU413" s="178" t="s">
        <v>85</v>
      </c>
      <c r="AY413" s="3" t="s">
        <v>132</v>
      </c>
      <c r="BE413" s="179" t="n">
        <f aca="false">IF(N413="základní",J413,0)</f>
        <v>0</v>
      </c>
      <c r="BF413" s="179" t="n">
        <f aca="false">IF(N413="snížená",J413,0)</f>
        <v>0</v>
      </c>
      <c r="BG413" s="179" t="n">
        <f aca="false">IF(N413="zákl. přenesená",J413,0)</f>
        <v>0</v>
      </c>
      <c r="BH413" s="179" t="n">
        <f aca="false">IF(N413="sníž. přenesená",J413,0)</f>
        <v>0</v>
      </c>
      <c r="BI413" s="179" t="n">
        <f aca="false">IF(N413="nulová",J413,0)</f>
        <v>0</v>
      </c>
      <c r="BJ413" s="3" t="s">
        <v>83</v>
      </c>
      <c r="BK413" s="179" t="n">
        <f aca="false">ROUND(I413*H413,2)</f>
        <v>0</v>
      </c>
      <c r="BL413" s="3" t="s">
        <v>230</v>
      </c>
      <c r="BM413" s="178" t="s">
        <v>464</v>
      </c>
    </row>
    <row r="414" s="180" customFormat="true" ht="9.75" hidden="false" customHeight="false" outlineLevel="0" collapsed="false">
      <c r="B414" s="181"/>
      <c r="D414" s="182" t="s">
        <v>142</v>
      </c>
      <c r="E414" s="183"/>
      <c r="F414" s="184" t="s">
        <v>230</v>
      </c>
      <c r="H414" s="185" t="n">
        <v>16</v>
      </c>
      <c r="I414" s="186"/>
      <c r="L414" s="181"/>
      <c r="M414" s="187"/>
      <c r="N414" s="188"/>
      <c r="O414" s="188"/>
      <c r="P414" s="188"/>
      <c r="Q414" s="188"/>
      <c r="R414" s="188"/>
      <c r="S414" s="188"/>
      <c r="T414" s="189"/>
      <c r="AT414" s="183" t="s">
        <v>142</v>
      </c>
      <c r="AU414" s="183" t="s">
        <v>85</v>
      </c>
      <c r="AV414" s="180" t="s">
        <v>85</v>
      </c>
      <c r="AW414" s="180" t="s">
        <v>31</v>
      </c>
      <c r="AX414" s="180" t="s">
        <v>75</v>
      </c>
      <c r="AY414" s="183" t="s">
        <v>132</v>
      </c>
    </row>
    <row r="415" s="190" customFormat="true" ht="9.75" hidden="false" customHeight="false" outlineLevel="0" collapsed="false">
      <c r="B415" s="191"/>
      <c r="D415" s="182" t="s">
        <v>142</v>
      </c>
      <c r="E415" s="192"/>
      <c r="F415" s="193" t="s">
        <v>143</v>
      </c>
      <c r="H415" s="194" t="n">
        <v>16</v>
      </c>
      <c r="I415" s="195"/>
      <c r="L415" s="191"/>
      <c r="M415" s="196"/>
      <c r="N415" s="197"/>
      <c r="O415" s="197"/>
      <c r="P415" s="197"/>
      <c r="Q415" s="197"/>
      <c r="R415" s="197"/>
      <c r="S415" s="197"/>
      <c r="T415" s="198"/>
      <c r="AT415" s="192" t="s">
        <v>142</v>
      </c>
      <c r="AU415" s="192" t="s">
        <v>85</v>
      </c>
      <c r="AV415" s="190" t="s">
        <v>140</v>
      </c>
      <c r="AW415" s="190" t="s">
        <v>31</v>
      </c>
      <c r="AX415" s="190" t="s">
        <v>83</v>
      </c>
      <c r="AY415" s="192" t="s">
        <v>132</v>
      </c>
    </row>
    <row r="416" s="199" customFormat="true" ht="9.75" hidden="false" customHeight="false" outlineLevel="0" collapsed="false">
      <c r="B416" s="200"/>
      <c r="D416" s="182" t="s">
        <v>142</v>
      </c>
      <c r="E416" s="201"/>
      <c r="F416" s="202" t="s">
        <v>406</v>
      </c>
      <c r="H416" s="201"/>
      <c r="I416" s="203"/>
      <c r="L416" s="200"/>
      <c r="M416" s="204"/>
      <c r="N416" s="205"/>
      <c r="O416" s="205"/>
      <c r="P416" s="205"/>
      <c r="Q416" s="205"/>
      <c r="R416" s="205"/>
      <c r="S416" s="205"/>
      <c r="T416" s="206"/>
      <c r="AT416" s="201" t="s">
        <v>142</v>
      </c>
      <c r="AU416" s="201" t="s">
        <v>85</v>
      </c>
      <c r="AV416" s="199" t="s">
        <v>83</v>
      </c>
      <c r="AW416" s="199" t="s">
        <v>31</v>
      </c>
      <c r="AX416" s="199" t="s">
        <v>75</v>
      </c>
      <c r="AY416" s="201" t="s">
        <v>132</v>
      </c>
    </row>
    <row r="417" s="27" customFormat="true" ht="14.25" hidden="false" customHeight="true" outlineLevel="0" collapsed="false">
      <c r="A417" s="22"/>
      <c r="B417" s="166"/>
      <c r="C417" s="207" t="s">
        <v>465</v>
      </c>
      <c r="D417" s="207" t="s">
        <v>159</v>
      </c>
      <c r="E417" s="208" t="s">
        <v>466</v>
      </c>
      <c r="F417" s="209" t="s">
        <v>467</v>
      </c>
      <c r="G417" s="210" t="s">
        <v>162</v>
      </c>
      <c r="H417" s="211" t="n">
        <v>38</v>
      </c>
      <c r="I417" s="212"/>
      <c r="J417" s="213" t="n">
        <f aca="false">ROUND(I417*H417,2)</f>
        <v>0</v>
      </c>
      <c r="K417" s="209"/>
      <c r="L417" s="214"/>
      <c r="M417" s="215"/>
      <c r="N417" s="216" t="s">
        <v>40</v>
      </c>
      <c r="O417" s="60"/>
      <c r="P417" s="176" t="n">
        <f aca="false">O417*H417</f>
        <v>0</v>
      </c>
      <c r="Q417" s="176" t="n">
        <v>0</v>
      </c>
      <c r="R417" s="176" t="n">
        <f aca="false">Q417*H417</f>
        <v>0</v>
      </c>
      <c r="S417" s="176" t="n">
        <v>0</v>
      </c>
      <c r="T417" s="177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8" t="s">
        <v>309</v>
      </c>
      <c r="AT417" s="178" t="s">
        <v>159</v>
      </c>
      <c r="AU417" s="178" t="s">
        <v>85</v>
      </c>
      <c r="AY417" s="3" t="s">
        <v>132</v>
      </c>
      <c r="BE417" s="179" t="n">
        <f aca="false">IF(N417="základní",J417,0)</f>
        <v>0</v>
      </c>
      <c r="BF417" s="179" t="n">
        <f aca="false">IF(N417="snížená",J417,0)</f>
        <v>0</v>
      </c>
      <c r="BG417" s="179" t="n">
        <f aca="false">IF(N417="zákl. přenesená",J417,0)</f>
        <v>0</v>
      </c>
      <c r="BH417" s="179" t="n">
        <f aca="false">IF(N417="sníž. přenesená",J417,0)</f>
        <v>0</v>
      </c>
      <c r="BI417" s="179" t="n">
        <f aca="false">IF(N417="nulová",J417,0)</f>
        <v>0</v>
      </c>
      <c r="BJ417" s="3" t="s">
        <v>83</v>
      </c>
      <c r="BK417" s="179" t="n">
        <f aca="false">ROUND(I417*H417,2)</f>
        <v>0</v>
      </c>
      <c r="BL417" s="3" t="s">
        <v>230</v>
      </c>
      <c r="BM417" s="178" t="s">
        <v>468</v>
      </c>
    </row>
    <row r="418" s="27" customFormat="true" ht="14.25" hidden="false" customHeight="true" outlineLevel="0" collapsed="false">
      <c r="A418" s="22"/>
      <c r="B418" s="166"/>
      <c r="C418" s="167" t="s">
        <v>469</v>
      </c>
      <c r="D418" s="167" t="s">
        <v>135</v>
      </c>
      <c r="E418" s="168" t="s">
        <v>470</v>
      </c>
      <c r="F418" s="169" t="s">
        <v>471</v>
      </c>
      <c r="G418" s="170" t="s">
        <v>365</v>
      </c>
      <c r="H418" s="217"/>
      <c r="I418" s="172"/>
      <c r="J418" s="173" t="n">
        <f aca="false">ROUND(I418*H418,2)</f>
        <v>0</v>
      </c>
      <c r="K418" s="169" t="s">
        <v>139</v>
      </c>
      <c r="L418" s="23"/>
      <c r="M418" s="174"/>
      <c r="N418" s="175" t="s">
        <v>40</v>
      </c>
      <c r="O418" s="60"/>
      <c r="P418" s="176" t="n">
        <f aca="false">O418*H418</f>
        <v>0</v>
      </c>
      <c r="Q418" s="176" t="n">
        <v>0</v>
      </c>
      <c r="R418" s="176" t="n">
        <f aca="false">Q418*H418</f>
        <v>0</v>
      </c>
      <c r="S418" s="176" t="n">
        <v>0</v>
      </c>
      <c r="T418" s="177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8" t="s">
        <v>230</v>
      </c>
      <c r="AT418" s="178" t="s">
        <v>135</v>
      </c>
      <c r="AU418" s="178" t="s">
        <v>85</v>
      </c>
      <c r="AY418" s="3" t="s">
        <v>132</v>
      </c>
      <c r="BE418" s="179" t="n">
        <f aca="false">IF(N418="základní",J418,0)</f>
        <v>0</v>
      </c>
      <c r="BF418" s="179" t="n">
        <f aca="false">IF(N418="snížená",J418,0)</f>
        <v>0</v>
      </c>
      <c r="BG418" s="179" t="n">
        <f aca="false">IF(N418="zákl. přenesená",J418,0)</f>
        <v>0</v>
      </c>
      <c r="BH418" s="179" t="n">
        <f aca="false">IF(N418="sníž. přenesená",J418,0)</f>
        <v>0</v>
      </c>
      <c r="BI418" s="179" t="n">
        <f aca="false">IF(N418="nulová",J418,0)</f>
        <v>0</v>
      </c>
      <c r="BJ418" s="3" t="s">
        <v>83</v>
      </c>
      <c r="BK418" s="179" t="n">
        <f aca="false">ROUND(I418*H418,2)</f>
        <v>0</v>
      </c>
      <c r="BL418" s="3" t="s">
        <v>230</v>
      </c>
      <c r="BM418" s="178" t="s">
        <v>472</v>
      </c>
    </row>
    <row r="419" s="152" customFormat="true" ht="22.5" hidden="false" customHeight="true" outlineLevel="0" collapsed="false">
      <c r="B419" s="153"/>
      <c r="D419" s="154" t="s">
        <v>74</v>
      </c>
      <c r="E419" s="164" t="s">
        <v>473</v>
      </c>
      <c r="F419" s="164" t="s">
        <v>474</v>
      </c>
      <c r="I419" s="156"/>
      <c r="J419" s="165" t="n">
        <f aca="false">BK419</f>
        <v>0</v>
      </c>
      <c r="L419" s="153"/>
      <c r="M419" s="158"/>
      <c r="N419" s="159"/>
      <c r="O419" s="159"/>
      <c r="P419" s="160" t="n">
        <f aca="false">SUM(P420:P477)</f>
        <v>0</v>
      </c>
      <c r="Q419" s="159"/>
      <c r="R419" s="160" t="n">
        <f aca="false">SUM(R420:R477)</f>
        <v>0</v>
      </c>
      <c r="S419" s="159"/>
      <c r="T419" s="161" t="n">
        <f aca="false">SUM(T420:T477)</f>
        <v>7.722467</v>
      </c>
      <c r="AR419" s="154" t="s">
        <v>85</v>
      </c>
      <c r="AT419" s="162" t="s">
        <v>74</v>
      </c>
      <c r="AU419" s="162" t="s">
        <v>83</v>
      </c>
      <c r="AY419" s="154" t="s">
        <v>132</v>
      </c>
      <c r="BK419" s="163" t="n">
        <f aca="false">SUM(BK420:BK477)</f>
        <v>0</v>
      </c>
    </row>
    <row r="420" s="27" customFormat="true" ht="14.25" hidden="false" customHeight="true" outlineLevel="0" collapsed="false">
      <c r="A420" s="22"/>
      <c r="B420" s="166"/>
      <c r="C420" s="167" t="s">
        <v>157</v>
      </c>
      <c r="D420" s="167" t="s">
        <v>135</v>
      </c>
      <c r="E420" s="168" t="s">
        <v>475</v>
      </c>
      <c r="F420" s="169" t="s">
        <v>476</v>
      </c>
      <c r="G420" s="170" t="s">
        <v>155</v>
      </c>
      <c r="H420" s="171" t="n">
        <v>942</v>
      </c>
      <c r="I420" s="172"/>
      <c r="J420" s="173" t="n">
        <f aca="false">ROUND(I420*H420,2)</f>
        <v>0</v>
      </c>
      <c r="K420" s="169" t="s">
        <v>139</v>
      </c>
      <c r="L420" s="23"/>
      <c r="M420" s="174"/>
      <c r="N420" s="175" t="s">
        <v>40</v>
      </c>
      <c r="O420" s="60"/>
      <c r="P420" s="176" t="n">
        <f aca="false">O420*H420</f>
        <v>0</v>
      </c>
      <c r="Q420" s="176" t="n">
        <v>0</v>
      </c>
      <c r="R420" s="176" t="n">
        <f aca="false">Q420*H420</f>
        <v>0</v>
      </c>
      <c r="S420" s="176" t="n">
        <v>0.00594</v>
      </c>
      <c r="T420" s="177" t="n">
        <f aca="false">S420*H420</f>
        <v>5.59548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8" t="s">
        <v>230</v>
      </c>
      <c r="AT420" s="178" t="s">
        <v>135</v>
      </c>
      <c r="AU420" s="178" t="s">
        <v>85</v>
      </c>
      <c r="AY420" s="3" t="s">
        <v>132</v>
      </c>
      <c r="BE420" s="179" t="n">
        <f aca="false">IF(N420="základní",J420,0)</f>
        <v>0</v>
      </c>
      <c r="BF420" s="179" t="n">
        <f aca="false">IF(N420="snížená",J420,0)</f>
        <v>0</v>
      </c>
      <c r="BG420" s="179" t="n">
        <f aca="false">IF(N420="zákl. přenesená",J420,0)</f>
        <v>0</v>
      </c>
      <c r="BH420" s="179" t="n">
        <f aca="false">IF(N420="sníž. přenesená",J420,0)</f>
        <v>0</v>
      </c>
      <c r="BI420" s="179" t="n">
        <f aca="false">IF(N420="nulová",J420,0)</f>
        <v>0</v>
      </c>
      <c r="BJ420" s="3" t="s">
        <v>83</v>
      </c>
      <c r="BK420" s="179" t="n">
        <f aca="false">ROUND(I420*H420,2)</f>
        <v>0</v>
      </c>
      <c r="BL420" s="3" t="s">
        <v>230</v>
      </c>
      <c r="BM420" s="178" t="s">
        <v>477</v>
      </c>
    </row>
    <row r="421" s="180" customFormat="true" ht="9.75" hidden="false" customHeight="false" outlineLevel="0" collapsed="false">
      <c r="B421" s="181"/>
      <c r="D421" s="182" t="s">
        <v>142</v>
      </c>
      <c r="E421" s="183"/>
      <c r="F421" s="184" t="s">
        <v>361</v>
      </c>
      <c r="H421" s="185" t="n">
        <v>942</v>
      </c>
      <c r="I421" s="186"/>
      <c r="L421" s="181"/>
      <c r="M421" s="187"/>
      <c r="N421" s="188"/>
      <c r="O421" s="188"/>
      <c r="P421" s="188"/>
      <c r="Q421" s="188"/>
      <c r="R421" s="188"/>
      <c r="S421" s="188"/>
      <c r="T421" s="189"/>
      <c r="AT421" s="183" t="s">
        <v>142</v>
      </c>
      <c r="AU421" s="183" t="s">
        <v>85</v>
      </c>
      <c r="AV421" s="180" t="s">
        <v>85</v>
      </c>
      <c r="AW421" s="180" t="s">
        <v>31</v>
      </c>
      <c r="AX421" s="180" t="s">
        <v>75</v>
      </c>
      <c r="AY421" s="183" t="s">
        <v>132</v>
      </c>
    </row>
    <row r="422" s="190" customFormat="true" ht="9.75" hidden="false" customHeight="false" outlineLevel="0" collapsed="false">
      <c r="B422" s="191"/>
      <c r="D422" s="182" t="s">
        <v>142</v>
      </c>
      <c r="E422" s="192"/>
      <c r="F422" s="193" t="s">
        <v>143</v>
      </c>
      <c r="H422" s="194" t="n">
        <v>942</v>
      </c>
      <c r="I422" s="195"/>
      <c r="L422" s="191"/>
      <c r="M422" s="196"/>
      <c r="N422" s="197"/>
      <c r="O422" s="197"/>
      <c r="P422" s="197"/>
      <c r="Q422" s="197"/>
      <c r="R422" s="197"/>
      <c r="S422" s="197"/>
      <c r="T422" s="198"/>
      <c r="AT422" s="192" t="s">
        <v>142</v>
      </c>
      <c r="AU422" s="192" t="s">
        <v>85</v>
      </c>
      <c r="AV422" s="190" t="s">
        <v>140</v>
      </c>
      <c r="AW422" s="190" t="s">
        <v>31</v>
      </c>
      <c r="AX422" s="190" t="s">
        <v>83</v>
      </c>
      <c r="AY422" s="192" t="s">
        <v>132</v>
      </c>
    </row>
    <row r="423" s="27" customFormat="true" ht="14.25" hidden="false" customHeight="true" outlineLevel="0" collapsed="false">
      <c r="A423" s="22"/>
      <c r="B423" s="166"/>
      <c r="C423" s="167" t="s">
        <v>478</v>
      </c>
      <c r="D423" s="167" t="s">
        <v>135</v>
      </c>
      <c r="E423" s="168" t="s">
        <v>479</v>
      </c>
      <c r="F423" s="169" t="s">
        <v>480</v>
      </c>
      <c r="G423" s="170" t="s">
        <v>272</v>
      </c>
      <c r="H423" s="171" t="n">
        <v>14</v>
      </c>
      <c r="I423" s="172"/>
      <c r="J423" s="173" t="n">
        <f aca="false">ROUND(I423*H423,2)</f>
        <v>0</v>
      </c>
      <c r="K423" s="169" t="s">
        <v>139</v>
      </c>
      <c r="L423" s="23"/>
      <c r="M423" s="174"/>
      <c r="N423" s="175" t="s">
        <v>40</v>
      </c>
      <c r="O423" s="60"/>
      <c r="P423" s="176" t="n">
        <f aca="false">O423*H423</f>
        <v>0</v>
      </c>
      <c r="Q423" s="176" t="n">
        <v>0</v>
      </c>
      <c r="R423" s="176" t="n">
        <f aca="false">Q423*H423</f>
        <v>0</v>
      </c>
      <c r="S423" s="176" t="n">
        <v>0.00906</v>
      </c>
      <c r="T423" s="177" t="n">
        <f aca="false">S423*H423</f>
        <v>0.12684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8" t="s">
        <v>230</v>
      </c>
      <c r="AT423" s="178" t="s">
        <v>135</v>
      </c>
      <c r="AU423" s="178" t="s">
        <v>85</v>
      </c>
      <c r="AY423" s="3" t="s">
        <v>132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83</v>
      </c>
      <c r="BK423" s="179" t="n">
        <f aca="false">ROUND(I423*H423,2)</f>
        <v>0</v>
      </c>
      <c r="BL423" s="3" t="s">
        <v>230</v>
      </c>
      <c r="BM423" s="178" t="s">
        <v>481</v>
      </c>
    </row>
    <row r="424" s="180" customFormat="true" ht="9.75" hidden="false" customHeight="false" outlineLevel="0" collapsed="false">
      <c r="B424" s="181"/>
      <c r="D424" s="182" t="s">
        <v>142</v>
      </c>
      <c r="E424" s="183"/>
      <c r="F424" s="184" t="s">
        <v>222</v>
      </c>
      <c r="H424" s="185" t="n">
        <v>14</v>
      </c>
      <c r="I424" s="186"/>
      <c r="L424" s="181"/>
      <c r="M424" s="187"/>
      <c r="N424" s="188"/>
      <c r="O424" s="188"/>
      <c r="P424" s="188"/>
      <c r="Q424" s="188"/>
      <c r="R424" s="188"/>
      <c r="S424" s="188"/>
      <c r="T424" s="189"/>
      <c r="AT424" s="183" t="s">
        <v>142</v>
      </c>
      <c r="AU424" s="183" t="s">
        <v>85</v>
      </c>
      <c r="AV424" s="180" t="s">
        <v>85</v>
      </c>
      <c r="AW424" s="180" t="s">
        <v>31</v>
      </c>
      <c r="AX424" s="180" t="s">
        <v>75</v>
      </c>
      <c r="AY424" s="183" t="s">
        <v>132</v>
      </c>
    </row>
    <row r="425" s="190" customFormat="true" ht="9.75" hidden="false" customHeight="false" outlineLevel="0" collapsed="false">
      <c r="B425" s="191"/>
      <c r="D425" s="182" t="s">
        <v>142</v>
      </c>
      <c r="E425" s="192"/>
      <c r="F425" s="193" t="s">
        <v>143</v>
      </c>
      <c r="H425" s="194" t="n">
        <v>14</v>
      </c>
      <c r="I425" s="195"/>
      <c r="L425" s="191"/>
      <c r="M425" s="196"/>
      <c r="N425" s="197"/>
      <c r="O425" s="197"/>
      <c r="P425" s="197"/>
      <c r="Q425" s="197"/>
      <c r="R425" s="197"/>
      <c r="S425" s="197"/>
      <c r="T425" s="198"/>
      <c r="AT425" s="192" t="s">
        <v>142</v>
      </c>
      <c r="AU425" s="192" t="s">
        <v>85</v>
      </c>
      <c r="AV425" s="190" t="s">
        <v>140</v>
      </c>
      <c r="AW425" s="190" t="s">
        <v>31</v>
      </c>
      <c r="AX425" s="190" t="s">
        <v>83</v>
      </c>
      <c r="AY425" s="192" t="s">
        <v>132</v>
      </c>
    </row>
    <row r="426" s="199" customFormat="true" ht="9.75" hidden="false" customHeight="false" outlineLevel="0" collapsed="false">
      <c r="B426" s="200"/>
      <c r="D426" s="182" t="s">
        <v>142</v>
      </c>
      <c r="E426" s="201"/>
      <c r="F426" s="202" t="s">
        <v>482</v>
      </c>
      <c r="H426" s="201"/>
      <c r="I426" s="203"/>
      <c r="L426" s="200"/>
      <c r="M426" s="204"/>
      <c r="N426" s="205"/>
      <c r="O426" s="205"/>
      <c r="P426" s="205"/>
      <c r="Q426" s="205"/>
      <c r="R426" s="205"/>
      <c r="S426" s="205"/>
      <c r="T426" s="206"/>
      <c r="AT426" s="201" t="s">
        <v>142</v>
      </c>
      <c r="AU426" s="201" t="s">
        <v>85</v>
      </c>
      <c r="AV426" s="199" t="s">
        <v>83</v>
      </c>
      <c r="AW426" s="199" t="s">
        <v>31</v>
      </c>
      <c r="AX426" s="199" t="s">
        <v>75</v>
      </c>
      <c r="AY426" s="201" t="s">
        <v>132</v>
      </c>
    </row>
    <row r="427" s="27" customFormat="true" ht="14.25" hidden="false" customHeight="true" outlineLevel="0" collapsed="false">
      <c r="A427" s="22"/>
      <c r="B427" s="166"/>
      <c r="C427" s="207" t="s">
        <v>483</v>
      </c>
      <c r="D427" s="207" t="s">
        <v>159</v>
      </c>
      <c r="E427" s="208" t="s">
        <v>484</v>
      </c>
      <c r="F427" s="209" t="s">
        <v>485</v>
      </c>
      <c r="G427" s="210" t="s">
        <v>217</v>
      </c>
      <c r="H427" s="211" t="n">
        <v>13.3</v>
      </c>
      <c r="I427" s="212"/>
      <c r="J427" s="213" t="n">
        <f aca="false">ROUND(I427*H427,2)</f>
        <v>0</v>
      </c>
      <c r="K427" s="209"/>
      <c r="L427" s="214"/>
      <c r="M427" s="215"/>
      <c r="N427" s="216" t="s">
        <v>40</v>
      </c>
      <c r="O427" s="60"/>
      <c r="P427" s="176" t="n">
        <f aca="false">O427*H427</f>
        <v>0</v>
      </c>
      <c r="Q427" s="176" t="n">
        <v>0</v>
      </c>
      <c r="R427" s="176" t="n">
        <f aca="false">Q427*H427</f>
        <v>0</v>
      </c>
      <c r="S427" s="176" t="n">
        <v>0</v>
      </c>
      <c r="T427" s="17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8" t="s">
        <v>309</v>
      </c>
      <c r="AT427" s="178" t="s">
        <v>159</v>
      </c>
      <c r="AU427" s="178" t="s">
        <v>85</v>
      </c>
      <c r="AY427" s="3" t="s">
        <v>132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83</v>
      </c>
      <c r="BK427" s="179" t="n">
        <f aca="false">ROUND(I427*H427,2)</f>
        <v>0</v>
      </c>
      <c r="BL427" s="3" t="s">
        <v>230</v>
      </c>
      <c r="BM427" s="178" t="s">
        <v>486</v>
      </c>
    </row>
    <row r="428" s="180" customFormat="true" ht="9.75" hidden="false" customHeight="false" outlineLevel="0" collapsed="false">
      <c r="B428" s="181"/>
      <c r="D428" s="182" t="s">
        <v>142</v>
      </c>
      <c r="E428" s="183"/>
      <c r="F428" s="184" t="s">
        <v>487</v>
      </c>
      <c r="H428" s="185" t="n">
        <v>2.15</v>
      </c>
      <c r="I428" s="186"/>
      <c r="L428" s="181"/>
      <c r="M428" s="187"/>
      <c r="N428" s="188"/>
      <c r="O428" s="188"/>
      <c r="P428" s="188"/>
      <c r="Q428" s="188"/>
      <c r="R428" s="188"/>
      <c r="S428" s="188"/>
      <c r="T428" s="189"/>
      <c r="AT428" s="183" t="s">
        <v>142</v>
      </c>
      <c r="AU428" s="183" t="s">
        <v>85</v>
      </c>
      <c r="AV428" s="180" t="s">
        <v>85</v>
      </c>
      <c r="AW428" s="180" t="s">
        <v>31</v>
      </c>
      <c r="AX428" s="180" t="s">
        <v>75</v>
      </c>
      <c r="AY428" s="183" t="s">
        <v>132</v>
      </c>
    </row>
    <row r="429" s="180" customFormat="true" ht="9.75" hidden="false" customHeight="false" outlineLevel="0" collapsed="false">
      <c r="B429" s="181"/>
      <c r="D429" s="182" t="s">
        <v>142</v>
      </c>
      <c r="E429" s="183"/>
      <c r="F429" s="184" t="s">
        <v>488</v>
      </c>
      <c r="H429" s="185" t="n">
        <v>1.05</v>
      </c>
      <c r="I429" s="186"/>
      <c r="L429" s="181"/>
      <c r="M429" s="187"/>
      <c r="N429" s="188"/>
      <c r="O429" s="188"/>
      <c r="P429" s="188"/>
      <c r="Q429" s="188"/>
      <c r="R429" s="188"/>
      <c r="S429" s="188"/>
      <c r="T429" s="189"/>
      <c r="AT429" s="183" t="s">
        <v>142</v>
      </c>
      <c r="AU429" s="183" t="s">
        <v>85</v>
      </c>
      <c r="AV429" s="180" t="s">
        <v>85</v>
      </c>
      <c r="AW429" s="180" t="s">
        <v>31</v>
      </c>
      <c r="AX429" s="180" t="s">
        <v>75</v>
      </c>
      <c r="AY429" s="183" t="s">
        <v>132</v>
      </c>
    </row>
    <row r="430" s="180" customFormat="true" ht="9.75" hidden="false" customHeight="false" outlineLevel="0" collapsed="false">
      <c r="B430" s="181"/>
      <c r="D430" s="182" t="s">
        <v>142</v>
      </c>
      <c r="E430" s="183"/>
      <c r="F430" s="184" t="s">
        <v>239</v>
      </c>
      <c r="H430" s="185" t="n">
        <v>5.5</v>
      </c>
      <c r="I430" s="186"/>
      <c r="L430" s="181"/>
      <c r="M430" s="187"/>
      <c r="N430" s="188"/>
      <c r="O430" s="188"/>
      <c r="P430" s="188"/>
      <c r="Q430" s="188"/>
      <c r="R430" s="188"/>
      <c r="S430" s="188"/>
      <c r="T430" s="189"/>
      <c r="AT430" s="183" t="s">
        <v>142</v>
      </c>
      <c r="AU430" s="183" t="s">
        <v>85</v>
      </c>
      <c r="AV430" s="180" t="s">
        <v>85</v>
      </c>
      <c r="AW430" s="180" t="s">
        <v>31</v>
      </c>
      <c r="AX430" s="180" t="s">
        <v>75</v>
      </c>
      <c r="AY430" s="183" t="s">
        <v>132</v>
      </c>
    </row>
    <row r="431" s="180" customFormat="true" ht="9.75" hidden="false" customHeight="false" outlineLevel="0" collapsed="false">
      <c r="B431" s="181"/>
      <c r="D431" s="182" t="s">
        <v>142</v>
      </c>
      <c r="E431" s="183"/>
      <c r="F431" s="184" t="s">
        <v>489</v>
      </c>
      <c r="H431" s="185" t="n">
        <v>4.6</v>
      </c>
      <c r="I431" s="186"/>
      <c r="L431" s="181"/>
      <c r="M431" s="187"/>
      <c r="N431" s="188"/>
      <c r="O431" s="188"/>
      <c r="P431" s="188"/>
      <c r="Q431" s="188"/>
      <c r="R431" s="188"/>
      <c r="S431" s="188"/>
      <c r="T431" s="189"/>
      <c r="AT431" s="183" t="s">
        <v>142</v>
      </c>
      <c r="AU431" s="183" t="s">
        <v>85</v>
      </c>
      <c r="AV431" s="180" t="s">
        <v>85</v>
      </c>
      <c r="AW431" s="180" t="s">
        <v>31</v>
      </c>
      <c r="AX431" s="180" t="s">
        <v>75</v>
      </c>
      <c r="AY431" s="183" t="s">
        <v>132</v>
      </c>
    </row>
    <row r="432" s="190" customFormat="true" ht="9.75" hidden="false" customHeight="false" outlineLevel="0" collapsed="false">
      <c r="B432" s="191"/>
      <c r="D432" s="182" t="s">
        <v>142</v>
      </c>
      <c r="E432" s="192"/>
      <c r="F432" s="193" t="s">
        <v>143</v>
      </c>
      <c r="H432" s="194" t="n">
        <v>13.3</v>
      </c>
      <c r="I432" s="195"/>
      <c r="L432" s="191"/>
      <c r="M432" s="196"/>
      <c r="N432" s="197"/>
      <c r="O432" s="197"/>
      <c r="P432" s="197"/>
      <c r="Q432" s="197"/>
      <c r="R432" s="197"/>
      <c r="S432" s="197"/>
      <c r="T432" s="198"/>
      <c r="AT432" s="192" t="s">
        <v>142</v>
      </c>
      <c r="AU432" s="192" t="s">
        <v>85</v>
      </c>
      <c r="AV432" s="190" t="s">
        <v>140</v>
      </c>
      <c r="AW432" s="190" t="s">
        <v>31</v>
      </c>
      <c r="AX432" s="190" t="s">
        <v>83</v>
      </c>
      <c r="AY432" s="192" t="s">
        <v>132</v>
      </c>
    </row>
    <row r="433" s="199" customFormat="true" ht="9.75" hidden="false" customHeight="false" outlineLevel="0" collapsed="false">
      <c r="B433" s="200"/>
      <c r="D433" s="182" t="s">
        <v>142</v>
      </c>
      <c r="E433" s="201"/>
      <c r="F433" s="202" t="s">
        <v>490</v>
      </c>
      <c r="H433" s="201"/>
      <c r="I433" s="203"/>
      <c r="L433" s="200"/>
      <c r="M433" s="204"/>
      <c r="N433" s="205"/>
      <c r="O433" s="205"/>
      <c r="P433" s="205"/>
      <c r="Q433" s="205"/>
      <c r="R433" s="205"/>
      <c r="S433" s="205"/>
      <c r="T433" s="206"/>
      <c r="AT433" s="201" t="s">
        <v>142</v>
      </c>
      <c r="AU433" s="201" t="s">
        <v>85</v>
      </c>
      <c r="AV433" s="199" t="s">
        <v>83</v>
      </c>
      <c r="AW433" s="199" t="s">
        <v>31</v>
      </c>
      <c r="AX433" s="199" t="s">
        <v>75</v>
      </c>
      <c r="AY433" s="201" t="s">
        <v>132</v>
      </c>
    </row>
    <row r="434" s="27" customFormat="true" ht="14.25" hidden="false" customHeight="true" outlineLevel="0" collapsed="false">
      <c r="A434" s="22"/>
      <c r="B434" s="166"/>
      <c r="C434" s="167" t="s">
        <v>491</v>
      </c>
      <c r="D434" s="167" t="s">
        <v>135</v>
      </c>
      <c r="E434" s="168" t="s">
        <v>492</v>
      </c>
      <c r="F434" s="169" t="s">
        <v>493</v>
      </c>
      <c r="G434" s="170" t="s">
        <v>217</v>
      </c>
      <c r="H434" s="171" t="n">
        <v>88</v>
      </c>
      <c r="I434" s="172"/>
      <c r="J434" s="173" t="n">
        <f aca="false">ROUND(I434*H434,2)</f>
        <v>0</v>
      </c>
      <c r="K434" s="169" t="s">
        <v>139</v>
      </c>
      <c r="L434" s="23"/>
      <c r="M434" s="174"/>
      <c r="N434" s="175" t="s">
        <v>40</v>
      </c>
      <c r="O434" s="60"/>
      <c r="P434" s="176" t="n">
        <f aca="false">O434*H434</f>
        <v>0</v>
      </c>
      <c r="Q434" s="176" t="n">
        <v>0</v>
      </c>
      <c r="R434" s="176" t="n">
        <f aca="false">Q434*H434</f>
        <v>0</v>
      </c>
      <c r="S434" s="176" t="n">
        <v>0.002</v>
      </c>
      <c r="T434" s="177" t="n">
        <f aca="false">S434*H434</f>
        <v>0.176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8" t="s">
        <v>230</v>
      </c>
      <c r="AT434" s="178" t="s">
        <v>135</v>
      </c>
      <c r="AU434" s="178" t="s">
        <v>85</v>
      </c>
      <c r="AY434" s="3" t="s">
        <v>132</v>
      </c>
      <c r="BE434" s="179" t="n">
        <f aca="false">IF(N434="základní",J434,0)</f>
        <v>0</v>
      </c>
      <c r="BF434" s="179" t="n">
        <f aca="false">IF(N434="snížená",J434,0)</f>
        <v>0</v>
      </c>
      <c r="BG434" s="179" t="n">
        <f aca="false">IF(N434="zákl. přenesená",J434,0)</f>
        <v>0</v>
      </c>
      <c r="BH434" s="179" t="n">
        <f aca="false">IF(N434="sníž. přenesená",J434,0)</f>
        <v>0</v>
      </c>
      <c r="BI434" s="179" t="n">
        <f aca="false">IF(N434="nulová",J434,0)</f>
        <v>0</v>
      </c>
      <c r="BJ434" s="3" t="s">
        <v>83</v>
      </c>
      <c r="BK434" s="179" t="n">
        <f aca="false">ROUND(I434*H434,2)</f>
        <v>0</v>
      </c>
      <c r="BL434" s="3" t="s">
        <v>230</v>
      </c>
      <c r="BM434" s="178" t="s">
        <v>494</v>
      </c>
    </row>
    <row r="435" s="180" customFormat="true" ht="9.75" hidden="false" customHeight="false" outlineLevel="0" collapsed="false">
      <c r="B435" s="181"/>
      <c r="D435" s="182" t="s">
        <v>142</v>
      </c>
      <c r="E435" s="183"/>
      <c r="F435" s="184" t="s">
        <v>415</v>
      </c>
      <c r="H435" s="185" t="n">
        <v>88</v>
      </c>
      <c r="I435" s="186"/>
      <c r="L435" s="181"/>
      <c r="M435" s="187"/>
      <c r="N435" s="188"/>
      <c r="O435" s="188"/>
      <c r="P435" s="188"/>
      <c r="Q435" s="188"/>
      <c r="R435" s="188"/>
      <c r="S435" s="188"/>
      <c r="T435" s="189"/>
      <c r="AT435" s="183" t="s">
        <v>142</v>
      </c>
      <c r="AU435" s="183" t="s">
        <v>85</v>
      </c>
      <c r="AV435" s="180" t="s">
        <v>85</v>
      </c>
      <c r="AW435" s="180" t="s">
        <v>31</v>
      </c>
      <c r="AX435" s="180" t="s">
        <v>75</v>
      </c>
      <c r="AY435" s="183" t="s">
        <v>132</v>
      </c>
    </row>
    <row r="436" s="190" customFormat="true" ht="9.75" hidden="false" customHeight="false" outlineLevel="0" collapsed="false">
      <c r="B436" s="191"/>
      <c r="D436" s="182" t="s">
        <v>142</v>
      </c>
      <c r="E436" s="192"/>
      <c r="F436" s="193" t="s">
        <v>143</v>
      </c>
      <c r="H436" s="194" t="n">
        <v>88</v>
      </c>
      <c r="I436" s="195"/>
      <c r="L436" s="191"/>
      <c r="M436" s="196"/>
      <c r="N436" s="197"/>
      <c r="O436" s="197"/>
      <c r="P436" s="197"/>
      <c r="Q436" s="197"/>
      <c r="R436" s="197"/>
      <c r="S436" s="197"/>
      <c r="T436" s="198"/>
      <c r="AT436" s="192" t="s">
        <v>142</v>
      </c>
      <c r="AU436" s="192" t="s">
        <v>85</v>
      </c>
      <c r="AV436" s="190" t="s">
        <v>140</v>
      </c>
      <c r="AW436" s="190" t="s">
        <v>31</v>
      </c>
      <c r="AX436" s="190" t="s">
        <v>83</v>
      </c>
      <c r="AY436" s="192" t="s">
        <v>132</v>
      </c>
    </row>
    <row r="437" s="199" customFormat="true" ht="9.75" hidden="false" customHeight="false" outlineLevel="0" collapsed="false">
      <c r="B437" s="200"/>
      <c r="D437" s="182" t="s">
        <v>142</v>
      </c>
      <c r="E437" s="201"/>
      <c r="F437" s="202" t="s">
        <v>495</v>
      </c>
      <c r="H437" s="201"/>
      <c r="I437" s="203"/>
      <c r="L437" s="200"/>
      <c r="M437" s="204"/>
      <c r="N437" s="205"/>
      <c r="O437" s="205"/>
      <c r="P437" s="205"/>
      <c r="Q437" s="205"/>
      <c r="R437" s="205"/>
      <c r="S437" s="205"/>
      <c r="T437" s="206"/>
      <c r="AT437" s="201" t="s">
        <v>142</v>
      </c>
      <c r="AU437" s="201" t="s">
        <v>85</v>
      </c>
      <c r="AV437" s="199" t="s">
        <v>83</v>
      </c>
      <c r="AW437" s="199" t="s">
        <v>31</v>
      </c>
      <c r="AX437" s="199" t="s">
        <v>75</v>
      </c>
      <c r="AY437" s="201" t="s">
        <v>132</v>
      </c>
    </row>
    <row r="438" s="27" customFormat="true" ht="14.25" hidden="false" customHeight="true" outlineLevel="0" collapsed="false">
      <c r="A438" s="22"/>
      <c r="B438" s="166"/>
      <c r="C438" s="167" t="s">
        <v>496</v>
      </c>
      <c r="D438" s="167" t="s">
        <v>135</v>
      </c>
      <c r="E438" s="168" t="s">
        <v>497</v>
      </c>
      <c r="F438" s="169" t="s">
        <v>498</v>
      </c>
      <c r="G438" s="170" t="s">
        <v>217</v>
      </c>
      <c r="H438" s="171" t="n">
        <v>210.7</v>
      </c>
      <c r="I438" s="172"/>
      <c r="J438" s="173" t="n">
        <f aca="false">ROUND(I438*H438,2)</f>
        <v>0</v>
      </c>
      <c r="K438" s="169" t="s">
        <v>139</v>
      </c>
      <c r="L438" s="23"/>
      <c r="M438" s="174"/>
      <c r="N438" s="175" t="s">
        <v>40</v>
      </c>
      <c r="O438" s="60"/>
      <c r="P438" s="176" t="n">
        <f aca="false">O438*H438</f>
        <v>0</v>
      </c>
      <c r="Q438" s="176" t="n">
        <v>0</v>
      </c>
      <c r="R438" s="176" t="n">
        <f aca="false">Q438*H438</f>
        <v>0</v>
      </c>
      <c r="S438" s="176" t="n">
        <v>0.00191</v>
      </c>
      <c r="T438" s="177" t="n">
        <f aca="false">S438*H438</f>
        <v>0.402437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8" t="s">
        <v>230</v>
      </c>
      <c r="AT438" s="178" t="s">
        <v>135</v>
      </c>
      <c r="AU438" s="178" t="s">
        <v>85</v>
      </c>
      <c r="AY438" s="3" t="s">
        <v>132</v>
      </c>
      <c r="BE438" s="179" t="n">
        <f aca="false">IF(N438="základní",J438,0)</f>
        <v>0</v>
      </c>
      <c r="BF438" s="179" t="n">
        <f aca="false">IF(N438="snížená",J438,0)</f>
        <v>0</v>
      </c>
      <c r="BG438" s="179" t="n">
        <f aca="false">IF(N438="zákl. přenesená",J438,0)</f>
        <v>0</v>
      </c>
      <c r="BH438" s="179" t="n">
        <f aca="false">IF(N438="sníž. přenesená",J438,0)</f>
        <v>0</v>
      </c>
      <c r="BI438" s="179" t="n">
        <f aca="false">IF(N438="nulová",J438,0)</f>
        <v>0</v>
      </c>
      <c r="BJ438" s="3" t="s">
        <v>83</v>
      </c>
      <c r="BK438" s="179" t="n">
        <f aca="false">ROUND(I438*H438,2)</f>
        <v>0</v>
      </c>
      <c r="BL438" s="3" t="s">
        <v>230</v>
      </c>
      <c r="BM438" s="178" t="s">
        <v>499</v>
      </c>
    </row>
    <row r="439" s="180" customFormat="true" ht="9.75" hidden="false" customHeight="false" outlineLevel="0" collapsed="false">
      <c r="B439" s="181"/>
      <c r="D439" s="182" t="s">
        <v>142</v>
      </c>
      <c r="E439" s="183"/>
      <c r="F439" s="184" t="s">
        <v>219</v>
      </c>
      <c r="H439" s="185" t="n">
        <v>20.5</v>
      </c>
      <c r="I439" s="186"/>
      <c r="L439" s="181"/>
      <c r="M439" s="187"/>
      <c r="N439" s="188"/>
      <c r="O439" s="188"/>
      <c r="P439" s="188"/>
      <c r="Q439" s="188"/>
      <c r="R439" s="188"/>
      <c r="S439" s="188"/>
      <c r="T439" s="189"/>
      <c r="AT439" s="183" t="s">
        <v>142</v>
      </c>
      <c r="AU439" s="183" t="s">
        <v>85</v>
      </c>
      <c r="AV439" s="180" t="s">
        <v>85</v>
      </c>
      <c r="AW439" s="180" t="s">
        <v>31</v>
      </c>
      <c r="AX439" s="180" t="s">
        <v>75</v>
      </c>
      <c r="AY439" s="183" t="s">
        <v>132</v>
      </c>
    </row>
    <row r="440" s="180" customFormat="true" ht="9.75" hidden="false" customHeight="false" outlineLevel="0" collapsed="false">
      <c r="B440" s="181"/>
      <c r="D440" s="182" t="s">
        <v>142</v>
      </c>
      <c r="E440" s="183"/>
      <c r="F440" s="184" t="s">
        <v>221</v>
      </c>
      <c r="H440" s="185" t="n">
        <v>26.4</v>
      </c>
      <c r="I440" s="186"/>
      <c r="L440" s="181"/>
      <c r="M440" s="187"/>
      <c r="N440" s="188"/>
      <c r="O440" s="188"/>
      <c r="P440" s="188"/>
      <c r="Q440" s="188"/>
      <c r="R440" s="188"/>
      <c r="S440" s="188"/>
      <c r="T440" s="189"/>
      <c r="AT440" s="183" t="s">
        <v>142</v>
      </c>
      <c r="AU440" s="183" t="s">
        <v>85</v>
      </c>
      <c r="AV440" s="180" t="s">
        <v>85</v>
      </c>
      <c r="AW440" s="180" t="s">
        <v>31</v>
      </c>
      <c r="AX440" s="180" t="s">
        <v>75</v>
      </c>
      <c r="AY440" s="183" t="s">
        <v>132</v>
      </c>
    </row>
    <row r="441" s="180" customFormat="true" ht="9.75" hidden="false" customHeight="false" outlineLevel="0" collapsed="false">
      <c r="B441" s="181"/>
      <c r="D441" s="182" t="s">
        <v>142</v>
      </c>
      <c r="E441" s="183"/>
      <c r="F441" s="184" t="s">
        <v>500</v>
      </c>
      <c r="H441" s="185" t="n">
        <v>31</v>
      </c>
      <c r="I441" s="186"/>
      <c r="L441" s="181"/>
      <c r="M441" s="187"/>
      <c r="N441" s="188"/>
      <c r="O441" s="188"/>
      <c r="P441" s="188"/>
      <c r="Q441" s="188"/>
      <c r="R441" s="188"/>
      <c r="S441" s="188"/>
      <c r="T441" s="189"/>
      <c r="AT441" s="183" t="s">
        <v>142</v>
      </c>
      <c r="AU441" s="183" t="s">
        <v>85</v>
      </c>
      <c r="AV441" s="180" t="s">
        <v>85</v>
      </c>
      <c r="AW441" s="180" t="s">
        <v>31</v>
      </c>
      <c r="AX441" s="180" t="s">
        <v>75</v>
      </c>
      <c r="AY441" s="183" t="s">
        <v>132</v>
      </c>
    </row>
    <row r="442" s="180" customFormat="true" ht="9.75" hidden="false" customHeight="false" outlineLevel="0" collapsed="false">
      <c r="B442" s="181"/>
      <c r="D442" s="182" t="s">
        <v>142</v>
      </c>
      <c r="E442" s="183"/>
      <c r="F442" s="184" t="s">
        <v>501</v>
      </c>
      <c r="H442" s="185" t="n">
        <v>21.5</v>
      </c>
      <c r="I442" s="186"/>
      <c r="L442" s="181"/>
      <c r="M442" s="187"/>
      <c r="N442" s="188"/>
      <c r="O442" s="188"/>
      <c r="P442" s="188"/>
      <c r="Q442" s="188"/>
      <c r="R442" s="188"/>
      <c r="S442" s="188"/>
      <c r="T442" s="189"/>
      <c r="AT442" s="183" t="s">
        <v>142</v>
      </c>
      <c r="AU442" s="183" t="s">
        <v>85</v>
      </c>
      <c r="AV442" s="180" t="s">
        <v>85</v>
      </c>
      <c r="AW442" s="180" t="s">
        <v>31</v>
      </c>
      <c r="AX442" s="180" t="s">
        <v>75</v>
      </c>
      <c r="AY442" s="183" t="s">
        <v>132</v>
      </c>
    </row>
    <row r="443" s="180" customFormat="true" ht="9.75" hidden="false" customHeight="false" outlineLevel="0" collapsed="false">
      <c r="B443" s="181"/>
      <c r="D443" s="182" t="s">
        <v>142</v>
      </c>
      <c r="E443" s="183"/>
      <c r="F443" s="184" t="s">
        <v>221</v>
      </c>
      <c r="H443" s="185" t="n">
        <v>26.4</v>
      </c>
      <c r="I443" s="186"/>
      <c r="L443" s="181"/>
      <c r="M443" s="187"/>
      <c r="N443" s="188"/>
      <c r="O443" s="188"/>
      <c r="P443" s="188"/>
      <c r="Q443" s="188"/>
      <c r="R443" s="188"/>
      <c r="S443" s="188"/>
      <c r="T443" s="189"/>
      <c r="AT443" s="183" t="s">
        <v>142</v>
      </c>
      <c r="AU443" s="183" t="s">
        <v>85</v>
      </c>
      <c r="AV443" s="180" t="s">
        <v>85</v>
      </c>
      <c r="AW443" s="180" t="s">
        <v>31</v>
      </c>
      <c r="AX443" s="180" t="s">
        <v>75</v>
      </c>
      <c r="AY443" s="183" t="s">
        <v>132</v>
      </c>
    </row>
    <row r="444" s="180" customFormat="true" ht="9.75" hidden="false" customHeight="false" outlineLevel="0" collapsed="false">
      <c r="B444" s="181"/>
      <c r="D444" s="182" t="s">
        <v>142</v>
      </c>
      <c r="E444" s="183"/>
      <c r="F444" s="184" t="s">
        <v>219</v>
      </c>
      <c r="H444" s="185" t="n">
        <v>20.5</v>
      </c>
      <c r="I444" s="186"/>
      <c r="L444" s="181"/>
      <c r="M444" s="187"/>
      <c r="N444" s="188"/>
      <c r="O444" s="188"/>
      <c r="P444" s="188"/>
      <c r="Q444" s="188"/>
      <c r="R444" s="188"/>
      <c r="S444" s="188"/>
      <c r="T444" s="189"/>
      <c r="AT444" s="183" t="s">
        <v>142</v>
      </c>
      <c r="AU444" s="183" t="s">
        <v>85</v>
      </c>
      <c r="AV444" s="180" t="s">
        <v>85</v>
      </c>
      <c r="AW444" s="180" t="s">
        <v>31</v>
      </c>
      <c r="AX444" s="180" t="s">
        <v>75</v>
      </c>
      <c r="AY444" s="183" t="s">
        <v>132</v>
      </c>
    </row>
    <row r="445" s="180" customFormat="true" ht="9.75" hidden="false" customHeight="false" outlineLevel="0" collapsed="false">
      <c r="B445" s="181"/>
      <c r="D445" s="182" t="s">
        <v>142</v>
      </c>
      <c r="E445" s="183"/>
      <c r="F445" s="184" t="s">
        <v>502</v>
      </c>
      <c r="H445" s="185" t="n">
        <v>6.8</v>
      </c>
      <c r="I445" s="186"/>
      <c r="L445" s="181"/>
      <c r="M445" s="187"/>
      <c r="N445" s="188"/>
      <c r="O445" s="188"/>
      <c r="P445" s="188"/>
      <c r="Q445" s="188"/>
      <c r="R445" s="188"/>
      <c r="S445" s="188"/>
      <c r="T445" s="189"/>
      <c r="AT445" s="183" t="s">
        <v>142</v>
      </c>
      <c r="AU445" s="183" t="s">
        <v>85</v>
      </c>
      <c r="AV445" s="180" t="s">
        <v>85</v>
      </c>
      <c r="AW445" s="180" t="s">
        <v>31</v>
      </c>
      <c r="AX445" s="180" t="s">
        <v>75</v>
      </c>
      <c r="AY445" s="183" t="s">
        <v>132</v>
      </c>
    </row>
    <row r="446" s="180" customFormat="true" ht="9.75" hidden="false" customHeight="false" outlineLevel="0" collapsed="false">
      <c r="B446" s="181"/>
      <c r="D446" s="182" t="s">
        <v>142</v>
      </c>
      <c r="E446" s="183"/>
      <c r="F446" s="184" t="s">
        <v>503</v>
      </c>
      <c r="H446" s="185" t="n">
        <v>8.2</v>
      </c>
      <c r="I446" s="186"/>
      <c r="L446" s="181"/>
      <c r="M446" s="187"/>
      <c r="N446" s="188"/>
      <c r="O446" s="188"/>
      <c r="P446" s="188"/>
      <c r="Q446" s="188"/>
      <c r="R446" s="188"/>
      <c r="S446" s="188"/>
      <c r="T446" s="189"/>
      <c r="AT446" s="183" t="s">
        <v>142</v>
      </c>
      <c r="AU446" s="183" t="s">
        <v>85</v>
      </c>
      <c r="AV446" s="180" t="s">
        <v>85</v>
      </c>
      <c r="AW446" s="180" t="s">
        <v>31</v>
      </c>
      <c r="AX446" s="180" t="s">
        <v>75</v>
      </c>
      <c r="AY446" s="183" t="s">
        <v>132</v>
      </c>
    </row>
    <row r="447" s="180" customFormat="true" ht="9.75" hidden="false" customHeight="false" outlineLevel="0" collapsed="false">
      <c r="B447" s="181"/>
      <c r="D447" s="182" t="s">
        <v>142</v>
      </c>
      <c r="E447" s="183"/>
      <c r="F447" s="184" t="s">
        <v>504</v>
      </c>
      <c r="H447" s="185" t="n">
        <v>3.1</v>
      </c>
      <c r="I447" s="186"/>
      <c r="L447" s="181"/>
      <c r="M447" s="187"/>
      <c r="N447" s="188"/>
      <c r="O447" s="188"/>
      <c r="P447" s="188"/>
      <c r="Q447" s="188"/>
      <c r="R447" s="188"/>
      <c r="S447" s="188"/>
      <c r="T447" s="189"/>
      <c r="AT447" s="183" t="s">
        <v>142</v>
      </c>
      <c r="AU447" s="183" t="s">
        <v>85</v>
      </c>
      <c r="AV447" s="180" t="s">
        <v>85</v>
      </c>
      <c r="AW447" s="180" t="s">
        <v>31</v>
      </c>
      <c r="AX447" s="180" t="s">
        <v>75</v>
      </c>
      <c r="AY447" s="183" t="s">
        <v>132</v>
      </c>
    </row>
    <row r="448" s="180" customFormat="true" ht="9.75" hidden="false" customHeight="false" outlineLevel="0" collapsed="false">
      <c r="B448" s="181"/>
      <c r="D448" s="182" t="s">
        <v>142</v>
      </c>
      <c r="E448" s="183"/>
      <c r="F448" s="184" t="s">
        <v>505</v>
      </c>
      <c r="H448" s="185" t="n">
        <v>7.4</v>
      </c>
      <c r="I448" s="186"/>
      <c r="L448" s="181"/>
      <c r="M448" s="187"/>
      <c r="N448" s="188"/>
      <c r="O448" s="188"/>
      <c r="P448" s="188"/>
      <c r="Q448" s="188"/>
      <c r="R448" s="188"/>
      <c r="S448" s="188"/>
      <c r="T448" s="189"/>
      <c r="AT448" s="183" t="s">
        <v>142</v>
      </c>
      <c r="AU448" s="183" t="s">
        <v>85</v>
      </c>
      <c r="AV448" s="180" t="s">
        <v>85</v>
      </c>
      <c r="AW448" s="180" t="s">
        <v>31</v>
      </c>
      <c r="AX448" s="180" t="s">
        <v>75</v>
      </c>
      <c r="AY448" s="183" t="s">
        <v>132</v>
      </c>
    </row>
    <row r="449" s="180" customFormat="true" ht="9.75" hidden="false" customHeight="false" outlineLevel="0" collapsed="false">
      <c r="B449" s="181"/>
      <c r="D449" s="182" t="s">
        <v>142</v>
      </c>
      <c r="E449" s="183"/>
      <c r="F449" s="184" t="s">
        <v>506</v>
      </c>
      <c r="H449" s="185" t="n">
        <v>12.5</v>
      </c>
      <c r="I449" s="186"/>
      <c r="L449" s="181"/>
      <c r="M449" s="187"/>
      <c r="N449" s="188"/>
      <c r="O449" s="188"/>
      <c r="P449" s="188"/>
      <c r="Q449" s="188"/>
      <c r="R449" s="188"/>
      <c r="S449" s="188"/>
      <c r="T449" s="189"/>
      <c r="AT449" s="183" t="s">
        <v>142</v>
      </c>
      <c r="AU449" s="183" t="s">
        <v>85</v>
      </c>
      <c r="AV449" s="180" t="s">
        <v>85</v>
      </c>
      <c r="AW449" s="180" t="s">
        <v>31</v>
      </c>
      <c r="AX449" s="180" t="s">
        <v>75</v>
      </c>
      <c r="AY449" s="183" t="s">
        <v>132</v>
      </c>
    </row>
    <row r="450" s="180" customFormat="true" ht="9.75" hidden="false" customHeight="false" outlineLevel="0" collapsed="false">
      <c r="B450" s="181"/>
      <c r="D450" s="182" t="s">
        <v>142</v>
      </c>
      <c r="E450" s="183"/>
      <c r="F450" s="184" t="s">
        <v>505</v>
      </c>
      <c r="H450" s="185" t="n">
        <v>7.4</v>
      </c>
      <c r="I450" s="186"/>
      <c r="L450" s="181"/>
      <c r="M450" s="187"/>
      <c r="N450" s="188"/>
      <c r="O450" s="188"/>
      <c r="P450" s="188"/>
      <c r="Q450" s="188"/>
      <c r="R450" s="188"/>
      <c r="S450" s="188"/>
      <c r="T450" s="189"/>
      <c r="AT450" s="183" t="s">
        <v>142</v>
      </c>
      <c r="AU450" s="183" t="s">
        <v>85</v>
      </c>
      <c r="AV450" s="180" t="s">
        <v>85</v>
      </c>
      <c r="AW450" s="180" t="s">
        <v>31</v>
      </c>
      <c r="AX450" s="180" t="s">
        <v>75</v>
      </c>
      <c r="AY450" s="183" t="s">
        <v>132</v>
      </c>
    </row>
    <row r="451" s="180" customFormat="true" ht="9.75" hidden="false" customHeight="false" outlineLevel="0" collapsed="false">
      <c r="B451" s="181"/>
      <c r="D451" s="182" t="s">
        <v>142</v>
      </c>
      <c r="E451" s="183"/>
      <c r="F451" s="184" t="s">
        <v>239</v>
      </c>
      <c r="H451" s="185" t="n">
        <v>5.5</v>
      </c>
      <c r="I451" s="186"/>
      <c r="L451" s="181"/>
      <c r="M451" s="187"/>
      <c r="N451" s="188"/>
      <c r="O451" s="188"/>
      <c r="P451" s="188"/>
      <c r="Q451" s="188"/>
      <c r="R451" s="188"/>
      <c r="S451" s="188"/>
      <c r="T451" s="189"/>
      <c r="AT451" s="183" t="s">
        <v>142</v>
      </c>
      <c r="AU451" s="183" t="s">
        <v>85</v>
      </c>
      <c r="AV451" s="180" t="s">
        <v>85</v>
      </c>
      <c r="AW451" s="180" t="s">
        <v>31</v>
      </c>
      <c r="AX451" s="180" t="s">
        <v>75</v>
      </c>
      <c r="AY451" s="183" t="s">
        <v>132</v>
      </c>
    </row>
    <row r="452" s="180" customFormat="true" ht="9.75" hidden="false" customHeight="false" outlineLevel="0" collapsed="false">
      <c r="B452" s="181"/>
      <c r="D452" s="182" t="s">
        <v>142</v>
      </c>
      <c r="E452" s="183"/>
      <c r="F452" s="184" t="s">
        <v>507</v>
      </c>
      <c r="H452" s="185" t="n">
        <v>13.5</v>
      </c>
      <c r="I452" s="186"/>
      <c r="L452" s="181"/>
      <c r="M452" s="187"/>
      <c r="N452" s="188"/>
      <c r="O452" s="188"/>
      <c r="P452" s="188"/>
      <c r="Q452" s="188"/>
      <c r="R452" s="188"/>
      <c r="S452" s="188"/>
      <c r="T452" s="189"/>
      <c r="AT452" s="183" t="s">
        <v>142</v>
      </c>
      <c r="AU452" s="183" t="s">
        <v>85</v>
      </c>
      <c r="AV452" s="180" t="s">
        <v>85</v>
      </c>
      <c r="AW452" s="180" t="s">
        <v>31</v>
      </c>
      <c r="AX452" s="180" t="s">
        <v>75</v>
      </c>
      <c r="AY452" s="183" t="s">
        <v>132</v>
      </c>
    </row>
    <row r="453" s="190" customFormat="true" ht="9.75" hidden="false" customHeight="false" outlineLevel="0" collapsed="false">
      <c r="B453" s="191"/>
      <c r="D453" s="182" t="s">
        <v>142</v>
      </c>
      <c r="E453" s="192"/>
      <c r="F453" s="193" t="s">
        <v>143</v>
      </c>
      <c r="H453" s="194" t="n">
        <v>210.7</v>
      </c>
      <c r="I453" s="195"/>
      <c r="L453" s="191"/>
      <c r="M453" s="196"/>
      <c r="N453" s="197"/>
      <c r="O453" s="197"/>
      <c r="P453" s="197"/>
      <c r="Q453" s="197"/>
      <c r="R453" s="197"/>
      <c r="S453" s="197"/>
      <c r="T453" s="198"/>
      <c r="AT453" s="192" t="s">
        <v>142</v>
      </c>
      <c r="AU453" s="192" t="s">
        <v>85</v>
      </c>
      <c r="AV453" s="190" t="s">
        <v>140</v>
      </c>
      <c r="AW453" s="190" t="s">
        <v>31</v>
      </c>
      <c r="AX453" s="190" t="s">
        <v>83</v>
      </c>
      <c r="AY453" s="192" t="s">
        <v>132</v>
      </c>
    </row>
    <row r="454" s="199" customFormat="true" ht="9.75" hidden="false" customHeight="false" outlineLevel="0" collapsed="false">
      <c r="B454" s="200"/>
      <c r="D454" s="182" t="s">
        <v>142</v>
      </c>
      <c r="E454" s="201"/>
      <c r="F454" s="202" t="s">
        <v>508</v>
      </c>
      <c r="H454" s="201"/>
      <c r="I454" s="203"/>
      <c r="L454" s="200"/>
      <c r="M454" s="204"/>
      <c r="N454" s="205"/>
      <c r="O454" s="205"/>
      <c r="P454" s="205"/>
      <c r="Q454" s="205"/>
      <c r="R454" s="205"/>
      <c r="S454" s="205"/>
      <c r="T454" s="206"/>
      <c r="AT454" s="201" t="s">
        <v>142</v>
      </c>
      <c r="AU454" s="201" t="s">
        <v>85</v>
      </c>
      <c r="AV454" s="199" t="s">
        <v>83</v>
      </c>
      <c r="AW454" s="199" t="s">
        <v>31</v>
      </c>
      <c r="AX454" s="199" t="s">
        <v>75</v>
      </c>
      <c r="AY454" s="201" t="s">
        <v>132</v>
      </c>
    </row>
    <row r="455" s="199" customFormat="true" ht="9.75" hidden="false" customHeight="false" outlineLevel="0" collapsed="false">
      <c r="B455" s="200"/>
      <c r="D455" s="182" t="s">
        <v>142</v>
      </c>
      <c r="E455" s="201"/>
      <c r="F455" s="202" t="s">
        <v>509</v>
      </c>
      <c r="H455" s="201"/>
      <c r="I455" s="203"/>
      <c r="L455" s="200"/>
      <c r="M455" s="204"/>
      <c r="N455" s="205"/>
      <c r="O455" s="205"/>
      <c r="P455" s="205"/>
      <c r="Q455" s="205"/>
      <c r="R455" s="205"/>
      <c r="S455" s="205"/>
      <c r="T455" s="206"/>
      <c r="AT455" s="201" t="s">
        <v>142</v>
      </c>
      <c r="AU455" s="201" t="s">
        <v>85</v>
      </c>
      <c r="AV455" s="199" t="s">
        <v>83</v>
      </c>
      <c r="AW455" s="199" t="s">
        <v>31</v>
      </c>
      <c r="AX455" s="199" t="s">
        <v>75</v>
      </c>
      <c r="AY455" s="201" t="s">
        <v>132</v>
      </c>
    </row>
    <row r="456" s="27" customFormat="true" ht="14.25" hidden="false" customHeight="true" outlineLevel="0" collapsed="false">
      <c r="A456" s="22"/>
      <c r="B456" s="166"/>
      <c r="C456" s="167" t="s">
        <v>510</v>
      </c>
      <c r="D456" s="167" t="s">
        <v>135</v>
      </c>
      <c r="E456" s="168" t="s">
        <v>511</v>
      </c>
      <c r="F456" s="169" t="s">
        <v>512</v>
      </c>
      <c r="G456" s="170" t="s">
        <v>155</v>
      </c>
      <c r="H456" s="171" t="n">
        <v>18</v>
      </c>
      <c r="I456" s="172"/>
      <c r="J456" s="173" t="n">
        <f aca="false">ROUND(I456*H456,2)</f>
        <v>0</v>
      </c>
      <c r="K456" s="169" t="s">
        <v>139</v>
      </c>
      <c r="L456" s="23"/>
      <c r="M456" s="174"/>
      <c r="N456" s="175" t="s">
        <v>40</v>
      </c>
      <c r="O456" s="60"/>
      <c r="P456" s="176" t="n">
        <f aca="false">O456*H456</f>
        <v>0</v>
      </c>
      <c r="Q456" s="176" t="n">
        <v>0</v>
      </c>
      <c r="R456" s="176" t="n">
        <f aca="false">Q456*H456</f>
        <v>0</v>
      </c>
      <c r="S456" s="176" t="n">
        <v>0.00584</v>
      </c>
      <c r="T456" s="177" t="n">
        <f aca="false">S456*H456</f>
        <v>0.10512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78" t="s">
        <v>230</v>
      </c>
      <c r="AT456" s="178" t="s">
        <v>135</v>
      </c>
      <c r="AU456" s="178" t="s">
        <v>85</v>
      </c>
      <c r="AY456" s="3" t="s">
        <v>132</v>
      </c>
      <c r="BE456" s="179" t="n">
        <f aca="false">IF(N456="základní",J456,0)</f>
        <v>0</v>
      </c>
      <c r="BF456" s="179" t="n">
        <f aca="false">IF(N456="snížená",J456,0)</f>
        <v>0</v>
      </c>
      <c r="BG456" s="179" t="n">
        <f aca="false">IF(N456="zákl. přenesená",J456,0)</f>
        <v>0</v>
      </c>
      <c r="BH456" s="179" t="n">
        <f aca="false">IF(N456="sníž. přenesená",J456,0)</f>
        <v>0</v>
      </c>
      <c r="BI456" s="179" t="n">
        <f aca="false">IF(N456="nulová",J456,0)</f>
        <v>0</v>
      </c>
      <c r="BJ456" s="3" t="s">
        <v>83</v>
      </c>
      <c r="BK456" s="179" t="n">
        <f aca="false">ROUND(I456*H456,2)</f>
        <v>0</v>
      </c>
      <c r="BL456" s="3" t="s">
        <v>230</v>
      </c>
      <c r="BM456" s="178" t="s">
        <v>513</v>
      </c>
    </row>
    <row r="457" s="180" customFormat="true" ht="9.75" hidden="false" customHeight="false" outlineLevel="0" collapsed="false">
      <c r="B457" s="181"/>
      <c r="D457" s="182" t="s">
        <v>142</v>
      </c>
      <c r="E457" s="183"/>
      <c r="F457" s="184" t="s">
        <v>514</v>
      </c>
      <c r="H457" s="185" t="n">
        <v>18</v>
      </c>
      <c r="I457" s="186"/>
      <c r="L457" s="181"/>
      <c r="M457" s="187"/>
      <c r="N457" s="188"/>
      <c r="O457" s="188"/>
      <c r="P457" s="188"/>
      <c r="Q457" s="188"/>
      <c r="R457" s="188"/>
      <c r="S457" s="188"/>
      <c r="T457" s="189"/>
      <c r="AT457" s="183" t="s">
        <v>142</v>
      </c>
      <c r="AU457" s="183" t="s">
        <v>85</v>
      </c>
      <c r="AV457" s="180" t="s">
        <v>85</v>
      </c>
      <c r="AW457" s="180" t="s">
        <v>31</v>
      </c>
      <c r="AX457" s="180" t="s">
        <v>75</v>
      </c>
      <c r="AY457" s="183" t="s">
        <v>132</v>
      </c>
    </row>
    <row r="458" s="190" customFormat="true" ht="9.75" hidden="false" customHeight="false" outlineLevel="0" collapsed="false">
      <c r="B458" s="191"/>
      <c r="D458" s="182" t="s">
        <v>142</v>
      </c>
      <c r="E458" s="192"/>
      <c r="F458" s="193" t="s">
        <v>143</v>
      </c>
      <c r="H458" s="194" t="n">
        <v>18</v>
      </c>
      <c r="I458" s="195"/>
      <c r="L458" s="191"/>
      <c r="M458" s="196"/>
      <c r="N458" s="197"/>
      <c r="O458" s="197"/>
      <c r="P458" s="197"/>
      <c r="Q458" s="197"/>
      <c r="R458" s="197"/>
      <c r="S458" s="197"/>
      <c r="T458" s="198"/>
      <c r="AT458" s="192" t="s">
        <v>142</v>
      </c>
      <c r="AU458" s="192" t="s">
        <v>85</v>
      </c>
      <c r="AV458" s="190" t="s">
        <v>140</v>
      </c>
      <c r="AW458" s="190" t="s">
        <v>31</v>
      </c>
      <c r="AX458" s="190" t="s">
        <v>83</v>
      </c>
      <c r="AY458" s="192" t="s">
        <v>132</v>
      </c>
    </row>
    <row r="459" s="199" customFormat="true" ht="9.75" hidden="false" customHeight="false" outlineLevel="0" collapsed="false">
      <c r="B459" s="200"/>
      <c r="D459" s="182" t="s">
        <v>142</v>
      </c>
      <c r="E459" s="201"/>
      <c r="F459" s="202" t="s">
        <v>508</v>
      </c>
      <c r="H459" s="201"/>
      <c r="I459" s="203"/>
      <c r="L459" s="200"/>
      <c r="M459" s="204"/>
      <c r="N459" s="205"/>
      <c r="O459" s="205"/>
      <c r="P459" s="205"/>
      <c r="Q459" s="205"/>
      <c r="R459" s="205"/>
      <c r="S459" s="205"/>
      <c r="T459" s="206"/>
      <c r="AT459" s="201" t="s">
        <v>142</v>
      </c>
      <c r="AU459" s="201" t="s">
        <v>85</v>
      </c>
      <c r="AV459" s="199" t="s">
        <v>83</v>
      </c>
      <c r="AW459" s="199" t="s">
        <v>31</v>
      </c>
      <c r="AX459" s="199" t="s">
        <v>75</v>
      </c>
      <c r="AY459" s="201" t="s">
        <v>132</v>
      </c>
    </row>
    <row r="460" s="27" customFormat="true" ht="14.25" hidden="false" customHeight="true" outlineLevel="0" collapsed="false">
      <c r="A460" s="22"/>
      <c r="B460" s="166"/>
      <c r="C460" s="207" t="s">
        <v>515</v>
      </c>
      <c r="D460" s="207" t="s">
        <v>159</v>
      </c>
      <c r="E460" s="208" t="s">
        <v>516</v>
      </c>
      <c r="F460" s="209" t="s">
        <v>517</v>
      </c>
      <c r="G460" s="210" t="s">
        <v>162</v>
      </c>
      <c r="H460" s="211" t="n">
        <v>3</v>
      </c>
      <c r="I460" s="212"/>
      <c r="J460" s="213" t="n">
        <f aca="false">ROUND(I460*H460,2)</f>
        <v>0</v>
      </c>
      <c r="K460" s="209"/>
      <c r="L460" s="214"/>
      <c r="M460" s="215"/>
      <c r="N460" s="216" t="s">
        <v>40</v>
      </c>
      <c r="O460" s="60"/>
      <c r="P460" s="176" t="n">
        <f aca="false">O460*H460</f>
        <v>0</v>
      </c>
      <c r="Q460" s="176" t="n">
        <v>0</v>
      </c>
      <c r="R460" s="176" t="n">
        <f aca="false">Q460*H460</f>
        <v>0</v>
      </c>
      <c r="S460" s="176" t="n">
        <v>0</v>
      </c>
      <c r="T460" s="177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8" t="s">
        <v>309</v>
      </c>
      <c r="AT460" s="178" t="s">
        <v>159</v>
      </c>
      <c r="AU460" s="178" t="s">
        <v>85</v>
      </c>
      <c r="AY460" s="3" t="s">
        <v>132</v>
      </c>
      <c r="BE460" s="179" t="n">
        <f aca="false">IF(N460="základní",J460,0)</f>
        <v>0</v>
      </c>
      <c r="BF460" s="179" t="n">
        <f aca="false">IF(N460="snížená",J460,0)</f>
        <v>0</v>
      </c>
      <c r="BG460" s="179" t="n">
        <f aca="false">IF(N460="zákl. přenesená",J460,0)</f>
        <v>0</v>
      </c>
      <c r="BH460" s="179" t="n">
        <f aca="false">IF(N460="sníž. přenesená",J460,0)</f>
        <v>0</v>
      </c>
      <c r="BI460" s="179" t="n">
        <f aca="false">IF(N460="nulová",J460,0)</f>
        <v>0</v>
      </c>
      <c r="BJ460" s="3" t="s">
        <v>83</v>
      </c>
      <c r="BK460" s="179" t="n">
        <f aca="false">ROUND(I460*H460,2)</f>
        <v>0</v>
      </c>
      <c r="BL460" s="3" t="s">
        <v>230</v>
      </c>
      <c r="BM460" s="178" t="s">
        <v>518</v>
      </c>
    </row>
    <row r="461" s="180" customFormat="true" ht="9.75" hidden="false" customHeight="false" outlineLevel="0" collapsed="false">
      <c r="B461" s="181"/>
      <c r="D461" s="182" t="s">
        <v>142</v>
      </c>
      <c r="E461" s="183"/>
      <c r="F461" s="184" t="s">
        <v>133</v>
      </c>
      <c r="H461" s="185" t="n">
        <v>3</v>
      </c>
      <c r="I461" s="186"/>
      <c r="L461" s="181"/>
      <c r="M461" s="187"/>
      <c r="N461" s="188"/>
      <c r="O461" s="188"/>
      <c r="P461" s="188"/>
      <c r="Q461" s="188"/>
      <c r="R461" s="188"/>
      <c r="S461" s="188"/>
      <c r="T461" s="189"/>
      <c r="AT461" s="183" t="s">
        <v>142</v>
      </c>
      <c r="AU461" s="183" t="s">
        <v>85</v>
      </c>
      <c r="AV461" s="180" t="s">
        <v>85</v>
      </c>
      <c r="AW461" s="180" t="s">
        <v>31</v>
      </c>
      <c r="AX461" s="180" t="s">
        <v>75</v>
      </c>
      <c r="AY461" s="183" t="s">
        <v>132</v>
      </c>
    </row>
    <row r="462" s="190" customFormat="true" ht="9.75" hidden="false" customHeight="false" outlineLevel="0" collapsed="false">
      <c r="B462" s="191"/>
      <c r="D462" s="182" t="s">
        <v>142</v>
      </c>
      <c r="E462" s="192"/>
      <c r="F462" s="193" t="s">
        <v>143</v>
      </c>
      <c r="H462" s="194" t="n">
        <v>3</v>
      </c>
      <c r="I462" s="195"/>
      <c r="L462" s="191"/>
      <c r="M462" s="196"/>
      <c r="N462" s="197"/>
      <c r="O462" s="197"/>
      <c r="P462" s="197"/>
      <c r="Q462" s="197"/>
      <c r="R462" s="197"/>
      <c r="S462" s="197"/>
      <c r="T462" s="198"/>
      <c r="AT462" s="192" t="s">
        <v>142</v>
      </c>
      <c r="AU462" s="192" t="s">
        <v>85</v>
      </c>
      <c r="AV462" s="190" t="s">
        <v>140</v>
      </c>
      <c r="AW462" s="190" t="s">
        <v>31</v>
      </c>
      <c r="AX462" s="190" t="s">
        <v>83</v>
      </c>
      <c r="AY462" s="192" t="s">
        <v>132</v>
      </c>
    </row>
    <row r="463" s="199" customFormat="true" ht="9.75" hidden="false" customHeight="false" outlineLevel="0" collapsed="false">
      <c r="B463" s="200"/>
      <c r="D463" s="182" t="s">
        <v>142</v>
      </c>
      <c r="E463" s="201"/>
      <c r="F463" s="202" t="s">
        <v>519</v>
      </c>
      <c r="H463" s="201"/>
      <c r="I463" s="203"/>
      <c r="L463" s="200"/>
      <c r="M463" s="204"/>
      <c r="N463" s="205"/>
      <c r="O463" s="205"/>
      <c r="P463" s="205"/>
      <c r="Q463" s="205"/>
      <c r="R463" s="205"/>
      <c r="S463" s="205"/>
      <c r="T463" s="206"/>
      <c r="AT463" s="201" t="s">
        <v>142</v>
      </c>
      <c r="AU463" s="201" t="s">
        <v>85</v>
      </c>
      <c r="AV463" s="199" t="s">
        <v>83</v>
      </c>
      <c r="AW463" s="199" t="s">
        <v>31</v>
      </c>
      <c r="AX463" s="199" t="s">
        <v>75</v>
      </c>
      <c r="AY463" s="201" t="s">
        <v>132</v>
      </c>
    </row>
    <row r="464" s="27" customFormat="true" ht="14.25" hidden="false" customHeight="true" outlineLevel="0" collapsed="false">
      <c r="A464" s="22"/>
      <c r="B464" s="166"/>
      <c r="C464" s="167" t="s">
        <v>520</v>
      </c>
      <c r="D464" s="167" t="s">
        <v>135</v>
      </c>
      <c r="E464" s="168" t="s">
        <v>521</v>
      </c>
      <c r="F464" s="169" t="s">
        <v>522</v>
      </c>
      <c r="G464" s="170" t="s">
        <v>217</v>
      </c>
      <c r="H464" s="171" t="n">
        <v>103</v>
      </c>
      <c r="I464" s="172"/>
      <c r="J464" s="173" t="n">
        <f aca="false">ROUND(I464*H464,2)</f>
        <v>0</v>
      </c>
      <c r="K464" s="169" t="s">
        <v>139</v>
      </c>
      <c r="L464" s="23"/>
      <c r="M464" s="174"/>
      <c r="N464" s="175" t="s">
        <v>40</v>
      </c>
      <c r="O464" s="60"/>
      <c r="P464" s="176" t="n">
        <f aca="false">O464*H464</f>
        <v>0</v>
      </c>
      <c r="Q464" s="176" t="n">
        <v>0</v>
      </c>
      <c r="R464" s="176" t="n">
        <f aca="false">Q464*H464</f>
        <v>0</v>
      </c>
      <c r="S464" s="176" t="n">
        <v>0.00605</v>
      </c>
      <c r="T464" s="177" t="n">
        <f aca="false">S464*H464</f>
        <v>0.62315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8" t="s">
        <v>230</v>
      </c>
      <c r="AT464" s="178" t="s">
        <v>135</v>
      </c>
      <c r="AU464" s="178" t="s">
        <v>85</v>
      </c>
      <c r="AY464" s="3" t="s">
        <v>132</v>
      </c>
      <c r="BE464" s="179" t="n">
        <f aca="false">IF(N464="základní",J464,0)</f>
        <v>0</v>
      </c>
      <c r="BF464" s="179" t="n">
        <f aca="false">IF(N464="snížená",J464,0)</f>
        <v>0</v>
      </c>
      <c r="BG464" s="179" t="n">
        <f aca="false">IF(N464="zákl. přenesená",J464,0)</f>
        <v>0</v>
      </c>
      <c r="BH464" s="179" t="n">
        <f aca="false">IF(N464="sníž. přenesená",J464,0)</f>
        <v>0</v>
      </c>
      <c r="BI464" s="179" t="n">
        <f aca="false">IF(N464="nulová",J464,0)</f>
        <v>0</v>
      </c>
      <c r="BJ464" s="3" t="s">
        <v>83</v>
      </c>
      <c r="BK464" s="179" t="n">
        <f aca="false">ROUND(I464*H464,2)</f>
        <v>0</v>
      </c>
      <c r="BL464" s="3" t="s">
        <v>230</v>
      </c>
      <c r="BM464" s="178" t="s">
        <v>523</v>
      </c>
    </row>
    <row r="465" s="180" customFormat="true" ht="9.75" hidden="false" customHeight="false" outlineLevel="0" collapsed="false">
      <c r="B465" s="181"/>
      <c r="D465" s="182" t="s">
        <v>142</v>
      </c>
      <c r="E465" s="183"/>
      <c r="F465" s="184" t="s">
        <v>524</v>
      </c>
      <c r="H465" s="185" t="n">
        <v>103</v>
      </c>
      <c r="I465" s="186"/>
      <c r="L465" s="181"/>
      <c r="M465" s="187"/>
      <c r="N465" s="188"/>
      <c r="O465" s="188"/>
      <c r="P465" s="188"/>
      <c r="Q465" s="188"/>
      <c r="R465" s="188"/>
      <c r="S465" s="188"/>
      <c r="T465" s="189"/>
      <c r="AT465" s="183" t="s">
        <v>142</v>
      </c>
      <c r="AU465" s="183" t="s">
        <v>85</v>
      </c>
      <c r="AV465" s="180" t="s">
        <v>85</v>
      </c>
      <c r="AW465" s="180" t="s">
        <v>31</v>
      </c>
      <c r="AX465" s="180" t="s">
        <v>75</v>
      </c>
      <c r="AY465" s="183" t="s">
        <v>132</v>
      </c>
    </row>
    <row r="466" s="190" customFormat="true" ht="9.75" hidden="false" customHeight="false" outlineLevel="0" collapsed="false">
      <c r="B466" s="191"/>
      <c r="D466" s="182" t="s">
        <v>142</v>
      </c>
      <c r="E466" s="192"/>
      <c r="F466" s="193" t="s">
        <v>143</v>
      </c>
      <c r="H466" s="194" t="n">
        <v>103</v>
      </c>
      <c r="I466" s="195"/>
      <c r="L466" s="191"/>
      <c r="M466" s="196"/>
      <c r="N466" s="197"/>
      <c r="O466" s="197"/>
      <c r="P466" s="197"/>
      <c r="Q466" s="197"/>
      <c r="R466" s="197"/>
      <c r="S466" s="197"/>
      <c r="T466" s="198"/>
      <c r="AT466" s="192" t="s">
        <v>142</v>
      </c>
      <c r="AU466" s="192" t="s">
        <v>85</v>
      </c>
      <c r="AV466" s="190" t="s">
        <v>140</v>
      </c>
      <c r="AW466" s="190" t="s">
        <v>31</v>
      </c>
      <c r="AX466" s="190" t="s">
        <v>83</v>
      </c>
      <c r="AY466" s="192" t="s">
        <v>132</v>
      </c>
    </row>
    <row r="467" s="199" customFormat="true" ht="9.75" hidden="false" customHeight="false" outlineLevel="0" collapsed="false">
      <c r="B467" s="200"/>
      <c r="D467" s="182" t="s">
        <v>142</v>
      </c>
      <c r="E467" s="201"/>
      <c r="F467" s="202" t="s">
        <v>525</v>
      </c>
      <c r="H467" s="201"/>
      <c r="I467" s="203"/>
      <c r="L467" s="200"/>
      <c r="M467" s="204"/>
      <c r="N467" s="205"/>
      <c r="O467" s="205"/>
      <c r="P467" s="205"/>
      <c r="Q467" s="205"/>
      <c r="R467" s="205"/>
      <c r="S467" s="205"/>
      <c r="T467" s="206"/>
      <c r="AT467" s="201" t="s">
        <v>142</v>
      </c>
      <c r="AU467" s="201" t="s">
        <v>85</v>
      </c>
      <c r="AV467" s="199" t="s">
        <v>83</v>
      </c>
      <c r="AW467" s="199" t="s">
        <v>31</v>
      </c>
      <c r="AX467" s="199" t="s">
        <v>75</v>
      </c>
      <c r="AY467" s="201" t="s">
        <v>132</v>
      </c>
    </row>
    <row r="468" s="27" customFormat="true" ht="14.25" hidden="false" customHeight="true" outlineLevel="0" collapsed="false">
      <c r="A468" s="22"/>
      <c r="B468" s="166"/>
      <c r="C468" s="167" t="s">
        <v>526</v>
      </c>
      <c r="D468" s="167" t="s">
        <v>135</v>
      </c>
      <c r="E468" s="168" t="s">
        <v>527</v>
      </c>
      <c r="F468" s="169" t="s">
        <v>528</v>
      </c>
      <c r="G468" s="170" t="s">
        <v>217</v>
      </c>
      <c r="H468" s="171" t="n">
        <v>176</v>
      </c>
      <c r="I468" s="172"/>
      <c r="J468" s="173" t="n">
        <f aca="false">ROUND(I468*H468,2)</f>
        <v>0</v>
      </c>
      <c r="K468" s="169" t="s">
        <v>139</v>
      </c>
      <c r="L468" s="23"/>
      <c r="M468" s="174"/>
      <c r="N468" s="175" t="s">
        <v>40</v>
      </c>
      <c r="O468" s="60"/>
      <c r="P468" s="176" t="n">
        <f aca="false">O468*H468</f>
        <v>0</v>
      </c>
      <c r="Q468" s="176" t="n">
        <v>0</v>
      </c>
      <c r="R468" s="176" t="n">
        <f aca="false">Q468*H468</f>
        <v>0</v>
      </c>
      <c r="S468" s="176" t="n">
        <v>0.00394</v>
      </c>
      <c r="T468" s="177" t="n">
        <f aca="false">S468*H468</f>
        <v>0.69344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8" t="s">
        <v>230</v>
      </c>
      <c r="AT468" s="178" t="s">
        <v>135</v>
      </c>
      <c r="AU468" s="178" t="s">
        <v>85</v>
      </c>
      <c r="AY468" s="3" t="s">
        <v>132</v>
      </c>
      <c r="BE468" s="179" t="n">
        <f aca="false">IF(N468="základní",J468,0)</f>
        <v>0</v>
      </c>
      <c r="BF468" s="179" t="n">
        <f aca="false">IF(N468="snížená",J468,0)</f>
        <v>0</v>
      </c>
      <c r="BG468" s="179" t="n">
        <f aca="false">IF(N468="zákl. přenesená",J468,0)</f>
        <v>0</v>
      </c>
      <c r="BH468" s="179" t="n">
        <f aca="false">IF(N468="sníž. přenesená",J468,0)</f>
        <v>0</v>
      </c>
      <c r="BI468" s="179" t="n">
        <f aca="false">IF(N468="nulová",J468,0)</f>
        <v>0</v>
      </c>
      <c r="BJ468" s="3" t="s">
        <v>83</v>
      </c>
      <c r="BK468" s="179" t="n">
        <f aca="false">ROUND(I468*H468,2)</f>
        <v>0</v>
      </c>
      <c r="BL468" s="3" t="s">
        <v>230</v>
      </c>
      <c r="BM468" s="178" t="s">
        <v>529</v>
      </c>
    </row>
    <row r="469" s="180" customFormat="true" ht="9.75" hidden="false" customHeight="false" outlineLevel="0" collapsed="false">
      <c r="B469" s="181"/>
      <c r="D469" s="182" t="s">
        <v>142</v>
      </c>
      <c r="E469" s="183"/>
      <c r="F469" s="184" t="s">
        <v>530</v>
      </c>
      <c r="H469" s="185" t="n">
        <v>176</v>
      </c>
      <c r="I469" s="186"/>
      <c r="L469" s="181"/>
      <c r="M469" s="187"/>
      <c r="N469" s="188"/>
      <c r="O469" s="188"/>
      <c r="P469" s="188"/>
      <c r="Q469" s="188"/>
      <c r="R469" s="188"/>
      <c r="S469" s="188"/>
      <c r="T469" s="189"/>
      <c r="AT469" s="183" t="s">
        <v>142</v>
      </c>
      <c r="AU469" s="183" t="s">
        <v>85</v>
      </c>
      <c r="AV469" s="180" t="s">
        <v>85</v>
      </c>
      <c r="AW469" s="180" t="s">
        <v>31</v>
      </c>
      <c r="AX469" s="180" t="s">
        <v>75</v>
      </c>
      <c r="AY469" s="183" t="s">
        <v>132</v>
      </c>
    </row>
    <row r="470" s="190" customFormat="true" ht="9.75" hidden="false" customHeight="false" outlineLevel="0" collapsed="false">
      <c r="B470" s="191"/>
      <c r="D470" s="182" t="s">
        <v>142</v>
      </c>
      <c r="E470" s="192"/>
      <c r="F470" s="193" t="s">
        <v>143</v>
      </c>
      <c r="H470" s="194" t="n">
        <v>176</v>
      </c>
      <c r="I470" s="195"/>
      <c r="L470" s="191"/>
      <c r="M470" s="196"/>
      <c r="N470" s="197"/>
      <c r="O470" s="197"/>
      <c r="P470" s="197"/>
      <c r="Q470" s="197"/>
      <c r="R470" s="197"/>
      <c r="S470" s="197"/>
      <c r="T470" s="198"/>
      <c r="AT470" s="192" t="s">
        <v>142</v>
      </c>
      <c r="AU470" s="192" t="s">
        <v>85</v>
      </c>
      <c r="AV470" s="190" t="s">
        <v>140</v>
      </c>
      <c r="AW470" s="190" t="s">
        <v>31</v>
      </c>
      <c r="AX470" s="190" t="s">
        <v>83</v>
      </c>
      <c r="AY470" s="192" t="s">
        <v>132</v>
      </c>
    </row>
    <row r="471" s="199" customFormat="true" ht="9.75" hidden="false" customHeight="false" outlineLevel="0" collapsed="false">
      <c r="B471" s="200"/>
      <c r="D471" s="182" t="s">
        <v>142</v>
      </c>
      <c r="E471" s="201"/>
      <c r="F471" s="202" t="s">
        <v>525</v>
      </c>
      <c r="H471" s="201"/>
      <c r="I471" s="203"/>
      <c r="L471" s="200"/>
      <c r="M471" s="204"/>
      <c r="N471" s="205"/>
      <c r="O471" s="205"/>
      <c r="P471" s="205"/>
      <c r="Q471" s="205"/>
      <c r="R471" s="205"/>
      <c r="S471" s="205"/>
      <c r="T471" s="206"/>
      <c r="AT471" s="201" t="s">
        <v>142</v>
      </c>
      <c r="AU471" s="201" t="s">
        <v>85</v>
      </c>
      <c r="AV471" s="199" t="s">
        <v>83</v>
      </c>
      <c r="AW471" s="199" t="s">
        <v>31</v>
      </c>
      <c r="AX471" s="199" t="s">
        <v>75</v>
      </c>
      <c r="AY471" s="201" t="s">
        <v>132</v>
      </c>
    </row>
    <row r="472" s="27" customFormat="true" ht="19.5" hidden="false" customHeight="true" outlineLevel="0" collapsed="false">
      <c r="A472" s="22"/>
      <c r="B472" s="166"/>
      <c r="C472" s="207" t="s">
        <v>531</v>
      </c>
      <c r="D472" s="207" t="s">
        <v>159</v>
      </c>
      <c r="E472" s="208" t="s">
        <v>532</v>
      </c>
      <c r="F472" s="209" t="s">
        <v>533</v>
      </c>
      <c r="G472" s="210" t="s">
        <v>162</v>
      </c>
      <c r="H472" s="211" t="n">
        <v>1</v>
      </c>
      <c r="I472" s="212"/>
      <c r="J472" s="213" t="n">
        <f aca="false">ROUND(I472*H472,2)</f>
        <v>0</v>
      </c>
      <c r="K472" s="209"/>
      <c r="L472" s="214"/>
      <c r="M472" s="215"/>
      <c r="N472" s="216" t="s">
        <v>40</v>
      </c>
      <c r="O472" s="60"/>
      <c r="P472" s="176" t="n">
        <f aca="false">O472*H472</f>
        <v>0</v>
      </c>
      <c r="Q472" s="176" t="n">
        <v>0</v>
      </c>
      <c r="R472" s="176" t="n">
        <f aca="false">Q472*H472</f>
        <v>0</v>
      </c>
      <c r="S472" s="176" t="n">
        <v>0</v>
      </c>
      <c r="T472" s="177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8" t="s">
        <v>309</v>
      </c>
      <c r="AT472" s="178" t="s">
        <v>159</v>
      </c>
      <c r="AU472" s="178" t="s">
        <v>85</v>
      </c>
      <c r="AY472" s="3" t="s">
        <v>132</v>
      </c>
      <c r="BE472" s="179" t="n">
        <f aca="false">IF(N472="základní",J472,0)</f>
        <v>0</v>
      </c>
      <c r="BF472" s="179" t="n">
        <f aca="false">IF(N472="snížená",J472,0)</f>
        <v>0</v>
      </c>
      <c r="BG472" s="179" t="n">
        <f aca="false">IF(N472="zákl. přenesená",J472,0)</f>
        <v>0</v>
      </c>
      <c r="BH472" s="179" t="n">
        <f aca="false">IF(N472="sníž. přenesená",J472,0)</f>
        <v>0</v>
      </c>
      <c r="BI472" s="179" t="n">
        <f aca="false">IF(N472="nulová",J472,0)</f>
        <v>0</v>
      </c>
      <c r="BJ472" s="3" t="s">
        <v>83</v>
      </c>
      <c r="BK472" s="179" t="n">
        <f aca="false">ROUND(I472*H472,2)</f>
        <v>0</v>
      </c>
      <c r="BL472" s="3" t="s">
        <v>230</v>
      </c>
      <c r="BM472" s="178" t="s">
        <v>534</v>
      </c>
    </row>
    <row r="473" s="27" customFormat="true" ht="19.5" hidden="false" customHeight="true" outlineLevel="0" collapsed="false">
      <c r="A473" s="22"/>
      <c r="B473" s="166"/>
      <c r="C473" s="207" t="s">
        <v>535</v>
      </c>
      <c r="D473" s="207" t="s">
        <v>159</v>
      </c>
      <c r="E473" s="208" t="s">
        <v>536</v>
      </c>
      <c r="F473" s="209" t="s">
        <v>537</v>
      </c>
      <c r="G473" s="210" t="s">
        <v>162</v>
      </c>
      <c r="H473" s="211" t="n">
        <v>2</v>
      </c>
      <c r="I473" s="212"/>
      <c r="J473" s="213" t="n">
        <f aca="false">ROUND(I473*H473,2)</f>
        <v>0</v>
      </c>
      <c r="K473" s="209"/>
      <c r="L473" s="214"/>
      <c r="M473" s="215"/>
      <c r="N473" s="216" t="s">
        <v>40</v>
      </c>
      <c r="O473" s="60"/>
      <c r="P473" s="176" t="n">
        <f aca="false">O473*H473</f>
        <v>0</v>
      </c>
      <c r="Q473" s="176" t="n">
        <v>0</v>
      </c>
      <c r="R473" s="176" t="n">
        <f aca="false">Q473*H473</f>
        <v>0</v>
      </c>
      <c r="S473" s="176" t="n">
        <v>0</v>
      </c>
      <c r="T473" s="177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78" t="s">
        <v>309</v>
      </c>
      <c r="AT473" s="178" t="s">
        <v>159</v>
      </c>
      <c r="AU473" s="178" t="s">
        <v>85</v>
      </c>
      <c r="AY473" s="3" t="s">
        <v>132</v>
      </c>
      <c r="BE473" s="179" t="n">
        <f aca="false">IF(N473="základní",J473,0)</f>
        <v>0</v>
      </c>
      <c r="BF473" s="179" t="n">
        <f aca="false">IF(N473="snížená",J473,0)</f>
        <v>0</v>
      </c>
      <c r="BG473" s="179" t="n">
        <f aca="false">IF(N473="zákl. přenesená",J473,0)</f>
        <v>0</v>
      </c>
      <c r="BH473" s="179" t="n">
        <f aca="false">IF(N473="sníž. přenesená",J473,0)</f>
        <v>0</v>
      </c>
      <c r="BI473" s="179" t="n">
        <f aca="false">IF(N473="nulová",J473,0)</f>
        <v>0</v>
      </c>
      <c r="BJ473" s="3" t="s">
        <v>83</v>
      </c>
      <c r="BK473" s="179" t="n">
        <f aca="false">ROUND(I473*H473,2)</f>
        <v>0</v>
      </c>
      <c r="BL473" s="3" t="s">
        <v>230</v>
      </c>
      <c r="BM473" s="178" t="s">
        <v>538</v>
      </c>
    </row>
    <row r="474" s="27" customFormat="true" ht="14.25" hidden="false" customHeight="true" outlineLevel="0" collapsed="false">
      <c r="A474" s="22"/>
      <c r="B474" s="166"/>
      <c r="C474" s="207" t="s">
        <v>539</v>
      </c>
      <c r="D474" s="207" t="s">
        <v>159</v>
      </c>
      <c r="E474" s="208" t="s">
        <v>540</v>
      </c>
      <c r="F474" s="209" t="s">
        <v>541</v>
      </c>
      <c r="G474" s="210" t="s">
        <v>162</v>
      </c>
      <c r="H474" s="211" t="n">
        <v>5</v>
      </c>
      <c r="I474" s="212"/>
      <c r="J474" s="213" t="n">
        <f aca="false">ROUND(I474*H474,2)</f>
        <v>0</v>
      </c>
      <c r="K474" s="209"/>
      <c r="L474" s="214"/>
      <c r="M474" s="215"/>
      <c r="N474" s="216" t="s">
        <v>40</v>
      </c>
      <c r="O474" s="60"/>
      <c r="P474" s="176" t="n">
        <f aca="false">O474*H474</f>
        <v>0</v>
      </c>
      <c r="Q474" s="176" t="n">
        <v>0</v>
      </c>
      <c r="R474" s="176" t="n">
        <f aca="false">Q474*H474</f>
        <v>0</v>
      </c>
      <c r="S474" s="176" t="n">
        <v>0</v>
      </c>
      <c r="T474" s="177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78" t="s">
        <v>309</v>
      </c>
      <c r="AT474" s="178" t="s">
        <v>159</v>
      </c>
      <c r="AU474" s="178" t="s">
        <v>85</v>
      </c>
      <c r="AY474" s="3" t="s">
        <v>132</v>
      </c>
      <c r="BE474" s="179" t="n">
        <f aca="false">IF(N474="základní",J474,0)</f>
        <v>0</v>
      </c>
      <c r="BF474" s="179" t="n">
        <f aca="false">IF(N474="snížená",J474,0)</f>
        <v>0</v>
      </c>
      <c r="BG474" s="179" t="n">
        <f aca="false">IF(N474="zákl. přenesená",J474,0)</f>
        <v>0</v>
      </c>
      <c r="BH474" s="179" t="n">
        <f aca="false">IF(N474="sníž. přenesená",J474,0)</f>
        <v>0</v>
      </c>
      <c r="BI474" s="179" t="n">
        <f aca="false">IF(N474="nulová",J474,0)</f>
        <v>0</v>
      </c>
      <c r="BJ474" s="3" t="s">
        <v>83</v>
      </c>
      <c r="BK474" s="179" t="n">
        <f aca="false">ROUND(I474*H474,2)</f>
        <v>0</v>
      </c>
      <c r="BL474" s="3" t="s">
        <v>230</v>
      </c>
      <c r="BM474" s="178" t="s">
        <v>542</v>
      </c>
    </row>
    <row r="475" s="27" customFormat="true" ht="14.25" hidden="false" customHeight="true" outlineLevel="0" collapsed="false">
      <c r="A475" s="22"/>
      <c r="B475" s="166"/>
      <c r="C475" s="207" t="s">
        <v>543</v>
      </c>
      <c r="D475" s="207" t="s">
        <v>159</v>
      </c>
      <c r="E475" s="208" t="s">
        <v>544</v>
      </c>
      <c r="F475" s="209" t="s">
        <v>545</v>
      </c>
      <c r="G475" s="210" t="s">
        <v>162</v>
      </c>
      <c r="H475" s="211" t="n">
        <v>4</v>
      </c>
      <c r="I475" s="212"/>
      <c r="J475" s="213" t="n">
        <f aca="false">ROUND(I475*H475,2)</f>
        <v>0</v>
      </c>
      <c r="K475" s="209"/>
      <c r="L475" s="214"/>
      <c r="M475" s="215"/>
      <c r="N475" s="216" t="s">
        <v>40</v>
      </c>
      <c r="O475" s="60"/>
      <c r="P475" s="176" t="n">
        <f aca="false">O475*H475</f>
        <v>0</v>
      </c>
      <c r="Q475" s="176" t="n">
        <v>0</v>
      </c>
      <c r="R475" s="176" t="n">
        <f aca="false">Q475*H475</f>
        <v>0</v>
      </c>
      <c r="S475" s="176" t="n">
        <v>0</v>
      </c>
      <c r="T475" s="177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8" t="s">
        <v>309</v>
      </c>
      <c r="AT475" s="178" t="s">
        <v>159</v>
      </c>
      <c r="AU475" s="178" t="s">
        <v>85</v>
      </c>
      <c r="AY475" s="3" t="s">
        <v>132</v>
      </c>
      <c r="BE475" s="179" t="n">
        <f aca="false">IF(N475="základní",J475,0)</f>
        <v>0</v>
      </c>
      <c r="BF475" s="179" t="n">
        <f aca="false">IF(N475="snížená",J475,0)</f>
        <v>0</v>
      </c>
      <c r="BG475" s="179" t="n">
        <f aca="false">IF(N475="zákl. přenesená",J475,0)</f>
        <v>0</v>
      </c>
      <c r="BH475" s="179" t="n">
        <f aca="false">IF(N475="sníž. přenesená",J475,0)</f>
        <v>0</v>
      </c>
      <c r="BI475" s="179" t="n">
        <f aca="false">IF(N475="nulová",J475,0)</f>
        <v>0</v>
      </c>
      <c r="BJ475" s="3" t="s">
        <v>83</v>
      </c>
      <c r="BK475" s="179" t="n">
        <f aca="false">ROUND(I475*H475,2)</f>
        <v>0</v>
      </c>
      <c r="BL475" s="3" t="s">
        <v>230</v>
      </c>
      <c r="BM475" s="178" t="s">
        <v>546</v>
      </c>
    </row>
    <row r="476" s="27" customFormat="true" ht="14.25" hidden="false" customHeight="true" outlineLevel="0" collapsed="false">
      <c r="A476" s="22"/>
      <c r="B476" s="166"/>
      <c r="C476" s="207" t="s">
        <v>547</v>
      </c>
      <c r="D476" s="207" t="s">
        <v>159</v>
      </c>
      <c r="E476" s="208" t="s">
        <v>548</v>
      </c>
      <c r="F476" s="209" t="s">
        <v>549</v>
      </c>
      <c r="G476" s="210" t="s">
        <v>162</v>
      </c>
      <c r="H476" s="211" t="n">
        <v>3</v>
      </c>
      <c r="I476" s="212"/>
      <c r="J476" s="213" t="n">
        <f aca="false">ROUND(I476*H476,2)</f>
        <v>0</v>
      </c>
      <c r="K476" s="209"/>
      <c r="L476" s="214"/>
      <c r="M476" s="215"/>
      <c r="N476" s="216" t="s">
        <v>40</v>
      </c>
      <c r="O476" s="60"/>
      <c r="P476" s="176" t="n">
        <f aca="false">O476*H476</f>
        <v>0</v>
      </c>
      <c r="Q476" s="176" t="n">
        <v>0</v>
      </c>
      <c r="R476" s="176" t="n">
        <f aca="false">Q476*H476</f>
        <v>0</v>
      </c>
      <c r="S476" s="176" t="n">
        <v>0</v>
      </c>
      <c r="T476" s="17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8" t="s">
        <v>309</v>
      </c>
      <c r="AT476" s="178" t="s">
        <v>159</v>
      </c>
      <c r="AU476" s="178" t="s">
        <v>85</v>
      </c>
      <c r="AY476" s="3" t="s">
        <v>132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83</v>
      </c>
      <c r="BK476" s="179" t="n">
        <f aca="false">ROUND(I476*H476,2)</f>
        <v>0</v>
      </c>
      <c r="BL476" s="3" t="s">
        <v>230</v>
      </c>
      <c r="BM476" s="178" t="s">
        <v>550</v>
      </c>
    </row>
    <row r="477" s="27" customFormat="true" ht="14.25" hidden="false" customHeight="true" outlineLevel="0" collapsed="false">
      <c r="A477" s="22"/>
      <c r="B477" s="166"/>
      <c r="C477" s="167" t="s">
        <v>551</v>
      </c>
      <c r="D477" s="167" t="s">
        <v>135</v>
      </c>
      <c r="E477" s="168" t="s">
        <v>552</v>
      </c>
      <c r="F477" s="169" t="s">
        <v>553</v>
      </c>
      <c r="G477" s="170" t="s">
        <v>365</v>
      </c>
      <c r="H477" s="217"/>
      <c r="I477" s="172"/>
      <c r="J477" s="173" t="n">
        <f aca="false">ROUND(I477*H477,2)</f>
        <v>0</v>
      </c>
      <c r="K477" s="169" t="s">
        <v>139</v>
      </c>
      <c r="L477" s="23"/>
      <c r="M477" s="174"/>
      <c r="N477" s="175" t="s">
        <v>40</v>
      </c>
      <c r="O477" s="60"/>
      <c r="P477" s="176" t="n">
        <f aca="false">O477*H477</f>
        <v>0</v>
      </c>
      <c r="Q477" s="176" t="n">
        <v>0</v>
      </c>
      <c r="R477" s="176" t="n">
        <f aca="false">Q477*H477</f>
        <v>0</v>
      </c>
      <c r="S477" s="176" t="n">
        <v>0</v>
      </c>
      <c r="T477" s="177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78" t="s">
        <v>230</v>
      </c>
      <c r="AT477" s="178" t="s">
        <v>135</v>
      </c>
      <c r="AU477" s="178" t="s">
        <v>85</v>
      </c>
      <c r="AY477" s="3" t="s">
        <v>132</v>
      </c>
      <c r="BE477" s="179" t="n">
        <f aca="false">IF(N477="základní",J477,0)</f>
        <v>0</v>
      </c>
      <c r="BF477" s="179" t="n">
        <f aca="false">IF(N477="snížená",J477,0)</f>
        <v>0</v>
      </c>
      <c r="BG477" s="179" t="n">
        <f aca="false">IF(N477="zákl. přenesená",J477,0)</f>
        <v>0</v>
      </c>
      <c r="BH477" s="179" t="n">
        <f aca="false">IF(N477="sníž. přenesená",J477,0)</f>
        <v>0</v>
      </c>
      <c r="BI477" s="179" t="n">
        <f aca="false">IF(N477="nulová",J477,0)</f>
        <v>0</v>
      </c>
      <c r="BJ477" s="3" t="s">
        <v>83</v>
      </c>
      <c r="BK477" s="179" t="n">
        <f aca="false">ROUND(I477*H477,2)</f>
        <v>0</v>
      </c>
      <c r="BL477" s="3" t="s">
        <v>230</v>
      </c>
      <c r="BM477" s="178" t="s">
        <v>554</v>
      </c>
    </row>
    <row r="478" s="152" customFormat="true" ht="22.5" hidden="false" customHeight="true" outlineLevel="0" collapsed="false">
      <c r="B478" s="153"/>
      <c r="D478" s="154" t="s">
        <v>74</v>
      </c>
      <c r="E478" s="164" t="s">
        <v>555</v>
      </c>
      <c r="F478" s="164" t="s">
        <v>556</v>
      </c>
      <c r="I478" s="156"/>
      <c r="J478" s="165" t="n">
        <f aca="false">BK478</f>
        <v>0</v>
      </c>
      <c r="L478" s="153"/>
      <c r="M478" s="158"/>
      <c r="N478" s="159"/>
      <c r="O478" s="159"/>
      <c r="P478" s="160" t="n">
        <f aca="false">SUM(P479:P481)</f>
        <v>0</v>
      </c>
      <c r="Q478" s="159"/>
      <c r="R478" s="160" t="n">
        <f aca="false">SUM(R479:R481)</f>
        <v>0.158256</v>
      </c>
      <c r="S478" s="159"/>
      <c r="T478" s="161" t="n">
        <f aca="false">SUM(T479:T481)</f>
        <v>0</v>
      </c>
      <c r="AR478" s="154" t="s">
        <v>85</v>
      </c>
      <c r="AT478" s="162" t="s">
        <v>74</v>
      </c>
      <c r="AU478" s="162" t="s">
        <v>83</v>
      </c>
      <c r="AY478" s="154" t="s">
        <v>132</v>
      </c>
      <c r="BK478" s="163" t="n">
        <f aca="false">SUM(BK479:BK481)</f>
        <v>0</v>
      </c>
    </row>
    <row r="479" s="27" customFormat="true" ht="14.25" hidden="false" customHeight="true" outlineLevel="0" collapsed="false">
      <c r="A479" s="22"/>
      <c r="B479" s="166"/>
      <c r="C479" s="167" t="s">
        <v>557</v>
      </c>
      <c r="D479" s="167" t="s">
        <v>135</v>
      </c>
      <c r="E479" s="168" t="s">
        <v>558</v>
      </c>
      <c r="F479" s="169" t="s">
        <v>559</v>
      </c>
      <c r="G479" s="170" t="s">
        <v>155</v>
      </c>
      <c r="H479" s="171" t="n">
        <v>1130.4</v>
      </c>
      <c r="I479" s="172"/>
      <c r="J479" s="173" t="n">
        <f aca="false">ROUND(I479*H479,2)</f>
        <v>0</v>
      </c>
      <c r="K479" s="169" t="s">
        <v>139</v>
      </c>
      <c r="L479" s="23"/>
      <c r="M479" s="174"/>
      <c r="N479" s="175" t="s">
        <v>40</v>
      </c>
      <c r="O479" s="60"/>
      <c r="P479" s="176" t="n">
        <f aca="false">O479*H479</f>
        <v>0</v>
      </c>
      <c r="Q479" s="176" t="n">
        <v>0.00014</v>
      </c>
      <c r="R479" s="176" t="n">
        <f aca="false">Q479*H479</f>
        <v>0.158256</v>
      </c>
      <c r="S479" s="176" t="n">
        <v>0</v>
      </c>
      <c r="T479" s="177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78" t="s">
        <v>230</v>
      </c>
      <c r="AT479" s="178" t="s">
        <v>135</v>
      </c>
      <c r="AU479" s="178" t="s">
        <v>85</v>
      </c>
      <c r="AY479" s="3" t="s">
        <v>132</v>
      </c>
      <c r="BE479" s="179" t="n">
        <f aca="false">IF(N479="základní",J479,0)</f>
        <v>0</v>
      </c>
      <c r="BF479" s="179" t="n">
        <f aca="false">IF(N479="snížená",J479,0)</f>
        <v>0</v>
      </c>
      <c r="BG479" s="179" t="n">
        <f aca="false">IF(N479="zákl. přenesená",J479,0)</f>
        <v>0</v>
      </c>
      <c r="BH479" s="179" t="n">
        <f aca="false">IF(N479="sníž. přenesená",J479,0)</f>
        <v>0</v>
      </c>
      <c r="BI479" s="179" t="n">
        <f aca="false">IF(N479="nulová",J479,0)</f>
        <v>0</v>
      </c>
      <c r="BJ479" s="3" t="s">
        <v>83</v>
      </c>
      <c r="BK479" s="179" t="n">
        <f aca="false">ROUND(I479*H479,2)</f>
        <v>0</v>
      </c>
      <c r="BL479" s="3" t="s">
        <v>230</v>
      </c>
      <c r="BM479" s="178" t="s">
        <v>560</v>
      </c>
    </row>
    <row r="480" s="180" customFormat="true" ht="9.75" hidden="false" customHeight="false" outlineLevel="0" collapsed="false">
      <c r="B480" s="181"/>
      <c r="D480" s="182" t="s">
        <v>142</v>
      </c>
      <c r="E480" s="183"/>
      <c r="F480" s="184" t="s">
        <v>561</v>
      </c>
      <c r="H480" s="185" t="n">
        <v>1130.4</v>
      </c>
      <c r="I480" s="186"/>
      <c r="L480" s="181"/>
      <c r="M480" s="187"/>
      <c r="N480" s="188"/>
      <c r="O480" s="188"/>
      <c r="P480" s="188"/>
      <c r="Q480" s="188"/>
      <c r="R480" s="188"/>
      <c r="S480" s="188"/>
      <c r="T480" s="189"/>
      <c r="AT480" s="183" t="s">
        <v>142</v>
      </c>
      <c r="AU480" s="183" t="s">
        <v>85</v>
      </c>
      <c r="AV480" s="180" t="s">
        <v>85</v>
      </c>
      <c r="AW480" s="180" t="s">
        <v>31</v>
      </c>
      <c r="AX480" s="180" t="s">
        <v>75</v>
      </c>
      <c r="AY480" s="183" t="s">
        <v>132</v>
      </c>
    </row>
    <row r="481" s="190" customFormat="true" ht="9.75" hidden="false" customHeight="false" outlineLevel="0" collapsed="false">
      <c r="B481" s="191"/>
      <c r="D481" s="182" t="s">
        <v>142</v>
      </c>
      <c r="E481" s="192"/>
      <c r="F481" s="193" t="s">
        <v>143</v>
      </c>
      <c r="H481" s="194" t="n">
        <v>1130.4</v>
      </c>
      <c r="I481" s="195"/>
      <c r="L481" s="191"/>
      <c r="M481" s="196"/>
      <c r="N481" s="197"/>
      <c r="O481" s="197"/>
      <c r="P481" s="197"/>
      <c r="Q481" s="197"/>
      <c r="R481" s="197"/>
      <c r="S481" s="197"/>
      <c r="T481" s="198"/>
      <c r="AT481" s="192" t="s">
        <v>142</v>
      </c>
      <c r="AU481" s="192" t="s">
        <v>85</v>
      </c>
      <c r="AV481" s="190" t="s">
        <v>140</v>
      </c>
      <c r="AW481" s="190" t="s">
        <v>31</v>
      </c>
      <c r="AX481" s="190" t="s">
        <v>83</v>
      </c>
      <c r="AY481" s="192" t="s">
        <v>132</v>
      </c>
    </row>
    <row r="482" s="152" customFormat="true" ht="22.5" hidden="false" customHeight="true" outlineLevel="0" collapsed="false">
      <c r="B482" s="153"/>
      <c r="D482" s="154" t="s">
        <v>74</v>
      </c>
      <c r="E482" s="164" t="s">
        <v>562</v>
      </c>
      <c r="F482" s="164" t="s">
        <v>563</v>
      </c>
      <c r="I482" s="156"/>
      <c r="J482" s="165" t="n">
        <f aca="false">BK482</f>
        <v>0</v>
      </c>
      <c r="L482" s="153"/>
      <c r="M482" s="158"/>
      <c r="N482" s="159"/>
      <c r="O482" s="159"/>
      <c r="P482" s="160" t="n">
        <f aca="false">SUM(P483:P488)</f>
        <v>0</v>
      </c>
      <c r="Q482" s="159"/>
      <c r="R482" s="160" t="n">
        <f aca="false">SUM(R483:R488)</f>
        <v>0</v>
      </c>
      <c r="S482" s="159"/>
      <c r="T482" s="161" t="n">
        <f aca="false">SUM(T483:T488)</f>
        <v>0</v>
      </c>
      <c r="AR482" s="154" t="s">
        <v>85</v>
      </c>
      <c r="AT482" s="162" t="s">
        <v>74</v>
      </c>
      <c r="AU482" s="162" t="s">
        <v>83</v>
      </c>
      <c r="AY482" s="154" t="s">
        <v>132</v>
      </c>
      <c r="BK482" s="163" t="n">
        <f aca="false">SUM(BK483:BK488)</f>
        <v>0</v>
      </c>
    </row>
    <row r="483" s="27" customFormat="true" ht="14.25" hidden="false" customHeight="true" outlineLevel="0" collapsed="false">
      <c r="A483" s="22"/>
      <c r="B483" s="166"/>
      <c r="C483" s="207" t="s">
        <v>564</v>
      </c>
      <c r="D483" s="207" t="s">
        <v>159</v>
      </c>
      <c r="E483" s="208" t="s">
        <v>565</v>
      </c>
      <c r="F483" s="209" t="s">
        <v>566</v>
      </c>
      <c r="G483" s="210" t="s">
        <v>162</v>
      </c>
      <c r="H483" s="211" t="n">
        <v>42</v>
      </c>
      <c r="I483" s="212"/>
      <c r="J483" s="213" t="n">
        <f aca="false">ROUND(I483*H483,2)</f>
        <v>0</v>
      </c>
      <c r="K483" s="209"/>
      <c r="L483" s="214"/>
      <c r="M483" s="215"/>
      <c r="N483" s="216" t="s">
        <v>40</v>
      </c>
      <c r="O483" s="60"/>
      <c r="P483" s="176" t="n">
        <f aca="false">O483*H483</f>
        <v>0</v>
      </c>
      <c r="Q483" s="176" t="n">
        <v>0</v>
      </c>
      <c r="R483" s="176" t="n">
        <f aca="false">Q483*H483</f>
        <v>0</v>
      </c>
      <c r="S483" s="176" t="n">
        <v>0</v>
      </c>
      <c r="T483" s="177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8" t="s">
        <v>309</v>
      </c>
      <c r="AT483" s="178" t="s">
        <v>159</v>
      </c>
      <c r="AU483" s="178" t="s">
        <v>85</v>
      </c>
      <c r="AY483" s="3" t="s">
        <v>132</v>
      </c>
      <c r="BE483" s="179" t="n">
        <f aca="false">IF(N483="základní",J483,0)</f>
        <v>0</v>
      </c>
      <c r="BF483" s="179" t="n">
        <f aca="false">IF(N483="snížená",J483,0)</f>
        <v>0</v>
      </c>
      <c r="BG483" s="179" t="n">
        <f aca="false">IF(N483="zákl. přenesená",J483,0)</f>
        <v>0</v>
      </c>
      <c r="BH483" s="179" t="n">
        <f aca="false">IF(N483="sníž. přenesená",J483,0)</f>
        <v>0</v>
      </c>
      <c r="BI483" s="179" t="n">
        <f aca="false">IF(N483="nulová",J483,0)</f>
        <v>0</v>
      </c>
      <c r="BJ483" s="3" t="s">
        <v>83</v>
      </c>
      <c r="BK483" s="179" t="n">
        <f aca="false">ROUND(I483*H483,2)</f>
        <v>0</v>
      </c>
      <c r="BL483" s="3" t="s">
        <v>230</v>
      </c>
      <c r="BM483" s="178" t="s">
        <v>567</v>
      </c>
    </row>
    <row r="484" s="180" customFormat="true" ht="9.75" hidden="false" customHeight="false" outlineLevel="0" collapsed="false">
      <c r="B484" s="181"/>
      <c r="D484" s="182" t="s">
        <v>142</v>
      </c>
      <c r="E484" s="183"/>
      <c r="F484" s="184" t="s">
        <v>362</v>
      </c>
      <c r="H484" s="185" t="n">
        <v>42</v>
      </c>
      <c r="I484" s="186"/>
      <c r="L484" s="181"/>
      <c r="M484" s="187"/>
      <c r="N484" s="188"/>
      <c r="O484" s="188"/>
      <c r="P484" s="188"/>
      <c r="Q484" s="188"/>
      <c r="R484" s="188"/>
      <c r="S484" s="188"/>
      <c r="T484" s="189"/>
      <c r="AT484" s="183" t="s">
        <v>142</v>
      </c>
      <c r="AU484" s="183" t="s">
        <v>85</v>
      </c>
      <c r="AV484" s="180" t="s">
        <v>85</v>
      </c>
      <c r="AW484" s="180" t="s">
        <v>31</v>
      </c>
      <c r="AX484" s="180" t="s">
        <v>75</v>
      </c>
      <c r="AY484" s="183" t="s">
        <v>132</v>
      </c>
    </row>
    <row r="485" s="190" customFormat="true" ht="9.75" hidden="false" customHeight="false" outlineLevel="0" collapsed="false">
      <c r="B485" s="191"/>
      <c r="D485" s="182" t="s">
        <v>142</v>
      </c>
      <c r="E485" s="192"/>
      <c r="F485" s="193" t="s">
        <v>143</v>
      </c>
      <c r="H485" s="194" t="n">
        <v>42</v>
      </c>
      <c r="I485" s="195"/>
      <c r="L485" s="191"/>
      <c r="M485" s="196"/>
      <c r="N485" s="197"/>
      <c r="O485" s="197"/>
      <c r="P485" s="197"/>
      <c r="Q485" s="197"/>
      <c r="R485" s="197"/>
      <c r="S485" s="197"/>
      <c r="T485" s="198"/>
      <c r="AT485" s="192" t="s">
        <v>142</v>
      </c>
      <c r="AU485" s="192" t="s">
        <v>85</v>
      </c>
      <c r="AV485" s="190" t="s">
        <v>140</v>
      </c>
      <c r="AW485" s="190" t="s">
        <v>31</v>
      </c>
      <c r="AX485" s="190" t="s">
        <v>83</v>
      </c>
      <c r="AY485" s="192" t="s">
        <v>132</v>
      </c>
    </row>
    <row r="486" s="27" customFormat="true" ht="14.25" hidden="false" customHeight="true" outlineLevel="0" collapsed="false">
      <c r="A486" s="22"/>
      <c r="B486" s="166"/>
      <c r="C486" s="207" t="s">
        <v>568</v>
      </c>
      <c r="D486" s="207" t="s">
        <v>159</v>
      </c>
      <c r="E486" s="208" t="s">
        <v>569</v>
      </c>
      <c r="F486" s="209" t="s">
        <v>570</v>
      </c>
      <c r="G486" s="210" t="s">
        <v>162</v>
      </c>
      <c r="H486" s="211" t="n">
        <v>25</v>
      </c>
      <c r="I486" s="212"/>
      <c r="J486" s="213" t="n">
        <f aca="false">ROUND(I486*H486,2)</f>
        <v>0</v>
      </c>
      <c r="K486" s="209"/>
      <c r="L486" s="214"/>
      <c r="M486" s="215"/>
      <c r="N486" s="216" t="s">
        <v>40</v>
      </c>
      <c r="O486" s="60"/>
      <c r="P486" s="176" t="n">
        <f aca="false">O486*H486</f>
        <v>0</v>
      </c>
      <c r="Q486" s="176" t="n">
        <v>0</v>
      </c>
      <c r="R486" s="176" t="n">
        <f aca="false">Q486*H486</f>
        <v>0</v>
      </c>
      <c r="S486" s="176" t="n">
        <v>0</v>
      </c>
      <c r="T486" s="177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8" t="s">
        <v>309</v>
      </c>
      <c r="AT486" s="178" t="s">
        <v>159</v>
      </c>
      <c r="AU486" s="178" t="s">
        <v>85</v>
      </c>
      <c r="AY486" s="3" t="s">
        <v>132</v>
      </c>
      <c r="BE486" s="179" t="n">
        <f aca="false">IF(N486="základní",J486,0)</f>
        <v>0</v>
      </c>
      <c r="BF486" s="179" t="n">
        <f aca="false">IF(N486="snížená",J486,0)</f>
        <v>0</v>
      </c>
      <c r="BG486" s="179" t="n">
        <f aca="false">IF(N486="zákl. přenesená",J486,0)</f>
        <v>0</v>
      </c>
      <c r="BH486" s="179" t="n">
        <f aca="false">IF(N486="sníž. přenesená",J486,0)</f>
        <v>0</v>
      </c>
      <c r="BI486" s="179" t="n">
        <f aca="false">IF(N486="nulová",J486,0)</f>
        <v>0</v>
      </c>
      <c r="BJ486" s="3" t="s">
        <v>83</v>
      </c>
      <c r="BK486" s="179" t="n">
        <f aca="false">ROUND(I486*H486,2)</f>
        <v>0</v>
      </c>
      <c r="BL486" s="3" t="s">
        <v>230</v>
      </c>
      <c r="BM486" s="178" t="s">
        <v>571</v>
      </c>
    </row>
    <row r="487" s="180" customFormat="true" ht="9.75" hidden="false" customHeight="false" outlineLevel="0" collapsed="false">
      <c r="B487" s="181"/>
      <c r="D487" s="182" t="s">
        <v>142</v>
      </c>
      <c r="E487" s="183"/>
      <c r="F487" s="184" t="s">
        <v>276</v>
      </c>
      <c r="H487" s="185" t="n">
        <v>25</v>
      </c>
      <c r="I487" s="186"/>
      <c r="L487" s="181"/>
      <c r="M487" s="187"/>
      <c r="N487" s="188"/>
      <c r="O487" s="188"/>
      <c r="P487" s="188"/>
      <c r="Q487" s="188"/>
      <c r="R487" s="188"/>
      <c r="S487" s="188"/>
      <c r="T487" s="189"/>
      <c r="AT487" s="183" t="s">
        <v>142</v>
      </c>
      <c r="AU487" s="183" t="s">
        <v>85</v>
      </c>
      <c r="AV487" s="180" t="s">
        <v>85</v>
      </c>
      <c r="AW487" s="180" t="s">
        <v>31</v>
      </c>
      <c r="AX487" s="180" t="s">
        <v>75</v>
      </c>
      <c r="AY487" s="183" t="s">
        <v>132</v>
      </c>
    </row>
    <row r="488" s="190" customFormat="true" ht="9.75" hidden="false" customHeight="false" outlineLevel="0" collapsed="false">
      <c r="B488" s="191"/>
      <c r="D488" s="182" t="s">
        <v>142</v>
      </c>
      <c r="E488" s="192"/>
      <c r="F488" s="193" t="s">
        <v>143</v>
      </c>
      <c r="H488" s="194" t="n">
        <v>25</v>
      </c>
      <c r="I488" s="195"/>
      <c r="L488" s="191"/>
      <c r="M488" s="196"/>
      <c r="N488" s="197"/>
      <c r="O488" s="197"/>
      <c r="P488" s="197"/>
      <c r="Q488" s="197"/>
      <c r="R488" s="197"/>
      <c r="S488" s="197"/>
      <c r="T488" s="198"/>
      <c r="AT488" s="192" t="s">
        <v>142</v>
      </c>
      <c r="AU488" s="192" t="s">
        <v>85</v>
      </c>
      <c r="AV488" s="190" t="s">
        <v>140</v>
      </c>
      <c r="AW488" s="190" t="s">
        <v>31</v>
      </c>
      <c r="AX488" s="190" t="s">
        <v>83</v>
      </c>
      <c r="AY488" s="192" t="s">
        <v>132</v>
      </c>
    </row>
    <row r="489" s="152" customFormat="true" ht="22.5" hidden="false" customHeight="true" outlineLevel="0" collapsed="false">
      <c r="B489" s="153"/>
      <c r="D489" s="154" t="s">
        <v>74</v>
      </c>
      <c r="E489" s="164" t="s">
        <v>572</v>
      </c>
      <c r="F489" s="164" t="s">
        <v>573</v>
      </c>
      <c r="I489" s="156"/>
      <c r="J489" s="165" t="n">
        <f aca="false">BK489</f>
        <v>0</v>
      </c>
      <c r="L489" s="153"/>
      <c r="M489" s="158"/>
      <c r="N489" s="159"/>
      <c r="O489" s="159"/>
      <c r="P489" s="160" t="n">
        <f aca="false">SUM(P490:P507)</f>
        <v>0</v>
      </c>
      <c r="Q489" s="159"/>
      <c r="R489" s="160" t="n">
        <f aca="false">SUM(R490:R507)</f>
        <v>0.6195</v>
      </c>
      <c r="S489" s="159"/>
      <c r="T489" s="161" t="n">
        <f aca="false">SUM(T490:T507)</f>
        <v>0</v>
      </c>
      <c r="AR489" s="154" t="s">
        <v>85</v>
      </c>
      <c r="AT489" s="162" t="s">
        <v>74</v>
      </c>
      <c r="AU489" s="162" t="s">
        <v>83</v>
      </c>
      <c r="AY489" s="154" t="s">
        <v>132</v>
      </c>
      <c r="BK489" s="163" t="n">
        <f aca="false">SUM(BK490:BK507)</f>
        <v>0</v>
      </c>
    </row>
    <row r="490" s="27" customFormat="true" ht="14.25" hidden="false" customHeight="true" outlineLevel="0" collapsed="false">
      <c r="A490" s="22"/>
      <c r="B490" s="166"/>
      <c r="C490" s="167" t="s">
        <v>574</v>
      </c>
      <c r="D490" s="167" t="s">
        <v>135</v>
      </c>
      <c r="E490" s="168" t="s">
        <v>575</v>
      </c>
      <c r="F490" s="169" t="s">
        <v>576</v>
      </c>
      <c r="G490" s="170" t="s">
        <v>155</v>
      </c>
      <c r="H490" s="171" t="n">
        <v>1350</v>
      </c>
      <c r="I490" s="172"/>
      <c r="J490" s="173" t="n">
        <f aca="false">ROUND(I490*H490,2)</f>
        <v>0</v>
      </c>
      <c r="K490" s="169" t="s">
        <v>139</v>
      </c>
      <c r="L490" s="23"/>
      <c r="M490" s="174"/>
      <c r="N490" s="175" t="s">
        <v>40</v>
      </c>
      <c r="O490" s="60"/>
      <c r="P490" s="176" t="n">
        <f aca="false">O490*H490</f>
        <v>0</v>
      </c>
      <c r="Q490" s="176" t="n">
        <v>0</v>
      </c>
      <c r="R490" s="176" t="n">
        <f aca="false">Q490*H490</f>
        <v>0</v>
      </c>
      <c r="S490" s="176" t="n">
        <v>0</v>
      </c>
      <c r="T490" s="177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78" t="s">
        <v>230</v>
      </c>
      <c r="AT490" s="178" t="s">
        <v>135</v>
      </c>
      <c r="AU490" s="178" t="s">
        <v>85</v>
      </c>
      <c r="AY490" s="3" t="s">
        <v>132</v>
      </c>
      <c r="BE490" s="179" t="n">
        <f aca="false">IF(N490="základní",J490,0)</f>
        <v>0</v>
      </c>
      <c r="BF490" s="179" t="n">
        <f aca="false">IF(N490="snížená",J490,0)</f>
        <v>0</v>
      </c>
      <c r="BG490" s="179" t="n">
        <f aca="false">IF(N490="zákl. přenesená",J490,0)</f>
        <v>0</v>
      </c>
      <c r="BH490" s="179" t="n">
        <f aca="false">IF(N490="sníž. přenesená",J490,0)</f>
        <v>0</v>
      </c>
      <c r="BI490" s="179" t="n">
        <f aca="false">IF(N490="nulová",J490,0)</f>
        <v>0</v>
      </c>
      <c r="BJ490" s="3" t="s">
        <v>83</v>
      </c>
      <c r="BK490" s="179" t="n">
        <f aca="false">ROUND(I490*H490,2)</f>
        <v>0</v>
      </c>
      <c r="BL490" s="3" t="s">
        <v>230</v>
      </c>
      <c r="BM490" s="178" t="s">
        <v>577</v>
      </c>
    </row>
    <row r="491" s="180" customFormat="true" ht="9.75" hidden="false" customHeight="false" outlineLevel="0" collapsed="false">
      <c r="B491" s="181"/>
      <c r="D491" s="182" t="s">
        <v>142</v>
      </c>
      <c r="E491" s="183"/>
      <c r="F491" s="184" t="s">
        <v>578</v>
      </c>
      <c r="H491" s="185" t="n">
        <v>1350</v>
      </c>
      <c r="I491" s="186"/>
      <c r="L491" s="181"/>
      <c r="M491" s="187"/>
      <c r="N491" s="188"/>
      <c r="O491" s="188"/>
      <c r="P491" s="188"/>
      <c r="Q491" s="188"/>
      <c r="R491" s="188"/>
      <c r="S491" s="188"/>
      <c r="T491" s="189"/>
      <c r="AT491" s="183" t="s">
        <v>142</v>
      </c>
      <c r="AU491" s="183" t="s">
        <v>85</v>
      </c>
      <c r="AV491" s="180" t="s">
        <v>85</v>
      </c>
      <c r="AW491" s="180" t="s">
        <v>31</v>
      </c>
      <c r="AX491" s="180" t="s">
        <v>75</v>
      </c>
      <c r="AY491" s="183" t="s">
        <v>132</v>
      </c>
    </row>
    <row r="492" s="190" customFormat="true" ht="9.75" hidden="false" customHeight="false" outlineLevel="0" collapsed="false">
      <c r="B492" s="191"/>
      <c r="D492" s="182" t="s">
        <v>142</v>
      </c>
      <c r="E492" s="192"/>
      <c r="F492" s="193" t="s">
        <v>143</v>
      </c>
      <c r="H492" s="194" t="n">
        <v>1350</v>
      </c>
      <c r="I492" s="195"/>
      <c r="L492" s="191"/>
      <c r="M492" s="196"/>
      <c r="N492" s="197"/>
      <c r="O492" s="197"/>
      <c r="P492" s="197"/>
      <c r="Q492" s="197"/>
      <c r="R492" s="197"/>
      <c r="S492" s="197"/>
      <c r="T492" s="198"/>
      <c r="AT492" s="192" t="s">
        <v>142</v>
      </c>
      <c r="AU492" s="192" t="s">
        <v>85</v>
      </c>
      <c r="AV492" s="190" t="s">
        <v>140</v>
      </c>
      <c r="AW492" s="190" t="s">
        <v>31</v>
      </c>
      <c r="AX492" s="190" t="s">
        <v>83</v>
      </c>
      <c r="AY492" s="192" t="s">
        <v>132</v>
      </c>
    </row>
    <row r="493" s="27" customFormat="true" ht="14.25" hidden="false" customHeight="true" outlineLevel="0" collapsed="false">
      <c r="A493" s="22"/>
      <c r="B493" s="166"/>
      <c r="C493" s="167" t="s">
        <v>579</v>
      </c>
      <c r="D493" s="167" t="s">
        <v>135</v>
      </c>
      <c r="E493" s="168" t="s">
        <v>580</v>
      </c>
      <c r="F493" s="169" t="s">
        <v>581</v>
      </c>
      <c r="G493" s="170" t="s">
        <v>155</v>
      </c>
      <c r="H493" s="171" t="n">
        <v>1350</v>
      </c>
      <c r="I493" s="172"/>
      <c r="J493" s="173" t="n">
        <f aca="false">ROUND(I493*H493,2)</f>
        <v>0</v>
      </c>
      <c r="K493" s="169" t="s">
        <v>139</v>
      </c>
      <c r="L493" s="23"/>
      <c r="M493" s="174"/>
      <c r="N493" s="175" t="s">
        <v>40</v>
      </c>
      <c r="O493" s="60"/>
      <c r="P493" s="176" t="n">
        <f aca="false">O493*H493</f>
        <v>0</v>
      </c>
      <c r="Q493" s="176" t="n">
        <v>0.00045</v>
      </c>
      <c r="R493" s="176" t="n">
        <f aca="false">Q493*H493</f>
        <v>0.6075</v>
      </c>
      <c r="S493" s="176" t="n">
        <v>0</v>
      </c>
      <c r="T493" s="177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78" t="s">
        <v>230</v>
      </c>
      <c r="AT493" s="178" t="s">
        <v>135</v>
      </c>
      <c r="AU493" s="178" t="s">
        <v>85</v>
      </c>
      <c r="AY493" s="3" t="s">
        <v>132</v>
      </c>
      <c r="BE493" s="179" t="n">
        <f aca="false">IF(N493="základní",J493,0)</f>
        <v>0</v>
      </c>
      <c r="BF493" s="179" t="n">
        <f aca="false">IF(N493="snížená",J493,0)</f>
        <v>0</v>
      </c>
      <c r="BG493" s="179" t="n">
        <f aca="false">IF(N493="zákl. přenesená",J493,0)</f>
        <v>0</v>
      </c>
      <c r="BH493" s="179" t="n">
        <f aca="false">IF(N493="sníž. přenesená",J493,0)</f>
        <v>0</v>
      </c>
      <c r="BI493" s="179" t="n">
        <f aca="false">IF(N493="nulová",J493,0)</f>
        <v>0</v>
      </c>
      <c r="BJ493" s="3" t="s">
        <v>83</v>
      </c>
      <c r="BK493" s="179" t="n">
        <f aca="false">ROUND(I493*H493,2)</f>
        <v>0</v>
      </c>
      <c r="BL493" s="3" t="s">
        <v>230</v>
      </c>
      <c r="BM493" s="178" t="s">
        <v>582</v>
      </c>
    </row>
    <row r="494" s="180" customFormat="true" ht="9.75" hidden="false" customHeight="false" outlineLevel="0" collapsed="false">
      <c r="B494" s="181"/>
      <c r="D494" s="182" t="s">
        <v>142</v>
      </c>
      <c r="E494" s="183"/>
      <c r="F494" s="184" t="s">
        <v>578</v>
      </c>
      <c r="H494" s="185" t="n">
        <v>1350</v>
      </c>
      <c r="I494" s="186"/>
      <c r="L494" s="181"/>
      <c r="M494" s="187"/>
      <c r="N494" s="188"/>
      <c r="O494" s="188"/>
      <c r="P494" s="188"/>
      <c r="Q494" s="188"/>
      <c r="R494" s="188"/>
      <c r="S494" s="188"/>
      <c r="T494" s="189"/>
      <c r="AT494" s="183" t="s">
        <v>142</v>
      </c>
      <c r="AU494" s="183" t="s">
        <v>85</v>
      </c>
      <c r="AV494" s="180" t="s">
        <v>85</v>
      </c>
      <c r="AW494" s="180" t="s">
        <v>31</v>
      </c>
      <c r="AX494" s="180" t="s">
        <v>75</v>
      </c>
      <c r="AY494" s="183" t="s">
        <v>132</v>
      </c>
    </row>
    <row r="495" s="190" customFormat="true" ht="9.75" hidden="false" customHeight="false" outlineLevel="0" collapsed="false">
      <c r="B495" s="191"/>
      <c r="D495" s="182" t="s">
        <v>142</v>
      </c>
      <c r="E495" s="192"/>
      <c r="F495" s="193" t="s">
        <v>143</v>
      </c>
      <c r="H495" s="194" t="n">
        <v>1350</v>
      </c>
      <c r="I495" s="195"/>
      <c r="L495" s="191"/>
      <c r="M495" s="196"/>
      <c r="N495" s="197"/>
      <c r="O495" s="197"/>
      <c r="P495" s="197"/>
      <c r="Q495" s="197"/>
      <c r="R495" s="197"/>
      <c r="S495" s="197"/>
      <c r="T495" s="198"/>
      <c r="AT495" s="192" t="s">
        <v>142</v>
      </c>
      <c r="AU495" s="192" t="s">
        <v>85</v>
      </c>
      <c r="AV495" s="190" t="s">
        <v>140</v>
      </c>
      <c r="AW495" s="190" t="s">
        <v>31</v>
      </c>
      <c r="AX495" s="190" t="s">
        <v>83</v>
      </c>
      <c r="AY495" s="192" t="s">
        <v>132</v>
      </c>
    </row>
    <row r="496" s="27" customFormat="true" ht="14.25" hidden="false" customHeight="true" outlineLevel="0" collapsed="false">
      <c r="A496" s="22"/>
      <c r="B496" s="166"/>
      <c r="C496" s="167" t="s">
        <v>583</v>
      </c>
      <c r="D496" s="167" t="s">
        <v>135</v>
      </c>
      <c r="E496" s="168" t="s">
        <v>584</v>
      </c>
      <c r="F496" s="169" t="s">
        <v>585</v>
      </c>
      <c r="G496" s="170" t="s">
        <v>155</v>
      </c>
      <c r="H496" s="171" t="n">
        <v>30</v>
      </c>
      <c r="I496" s="172"/>
      <c r="J496" s="173" t="n">
        <f aca="false">ROUND(I496*H496,2)</f>
        <v>0</v>
      </c>
      <c r="K496" s="169" t="s">
        <v>139</v>
      </c>
      <c r="L496" s="23"/>
      <c r="M496" s="174"/>
      <c r="N496" s="175" t="s">
        <v>40</v>
      </c>
      <c r="O496" s="60"/>
      <c r="P496" s="176" t="n">
        <f aca="false">O496*H496</f>
        <v>0</v>
      </c>
      <c r="Q496" s="176" t="n">
        <v>7E-005</v>
      </c>
      <c r="R496" s="176" t="n">
        <f aca="false">Q496*H496</f>
        <v>0.0021</v>
      </c>
      <c r="S496" s="176" t="n">
        <v>0</v>
      </c>
      <c r="T496" s="177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78" t="s">
        <v>230</v>
      </c>
      <c r="AT496" s="178" t="s">
        <v>135</v>
      </c>
      <c r="AU496" s="178" t="s">
        <v>85</v>
      </c>
      <c r="AY496" s="3" t="s">
        <v>132</v>
      </c>
      <c r="BE496" s="179" t="n">
        <f aca="false">IF(N496="základní",J496,0)</f>
        <v>0</v>
      </c>
      <c r="BF496" s="179" t="n">
        <f aca="false">IF(N496="snížená",J496,0)</f>
        <v>0</v>
      </c>
      <c r="BG496" s="179" t="n">
        <f aca="false">IF(N496="zákl. přenesená",J496,0)</f>
        <v>0</v>
      </c>
      <c r="BH496" s="179" t="n">
        <f aca="false">IF(N496="sníž. přenesená",J496,0)</f>
        <v>0</v>
      </c>
      <c r="BI496" s="179" t="n">
        <f aca="false">IF(N496="nulová",J496,0)</f>
        <v>0</v>
      </c>
      <c r="BJ496" s="3" t="s">
        <v>83</v>
      </c>
      <c r="BK496" s="179" t="n">
        <f aca="false">ROUND(I496*H496,2)</f>
        <v>0</v>
      </c>
      <c r="BL496" s="3" t="s">
        <v>230</v>
      </c>
      <c r="BM496" s="178" t="s">
        <v>586</v>
      </c>
    </row>
    <row r="497" s="180" customFormat="true" ht="9.75" hidden="false" customHeight="false" outlineLevel="0" collapsed="false">
      <c r="B497" s="181"/>
      <c r="D497" s="182" t="s">
        <v>142</v>
      </c>
      <c r="E497" s="183"/>
      <c r="F497" s="184" t="s">
        <v>301</v>
      </c>
      <c r="H497" s="185" t="n">
        <v>30</v>
      </c>
      <c r="I497" s="186"/>
      <c r="L497" s="181"/>
      <c r="M497" s="187"/>
      <c r="N497" s="188"/>
      <c r="O497" s="188"/>
      <c r="P497" s="188"/>
      <c r="Q497" s="188"/>
      <c r="R497" s="188"/>
      <c r="S497" s="188"/>
      <c r="T497" s="189"/>
      <c r="AT497" s="183" t="s">
        <v>142</v>
      </c>
      <c r="AU497" s="183" t="s">
        <v>85</v>
      </c>
      <c r="AV497" s="180" t="s">
        <v>85</v>
      </c>
      <c r="AW497" s="180" t="s">
        <v>31</v>
      </c>
      <c r="AX497" s="180" t="s">
        <v>75</v>
      </c>
      <c r="AY497" s="183" t="s">
        <v>132</v>
      </c>
    </row>
    <row r="498" s="190" customFormat="true" ht="9.75" hidden="false" customHeight="false" outlineLevel="0" collapsed="false">
      <c r="B498" s="191"/>
      <c r="D498" s="182" t="s">
        <v>142</v>
      </c>
      <c r="E498" s="192"/>
      <c r="F498" s="193" t="s">
        <v>143</v>
      </c>
      <c r="H498" s="194" t="n">
        <v>30</v>
      </c>
      <c r="I498" s="195"/>
      <c r="L498" s="191"/>
      <c r="M498" s="196"/>
      <c r="N498" s="197"/>
      <c r="O498" s="197"/>
      <c r="P498" s="197"/>
      <c r="Q498" s="197"/>
      <c r="R498" s="197"/>
      <c r="S498" s="197"/>
      <c r="T498" s="198"/>
      <c r="AT498" s="192" t="s">
        <v>142</v>
      </c>
      <c r="AU498" s="192" t="s">
        <v>85</v>
      </c>
      <c r="AV498" s="190" t="s">
        <v>140</v>
      </c>
      <c r="AW498" s="190" t="s">
        <v>31</v>
      </c>
      <c r="AX498" s="190" t="s">
        <v>83</v>
      </c>
      <c r="AY498" s="192" t="s">
        <v>132</v>
      </c>
    </row>
    <row r="499" s="27" customFormat="true" ht="14.25" hidden="false" customHeight="true" outlineLevel="0" collapsed="false">
      <c r="A499" s="22"/>
      <c r="B499" s="166"/>
      <c r="C499" s="167" t="s">
        <v>587</v>
      </c>
      <c r="D499" s="167" t="s">
        <v>135</v>
      </c>
      <c r="E499" s="168" t="s">
        <v>588</v>
      </c>
      <c r="F499" s="169" t="s">
        <v>589</v>
      </c>
      <c r="G499" s="170" t="s">
        <v>155</v>
      </c>
      <c r="H499" s="171" t="n">
        <v>30</v>
      </c>
      <c r="I499" s="172"/>
      <c r="J499" s="173" t="n">
        <f aca="false">ROUND(I499*H499,2)</f>
        <v>0</v>
      </c>
      <c r="K499" s="169" t="s">
        <v>139</v>
      </c>
      <c r="L499" s="23"/>
      <c r="M499" s="174"/>
      <c r="N499" s="175" t="s">
        <v>40</v>
      </c>
      <c r="O499" s="60"/>
      <c r="P499" s="176" t="n">
        <f aca="false">O499*H499</f>
        <v>0</v>
      </c>
      <c r="Q499" s="176" t="n">
        <v>7E-005</v>
      </c>
      <c r="R499" s="176" t="n">
        <f aca="false">Q499*H499</f>
        <v>0.0021</v>
      </c>
      <c r="S499" s="176" t="n">
        <v>0</v>
      </c>
      <c r="T499" s="177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78" t="s">
        <v>230</v>
      </c>
      <c r="AT499" s="178" t="s">
        <v>135</v>
      </c>
      <c r="AU499" s="178" t="s">
        <v>85</v>
      </c>
      <c r="AY499" s="3" t="s">
        <v>132</v>
      </c>
      <c r="BE499" s="179" t="n">
        <f aca="false">IF(N499="základní",J499,0)</f>
        <v>0</v>
      </c>
      <c r="BF499" s="179" t="n">
        <f aca="false">IF(N499="snížená",J499,0)</f>
        <v>0</v>
      </c>
      <c r="BG499" s="179" t="n">
        <f aca="false">IF(N499="zákl. přenesená",J499,0)</f>
        <v>0</v>
      </c>
      <c r="BH499" s="179" t="n">
        <f aca="false">IF(N499="sníž. přenesená",J499,0)</f>
        <v>0</v>
      </c>
      <c r="BI499" s="179" t="n">
        <f aca="false">IF(N499="nulová",J499,0)</f>
        <v>0</v>
      </c>
      <c r="BJ499" s="3" t="s">
        <v>83</v>
      </c>
      <c r="BK499" s="179" t="n">
        <f aca="false">ROUND(I499*H499,2)</f>
        <v>0</v>
      </c>
      <c r="BL499" s="3" t="s">
        <v>230</v>
      </c>
      <c r="BM499" s="178" t="s">
        <v>590</v>
      </c>
    </row>
    <row r="500" s="180" customFormat="true" ht="9.75" hidden="false" customHeight="false" outlineLevel="0" collapsed="false">
      <c r="B500" s="181"/>
      <c r="D500" s="182" t="s">
        <v>142</v>
      </c>
      <c r="E500" s="183"/>
      <c r="F500" s="184" t="s">
        <v>301</v>
      </c>
      <c r="H500" s="185" t="n">
        <v>30</v>
      </c>
      <c r="I500" s="186"/>
      <c r="L500" s="181"/>
      <c r="M500" s="187"/>
      <c r="N500" s="188"/>
      <c r="O500" s="188"/>
      <c r="P500" s="188"/>
      <c r="Q500" s="188"/>
      <c r="R500" s="188"/>
      <c r="S500" s="188"/>
      <c r="T500" s="189"/>
      <c r="AT500" s="183" t="s">
        <v>142</v>
      </c>
      <c r="AU500" s="183" t="s">
        <v>85</v>
      </c>
      <c r="AV500" s="180" t="s">
        <v>85</v>
      </c>
      <c r="AW500" s="180" t="s">
        <v>31</v>
      </c>
      <c r="AX500" s="180" t="s">
        <v>75</v>
      </c>
      <c r="AY500" s="183" t="s">
        <v>132</v>
      </c>
    </row>
    <row r="501" s="190" customFormat="true" ht="9.75" hidden="false" customHeight="false" outlineLevel="0" collapsed="false">
      <c r="B501" s="191"/>
      <c r="D501" s="182" t="s">
        <v>142</v>
      </c>
      <c r="E501" s="192"/>
      <c r="F501" s="193" t="s">
        <v>143</v>
      </c>
      <c r="H501" s="194" t="n">
        <v>30</v>
      </c>
      <c r="I501" s="195"/>
      <c r="L501" s="191"/>
      <c r="M501" s="196"/>
      <c r="N501" s="197"/>
      <c r="O501" s="197"/>
      <c r="P501" s="197"/>
      <c r="Q501" s="197"/>
      <c r="R501" s="197"/>
      <c r="S501" s="197"/>
      <c r="T501" s="198"/>
      <c r="AT501" s="192" t="s">
        <v>142</v>
      </c>
      <c r="AU501" s="192" t="s">
        <v>85</v>
      </c>
      <c r="AV501" s="190" t="s">
        <v>140</v>
      </c>
      <c r="AW501" s="190" t="s">
        <v>31</v>
      </c>
      <c r="AX501" s="190" t="s">
        <v>83</v>
      </c>
      <c r="AY501" s="192" t="s">
        <v>132</v>
      </c>
    </row>
    <row r="502" s="27" customFormat="true" ht="14.25" hidden="false" customHeight="true" outlineLevel="0" collapsed="false">
      <c r="A502" s="22"/>
      <c r="B502" s="166"/>
      <c r="C502" s="167" t="s">
        <v>415</v>
      </c>
      <c r="D502" s="167" t="s">
        <v>135</v>
      </c>
      <c r="E502" s="168" t="s">
        <v>591</v>
      </c>
      <c r="F502" s="169" t="s">
        <v>592</v>
      </c>
      <c r="G502" s="170" t="s">
        <v>155</v>
      </c>
      <c r="H502" s="171" t="n">
        <v>30</v>
      </c>
      <c r="I502" s="172"/>
      <c r="J502" s="173" t="n">
        <f aca="false">ROUND(I502*H502,2)</f>
        <v>0</v>
      </c>
      <c r="K502" s="169" t="s">
        <v>139</v>
      </c>
      <c r="L502" s="23"/>
      <c r="M502" s="174"/>
      <c r="N502" s="175" t="s">
        <v>40</v>
      </c>
      <c r="O502" s="60"/>
      <c r="P502" s="176" t="n">
        <f aca="false">O502*H502</f>
        <v>0</v>
      </c>
      <c r="Q502" s="176" t="n">
        <v>0.00014</v>
      </c>
      <c r="R502" s="176" t="n">
        <f aca="false">Q502*H502</f>
        <v>0.0042</v>
      </c>
      <c r="S502" s="176" t="n">
        <v>0</v>
      </c>
      <c r="T502" s="177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8" t="s">
        <v>230</v>
      </c>
      <c r="AT502" s="178" t="s">
        <v>135</v>
      </c>
      <c r="AU502" s="178" t="s">
        <v>85</v>
      </c>
      <c r="AY502" s="3" t="s">
        <v>132</v>
      </c>
      <c r="BE502" s="179" t="n">
        <f aca="false">IF(N502="základní",J502,0)</f>
        <v>0</v>
      </c>
      <c r="BF502" s="179" t="n">
        <f aca="false">IF(N502="snížená",J502,0)</f>
        <v>0</v>
      </c>
      <c r="BG502" s="179" t="n">
        <f aca="false">IF(N502="zákl. přenesená",J502,0)</f>
        <v>0</v>
      </c>
      <c r="BH502" s="179" t="n">
        <f aca="false">IF(N502="sníž. přenesená",J502,0)</f>
        <v>0</v>
      </c>
      <c r="BI502" s="179" t="n">
        <f aca="false">IF(N502="nulová",J502,0)</f>
        <v>0</v>
      </c>
      <c r="BJ502" s="3" t="s">
        <v>83</v>
      </c>
      <c r="BK502" s="179" t="n">
        <f aca="false">ROUND(I502*H502,2)</f>
        <v>0</v>
      </c>
      <c r="BL502" s="3" t="s">
        <v>230</v>
      </c>
      <c r="BM502" s="178" t="s">
        <v>593</v>
      </c>
    </row>
    <row r="503" s="180" customFormat="true" ht="9.75" hidden="false" customHeight="false" outlineLevel="0" collapsed="false">
      <c r="B503" s="181"/>
      <c r="D503" s="182" t="s">
        <v>142</v>
      </c>
      <c r="E503" s="183"/>
      <c r="F503" s="184" t="s">
        <v>301</v>
      </c>
      <c r="H503" s="185" t="n">
        <v>30</v>
      </c>
      <c r="I503" s="186"/>
      <c r="L503" s="181"/>
      <c r="M503" s="187"/>
      <c r="N503" s="188"/>
      <c r="O503" s="188"/>
      <c r="P503" s="188"/>
      <c r="Q503" s="188"/>
      <c r="R503" s="188"/>
      <c r="S503" s="188"/>
      <c r="T503" s="189"/>
      <c r="AT503" s="183" t="s">
        <v>142</v>
      </c>
      <c r="AU503" s="183" t="s">
        <v>85</v>
      </c>
      <c r="AV503" s="180" t="s">
        <v>85</v>
      </c>
      <c r="AW503" s="180" t="s">
        <v>31</v>
      </c>
      <c r="AX503" s="180" t="s">
        <v>75</v>
      </c>
      <c r="AY503" s="183" t="s">
        <v>132</v>
      </c>
    </row>
    <row r="504" s="190" customFormat="true" ht="9.75" hidden="false" customHeight="false" outlineLevel="0" collapsed="false">
      <c r="B504" s="191"/>
      <c r="D504" s="182" t="s">
        <v>142</v>
      </c>
      <c r="E504" s="192"/>
      <c r="F504" s="193" t="s">
        <v>143</v>
      </c>
      <c r="H504" s="194" t="n">
        <v>30</v>
      </c>
      <c r="I504" s="195"/>
      <c r="L504" s="191"/>
      <c r="M504" s="196"/>
      <c r="N504" s="197"/>
      <c r="O504" s="197"/>
      <c r="P504" s="197"/>
      <c r="Q504" s="197"/>
      <c r="R504" s="197"/>
      <c r="S504" s="197"/>
      <c r="T504" s="198"/>
      <c r="AT504" s="192" t="s">
        <v>142</v>
      </c>
      <c r="AU504" s="192" t="s">
        <v>85</v>
      </c>
      <c r="AV504" s="190" t="s">
        <v>140</v>
      </c>
      <c r="AW504" s="190" t="s">
        <v>31</v>
      </c>
      <c r="AX504" s="190" t="s">
        <v>83</v>
      </c>
      <c r="AY504" s="192" t="s">
        <v>132</v>
      </c>
    </row>
    <row r="505" s="27" customFormat="true" ht="14.25" hidden="false" customHeight="true" outlineLevel="0" collapsed="false">
      <c r="A505" s="22"/>
      <c r="B505" s="166"/>
      <c r="C505" s="167" t="s">
        <v>594</v>
      </c>
      <c r="D505" s="167" t="s">
        <v>135</v>
      </c>
      <c r="E505" s="168" t="s">
        <v>595</v>
      </c>
      <c r="F505" s="169" t="s">
        <v>596</v>
      </c>
      <c r="G505" s="170" t="s">
        <v>155</v>
      </c>
      <c r="H505" s="171" t="n">
        <v>30</v>
      </c>
      <c r="I505" s="172"/>
      <c r="J505" s="173" t="n">
        <f aca="false">ROUND(I505*H505,2)</f>
        <v>0</v>
      </c>
      <c r="K505" s="169" t="s">
        <v>139</v>
      </c>
      <c r="L505" s="23"/>
      <c r="M505" s="174"/>
      <c r="N505" s="175" t="s">
        <v>40</v>
      </c>
      <c r="O505" s="60"/>
      <c r="P505" s="176" t="n">
        <f aca="false">O505*H505</f>
        <v>0</v>
      </c>
      <c r="Q505" s="176" t="n">
        <v>0.00012</v>
      </c>
      <c r="R505" s="176" t="n">
        <f aca="false">Q505*H505</f>
        <v>0.0036</v>
      </c>
      <c r="S505" s="176" t="n">
        <v>0</v>
      </c>
      <c r="T505" s="177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8" t="s">
        <v>230</v>
      </c>
      <c r="AT505" s="178" t="s">
        <v>135</v>
      </c>
      <c r="AU505" s="178" t="s">
        <v>85</v>
      </c>
      <c r="AY505" s="3" t="s">
        <v>132</v>
      </c>
      <c r="BE505" s="179" t="n">
        <f aca="false">IF(N505="základní",J505,0)</f>
        <v>0</v>
      </c>
      <c r="BF505" s="179" t="n">
        <f aca="false">IF(N505="snížená",J505,0)</f>
        <v>0</v>
      </c>
      <c r="BG505" s="179" t="n">
        <f aca="false">IF(N505="zákl. přenesená",J505,0)</f>
        <v>0</v>
      </c>
      <c r="BH505" s="179" t="n">
        <f aca="false">IF(N505="sníž. přenesená",J505,0)</f>
        <v>0</v>
      </c>
      <c r="BI505" s="179" t="n">
        <f aca="false">IF(N505="nulová",J505,0)</f>
        <v>0</v>
      </c>
      <c r="BJ505" s="3" t="s">
        <v>83</v>
      </c>
      <c r="BK505" s="179" t="n">
        <f aca="false">ROUND(I505*H505,2)</f>
        <v>0</v>
      </c>
      <c r="BL505" s="3" t="s">
        <v>230</v>
      </c>
      <c r="BM505" s="178" t="s">
        <v>597</v>
      </c>
    </row>
    <row r="506" s="180" customFormat="true" ht="9.75" hidden="false" customHeight="false" outlineLevel="0" collapsed="false">
      <c r="B506" s="181"/>
      <c r="D506" s="182" t="s">
        <v>142</v>
      </c>
      <c r="E506" s="183"/>
      <c r="F506" s="184" t="s">
        <v>301</v>
      </c>
      <c r="H506" s="185" t="n">
        <v>30</v>
      </c>
      <c r="I506" s="186"/>
      <c r="L506" s="181"/>
      <c r="M506" s="187"/>
      <c r="N506" s="188"/>
      <c r="O506" s="188"/>
      <c r="P506" s="188"/>
      <c r="Q506" s="188"/>
      <c r="R506" s="188"/>
      <c r="S506" s="188"/>
      <c r="T506" s="189"/>
      <c r="AT506" s="183" t="s">
        <v>142</v>
      </c>
      <c r="AU506" s="183" t="s">
        <v>85</v>
      </c>
      <c r="AV506" s="180" t="s">
        <v>85</v>
      </c>
      <c r="AW506" s="180" t="s">
        <v>31</v>
      </c>
      <c r="AX506" s="180" t="s">
        <v>75</v>
      </c>
      <c r="AY506" s="183" t="s">
        <v>132</v>
      </c>
    </row>
    <row r="507" s="190" customFormat="true" ht="9.75" hidden="false" customHeight="false" outlineLevel="0" collapsed="false">
      <c r="B507" s="191"/>
      <c r="D507" s="182" t="s">
        <v>142</v>
      </c>
      <c r="E507" s="192"/>
      <c r="F507" s="193" t="s">
        <v>143</v>
      </c>
      <c r="H507" s="194" t="n">
        <v>30</v>
      </c>
      <c r="I507" s="195"/>
      <c r="L507" s="191"/>
      <c r="M507" s="196"/>
      <c r="N507" s="197"/>
      <c r="O507" s="197"/>
      <c r="P507" s="197"/>
      <c r="Q507" s="197"/>
      <c r="R507" s="197"/>
      <c r="S507" s="197"/>
      <c r="T507" s="198"/>
      <c r="AT507" s="192" t="s">
        <v>142</v>
      </c>
      <c r="AU507" s="192" t="s">
        <v>85</v>
      </c>
      <c r="AV507" s="190" t="s">
        <v>140</v>
      </c>
      <c r="AW507" s="190" t="s">
        <v>31</v>
      </c>
      <c r="AX507" s="190" t="s">
        <v>83</v>
      </c>
      <c r="AY507" s="192" t="s">
        <v>132</v>
      </c>
    </row>
    <row r="508" s="152" customFormat="true" ht="25.5" hidden="false" customHeight="true" outlineLevel="0" collapsed="false">
      <c r="B508" s="153"/>
      <c r="D508" s="154" t="s">
        <v>74</v>
      </c>
      <c r="E508" s="155" t="s">
        <v>159</v>
      </c>
      <c r="F508" s="155" t="s">
        <v>598</v>
      </c>
      <c r="I508" s="156"/>
      <c r="J508" s="157" t="n">
        <f aca="false">BK508</f>
        <v>0</v>
      </c>
      <c r="L508" s="153"/>
      <c r="M508" s="158"/>
      <c r="N508" s="159"/>
      <c r="O508" s="159"/>
      <c r="P508" s="160" t="n">
        <f aca="false">P509+P523</f>
        <v>0</v>
      </c>
      <c r="Q508" s="159"/>
      <c r="R508" s="160" t="n">
        <f aca="false">R509+R523</f>
        <v>0</v>
      </c>
      <c r="S508" s="159"/>
      <c r="T508" s="161" t="n">
        <f aca="false">T509+T523</f>
        <v>0</v>
      </c>
      <c r="AR508" s="154" t="s">
        <v>133</v>
      </c>
      <c r="AT508" s="162" t="s">
        <v>74</v>
      </c>
      <c r="AU508" s="162" t="s">
        <v>75</v>
      </c>
      <c r="AY508" s="154" t="s">
        <v>132</v>
      </c>
      <c r="BK508" s="163" t="n">
        <f aca="false">BK509+BK523</f>
        <v>0</v>
      </c>
    </row>
    <row r="509" s="152" customFormat="true" ht="22.5" hidden="false" customHeight="true" outlineLevel="0" collapsed="false">
      <c r="B509" s="153"/>
      <c r="D509" s="154" t="s">
        <v>74</v>
      </c>
      <c r="E509" s="164" t="s">
        <v>599</v>
      </c>
      <c r="F509" s="164" t="s">
        <v>600</v>
      </c>
      <c r="I509" s="156"/>
      <c r="J509" s="165" t="n">
        <f aca="false">BK509</f>
        <v>0</v>
      </c>
      <c r="L509" s="153"/>
      <c r="M509" s="158"/>
      <c r="N509" s="159"/>
      <c r="O509" s="159"/>
      <c r="P509" s="160" t="n">
        <f aca="false">SUM(P510:P522)</f>
        <v>0</v>
      </c>
      <c r="Q509" s="159"/>
      <c r="R509" s="160" t="n">
        <f aca="false">SUM(R510:R522)</f>
        <v>0</v>
      </c>
      <c r="S509" s="159"/>
      <c r="T509" s="161" t="n">
        <f aca="false">SUM(T510:T522)</f>
        <v>0</v>
      </c>
      <c r="AR509" s="154" t="s">
        <v>133</v>
      </c>
      <c r="AT509" s="162" t="s">
        <v>74</v>
      </c>
      <c r="AU509" s="162" t="s">
        <v>83</v>
      </c>
      <c r="AY509" s="154" t="s">
        <v>132</v>
      </c>
      <c r="BK509" s="163" t="n">
        <f aca="false">SUM(BK510:BK522)</f>
        <v>0</v>
      </c>
    </row>
    <row r="510" s="27" customFormat="true" ht="14.25" hidden="false" customHeight="true" outlineLevel="0" collapsed="false">
      <c r="A510" s="22"/>
      <c r="B510" s="166"/>
      <c r="C510" s="167" t="s">
        <v>601</v>
      </c>
      <c r="D510" s="167" t="s">
        <v>135</v>
      </c>
      <c r="E510" s="168" t="s">
        <v>602</v>
      </c>
      <c r="F510" s="169" t="s">
        <v>603</v>
      </c>
      <c r="G510" s="170" t="s">
        <v>217</v>
      </c>
      <c r="H510" s="171" t="n">
        <v>160.2</v>
      </c>
      <c r="I510" s="172"/>
      <c r="J510" s="173" t="n">
        <f aca="false">ROUND(I510*H510,2)</f>
        <v>0</v>
      </c>
      <c r="K510" s="169" t="s">
        <v>139</v>
      </c>
      <c r="L510" s="23"/>
      <c r="M510" s="174"/>
      <c r="N510" s="175" t="s">
        <v>40</v>
      </c>
      <c r="O510" s="60"/>
      <c r="P510" s="176" t="n">
        <f aca="false">O510*H510</f>
        <v>0</v>
      </c>
      <c r="Q510" s="176" t="n">
        <v>0</v>
      </c>
      <c r="R510" s="176" t="n">
        <f aca="false">Q510*H510</f>
        <v>0</v>
      </c>
      <c r="S510" s="176" t="n">
        <v>0</v>
      </c>
      <c r="T510" s="177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78" t="s">
        <v>465</v>
      </c>
      <c r="AT510" s="178" t="s">
        <v>135</v>
      </c>
      <c r="AU510" s="178" t="s">
        <v>85</v>
      </c>
      <c r="AY510" s="3" t="s">
        <v>132</v>
      </c>
      <c r="BE510" s="179" t="n">
        <f aca="false">IF(N510="základní",J510,0)</f>
        <v>0</v>
      </c>
      <c r="BF510" s="179" t="n">
        <f aca="false">IF(N510="snížená",J510,0)</f>
        <v>0</v>
      </c>
      <c r="BG510" s="179" t="n">
        <f aca="false">IF(N510="zákl. přenesená",J510,0)</f>
        <v>0</v>
      </c>
      <c r="BH510" s="179" t="n">
        <f aca="false">IF(N510="sníž. přenesená",J510,0)</f>
        <v>0</v>
      </c>
      <c r="BI510" s="179" t="n">
        <f aca="false">IF(N510="nulová",J510,0)</f>
        <v>0</v>
      </c>
      <c r="BJ510" s="3" t="s">
        <v>83</v>
      </c>
      <c r="BK510" s="179" t="n">
        <f aca="false">ROUND(I510*H510,2)</f>
        <v>0</v>
      </c>
      <c r="BL510" s="3" t="s">
        <v>465</v>
      </c>
      <c r="BM510" s="178" t="s">
        <v>604</v>
      </c>
    </row>
    <row r="511" s="180" customFormat="true" ht="9.75" hidden="false" customHeight="false" outlineLevel="0" collapsed="false">
      <c r="B511" s="181"/>
      <c r="D511" s="182" t="s">
        <v>142</v>
      </c>
      <c r="E511" s="183"/>
      <c r="F511" s="184" t="s">
        <v>220</v>
      </c>
      <c r="H511" s="185" t="n">
        <v>37.8</v>
      </c>
      <c r="I511" s="186"/>
      <c r="L511" s="181"/>
      <c r="M511" s="187"/>
      <c r="N511" s="188"/>
      <c r="O511" s="188"/>
      <c r="P511" s="188"/>
      <c r="Q511" s="188"/>
      <c r="R511" s="188"/>
      <c r="S511" s="188"/>
      <c r="T511" s="189"/>
      <c r="AT511" s="183" t="s">
        <v>142</v>
      </c>
      <c r="AU511" s="183" t="s">
        <v>85</v>
      </c>
      <c r="AV511" s="180" t="s">
        <v>85</v>
      </c>
      <c r="AW511" s="180" t="s">
        <v>31</v>
      </c>
      <c r="AX511" s="180" t="s">
        <v>75</v>
      </c>
      <c r="AY511" s="183" t="s">
        <v>132</v>
      </c>
    </row>
    <row r="512" s="180" customFormat="true" ht="9.75" hidden="false" customHeight="false" outlineLevel="0" collapsed="false">
      <c r="B512" s="181"/>
      <c r="D512" s="182" t="s">
        <v>142</v>
      </c>
      <c r="E512" s="183"/>
      <c r="F512" s="184" t="s">
        <v>219</v>
      </c>
      <c r="H512" s="185" t="n">
        <v>20.5</v>
      </c>
      <c r="I512" s="186"/>
      <c r="L512" s="181"/>
      <c r="M512" s="187"/>
      <c r="N512" s="188"/>
      <c r="O512" s="188"/>
      <c r="P512" s="188"/>
      <c r="Q512" s="188"/>
      <c r="R512" s="188"/>
      <c r="S512" s="188"/>
      <c r="T512" s="189"/>
      <c r="AT512" s="183" t="s">
        <v>142</v>
      </c>
      <c r="AU512" s="183" t="s">
        <v>85</v>
      </c>
      <c r="AV512" s="180" t="s">
        <v>85</v>
      </c>
      <c r="AW512" s="180" t="s">
        <v>31</v>
      </c>
      <c r="AX512" s="180" t="s">
        <v>75</v>
      </c>
      <c r="AY512" s="183" t="s">
        <v>132</v>
      </c>
    </row>
    <row r="513" s="180" customFormat="true" ht="9.75" hidden="false" customHeight="false" outlineLevel="0" collapsed="false">
      <c r="B513" s="181"/>
      <c r="D513" s="182" t="s">
        <v>142</v>
      </c>
      <c r="E513" s="183"/>
      <c r="F513" s="184" t="s">
        <v>221</v>
      </c>
      <c r="H513" s="185" t="n">
        <v>26.4</v>
      </c>
      <c r="I513" s="186"/>
      <c r="L513" s="181"/>
      <c r="M513" s="187"/>
      <c r="N513" s="188"/>
      <c r="O513" s="188"/>
      <c r="P513" s="188"/>
      <c r="Q513" s="188"/>
      <c r="R513" s="188"/>
      <c r="S513" s="188"/>
      <c r="T513" s="189"/>
      <c r="AT513" s="183" t="s">
        <v>142</v>
      </c>
      <c r="AU513" s="183" t="s">
        <v>85</v>
      </c>
      <c r="AV513" s="180" t="s">
        <v>85</v>
      </c>
      <c r="AW513" s="180" t="s">
        <v>31</v>
      </c>
      <c r="AX513" s="180" t="s">
        <v>75</v>
      </c>
      <c r="AY513" s="183" t="s">
        <v>132</v>
      </c>
    </row>
    <row r="514" s="180" customFormat="true" ht="9.75" hidden="false" customHeight="false" outlineLevel="0" collapsed="false">
      <c r="B514" s="181"/>
      <c r="D514" s="182" t="s">
        <v>142</v>
      </c>
      <c r="E514" s="183"/>
      <c r="F514" s="184" t="s">
        <v>605</v>
      </c>
      <c r="H514" s="185" t="n">
        <v>9.5</v>
      </c>
      <c r="I514" s="186"/>
      <c r="L514" s="181"/>
      <c r="M514" s="187"/>
      <c r="N514" s="188"/>
      <c r="O514" s="188"/>
      <c r="P514" s="188"/>
      <c r="Q514" s="188"/>
      <c r="R514" s="188"/>
      <c r="S514" s="188"/>
      <c r="T514" s="189"/>
      <c r="AT514" s="183" t="s">
        <v>142</v>
      </c>
      <c r="AU514" s="183" t="s">
        <v>85</v>
      </c>
      <c r="AV514" s="180" t="s">
        <v>85</v>
      </c>
      <c r="AW514" s="180" t="s">
        <v>31</v>
      </c>
      <c r="AX514" s="180" t="s">
        <v>75</v>
      </c>
      <c r="AY514" s="183" t="s">
        <v>132</v>
      </c>
    </row>
    <row r="515" s="180" customFormat="true" ht="9.75" hidden="false" customHeight="false" outlineLevel="0" collapsed="false">
      <c r="B515" s="181"/>
      <c r="D515" s="182" t="s">
        <v>142</v>
      </c>
      <c r="E515" s="183"/>
      <c r="F515" s="184" t="s">
        <v>606</v>
      </c>
      <c r="H515" s="185" t="n">
        <v>66</v>
      </c>
      <c r="I515" s="186"/>
      <c r="L515" s="181"/>
      <c r="M515" s="187"/>
      <c r="N515" s="188"/>
      <c r="O515" s="188"/>
      <c r="P515" s="188"/>
      <c r="Q515" s="188"/>
      <c r="R515" s="188"/>
      <c r="S515" s="188"/>
      <c r="T515" s="189"/>
      <c r="AT515" s="183" t="s">
        <v>142</v>
      </c>
      <c r="AU515" s="183" t="s">
        <v>85</v>
      </c>
      <c r="AV515" s="180" t="s">
        <v>85</v>
      </c>
      <c r="AW515" s="180" t="s">
        <v>31</v>
      </c>
      <c r="AX515" s="180" t="s">
        <v>75</v>
      </c>
      <c r="AY515" s="183" t="s">
        <v>132</v>
      </c>
    </row>
    <row r="516" s="190" customFormat="true" ht="9.75" hidden="false" customHeight="false" outlineLevel="0" collapsed="false">
      <c r="B516" s="191"/>
      <c r="D516" s="182" t="s">
        <v>142</v>
      </c>
      <c r="E516" s="192"/>
      <c r="F516" s="193" t="s">
        <v>143</v>
      </c>
      <c r="H516" s="194" t="n">
        <v>160.2</v>
      </c>
      <c r="I516" s="195"/>
      <c r="L516" s="191"/>
      <c r="M516" s="196"/>
      <c r="N516" s="197"/>
      <c r="O516" s="197"/>
      <c r="P516" s="197"/>
      <c r="Q516" s="197"/>
      <c r="R516" s="197"/>
      <c r="S516" s="197"/>
      <c r="T516" s="198"/>
      <c r="AT516" s="192" t="s">
        <v>142</v>
      </c>
      <c r="AU516" s="192" t="s">
        <v>85</v>
      </c>
      <c r="AV516" s="190" t="s">
        <v>140</v>
      </c>
      <c r="AW516" s="190" t="s">
        <v>31</v>
      </c>
      <c r="AX516" s="190" t="s">
        <v>83</v>
      </c>
      <c r="AY516" s="192" t="s">
        <v>132</v>
      </c>
    </row>
    <row r="517" s="199" customFormat="true" ht="9.75" hidden="false" customHeight="false" outlineLevel="0" collapsed="false">
      <c r="B517" s="200"/>
      <c r="D517" s="182" t="s">
        <v>142</v>
      </c>
      <c r="E517" s="201"/>
      <c r="F517" s="202" t="s">
        <v>607</v>
      </c>
      <c r="H517" s="201"/>
      <c r="I517" s="203"/>
      <c r="L517" s="200"/>
      <c r="M517" s="204"/>
      <c r="N517" s="205"/>
      <c r="O517" s="205"/>
      <c r="P517" s="205"/>
      <c r="Q517" s="205"/>
      <c r="R517" s="205"/>
      <c r="S517" s="205"/>
      <c r="T517" s="206"/>
      <c r="AT517" s="201" t="s">
        <v>142</v>
      </c>
      <c r="AU517" s="201" t="s">
        <v>85</v>
      </c>
      <c r="AV517" s="199" t="s">
        <v>83</v>
      </c>
      <c r="AW517" s="199" t="s">
        <v>31</v>
      </c>
      <c r="AX517" s="199" t="s">
        <v>75</v>
      </c>
      <c r="AY517" s="201" t="s">
        <v>132</v>
      </c>
    </row>
    <row r="518" s="27" customFormat="true" ht="14.25" hidden="false" customHeight="true" outlineLevel="0" collapsed="false">
      <c r="A518" s="22"/>
      <c r="B518" s="166"/>
      <c r="C518" s="207" t="s">
        <v>608</v>
      </c>
      <c r="D518" s="207" t="s">
        <v>159</v>
      </c>
      <c r="E518" s="208" t="s">
        <v>609</v>
      </c>
      <c r="F518" s="209" t="s">
        <v>610</v>
      </c>
      <c r="G518" s="210" t="s">
        <v>162</v>
      </c>
      <c r="H518" s="211" t="n">
        <v>5</v>
      </c>
      <c r="I518" s="212"/>
      <c r="J518" s="213" t="n">
        <f aca="false">ROUND(I518*H518,2)</f>
        <v>0</v>
      </c>
      <c r="K518" s="209"/>
      <c r="L518" s="214"/>
      <c r="M518" s="215"/>
      <c r="N518" s="216" t="s">
        <v>40</v>
      </c>
      <c r="O518" s="60"/>
      <c r="P518" s="176" t="n">
        <f aca="false">O518*H518</f>
        <v>0</v>
      </c>
      <c r="Q518" s="176" t="n">
        <v>0</v>
      </c>
      <c r="R518" s="176" t="n">
        <f aca="false">Q518*H518</f>
        <v>0</v>
      </c>
      <c r="S518" s="176" t="n">
        <v>0</v>
      </c>
      <c r="T518" s="177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8" t="s">
        <v>611</v>
      </c>
      <c r="AT518" s="178" t="s">
        <v>159</v>
      </c>
      <c r="AU518" s="178" t="s">
        <v>85</v>
      </c>
      <c r="AY518" s="3" t="s">
        <v>132</v>
      </c>
      <c r="BE518" s="179" t="n">
        <f aca="false">IF(N518="základní",J518,0)</f>
        <v>0</v>
      </c>
      <c r="BF518" s="179" t="n">
        <f aca="false">IF(N518="snížená",J518,0)</f>
        <v>0</v>
      </c>
      <c r="BG518" s="179" t="n">
        <f aca="false">IF(N518="zákl. přenesená",J518,0)</f>
        <v>0</v>
      </c>
      <c r="BH518" s="179" t="n">
        <f aca="false">IF(N518="sníž. přenesená",J518,0)</f>
        <v>0</v>
      </c>
      <c r="BI518" s="179" t="n">
        <f aca="false">IF(N518="nulová",J518,0)</f>
        <v>0</v>
      </c>
      <c r="BJ518" s="3" t="s">
        <v>83</v>
      </c>
      <c r="BK518" s="179" t="n">
        <f aca="false">ROUND(I518*H518,2)</f>
        <v>0</v>
      </c>
      <c r="BL518" s="3" t="s">
        <v>465</v>
      </c>
      <c r="BM518" s="178" t="s">
        <v>612</v>
      </c>
    </row>
    <row r="519" s="27" customFormat="true" ht="14.25" hidden="false" customHeight="true" outlineLevel="0" collapsed="false">
      <c r="A519" s="22"/>
      <c r="B519" s="166"/>
      <c r="C519" s="167" t="s">
        <v>613</v>
      </c>
      <c r="D519" s="167" t="s">
        <v>135</v>
      </c>
      <c r="E519" s="168" t="s">
        <v>614</v>
      </c>
      <c r="F519" s="169" t="s">
        <v>615</v>
      </c>
      <c r="G519" s="170" t="s">
        <v>272</v>
      </c>
      <c r="H519" s="171" t="n">
        <v>150</v>
      </c>
      <c r="I519" s="172"/>
      <c r="J519" s="173" t="n">
        <f aca="false">ROUND(I519*H519,2)</f>
        <v>0</v>
      </c>
      <c r="K519" s="169" t="s">
        <v>139</v>
      </c>
      <c r="L519" s="23"/>
      <c r="M519" s="174"/>
      <c r="N519" s="175" t="s">
        <v>40</v>
      </c>
      <c r="O519" s="60"/>
      <c r="P519" s="176" t="n">
        <f aca="false">O519*H519</f>
        <v>0</v>
      </c>
      <c r="Q519" s="176" t="n">
        <v>0</v>
      </c>
      <c r="R519" s="176" t="n">
        <f aca="false">Q519*H519</f>
        <v>0</v>
      </c>
      <c r="S519" s="176" t="n">
        <v>0</v>
      </c>
      <c r="T519" s="177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78" t="s">
        <v>465</v>
      </c>
      <c r="AT519" s="178" t="s">
        <v>135</v>
      </c>
      <c r="AU519" s="178" t="s">
        <v>85</v>
      </c>
      <c r="AY519" s="3" t="s">
        <v>132</v>
      </c>
      <c r="BE519" s="179" t="n">
        <f aca="false">IF(N519="základní",J519,0)</f>
        <v>0</v>
      </c>
      <c r="BF519" s="179" t="n">
        <f aca="false">IF(N519="snížená",J519,0)</f>
        <v>0</v>
      </c>
      <c r="BG519" s="179" t="n">
        <f aca="false">IF(N519="zákl. přenesená",J519,0)</f>
        <v>0</v>
      </c>
      <c r="BH519" s="179" t="n">
        <f aca="false">IF(N519="sníž. přenesená",J519,0)</f>
        <v>0</v>
      </c>
      <c r="BI519" s="179" t="n">
        <f aca="false">IF(N519="nulová",J519,0)</f>
        <v>0</v>
      </c>
      <c r="BJ519" s="3" t="s">
        <v>83</v>
      </c>
      <c r="BK519" s="179" t="n">
        <f aca="false">ROUND(I519*H519,2)</f>
        <v>0</v>
      </c>
      <c r="BL519" s="3" t="s">
        <v>465</v>
      </c>
      <c r="BM519" s="178" t="s">
        <v>616</v>
      </c>
    </row>
    <row r="520" s="180" customFormat="true" ht="9.75" hidden="false" customHeight="false" outlineLevel="0" collapsed="false">
      <c r="B520" s="181"/>
      <c r="D520" s="182" t="s">
        <v>142</v>
      </c>
      <c r="E520" s="183"/>
      <c r="F520" s="184" t="s">
        <v>250</v>
      </c>
      <c r="H520" s="185" t="n">
        <v>150</v>
      </c>
      <c r="I520" s="186"/>
      <c r="L520" s="181"/>
      <c r="M520" s="187"/>
      <c r="N520" s="188"/>
      <c r="O520" s="188"/>
      <c r="P520" s="188"/>
      <c r="Q520" s="188"/>
      <c r="R520" s="188"/>
      <c r="S520" s="188"/>
      <c r="T520" s="189"/>
      <c r="AT520" s="183" t="s">
        <v>142</v>
      </c>
      <c r="AU520" s="183" t="s">
        <v>85</v>
      </c>
      <c r="AV520" s="180" t="s">
        <v>85</v>
      </c>
      <c r="AW520" s="180" t="s">
        <v>31</v>
      </c>
      <c r="AX520" s="180" t="s">
        <v>75</v>
      </c>
      <c r="AY520" s="183" t="s">
        <v>132</v>
      </c>
    </row>
    <row r="521" s="190" customFormat="true" ht="9.75" hidden="false" customHeight="false" outlineLevel="0" collapsed="false">
      <c r="B521" s="191"/>
      <c r="D521" s="182" t="s">
        <v>142</v>
      </c>
      <c r="E521" s="192"/>
      <c r="F521" s="193" t="s">
        <v>143</v>
      </c>
      <c r="H521" s="194" t="n">
        <v>150</v>
      </c>
      <c r="I521" s="195"/>
      <c r="L521" s="191"/>
      <c r="M521" s="196"/>
      <c r="N521" s="197"/>
      <c r="O521" s="197"/>
      <c r="P521" s="197"/>
      <c r="Q521" s="197"/>
      <c r="R521" s="197"/>
      <c r="S521" s="197"/>
      <c r="T521" s="198"/>
      <c r="AT521" s="192" t="s">
        <v>142</v>
      </c>
      <c r="AU521" s="192" t="s">
        <v>85</v>
      </c>
      <c r="AV521" s="190" t="s">
        <v>140</v>
      </c>
      <c r="AW521" s="190" t="s">
        <v>31</v>
      </c>
      <c r="AX521" s="190" t="s">
        <v>83</v>
      </c>
      <c r="AY521" s="192" t="s">
        <v>132</v>
      </c>
    </row>
    <row r="522" s="199" customFormat="true" ht="9.75" hidden="false" customHeight="false" outlineLevel="0" collapsed="false">
      <c r="B522" s="200"/>
      <c r="D522" s="182" t="s">
        <v>142</v>
      </c>
      <c r="E522" s="201"/>
      <c r="F522" s="202" t="s">
        <v>607</v>
      </c>
      <c r="H522" s="201"/>
      <c r="I522" s="203"/>
      <c r="L522" s="200"/>
      <c r="M522" s="204"/>
      <c r="N522" s="205"/>
      <c r="O522" s="205"/>
      <c r="P522" s="205"/>
      <c r="Q522" s="205"/>
      <c r="R522" s="205"/>
      <c r="S522" s="205"/>
      <c r="T522" s="206"/>
      <c r="AT522" s="201" t="s">
        <v>142</v>
      </c>
      <c r="AU522" s="201" t="s">
        <v>85</v>
      </c>
      <c r="AV522" s="199" t="s">
        <v>83</v>
      </c>
      <c r="AW522" s="199" t="s">
        <v>31</v>
      </c>
      <c r="AX522" s="199" t="s">
        <v>75</v>
      </c>
      <c r="AY522" s="201" t="s">
        <v>132</v>
      </c>
    </row>
    <row r="523" s="152" customFormat="true" ht="22.5" hidden="false" customHeight="true" outlineLevel="0" collapsed="false">
      <c r="B523" s="153"/>
      <c r="D523" s="154" t="s">
        <v>74</v>
      </c>
      <c r="E523" s="164" t="s">
        <v>617</v>
      </c>
      <c r="F523" s="164" t="s">
        <v>618</v>
      </c>
      <c r="I523" s="156"/>
      <c r="J523" s="165" t="n">
        <f aca="false">BK523</f>
        <v>0</v>
      </c>
      <c r="L523" s="153"/>
      <c r="M523" s="158"/>
      <c r="N523" s="159"/>
      <c r="O523" s="159"/>
      <c r="P523" s="160" t="n">
        <f aca="false">SUM(P524:P537)</f>
        <v>0</v>
      </c>
      <c r="Q523" s="159"/>
      <c r="R523" s="160" t="n">
        <f aca="false">SUM(R524:R537)</f>
        <v>0</v>
      </c>
      <c r="S523" s="159"/>
      <c r="T523" s="161" t="n">
        <f aca="false">SUM(T524:T537)</f>
        <v>0</v>
      </c>
      <c r="AR523" s="154" t="s">
        <v>133</v>
      </c>
      <c r="AT523" s="162" t="s">
        <v>74</v>
      </c>
      <c r="AU523" s="162" t="s">
        <v>83</v>
      </c>
      <c r="AY523" s="154" t="s">
        <v>132</v>
      </c>
      <c r="BK523" s="163" t="n">
        <f aca="false">SUM(BK524:BK537)</f>
        <v>0</v>
      </c>
    </row>
    <row r="524" s="27" customFormat="true" ht="14.25" hidden="false" customHeight="true" outlineLevel="0" collapsed="false">
      <c r="A524" s="22"/>
      <c r="B524" s="166"/>
      <c r="C524" s="167" t="s">
        <v>619</v>
      </c>
      <c r="D524" s="167" t="s">
        <v>135</v>
      </c>
      <c r="E524" s="168" t="s">
        <v>620</v>
      </c>
      <c r="F524" s="169" t="s">
        <v>621</v>
      </c>
      <c r="G524" s="170" t="s">
        <v>272</v>
      </c>
      <c r="H524" s="171" t="n">
        <v>4</v>
      </c>
      <c r="I524" s="172"/>
      <c r="J524" s="173" t="n">
        <f aca="false">ROUND(I524*H524,2)</f>
        <v>0</v>
      </c>
      <c r="K524" s="169" t="s">
        <v>139</v>
      </c>
      <c r="L524" s="23"/>
      <c r="M524" s="174"/>
      <c r="N524" s="175" t="s">
        <v>40</v>
      </c>
      <c r="O524" s="60"/>
      <c r="P524" s="176" t="n">
        <f aca="false">O524*H524</f>
        <v>0</v>
      </c>
      <c r="Q524" s="176" t="n">
        <v>0</v>
      </c>
      <c r="R524" s="176" t="n">
        <f aca="false">Q524*H524</f>
        <v>0</v>
      </c>
      <c r="S524" s="176" t="n">
        <v>0</v>
      </c>
      <c r="T524" s="177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78" t="s">
        <v>465</v>
      </c>
      <c r="AT524" s="178" t="s">
        <v>135</v>
      </c>
      <c r="AU524" s="178" t="s">
        <v>85</v>
      </c>
      <c r="AY524" s="3" t="s">
        <v>132</v>
      </c>
      <c r="BE524" s="179" t="n">
        <f aca="false">IF(N524="základní",J524,0)</f>
        <v>0</v>
      </c>
      <c r="BF524" s="179" t="n">
        <f aca="false">IF(N524="snížená",J524,0)</f>
        <v>0</v>
      </c>
      <c r="BG524" s="179" t="n">
        <f aca="false">IF(N524="zákl. přenesená",J524,0)</f>
        <v>0</v>
      </c>
      <c r="BH524" s="179" t="n">
        <f aca="false">IF(N524="sníž. přenesená",J524,0)</f>
        <v>0</v>
      </c>
      <c r="BI524" s="179" t="n">
        <f aca="false">IF(N524="nulová",J524,0)</f>
        <v>0</v>
      </c>
      <c r="BJ524" s="3" t="s">
        <v>83</v>
      </c>
      <c r="BK524" s="179" t="n">
        <f aca="false">ROUND(I524*H524,2)</f>
        <v>0</v>
      </c>
      <c r="BL524" s="3" t="s">
        <v>465</v>
      </c>
      <c r="BM524" s="178" t="s">
        <v>622</v>
      </c>
    </row>
    <row r="525" s="180" customFormat="true" ht="9.75" hidden="false" customHeight="false" outlineLevel="0" collapsed="false">
      <c r="B525" s="181"/>
      <c r="D525" s="182" t="s">
        <v>142</v>
      </c>
      <c r="E525" s="183"/>
      <c r="F525" s="184" t="s">
        <v>140</v>
      </c>
      <c r="H525" s="185" t="n">
        <v>4</v>
      </c>
      <c r="I525" s="186"/>
      <c r="L525" s="181"/>
      <c r="M525" s="187"/>
      <c r="N525" s="188"/>
      <c r="O525" s="188"/>
      <c r="P525" s="188"/>
      <c r="Q525" s="188"/>
      <c r="R525" s="188"/>
      <c r="S525" s="188"/>
      <c r="T525" s="189"/>
      <c r="AT525" s="183" t="s">
        <v>142</v>
      </c>
      <c r="AU525" s="183" t="s">
        <v>85</v>
      </c>
      <c r="AV525" s="180" t="s">
        <v>85</v>
      </c>
      <c r="AW525" s="180" t="s">
        <v>31</v>
      </c>
      <c r="AX525" s="180" t="s">
        <v>75</v>
      </c>
      <c r="AY525" s="183" t="s">
        <v>132</v>
      </c>
    </row>
    <row r="526" s="190" customFormat="true" ht="9.75" hidden="false" customHeight="false" outlineLevel="0" collapsed="false">
      <c r="B526" s="191"/>
      <c r="D526" s="182" t="s">
        <v>142</v>
      </c>
      <c r="E526" s="192"/>
      <c r="F526" s="193" t="s">
        <v>143</v>
      </c>
      <c r="H526" s="194" t="n">
        <v>4</v>
      </c>
      <c r="I526" s="195"/>
      <c r="L526" s="191"/>
      <c r="M526" s="196"/>
      <c r="N526" s="197"/>
      <c r="O526" s="197"/>
      <c r="P526" s="197"/>
      <c r="Q526" s="197"/>
      <c r="R526" s="197"/>
      <c r="S526" s="197"/>
      <c r="T526" s="198"/>
      <c r="AT526" s="192" t="s">
        <v>142</v>
      </c>
      <c r="AU526" s="192" t="s">
        <v>85</v>
      </c>
      <c r="AV526" s="190" t="s">
        <v>140</v>
      </c>
      <c r="AW526" s="190" t="s">
        <v>31</v>
      </c>
      <c r="AX526" s="190" t="s">
        <v>83</v>
      </c>
      <c r="AY526" s="192" t="s">
        <v>132</v>
      </c>
    </row>
    <row r="527" s="27" customFormat="true" ht="14.25" hidden="false" customHeight="true" outlineLevel="0" collapsed="false">
      <c r="A527" s="22"/>
      <c r="B527" s="166"/>
      <c r="C527" s="167" t="s">
        <v>623</v>
      </c>
      <c r="D527" s="167" t="s">
        <v>135</v>
      </c>
      <c r="E527" s="168" t="s">
        <v>624</v>
      </c>
      <c r="F527" s="169" t="s">
        <v>625</v>
      </c>
      <c r="G527" s="170" t="s">
        <v>626</v>
      </c>
      <c r="H527" s="171" t="n">
        <v>2</v>
      </c>
      <c r="I527" s="172"/>
      <c r="J527" s="173" t="n">
        <f aca="false">ROUND(I527*H527,2)</f>
        <v>0</v>
      </c>
      <c r="K527" s="169" t="s">
        <v>139</v>
      </c>
      <c r="L527" s="23"/>
      <c r="M527" s="174"/>
      <c r="N527" s="175" t="s">
        <v>40</v>
      </c>
      <c r="O527" s="60"/>
      <c r="P527" s="176" t="n">
        <f aca="false">O527*H527</f>
        <v>0</v>
      </c>
      <c r="Q527" s="176" t="n">
        <v>0</v>
      </c>
      <c r="R527" s="176" t="n">
        <f aca="false">Q527*H527</f>
        <v>0</v>
      </c>
      <c r="S527" s="176" t="n">
        <v>0</v>
      </c>
      <c r="T527" s="177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78" t="s">
        <v>465</v>
      </c>
      <c r="AT527" s="178" t="s">
        <v>135</v>
      </c>
      <c r="AU527" s="178" t="s">
        <v>85</v>
      </c>
      <c r="AY527" s="3" t="s">
        <v>132</v>
      </c>
      <c r="BE527" s="179" t="n">
        <f aca="false">IF(N527="základní",J527,0)</f>
        <v>0</v>
      </c>
      <c r="BF527" s="179" t="n">
        <f aca="false">IF(N527="snížená",J527,0)</f>
        <v>0</v>
      </c>
      <c r="BG527" s="179" t="n">
        <f aca="false">IF(N527="zákl. přenesená",J527,0)</f>
        <v>0</v>
      </c>
      <c r="BH527" s="179" t="n">
        <f aca="false">IF(N527="sníž. přenesená",J527,0)</f>
        <v>0</v>
      </c>
      <c r="BI527" s="179" t="n">
        <f aca="false">IF(N527="nulová",J527,0)</f>
        <v>0</v>
      </c>
      <c r="BJ527" s="3" t="s">
        <v>83</v>
      </c>
      <c r="BK527" s="179" t="n">
        <f aca="false">ROUND(I527*H527,2)</f>
        <v>0</v>
      </c>
      <c r="BL527" s="3" t="s">
        <v>465</v>
      </c>
      <c r="BM527" s="178" t="s">
        <v>627</v>
      </c>
    </row>
    <row r="528" s="180" customFormat="true" ht="9.75" hidden="false" customHeight="false" outlineLevel="0" collapsed="false">
      <c r="B528" s="181"/>
      <c r="D528" s="182" t="s">
        <v>142</v>
      </c>
      <c r="E528" s="183"/>
      <c r="F528" s="184" t="s">
        <v>85</v>
      </c>
      <c r="H528" s="185" t="n">
        <v>2</v>
      </c>
      <c r="I528" s="186"/>
      <c r="L528" s="181"/>
      <c r="M528" s="187"/>
      <c r="N528" s="188"/>
      <c r="O528" s="188"/>
      <c r="P528" s="188"/>
      <c r="Q528" s="188"/>
      <c r="R528" s="188"/>
      <c r="S528" s="188"/>
      <c r="T528" s="189"/>
      <c r="AT528" s="183" t="s">
        <v>142</v>
      </c>
      <c r="AU528" s="183" t="s">
        <v>85</v>
      </c>
      <c r="AV528" s="180" t="s">
        <v>85</v>
      </c>
      <c r="AW528" s="180" t="s">
        <v>31</v>
      </c>
      <c r="AX528" s="180" t="s">
        <v>75</v>
      </c>
      <c r="AY528" s="183" t="s">
        <v>132</v>
      </c>
    </row>
    <row r="529" s="190" customFormat="true" ht="9.75" hidden="false" customHeight="false" outlineLevel="0" collapsed="false">
      <c r="B529" s="191"/>
      <c r="D529" s="182" t="s">
        <v>142</v>
      </c>
      <c r="E529" s="192"/>
      <c r="F529" s="193" t="s">
        <v>143</v>
      </c>
      <c r="H529" s="194" t="n">
        <v>2</v>
      </c>
      <c r="I529" s="195"/>
      <c r="L529" s="191"/>
      <c r="M529" s="196"/>
      <c r="N529" s="197"/>
      <c r="O529" s="197"/>
      <c r="P529" s="197"/>
      <c r="Q529" s="197"/>
      <c r="R529" s="197"/>
      <c r="S529" s="197"/>
      <c r="T529" s="198"/>
      <c r="AT529" s="192" t="s">
        <v>142</v>
      </c>
      <c r="AU529" s="192" t="s">
        <v>85</v>
      </c>
      <c r="AV529" s="190" t="s">
        <v>140</v>
      </c>
      <c r="AW529" s="190" t="s">
        <v>31</v>
      </c>
      <c r="AX529" s="190" t="s">
        <v>83</v>
      </c>
      <c r="AY529" s="192" t="s">
        <v>132</v>
      </c>
    </row>
    <row r="530" s="27" customFormat="true" ht="14.25" hidden="false" customHeight="true" outlineLevel="0" collapsed="false">
      <c r="A530" s="22"/>
      <c r="B530" s="166"/>
      <c r="C530" s="167" t="s">
        <v>628</v>
      </c>
      <c r="D530" s="167" t="s">
        <v>135</v>
      </c>
      <c r="E530" s="168" t="s">
        <v>629</v>
      </c>
      <c r="F530" s="169" t="s">
        <v>630</v>
      </c>
      <c r="G530" s="170" t="s">
        <v>272</v>
      </c>
      <c r="H530" s="171" t="n">
        <v>4</v>
      </c>
      <c r="I530" s="172"/>
      <c r="J530" s="173" t="n">
        <f aca="false">ROUND(I530*H530,2)</f>
        <v>0</v>
      </c>
      <c r="K530" s="169" t="s">
        <v>139</v>
      </c>
      <c r="L530" s="23"/>
      <c r="M530" s="174"/>
      <c r="N530" s="175" t="s">
        <v>40</v>
      </c>
      <c r="O530" s="60"/>
      <c r="P530" s="176" t="n">
        <f aca="false">O530*H530</f>
        <v>0</v>
      </c>
      <c r="Q530" s="176" t="n">
        <v>0</v>
      </c>
      <c r="R530" s="176" t="n">
        <f aca="false">Q530*H530</f>
        <v>0</v>
      </c>
      <c r="S530" s="176" t="n">
        <v>0</v>
      </c>
      <c r="T530" s="177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78" t="s">
        <v>465</v>
      </c>
      <c r="AT530" s="178" t="s">
        <v>135</v>
      </c>
      <c r="AU530" s="178" t="s">
        <v>85</v>
      </c>
      <c r="AY530" s="3" t="s">
        <v>132</v>
      </c>
      <c r="BE530" s="179" t="n">
        <f aca="false">IF(N530="základní",J530,0)</f>
        <v>0</v>
      </c>
      <c r="BF530" s="179" t="n">
        <f aca="false">IF(N530="snížená",J530,0)</f>
        <v>0</v>
      </c>
      <c r="BG530" s="179" t="n">
        <f aca="false">IF(N530="zákl. přenesená",J530,0)</f>
        <v>0</v>
      </c>
      <c r="BH530" s="179" t="n">
        <f aca="false">IF(N530="sníž. přenesená",J530,0)</f>
        <v>0</v>
      </c>
      <c r="BI530" s="179" t="n">
        <f aca="false">IF(N530="nulová",J530,0)</f>
        <v>0</v>
      </c>
      <c r="BJ530" s="3" t="s">
        <v>83</v>
      </c>
      <c r="BK530" s="179" t="n">
        <f aca="false">ROUND(I530*H530,2)</f>
        <v>0</v>
      </c>
      <c r="BL530" s="3" t="s">
        <v>465</v>
      </c>
      <c r="BM530" s="178" t="s">
        <v>631</v>
      </c>
    </row>
    <row r="531" s="180" customFormat="true" ht="9.75" hidden="false" customHeight="false" outlineLevel="0" collapsed="false">
      <c r="B531" s="181"/>
      <c r="D531" s="182" t="s">
        <v>142</v>
      </c>
      <c r="E531" s="183"/>
      <c r="F531" s="184" t="s">
        <v>140</v>
      </c>
      <c r="H531" s="185" t="n">
        <v>4</v>
      </c>
      <c r="I531" s="186"/>
      <c r="L531" s="181"/>
      <c r="M531" s="187"/>
      <c r="N531" s="188"/>
      <c r="O531" s="188"/>
      <c r="P531" s="188"/>
      <c r="Q531" s="188"/>
      <c r="R531" s="188"/>
      <c r="S531" s="188"/>
      <c r="T531" s="189"/>
      <c r="AT531" s="183" t="s">
        <v>142</v>
      </c>
      <c r="AU531" s="183" t="s">
        <v>85</v>
      </c>
      <c r="AV531" s="180" t="s">
        <v>85</v>
      </c>
      <c r="AW531" s="180" t="s">
        <v>31</v>
      </c>
      <c r="AX531" s="180" t="s">
        <v>75</v>
      </c>
      <c r="AY531" s="183" t="s">
        <v>132</v>
      </c>
    </row>
    <row r="532" s="190" customFormat="true" ht="9.75" hidden="false" customHeight="false" outlineLevel="0" collapsed="false">
      <c r="B532" s="191"/>
      <c r="D532" s="182" t="s">
        <v>142</v>
      </c>
      <c r="E532" s="192"/>
      <c r="F532" s="193" t="s">
        <v>143</v>
      </c>
      <c r="H532" s="194" t="n">
        <v>4</v>
      </c>
      <c r="I532" s="195"/>
      <c r="L532" s="191"/>
      <c r="M532" s="196"/>
      <c r="N532" s="197"/>
      <c r="O532" s="197"/>
      <c r="P532" s="197"/>
      <c r="Q532" s="197"/>
      <c r="R532" s="197"/>
      <c r="S532" s="197"/>
      <c r="T532" s="198"/>
      <c r="AT532" s="192" t="s">
        <v>142</v>
      </c>
      <c r="AU532" s="192" t="s">
        <v>85</v>
      </c>
      <c r="AV532" s="190" t="s">
        <v>140</v>
      </c>
      <c r="AW532" s="190" t="s">
        <v>31</v>
      </c>
      <c r="AX532" s="190" t="s">
        <v>83</v>
      </c>
      <c r="AY532" s="192" t="s">
        <v>132</v>
      </c>
    </row>
    <row r="533" s="27" customFormat="true" ht="14.25" hidden="false" customHeight="true" outlineLevel="0" collapsed="false">
      <c r="A533" s="22"/>
      <c r="B533" s="166"/>
      <c r="C533" s="167" t="s">
        <v>632</v>
      </c>
      <c r="D533" s="167" t="s">
        <v>135</v>
      </c>
      <c r="E533" s="168" t="s">
        <v>633</v>
      </c>
      <c r="F533" s="169" t="s">
        <v>634</v>
      </c>
      <c r="G533" s="170" t="s">
        <v>635</v>
      </c>
      <c r="H533" s="171" t="n">
        <v>6</v>
      </c>
      <c r="I533" s="172"/>
      <c r="J533" s="173" t="n">
        <f aca="false">ROUND(I533*H533,2)</f>
        <v>0</v>
      </c>
      <c r="K533" s="169" t="s">
        <v>139</v>
      </c>
      <c r="L533" s="23"/>
      <c r="M533" s="174"/>
      <c r="N533" s="175" t="s">
        <v>40</v>
      </c>
      <c r="O533" s="60"/>
      <c r="P533" s="176" t="n">
        <f aca="false">O533*H533</f>
        <v>0</v>
      </c>
      <c r="Q533" s="176" t="n">
        <v>0</v>
      </c>
      <c r="R533" s="176" t="n">
        <f aca="false">Q533*H533</f>
        <v>0</v>
      </c>
      <c r="S533" s="176" t="n">
        <v>0</v>
      </c>
      <c r="T533" s="177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78" t="s">
        <v>465</v>
      </c>
      <c r="AT533" s="178" t="s">
        <v>135</v>
      </c>
      <c r="AU533" s="178" t="s">
        <v>85</v>
      </c>
      <c r="AY533" s="3" t="s">
        <v>132</v>
      </c>
      <c r="BE533" s="179" t="n">
        <f aca="false">IF(N533="základní",J533,0)</f>
        <v>0</v>
      </c>
      <c r="BF533" s="179" t="n">
        <f aca="false">IF(N533="snížená",J533,0)</f>
        <v>0</v>
      </c>
      <c r="BG533" s="179" t="n">
        <f aca="false">IF(N533="zákl. přenesená",J533,0)</f>
        <v>0</v>
      </c>
      <c r="BH533" s="179" t="n">
        <f aca="false">IF(N533="sníž. přenesená",J533,0)</f>
        <v>0</v>
      </c>
      <c r="BI533" s="179" t="n">
        <f aca="false">IF(N533="nulová",J533,0)</f>
        <v>0</v>
      </c>
      <c r="BJ533" s="3" t="s">
        <v>83</v>
      </c>
      <c r="BK533" s="179" t="n">
        <f aca="false">ROUND(I533*H533,2)</f>
        <v>0</v>
      </c>
      <c r="BL533" s="3" t="s">
        <v>465</v>
      </c>
      <c r="BM533" s="178" t="s">
        <v>636</v>
      </c>
    </row>
    <row r="534" s="180" customFormat="true" ht="9.75" hidden="false" customHeight="false" outlineLevel="0" collapsed="false">
      <c r="B534" s="181"/>
      <c r="D534" s="182" t="s">
        <v>142</v>
      </c>
      <c r="E534" s="183"/>
      <c r="F534" s="184" t="s">
        <v>151</v>
      </c>
      <c r="H534" s="185" t="n">
        <v>6</v>
      </c>
      <c r="I534" s="186"/>
      <c r="L534" s="181"/>
      <c r="M534" s="187"/>
      <c r="N534" s="188"/>
      <c r="O534" s="188"/>
      <c r="P534" s="188"/>
      <c r="Q534" s="188"/>
      <c r="R534" s="188"/>
      <c r="S534" s="188"/>
      <c r="T534" s="189"/>
      <c r="AT534" s="183" t="s">
        <v>142</v>
      </c>
      <c r="AU534" s="183" t="s">
        <v>85</v>
      </c>
      <c r="AV534" s="180" t="s">
        <v>85</v>
      </c>
      <c r="AW534" s="180" t="s">
        <v>31</v>
      </c>
      <c r="AX534" s="180" t="s">
        <v>75</v>
      </c>
      <c r="AY534" s="183" t="s">
        <v>132</v>
      </c>
    </row>
    <row r="535" s="190" customFormat="true" ht="9.75" hidden="false" customHeight="false" outlineLevel="0" collapsed="false">
      <c r="B535" s="191"/>
      <c r="D535" s="182" t="s">
        <v>142</v>
      </c>
      <c r="E535" s="192"/>
      <c r="F535" s="193" t="s">
        <v>143</v>
      </c>
      <c r="H535" s="194" t="n">
        <v>6</v>
      </c>
      <c r="I535" s="195"/>
      <c r="L535" s="191"/>
      <c r="M535" s="196"/>
      <c r="N535" s="197"/>
      <c r="O535" s="197"/>
      <c r="P535" s="197"/>
      <c r="Q535" s="197"/>
      <c r="R535" s="197"/>
      <c r="S535" s="197"/>
      <c r="T535" s="198"/>
      <c r="AT535" s="192" t="s">
        <v>142</v>
      </c>
      <c r="AU535" s="192" t="s">
        <v>85</v>
      </c>
      <c r="AV535" s="190" t="s">
        <v>140</v>
      </c>
      <c r="AW535" s="190" t="s">
        <v>31</v>
      </c>
      <c r="AX535" s="190" t="s">
        <v>83</v>
      </c>
      <c r="AY535" s="192" t="s">
        <v>132</v>
      </c>
    </row>
    <row r="536" s="27" customFormat="true" ht="21.75" hidden="false" customHeight="true" outlineLevel="0" collapsed="false">
      <c r="A536" s="22"/>
      <c r="B536" s="166"/>
      <c r="C536" s="207" t="s">
        <v>637</v>
      </c>
      <c r="D536" s="207" t="s">
        <v>159</v>
      </c>
      <c r="E536" s="208" t="s">
        <v>638</v>
      </c>
      <c r="F536" s="209" t="s">
        <v>639</v>
      </c>
      <c r="G536" s="210" t="s">
        <v>162</v>
      </c>
      <c r="H536" s="211" t="n">
        <v>1</v>
      </c>
      <c r="I536" s="212"/>
      <c r="J536" s="213" t="n">
        <f aca="false">ROUND(I536*H536,2)</f>
        <v>0</v>
      </c>
      <c r="K536" s="209"/>
      <c r="L536" s="214"/>
      <c r="M536" s="215"/>
      <c r="N536" s="216" t="s">
        <v>40</v>
      </c>
      <c r="O536" s="60"/>
      <c r="P536" s="176" t="n">
        <f aca="false">O536*H536</f>
        <v>0</v>
      </c>
      <c r="Q536" s="176" t="n">
        <v>0</v>
      </c>
      <c r="R536" s="176" t="n">
        <f aca="false">Q536*H536</f>
        <v>0</v>
      </c>
      <c r="S536" s="176" t="n">
        <v>0</v>
      </c>
      <c r="T536" s="177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78" t="s">
        <v>611</v>
      </c>
      <c r="AT536" s="178" t="s">
        <v>159</v>
      </c>
      <c r="AU536" s="178" t="s">
        <v>85</v>
      </c>
      <c r="AY536" s="3" t="s">
        <v>132</v>
      </c>
      <c r="BE536" s="179" t="n">
        <f aca="false">IF(N536="základní",J536,0)</f>
        <v>0</v>
      </c>
      <c r="BF536" s="179" t="n">
        <f aca="false">IF(N536="snížená",J536,0)</f>
        <v>0</v>
      </c>
      <c r="BG536" s="179" t="n">
        <f aca="false">IF(N536="zákl. přenesená",J536,0)</f>
        <v>0</v>
      </c>
      <c r="BH536" s="179" t="n">
        <f aca="false">IF(N536="sníž. přenesená",J536,0)</f>
        <v>0</v>
      </c>
      <c r="BI536" s="179" t="n">
        <f aca="false">IF(N536="nulová",J536,0)</f>
        <v>0</v>
      </c>
      <c r="BJ536" s="3" t="s">
        <v>83</v>
      </c>
      <c r="BK536" s="179" t="n">
        <f aca="false">ROUND(I536*H536,2)</f>
        <v>0</v>
      </c>
      <c r="BL536" s="3" t="s">
        <v>465</v>
      </c>
      <c r="BM536" s="178" t="s">
        <v>640</v>
      </c>
    </row>
    <row r="537" s="27" customFormat="true" ht="19.5" hidden="false" customHeight="true" outlineLevel="0" collapsed="false">
      <c r="A537" s="22"/>
      <c r="B537" s="166"/>
      <c r="C537" s="207" t="s">
        <v>641</v>
      </c>
      <c r="D537" s="207" t="s">
        <v>159</v>
      </c>
      <c r="E537" s="208" t="s">
        <v>642</v>
      </c>
      <c r="F537" s="209" t="s">
        <v>643</v>
      </c>
      <c r="G537" s="210" t="s">
        <v>162</v>
      </c>
      <c r="H537" s="211" t="n">
        <v>1</v>
      </c>
      <c r="I537" s="212"/>
      <c r="J537" s="213" t="n">
        <f aca="false">ROUND(I537*H537,2)</f>
        <v>0</v>
      </c>
      <c r="K537" s="209"/>
      <c r="L537" s="214"/>
      <c r="M537" s="215"/>
      <c r="N537" s="216" t="s">
        <v>40</v>
      </c>
      <c r="O537" s="60"/>
      <c r="P537" s="176" t="n">
        <f aca="false">O537*H537</f>
        <v>0</v>
      </c>
      <c r="Q537" s="176" t="n">
        <v>0</v>
      </c>
      <c r="R537" s="176" t="n">
        <f aca="false">Q537*H537</f>
        <v>0</v>
      </c>
      <c r="S537" s="176" t="n">
        <v>0</v>
      </c>
      <c r="T537" s="177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78" t="s">
        <v>611</v>
      </c>
      <c r="AT537" s="178" t="s">
        <v>159</v>
      </c>
      <c r="AU537" s="178" t="s">
        <v>85</v>
      </c>
      <c r="AY537" s="3" t="s">
        <v>132</v>
      </c>
      <c r="BE537" s="179" t="n">
        <f aca="false">IF(N537="základní",J537,0)</f>
        <v>0</v>
      </c>
      <c r="BF537" s="179" t="n">
        <f aca="false">IF(N537="snížená",J537,0)</f>
        <v>0</v>
      </c>
      <c r="BG537" s="179" t="n">
        <f aca="false">IF(N537="zákl. přenesená",J537,0)</f>
        <v>0</v>
      </c>
      <c r="BH537" s="179" t="n">
        <f aca="false">IF(N537="sníž. přenesená",J537,0)</f>
        <v>0</v>
      </c>
      <c r="BI537" s="179" t="n">
        <f aca="false">IF(N537="nulová",J537,0)</f>
        <v>0</v>
      </c>
      <c r="BJ537" s="3" t="s">
        <v>83</v>
      </c>
      <c r="BK537" s="179" t="n">
        <f aca="false">ROUND(I537*H537,2)</f>
        <v>0</v>
      </c>
      <c r="BL537" s="3" t="s">
        <v>465</v>
      </c>
      <c r="BM537" s="178" t="s">
        <v>644</v>
      </c>
    </row>
    <row r="538" s="152" customFormat="true" ht="25.5" hidden="false" customHeight="true" outlineLevel="0" collapsed="false">
      <c r="B538" s="153"/>
      <c r="D538" s="154" t="s">
        <v>74</v>
      </c>
      <c r="E538" s="155" t="s">
        <v>645</v>
      </c>
      <c r="F538" s="155" t="s">
        <v>646</v>
      </c>
      <c r="I538" s="156"/>
      <c r="J538" s="157" t="n">
        <f aca="false">BK538</f>
        <v>0</v>
      </c>
      <c r="L538" s="153"/>
      <c r="M538" s="158"/>
      <c r="N538" s="159"/>
      <c r="O538" s="159"/>
      <c r="P538" s="160" t="n">
        <f aca="false">SUM(P539:P546)</f>
        <v>0</v>
      </c>
      <c r="Q538" s="159"/>
      <c r="R538" s="160" t="n">
        <f aca="false">SUM(R539:R546)</f>
        <v>0</v>
      </c>
      <c r="S538" s="159"/>
      <c r="T538" s="161" t="n">
        <f aca="false">SUM(T539:T546)</f>
        <v>0</v>
      </c>
      <c r="AR538" s="154" t="s">
        <v>140</v>
      </c>
      <c r="AT538" s="162" t="s">
        <v>74</v>
      </c>
      <c r="AU538" s="162" t="s">
        <v>75</v>
      </c>
      <c r="AY538" s="154" t="s">
        <v>132</v>
      </c>
      <c r="BK538" s="163" t="n">
        <f aca="false">SUM(BK539:BK546)</f>
        <v>0</v>
      </c>
    </row>
    <row r="539" s="27" customFormat="true" ht="14.25" hidden="false" customHeight="true" outlineLevel="0" collapsed="false">
      <c r="A539" s="22"/>
      <c r="B539" s="166"/>
      <c r="C539" s="167" t="s">
        <v>647</v>
      </c>
      <c r="D539" s="167" t="s">
        <v>135</v>
      </c>
      <c r="E539" s="168" t="s">
        <v>648</v>
      </c>
      <c r="F539" s="169" t="s">
        <v>649</v>
      </c>
      <c r="G539" s="170" t="s">
        <v>650</v>
      </c>
      <c r="H539" s="171" t="n">
        <v>250</v>
      </c>
      <c r="I539" s="172"/>
      <c r="J539" s="173" t="n">
        <f aca="false">ROUND(I539*H539,2)</f>
        <v>0</v>
      </c>
      <c r="K539" s="169" t="s">
        <v>139</v>
      </c>
      <c r="L539" s="23"/>
      <c r="M539" s="174"/>
      <c r="N539" s="175" t="s">
        <v>40</v>
      </c>
      <c r="O539" s="60"/>
      <c r="P539" s="176" t="n">
        <f aca="false">O539*H539</f>
        <v>0</v>
      </c>
      <c r="Q539" s="176" t="n">
        <v>0</v>
      </c>
      <c r="R539" s="176" t="n">
        <f aca="false">Q539*H539</f>
        <v>0</v>
      </c>
      <c r="S539" s="176" t="n">
        <v>0</v>
      </c>
      <c r="T539" s="177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78" t="s">
        <v>651</v>
      </c>
      <c r="AT539" s="178" t="s">
        <v>135</v>
      </c>
      <c r="AU539" s="178" t="s">
        <v>83</v>
      </c>
      <c r="AY539" s="3" t="s">
        <v>132</v>
      </c>
      <c r="BE539" s="179" t="n">
        <f aca="false">IF(N539="základní",J539,0)</f>
        <v>0</v>
      </c>
      <c r="BF539" s="179" t="n">
        <f aca="false">IF(N539="snížená",J539,0)</f>
        <v>0</v>
      </c>
      <c r="BG539" s="179" t="n">
        <f aca="false">IF(N539="zákl. přenesená",J539,0)</f>
        <v>0</v>
      </c>
      <c r="BH539" s="179" t="n">
        <f aca="false">IF(N539="sníž. přenesená",J539,0)</f>
        <v>0</v>
      </c>
      <c r="BI539" s="179" t="n">
        <f aca="false">IF(N539="nulová",J539,0)</f>
        <v>0</v>
      </c>
      <c r="BJ539" s="3" t="s">
        <v>83</v>
      </c>
      <c r="BK539" s="179" t="n">
        <f aca="false">ROUND(I539*H539,2)</f>
        <v>0</v>
      </c>
      <c r="BL539" s="3" t="s">
        <v>651</v>
      </c>
      <c r="BM539" s="178" t="s">
        <v>652</v>
      </c>
    </row>
    <row r="540" s="180" customFormat="true" ht="9.75" hidden="false" customHeight="false" outlineLevel="0" collapsed="false">
      <c r="B540" s="181"/>
      <c r="D540" s="182" t="s">
        <v>142</v>
      </c>
      <c r="E540" s="183"/>
      <c r="F540" s="184" t="s">
        <v>653</v>
      </c>
      <c r="H540" s="185" t="n">
        <v>250</v>
      </c>
      <c r="I540" s="186"/>
      <c r="L540" s="181"/>
      <c r="M540" s="187"/>
      <c r="N540" s="188"/>
      <c r="O540" s="188"/>
      <c r="P540" s="188"/>
      <c r="Q540" s="188"/>
      <c r="R540" s="188"/>
      <c r="S540" s="188"/>
      <c r="T540" s="189"/>
      <c r="AT540" s="183" t="s">
        <v>142</v>
      </c>
      <c r="AU540" s="183" t="s">
        <v>83</v>
      </c>
      <c r="AV540" s="180" t="s">
        <v>85</v>
      </c>
      <c r="AW540" s="180" t="s">
        <v>31</v>
      </c>
      <c r="AX540" s="180" t="s">
        <v>75</v>
      </c>
      <c r="AY540" s="183" t="s">
        <v>132</v>
      </c>
    </row>
    <row r="541" s="190" customFormat="true" ht="9.75" hidden="false" customHeight="false" outlineLevel="0" collapsed="false">
      <c r="B541" s="191"/>
      <c r="D541" s="182" t="s">
        <v>142</v>
      </c>
      <c r="E541" s="192"/>
      <c r="F541" s="193" t="s">
        <v>143</v>
      </c>
      <c r="H541" s="194" t="n">
        <v>250</v>
      </c>
      <c r="I541" s="195"/>
      <c r="L541" s="191"/>
      <c r="M541" s="196"/>
      <c r="N541" s="197"/>
      <c r="O541" s="197"/>
      <c r="P541" s="197"/>
      <c r="Q541" s="197"/>
      <c r="R541" s="197"/>
      <c r="S541" s="197"/>
      <c r="T541" s="198"/>
      <c r="AT541" s="192" t="s">
        <v>142</v>
      </c>
      <c r="AU541" s="192" t="s">
        <v>83</v>
      </c>
      <c r="AV541" s="190" t="s">
        <v>140</v>
      </c>
      <c r="AW541" s="190" t="s">
        <v>31</v>
      </c>
      <c r="AX541" s="190" t="s">
        <v>83</v>
      </c>
      <c r="AY541" s="192" t="s">
        <v>132</v>
      </c>
    </row>
    <row r="542" s="199" customFormat="true" ht="9.75" hidden="false" customHeight="false" outlineLevel="0" collapsed="false">
      <c r="B542" s="200"/>
      <c r="D542" s="182" t="s">
        <v>142</v>
      </c>
      <c r="E542" s="201"/>
      <c r="F542" s="202" t="s">
        <v>654</v>
      </c>
      <c r="H542" s="201"/>
      <c r="I542" s="203"/>
      <c r="L542" s="200"/>
      <c r="M542" s="204"/>
      <c r="N542" s="205"/>
      <c r="O542" s="205"/>
      <c r="P542" s="205"/>
      <c r="Q542" s="205"/>
      <c r="R542" s="205"/>
      <c r="S542" s="205"/>
      <c r="T542" s="206"/>
      <c r="AT542" s="201" t="s">
        <v>142</v>
      </c>
      <c r="AU542" s="201" t="s">
        <v>83</v>
      </c>
      <c r="AV542" s="199" t="s">
        <v>83</v>
      </c>
      <c r="AW542" s="199" t="s">
        <v>31</v>
      </c>
      <c r="AX542" s="199" t="s">
        <v>75</v>
      </c>
      <c r="AY542" s="201" t="s">
        <v>132</v>
      </c>
    </row>
    <row r="543" s="27" customFormat="true" ht="14.25" hidden="false" customHeight="true" outlineLevel="0" collapsed="false">
      <c r="A543" s="22"/>
      <c r="B543" s="166"/>
      <c r="C543" s="167" t="s">
        <v>655</v>
      </c>
      <c r="D543" s="167" t="s">
        <v>135</v>
      </c>
      <c r="E543" s="168" t="s">
        <v>656</v>
      </c>
      <c r="F543" s="169" t="s">
        <v>657</v>
      </c>
      <c r="G543" s="170" t="s">
        <v>650</v>
      </c>
      <c r="H543" s="171" t="n">
        <v>180</v>
      </c>
      <c r="I543" s="172"/>
      <c r="J543" s="173" t="n">
        <f aca="false">ROUND(I543*H543,2)</f>
        <v>0</v>
      </c>
      <c r="K543" s="169" t="s">
        <v>139</v>
      </c>
      <c r="L543" s="23"/>
      <c r="M543" s="174"/>
      <c r="N543" s="175" t="s">
        <v>40</v>
      </c>
      <c r="O543" s="60"/>
      <c r="P543" s="176" t="n">
        <f aca="false">O543*H543</f>
        <v>0</v>
      </c>
      <c r="Q543" s="176" t="n">
        <v>0</v>
      </c>
      <c r="R543" s="176" t="n">
        <f aca="false">Q543*H543</f>
        <v>0</v>
      </c>
      <c r="S543" s="176" t="n">
        <v>0</v>
      </c>
      <c r="T543" s="177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78" t="s">
        <v>651</v>
      </c>
      <c r="AT543" s="178" t="s">
        <v>135</v>
      </c>
      <c r="AU543" s="178" t="s">
        <v>83</v>
      </c>
      <c r="AY543" s="3" t="s">
        <v>132</v>
      </c>
      <c r="BE543" s="179" t="n">
        <f aca="false">IF(N543="základní",J543,0)</f>
        <v>0</v>
      </c>
      <c r="BF543" s="179" t="n">
        <f aca="false">IF(N543="snížená",J543,0)</f>
        <v>0</v>
      </c>
      <c r="BG543" s="179" t="n">
        <f aca="false">IF(N543="zákl. přenesená",J543,0)</f>
        <v>0</v>
      </c>
      <c r="BH543" s="179" t="n">
        <f aca="false">IF(N543="sníž. přenesená",J543,0)</f>
        <v>0</v>
      </c>
      <c r="BI543" s="179" t="n">
        <f aca="false">IF(N543="nulová",J543,0)</f>
        <v>0</v>
      </c>
      <c r="BJ543" s="3" t="s">
        <v>83</v>
      </c>
      <c r="BK543" s="179" t="n">
        <f aca="false">ROUND(I543*H543,2)</f>
        <v>0</v>
      </c>
      <c r="BL543" s="3" t="s">
        <v>651</v>
      </c>
      <c r="BM543" s="178" t="s">
        <v>658</v>
      </c>
    </row>
    <row r="544" s="180" customFormat="true" ht="9.75" hidden="false" customHeight="false" outlineLevel="0" collapsed="false">
      <c r="B544" s="181"/>
      <c r="D544" s="182" t="s">
        <v>142</v>
      </c>
      <c r="E544" s="183"/>
      <c r="F544" s="184" t="s">
        <v>659</v>
      </c>
      <c r="H544" s="185" t="n">
        <v>180</v>
      </c>
      <c r="I544" s="186"/>
      <c r="L544" s="181"/>
      <c r="M544" s="187"/>
      <c r="N544" s="188"/>
      <c r="O544" s="188"/>
      <c r="P544" s="188"/>
      <c r="Q544" s="188"/>
      <c r="R544" s="188"/>
      <c r="S544" s="188"/>
      <c r="T544" s="189"/>
      <c r="AT544" s="183" t="s">
        <v>142</v>
      </c>
      <c r="AU544" s="183" t="s">
        <v>83</v>
      </c>
      <c r="AV544" s="180" t="s">
        <v>85</v>
      </c>
      <c r="AW544" s="180" t="s">
        <v>31</v>
      </c>
      <c r="AX544" s="180" t="s">
        <v>75</v>
      </c>
      <c r="AY544" s="183" t="s">
        <v>132</v>
      </c>
    </row>
    <row r="545" s="190" customFormat="true" ht="9.75" hidden="false" customHeight="false" outlineLevel="0" collapsed="false">
      <c r="B545" s="191"/>
      <c r="D545" s="182" t="s">
        <v>142</v>
      </c>
      <c r="E545" s="192"/>
      <c r="F545" s="193" t="s">
        <v>143</v>
      </c>
      <c r="H545" s="194" t="n">
        <v>180</v>
      </c>
      <c r="I545" s="195"/>
      <c r="L545" s="191"/>
      <c r="M545" s="196"/>
      <c r="N545" s="197"/>
      <c r="O545" s="197"/>
      <c r="P545" s="197"/>
      <c r="Q545" s="197"/>
      <c r="R545" s="197"/>
      <c r="S545" s="197"/>
      <c r="T545" s="198"/>
      <c r="AT545" s="192" t="s">
        <v>142</v>
      </c>
      <c r="AU545" s="192" t="s">
        <v>83</v>
      </c>
      <c r="AV545" s="190" t="s">
        <v>140</v>
      </c>
      <c r="AW545" s="190" t="s">
        <v>31</v>
      </c>
      <c r="AX545" s="190" t="s">
        <v>83</v>
      </c>
      <c r="AY545" s="192" t="s">
        <v>132</v>
      </c>
    </row>
    <row r="546" s="199" customFormat="true" ht="9.75" hidden="false" customHeight="false" outlineLevel="0" collapsed="false">
      <c r="B546" s="200"/>
      <c r="D546" s="182" t="s">
        <v>142</v>
      </c>
      <c r="E546" s="201"/>
      <c r="F546" s="202" t="s">
        <v>660</v>
      </c>
      <c r="H546" s="201"/>
      <c r="I546" s="203"/>
      <c r="L546" s="200"/>
      <c r="M546" s="218"/>
      <c r="N546" s="219"/>
      <c r="O546" s="219"/>
      <c r="P546" s="219"/>
      <c r="Q546" s="219"/>
      <c r="R546" s="219"/>
      <c r="S546" s="219"/>
      <c r="T546" s="220"/>
      <c r="AT546" s="201" t="s">
        <v>142</v>
      </c>
      <c r="AU546" s="201" t="s">
        <v>83</v>
      </c>
      <c r="AV546" s="199" t="s">
        <v>83</v>
      </c>
      <c r="AW546" s="199" t="s">
        <v>31</v>
      </c>
      <c r="AX546" s="199" t="s">
        <v>75</v>
      </c>
      <c r="AY546" s="201" t="s">
        <v>132</v>
      </c>
    </row>
    <row r="547" s="27" customFormat="true" ht="6.75" hidden="false" customHeight="true" outlineLevel="0" collapsed="false">
      <c r="A547" s="22"/>
      <c r="B547" s="44"/>
      <c r="C547" s="45"/>
      <c r="D547" s="45"/>
      <c r="E547" s="45"/>
      <c r="F547" s="45"/>
      <c r="G547" s="45"/>
      <c r="H547" s="45"/>
      <c r="I547" s="45"/>
      <c r="J547" s="45"/>
      <c r="K547" s="45"/>
      <c r="L547" s="23"/>
      <c r="M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</row>
  </sheetData>
  <autoFilter ref="C132:K546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ZŠ Chomutov Na Příkopech 895, oprava střechy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6" t="s">
        <v>66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7. 7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8:BE300)),  2)</f>
        <v>0</v>
      </c>
      <c r="G33" s="22"/>
      <c r="H33" s="22"/>
      <c r="I33" s="118" t="n">
        <v>0.21</v>
      </c>
      <c r="J33" s="117" t="n">
        <f aca="false">ROUND(((SUM(BE128:BE30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8:BF300)),  2)</f>
        <v>0</v>
      </c>
      <c r="G34" s="22"/>
      <c r="H34" s="22"/>
      <c r="I34" s="118" t="n">
        <v>0.15</v>
      </c>
      <c r="J34" s="117" t="n">
        <f aca="false">ROUND(((SUM(BF128:BF30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8:BG30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8:BH30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8:BI30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ZŠ Chomutov Na Příkopech 895, oprava střechy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22"/>
      <c r="D87" s="22"/>
      <c r="E87" s="106" t="str">
        <f aca="false">E9</f>
        <v>SO 02 - Stavební prá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omutov</v>
      </c>
      <c r="G89" s="22"/>
      <c r="H89" s="22"/>
      <c r="I89" s="15" t="s">
        <v>21</v>
      </c>
      <c r="J89" s="107" t="str">
        <f aca="false">IF(J12="","",J12)</f>
        <v>17. 7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mutov</v>
      </c>
      <c r="G91" s="22"/>
      <c r="H91" s="22"/>
      <c r="I91" s="15" t="s">
        <v>29</v>
      </c>
      <c r="J91" s="127" t="str">
        <f aca="false">E21</f>
        <v>Ing. Marian Za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avel Šou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75" hidden="false" customHeight="true" outlineLevel="0" collapsed="false">
      <c r="B97" s="132"/>
      <c r="D97" s="133" t="s">
        <v>100</v>
      </c>
      <c r="E97" s="134"/>
      <c r="F97" s="134"/>
      <c r="G97" s="134"/>
      <c r="H97" s="134"/>
      <c r="I97" s="134"/>
      <c r="J97" s="135" t="n">
        <f aca="false">J129</f>
        <v>0</v>
      </c>
      <c r="L97" s="132"/>
    </row>
    <row r="98" s="136" customFormat="true" ht="19.5" hidden="false" customHeight="true" outlineLevel="0" collapsed="false">
      <c r="B98" s="137"/>
      <c r="D98" s="138" t="s">
        <v>102</v>
      </c>
      <c r="E98" s="139"/>
      <c r="F98" s="139"/>
      <c r="G98" s="139"/>
      <c r="H98" s="139"/>
      <c r="I98" s="139"/>
      <c r="J98" s="140" t="n">
        <f aca="false">J130</f>
        <v>0</v>
      </c>
      <c r="L98" s="137"/>
    </row>
    <row r="99" s="136" customFormat="true" ht="19.5" hidden="false" customHeight="true" outlineLevel="0" collapsed="false">
      <c r="B99" s="137"/>
      <c r="D99" s="138" t="s">
        <v>103</v>
      </c>
      <c r="E99" s="139"/>
      <c r="F99" s="139"/>
      <c r="G99" s="139"/>
      <c r="H99" s="139"/>
      <c r="I99" s="139"/>
      <c r="J99" s="140" t="n">
        <f aca="false">J139</f>
        <v>0</v>
      </c>
      <c r="L99" s="137"/>
    </row>
    <row r="100" s="136" customFormat="true" ht="19.5" hidden="false" customHeight="true" outlineLevel="0" collapsed="false">
      <c r="B100" s="137"/>
      <c r="D100" s="138" t="s">
        <v>104</v>
      </c>
      <c r="E100" s="139"/>
      <c r="F100" s="139"/>
      <c r="G100" s="139"/>
      <c r="H100" s="139"/>
      <c r="I100" s="139"/>
      <c r="J100" s="140" t="n">
        <f aca="false">J153</f>
        <v>0</v>
      </c>
      <c r="L100" s="137"/>
    </row>
    <row r="101" s="136" customFormat="true" ht="19.5" hidden="false" customHeight="true" outlineLevel="0" collapsed="false">
      <c r="B101" s="137"/>
      <c r="D101" s="138" t="s">
        <v>105</v>
      </c>
      <c r="E101" s="139"/>
      <c r="F101" s="139"/>
      <c r="G101" s="139"/>
      <c r="H101" s="139"/>
      <c r="I101" s="139"/>
      <c r="J101" s="140" t="n">
        <f aca="false">J159</f>
        <v>0</v>
      </c>
      <c r="L101" s="137"/>
    </row>
    <row r="102" s="131" customFormat="true" ht="24.75" hidden="false" customHeight="true" outlineLevel="0" collapsed="false">
      <c r="B102" s="132"/>
      <c r="D102" s="133" t="s">
        <v>106</v>
      </c>
      <c r="E102" s="134"/>
      <c r="F102" s="134"/>
      <c r="G102" s="134"/>
      <c r="H102" s="134"/>
      <c r="I102" s="134"/>
      <c r="J102" s="135" t="n">
        <f aca="false">J161</f>
        <v>0</v>
      </c>
      <c r="L102" s="132"/>
    </row>
    <row r="103" s="136" customFormat="true" ht="19.5" hidden="false" customHeight="true" outlineLevel="0" collapsed="false">
      <c r="B103" s="137"/>
      <c r="D103" s="138" t="s">
        <v>662</v>
      </c>
      <c r="E103" s="139"/>
      <c r="F103" s="139"/>
      <c r="G103" s="139"/>
      <c r="H103" s="139"/>
      <c r="I103" s="139"/>
      <c r="J103" s="140" t="n">
        <f aca="false">J162</f>
        <v>0</v>
      </c>
      <c r="L103" s="137"/>
    </row>
    <row r="104" s="136" customFormat="true" ht="19.5" hidden="false" customHeight="true" outlineLevel="0" collapsed="false">
      <c r="B104" s="137"/>
      <c r="D104" s="138" t="s">
        <v>663</v>
      </c>
      <c r="E104" s="139"/>
      <c r="F104" s="139"/>
      <c r="G104" s="139"/>
      <c r="H104" s="139"/>
      <c r="I104" s="139"/>
      <c r="J104" s="140" t="n">
        <f aca="false">J183</f>
        <v>0</v>
      </c>
      <c r="L104" s="137"/>
    </row>
    <row r="105" s="136" customFormat="true" ht="19.5" hidden="false" customHeight="true" outlineLevel="0" collapsed="false">
      <c r="B105" s="137"/>
      <c r="D105" s="138" t="s">
        <v>108</v>
      </c>
      <c r="E105" s="139"/>
      <c r="F105" s="139"/>
      <c r="G105" s="139"/>
      <c r="H105" s="139"/>
      <c r="I105" s="139"/>
      <c r="J105" s="140" t="n">
        <f aca="false">J217</f>
        <v>0</v>
      </c>
      <c r="L105" s="137"/>
    </row>
    <row r="106" s="136" customFormat="true" ht="19.5" hidden="false" customHeight="true" outlineLevel="0" collapsed="false">
      <c r="B106" s="137"/>
      <c r="D106" s="138" t="s">
        <v>109</v>
      </c>
      <c r="E106" s="139"/>
      <c r="F106" s="139"/>
      <c r="G106" s="139"/>
      <c r="H106" s="139"/>
      <c r="I106" s="139"/>
      <c r="J106" s="140" t="n">
        <f aca="false">J231</f>
        <v>0</v>
      </c>
      <c r="L106" s="137"/>
    </row>
    <row r="107" s="136" customFormat="true" ht="19.5" hidden="false" customHeight="true" outlineLevel="0" collapsed="false">
      <c r="B107" s="137"/>
      <c r="D107" s="138" t="s">
        <v>110</v>
      </c>
      <c r="E107" s="139"/>
      <c r="F107" s="139"/>
      <c r="G107" s="139"/>
      <c r="H107" s="139"/>
      <c r="I107" s="139"/>
      <c r="J107" s="140" t="n">
        <f aca="false">J289</f>
        <v>0</v>
      </c>
      <c r="L107" s="137"/>
    </row>
    <row r="108" s="136" customFormat="true" ht="19.5" hidden="false" customHeight="true" outlineLevel="0" collapsed="false">
      <c r="B108" s="137"/>
      <c r="D108" s="138" t="s">
        <v>112</v>
      </c>
      <c r="E108" s="139"/>
      <c r="F108" s="139"/>
      <c r="G108" s="139"/>
      <c r="H108" s="139"/>
      <c r="I108" s="139"/>
      <c r="J108" s="140" t="n">
        <f aca="false">J296</f>
        <v>0</v>
      </c>
      <c r="L108" s="137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17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4.25" hidden="false" customHeight="true" outlineLevel="0" collapsed="false">
      <c r="A118" s="22"/>
      <c r="B118" s="23"/>
      <c r="C118" s="22"/>
      <c r="D118" s="22"/>
      <c r="E118" s="105" t="str">
        <f aca="false">E7</f>
        <v>ZŠ Chomutov Na Příkopech 895, oprava střechy ČÁST B</v>
      </c>
      <c r="F118" s="105"/>
      <c r="G118" s="105"/>
      <c r="H118" s="10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93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22"/>
      <c r="D120" s="22"/>
      <c r="E120" s="106" t="str">
        <f aca="false">E9</f>
        <v>SO 02 - Stavební práce</v>
      </c>
      <c r="F120" s="106"/>
      <c r="G120" s="106"/>
      <c r="H120" s="10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Chomutov</v>
      </c>
      <c r="G122" s="22"/>
      <c r="H122" s="22"/>
      <c r="I122" s="15" t="s">
        <v>21</v>
      </c>
      <c r="J122" s="107" t="str">
        <f aca="false">IF(J12="","",J12)</f>
        <v>17. 7. 2021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Město Chomutov</v>
      </c>
      <c r="G124" s="22"/>
      <c r="H124" s="22"/>
      <c r="I124" s="15" t="s">
        <v>29</v>
      </c>
      <c r="J124" s="127" t="str">
        <f aca="false">E21</f>
        <v>Ing. Marian Zach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2</v>
      </c>
      <c r="J125" s="127" t="str">
        <f aca="false">E24</f>
        <v>Pavel Šout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7" customFormat="true" ht="29.25" hidden="false" customHeight="true" outlineLevel="0" collapsed="false">
      <c r="A127" s="141"/>
      <c r="B127" s="142"/>
      <c r="C127" s="143" t="s">
        <v>118</v>
      </c>
      <c r="D127" s="144" t="s">
        <v>60</v>
      </c>
      <c r="E127" s="144" t="s">
        <v>56</v>
      </c>
      <c r="F127" s="144" t="s">
        <v>57</v>
      </c>
      <c r="G127" s="144" t="s">
        <v>119</v>
      </c>
      <c r="H127" s="144" t="s">
        <v>120</v>
      </c>
      <c r="I127" s="144" t="s">
        <v>121</v>
      </c>
      <c r="J127" s="144" t="s">
        <v>97</v>
      </c>
      <c r="K127" s="145" t="s">
        <v>122</v>
      </c>
      <c r="L127" s="146"/>
      <c r="M127" s="68"/>
      <c r="N127" s="69" t="s">
        <v>39</v>
      </c>
      <c r="O127" s="69" t="s">
        <v>123</v>
      </c>
      <c r="P127" s="69" t="s">
        <v>124</v>
      </c>
      <c r="Q127" s="69" t="s">
        <v>125</v>
      </c>
      <c r="R127" s="69" t="s">
        <v>126</v>
      </c>
      <c r="S127" s="69" t="s">
        <v>127</v>
      </c>
      <c r="T127" s="70" t="s">
        <v>128</v>
      </c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s="27" customFormat="true" ht="22.5" hidden="false" customHeight="true" outlineLevel="0" collapsed="false">
      <c r="A128" s="22"/>
      <c r="B128" s="23"/>
      <c r="C128" s="76" t="s">
        <v>129</v>
      </c>
      <c r="D128" s="22"/>
      <c r="E128" s="22"/>
      <c r="F128" s="22"/>
      <c r="G128" s="22"/>
      <c r="H128" s="22"/>
      <c r="I128" s="22"/>
      <c r="J128" s="148" t="n">
        <f aca="false">BK128</f>
        <v>0</v>
      </c>
      <c r="K128" s="22"/>
      <c r="L128" s="23"/>
      <c r="M128" s="71"/>
      <c r="N128" s="58"/>
      <c r="O128" s="72"/>
      <c r="P128" s="149" t="n">
        <f aca="false">P129+P161</f>
        <v>0</v>
      </c>
      <c r="Q128" s="72"/>
      <c r="R128" s="149" t="n">
        <f aca="false">R129+R161</f>
        <v>21.1109371</v>
      </c>
      <c r="S128" s="72"/>
      <c r="T128" s="150" t="n">
        <f aca="false">T129+T161</f>
        <v>6.77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4</v>
      </c>
      <c r="AU128" s="3" t="s">
        <v>99</v>
      </c>
      <c r="BK128" s="151" t="n">
        <f aca="false">BK129+BK161</f>
        <v>0</v>
      </c>
    </row>
    <row r="129" s="152" customFormat="true" ht="25.5" hidden="false" customHeight="true" outlineLevel="0" collapsed="false">
      <c r="B129" s="153"/>
      <c r="D129" s="154" t="s">
        <v>74</v>
      </c>
      <c r="E129" s="155" t="s">
        <v>130</v>
      </c>
      <c r="F129" s="155" t="s">
        <v>131</v>
      </c>
      <c r="I129" s="156"/>
      <c r="J129" s="157" t="n">
        <f aca="false">BK129</f>
        <v>0</v>
      </c>
      <c r="L129" s="153"/>
      <c r="M129" s="158"/>
      <c r="N129" s="159"/>
      <c r="O129" s="159"/>
      <c r="P129" s="160" t="n">
        <f aca="false">P130+P139+P153+P159</f>
        <v>0</v>
      </c>
      <c r="Q129" s="159"/>
      <c r="R129" s="160" t="n">
        <f aca="false">R130+R139+R153+R159</f>
        <v>6.35168</v>
      </c>
      <c r="S129" s="159"/>
      <c r="T129" s="161" t="n">
        <f aca="false">T130+T139+T153+T159</f>
        <v>6.776</v>
      </c>
      <c r="AR129" s="154" t="s">
        <v>83</v>
      </c>
      <c r="AT129" s="162" t="s">
        <v>74</v>
      </c>
      <c r="AU129" s="162" t="s">
        <v>75</v>
      </c>
      <c r="AY129" s="154" t="s">
        <v>132</v>
      </c>
      <c r="BK129" s="163" t="n">
        <f aca="false">BK130+BK139+BK153+BK159</f>
        <v>0</v>
      </c>
    </row>
    <row r="130" s="152" customFormat="true" ht="22.5" hidden="false" customHeight="true" outlineLevel="0" collapsed="false">
      <c r="B130" s="153"/>
      <c r="D130" s="154" t="s">
        <v>74</v>
      </c>
      <c r="E130" s="164" t="s">
        <v>151</v>
      </c>
      <c r="F130" s="164" t="s">
        <v>152</v>
      </c>
      <c r="I130" s="156"/>
      <c r="J130" s="165" t="n">
        <f aca="false">BK130</f>
        <v>0</v>
      </c>
      <c r="L130" s="153"/>
      <c r="M130" s="158"/>
      <c r="N130" s="159"/>
      <c r="O130" s="159"/>
      <c r="P130" s="160" t="n">
        <f aca="false">SUM(P131:P138)</f>
        <v>0</v>
      </c>
      <c r="Q130" s="159"/>
      <c r="R130" s="160" t="n">
        <f aca="false">SUM(R131:R138)</f>
        <v>6.314</v>
      </c>
      <c r="S130" s="159"/>
      <c r="T130" s="161" t="n">
        <f aca="false">SUM(T131:T138)</f>
        <v>0</v>
      </c>
      <c r="AR130" s="154" t="s">
        <v>83</v>
      </c>
      <c r="AT130" s="162" t="s">
        <v>74</v>
      </c>
      <c r="AU130" s="162" t="s">
        <v>83</v>
      </c>
      <c r="AY130" s="154" t="s">
        <v>132</v>
      </c>
      <c r="BK130" s="163" t="n">
        <f aca="false">SUM(BK131:BK138)</f>
        <v>0</v>
      </c>
    </row>
    <row r="131" s="27" customFormat="true" ht="19.5" hidden="false" customHeight="true" outlineLevel="0" collapsed="false">
      <c r="A131" s="22"/>
      <c r="B131" s="166"/>
      <c r="C131" s="167" t="s">
        <v>83</v>
      </c>
      <c r="D131" s="167" t="s">
        <v>135</v>
      </c>
      <c r="E131" s="168" t="s">
        <v>664</v>
      </c>
      <c r="F131" s="169" t="s">
        <v>665</v>
      </c>
      <c r="G131" s="170" t="s">
        <v>155</v>
      </c>
      <c r="H131" s="171" t="n">
        <v>308</v>
      </c>
      <c r="I131" s="172"/>
      <c r="J131" s="173" t="n">
        <f aca="false">ROUND(I131*H131,2)</f>
        <v>0</v>
      </c>
      <c r="K131" s="169" t="s">
        <v>139</v>
      </c>
      <c r="L131" s="23"/>
      <c r="M131" s="174"/>
      <c r="N131" s="175" t="s">
        <v>40</v>
      </c>
      <c r="O131" s="60"/>
      <c r="P131" s="176" t="n">
        <f aca="false">O131*H131</f>
        <v>0</v>
      </c>
      <c r="Q131" s="176" t="n">
        <v>0.0205</v>
      </c>
      <c r="R131" s="176" t="n">
        <f aca="false">Q131*H131</f>
        <v>6.314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40</v>
      </c>
      <c r="AT131" s="178" t="s">
        <v>135</v>
      </c>
      <c r="AU131" s="178" t="s">
        <v>85</v>
      </c>
      <c r="AY131" s="3" t="s">
        <v>13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40</v>
      </c>
      <c r="BM131" s="178" t="s">
        <v>666</v>
      </c>
    </row>
    <row r="132" s="180" customFormat="true" ht="9.75" hidden="false" customHeight="false" outlineLevel="0" collapsed="false">
      <c r="B132" s="181"/>
      <c r="D132" s="182" t="s">
        <v>142</v>
      </c>
      <c r="E132" s="183"/>
      <c r="F132" s="184" t="s">
        <v>667</v>
      </c>
      <c r="H132" s="185" t="n">
        <v>172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42</v>
      </c>
      <c r="AU132" s="183" t="s">
        <v>85</v>
      </c>
      <c r="AV132" s="180" t="s">
        <v>85</v>
      </c>
      <c r="AW132" s="180" t="s">
        <v>31</v>
      </c>
      <c r="AX132" s="180" t="s">
        <v>75</v>
      </c>
      <c r="AY132" s="183" t="s">
        <v>132</v>
      </c>
    </row>
    <row r="133" s="180" customFormat="true" ht="9.75" hidden="false" customHeight="false" outlineLevel="0" collapsed="false">
      <c r="B133" s="181"/>
      <c r="D133" s="182" t="s">
        <v>142</v>
      </c>
      <c r="E133" s="183"/>
      <c r="F133" s="184" t="s">
        <v>668</v>
      </c>
      <c r="H133" s="185" t="n">
        <v>136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42</v>
      </c>
      <c r="AU133" s="183" t="s">
        <v>85</v>
      </c>
      <c r="AV133" s="180" t="s">
        <v>85</v>
      </c>
      <c r="AW133" s="180" t="s">
        <v>31</v>
      </c>
      <c r="AX133" s="180" t="s">
        <v>75</v>
      </c>
      <c r="AY133" s="183" t="s">
        <v>132</v>
      </c>
    </row>
    <row r="134" s="190" customFormat="true" ht="9.75" hidden="false" customHeight="false" outlineLevel="0" collapsed="false">
      <c r="B134" s="191"/>
      <c r="D134" s="182" t="s">
        <v>142</v>
      </c>
      <c r="E134" s="192"/>
      <c r="F134" s="193" t="s">
        <v>143</v>
      </c>
      <c r="H134" s="194" t="n">
        <v>308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42</v>
      </c>
      <c r="AU134" s="192" t="s">
        <v>85</v>
      </c>
      <c r="AV134" s="190" t="s">
        <v>140</v>
      </c>
      <c r="AW134" s="190" t="s">
        <v>31</v>
      </c>
      <c r="AX134" s="190" t="s">
        <v>83</v>
      </c>
      <c r="AY134" s="192" t="s">
        <v>132</v>
      </c>
    </row>
    <row r="135" s="27" customFormat="true" ht="14.25" hidden="false" customHeight="true" outlineLevel="0" collapsed="false">
      <c r="A135" s="22"/>
      <c r="B135" s="166"/>
      <c r="C135" s="207" t="s">
        <v>85</v>
      </c>
      <c r="D135" s="207" t="s">
        <v>159</v>
      </c>
      <c r="E135" s="208" t="s">
        <v>458</v>
      </c>
      <c r="F135" s="209" t="s">
        <v>669</v>
      </c>
      <c r="G135" s="210" t="s">
        <v>155</v>
      </c>
      <c r="H135" s="211" t="n">
        <v>308</v>
      </c>
      <c r="I135" s="212"/>
      <c r="J135" s="213" t="n">
        <f aca="false">ROUND(I135*H135,2)</f>
        <v>0</v>
      </c>
      <c r="K135" s="209"/>
      <c r="L135" s="214"/>
      <c r="M135" s="215"/>
      <c r="N135" s="216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63</v>
      </c>
      <c r="AT135" s="178" t="s">
        <v>159</v>
      </c>
      <c r="AU135" s="178" t="s">
        <v>85</v>
      </c>
      <c r="AY135" s="3" t="s">
        <v>13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40</v>
      </c>
      <c r="BM135" s="178" t="s">
        <v>670</v>
      </c>
    </row>
    <row r="136" s="180" customFormat="true" ht="9.75" hidden="false" customHeight="false" outlineLevel="0" collapsed="false">
      <c r="B136" s="181"/>
      <c r="D136" s="182" t="s">
        <v>142</v>
      </c>
      <c r="E136" s="183"/>
      <c r="F136" s="184" t="s">
        <v>667</v>
      </c>
      <c r="H136" s="185" t="n">
        <v>172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42</v>
      </c>
      <c r="AU136" s="183" t="s">
        <v>85</v>
      </c>
      <c r="AV136" s="180" t="s">
        <v>85</v>
      </c>
      <c r="AW136" s="180" t="s">
        <v>31</v>
      </c>
      <c r="AX136" s="180" t="s">
        <v>75</v>
      </c>
      <c r="AY136" s="183" t="s">
        <v>132</v>
      </c>
    </row>
    <row r="137" s="180" customFormat="true" ht="9.75" hidden="false" customHeight="false" outlineLevel="0" collapsed="false">
      <c r="B137" s="181"/>
      <c r="D137" s="182" t="s">
        <v>142</v>
      </c>
      <c r="E137" s="183"/>
      <c r="F137" s="184" t="s">
        <v>668</v>
      </c>
      <c r="H137" s="185" t="n">
        <v>136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42</v>
      </c>
      <c r="AU137" s="183" t="s">
        <v>85</v>
      </c>
      <c r="AV137" s="180" t="s">
        <v>85</v>
      </c>
      <c r="AW137" s="180" t="s">
        <v>31</v>
      </c>
      <c r="AX137" s="180" t="s">
        <v>75</v>
      </c>
      <c r="AY137" s="183" t="s">
        <v>132</v>
      </c>
    </row>
    <row r="138" s="190" customFormat="true" ht="9.75" hidden="false" customHeight="false" outlineLevel="0" collapsed="false">
      <c r="B138" s="191"/>
      <c r="D138" s="182" t="s">
        <v>142</v>
      </c>
      <c r="E138" s="192"/>
      <c r="F138" s="193" t="s">
        <v>143</v>
      </c>
      <c r="H138" s="194" t="n">
        <v>308</v>
      </c>
      <c r="I138" s="195"/>
      <c r="L138" s="191"/>
      <c r="M138" s="196"/>
      <c r="N138" s="197"/>
      <c r="O138" s="197"/>
      <c r="P138" s="197"/>
      <c r="Q138" s="197"/>
      <c r="R138" s="197"/>
      <c r="S138" s="197"/>
      <c r="T138" s="198"/>
      <c r="AT138" s="192" t="s">
        <v>142</v>
      </c>
      <c r="AU138" s="192" t="s">
        <v>85</v>
      </c>
      <c r="AV138" s="190" t="s">
        <v>140</v>
      </c>
      <c r="AW138" s="190" t="s">
        <v>31</v>
      </c>
      <c r="AX138" s="190" t="s">
        <v>83</v>
      </c>
      <c r="AY138" s="192" t="s">
        <v>132</v>
      </c>
    </row>
    <row r="139" s="152" customFormat="true" ht="22.5" hidden="false" customHeight="true" outlineLevel="0" collapsed="false">
      <c r="B139" s="153"/>
      <c r="D139" s="154" t="s">
        <v>74</v>
      </c>
      <c r="E139" s="164" t="s">
        <v>172</v>
      </c>
      <c r="F139" s="164" t="s">
        <v>173</v>
      </c>
      <c r="I139" s="156"/>
      <c r="J139" s="165" t="n">
        <f aca="false">BK139</f>
        <v>0</v>
      </c>
      <c r="L139" s="153"/>
      <c r="M139" s="158"/>
      <c r="N139" s="159"/>
      <c r="O139" s="159"/>
      <c r="P139" s="160" t="n">
        <f aca="false">SUM(P140:P152)</f>
        <v>0</v>
      </c>
      <c r="Q139" s="159"/>
      <c r="R139" s="160" t="n">
        <f aca="false">SUM(R140:R152)</f>
        <v>0.03768</v>
      </c>
      <c r="S139" s="159"/>
      <c r="T139" s="161" t="n">
        <f aca="false">SUM(T140:T152)</f>
        <v>6.776</v>
      </c>
      <c r="AR139" s="154" t="s">
        <v>83</v>
      </c>
      <c r="AT139" s="162" t="s">
        <v>74</v>
      </c>
      <c r="AU139" s="162" t="s">
        <v>83</v>
      </c>
      <c r="AY139" s="154" t="s">
        <v>132</v>
      </c>
      <c r="BK139" s="163" t="n">
        <f aca="false">SUM(BK140:BK152)</f>
        <v>0</v>
      </c>
    </row>
    <row r="140" s="27" customFormat="true" ht="14.25" hidden="false" customHeight="true" outlineLevel="0" collapsed="false">
      <c r="A140" s="22"/>
      <c r="B140" s="166"/>
      <c r="C140" s="167" t="s">
        <v>133</v>
      </c>
      <c r="D140" s="167" t="s">
        <v>135</v>
      </c>
      <c r="E140" s="168" t="s">
        <v>671</v>
      </c>
      <c r="F140" s="169" t="s">
        <v>672</v>
      </c>
      <c r="G140" s="170" t="s">
        <v>673</v>
      </c>
      <c r="H140" s="171" t="n">
        <v>90</v>
      </c>
      <c r="I140" s="172"/>
      <c r="J140" s="173" t="n">
        <f aca="false">ROUND(I140*H140,2)</f>
        <v>0</v>
      </c>
      <c r="K140" s="169" t="s">
        <v>139</v>
      </c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40</v>
      </c>
      <c r="AT140" s="178" t="s">
        <v>135</v>
      </c>
      <c r="AU140" s="178" t="s">
        <v>85</v>
      </c>
      <c r="AY140" s="3" t="s">
        <v>13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40</v>
      </c>
      <c r="BM140" s="178" t="s">
        <v>674</v>
      </c>
    </row>
    <row r="141" s="180" customFormat="true" ht="9.75" hidden="false" customHeight="false" outlineLevel="0" collapsed="false">
      <c r="B141" s="181"/>
      <c r="D141" s="182" t="s">
        <v>142</v>
      </c>
      <c r="E141" s="183"/>
      <c r="F141" s="184" t="s">
        <v>601</v>
      </c>
      <c r="H141" s="185" t="n">
        <v>90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42</v>
      </c>
      <c r="AU141" s="183" t="s">
        <v>85</v>
      </c>
      <c r="AV141" s="180" t="s">
        <v>85</v>
      </c>
      <c r="AW141" s="180" t="s">
        <v>31</v>
      </c>
      <c r="AX141" s="180" t="s">
        <v>75</v>
      </c>
      <c r="AY141" s="183" t="s">
        <v>132</v>
      </c>
    </row>
    <row r="142" s="190" customFormat="true" ht="9.75" hidden="false" customHeight="false" outlineLevel="0" collapsed="false">
      <c r="B142" s="191"/>
      <c r="D142" s="182" t="s">
        <v>142</v>
      </c>
      <c r="E142" s="192"/>
      <c r="F142" s="193" t="s">
        <v>143</v>
      </c>
      <c r="H142" s="194" t="n">
        <v>90</v>
      </c>
      <c r="I142" s="195"/>
      <c r="L142" s="191"/>
      <c r="M142" s="196"/>
      <c r="N142" s="197"/>
      <c r="O142" s="197"/>
      <c r="P142" s="197"/>
      <c r="Q142" s="197"/>
      <c r="R142" s="197"/>
      <c r="S142" s="197"/>
      <c r="T142" s="198"/>
      <c r="AT142" s="192" t="s">
        <v>142</v>
      </c>
      <c r="AU142" s="192" t="s">
        <v>85</v>
      </c>
      <c r="AV142" s="190" t="s">
        <v>140</v>
      </c>
      <c r="AW142" s="190" t="s">
        <v>31</v>
      </c>
      <c r="AX142" s="190" t="s">
        <v>83</v>
      </c>
      <c r="AY142" s="192" t="s">
        <v>132</v>
      </c>
    </row>
    <row r="143" s="27" customFormat="true" ht="14.25" hidden="false" customHeight="true" outlineLevel="0" collapsed="false">
      <c r="A143" s="22"/>
      <c r="B143" s="166"/>
      <c r="C143" s="167" t="s">
        <v>140</v>
      </c>
      <c r="D143" s="167" t="s">
        <v>135</v>
      </c>
      <c r="E143" s="168" t="s">
        <v>675</v>
      </c>
      <c r="F143" s="169" t="s">
        <v>676</v>
      </c>
      <c r="G143" s="170" t="s">
        <v>650</v>
      </c>
      <c r="H143" s="171" t="n">
        <v>32</v>
      </c>
      <c r="I143" s="172"/>
      <c r="J143" s="173" t="n">
        <f aca="false">ROUND(I143*H143,2)</f>
        <v>0</v>
      </c>
      <c r="K143" s="169" t="s">
        <v>139</v>
      </c>
      <c r="L143" s="23"/>
      <c r="M143" s="174"/>
      <c r="N143" s="175" t="s">
        <v>40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0</v>
      </c>
      <c r="AT143" s="178" t="s">
        <v>135</v>
      </c>
      <c r="AU143" s="178" t="s">
        <v>85</v>
      </c>
      <c r="AY143" s="3" t="s">
        <v>13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40</v>
      </c>
      <c r="BM143" s="178" t="s">
        <v>677</v>
      </c>
    </row>
    <row r="144" s="180" customFormat="true" ht="9.75" hidden="false" customHeight="false" outlineLevel="0" collapsed="false">
      <c r="B144" s="181"/>
      <c r="D144" s="182" t="s">
        <v>142</v>
      </c>
      <c r="E144" s="183"/>
      <c r="F144" s="184" t="s">
        <v>309</v>
      </c>
      <c r="H144" s="185" t="n">
        <v>32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42</v>
      </c>
      <c r="AU144" s="183" t="s">
        <v>85</v>
      </c>
      <c r="AV144" s="180" t="s">
        <v>85</v>
      </c>
      <c r="AW144" s="180" t="s">
        <v>31</v>
      </c>
      <c r="AX144" s="180" t="s">
        <v>75</v>
      </c>
      <c r="AY144" s="183" t="s">
        <v>132</v>
      </c>
    </row>
    <row r="145" s="190" customFormat="true" ht="9.75" hidden="false" customHeight="false" outlineLevel="0" collapsed="false">
      <c r="B145" s="191"/>
      <c r="D145" s="182" t="s">
        <v>142</v>
      </c>
      <c r="E145" s="192"/>
      <c r="F145" s="193" t="s">
        <v>143</v>
      </c>
      <c r="H145" s="194" t="n">
        <v>32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42</v>
      </c>
      <c r="AU145" s="192" t="s">
        <v>85</v>
      </c>
      <c r="AV145" s="190" t="s">
        <v>140</v>
      </c>
      <c r="AW145" s="190" t="s">
        <v>31</v>
      </c>
      <c r="AX145" s="190" t="s">
        <v>83</v>
      </c>
      <c r="AY145" s="192" t="s">
        <v>132</v>
      </c>
    </row>
    <row r="146" s="27" customFormat="true" ht="14.25" hidden="false" customHeight="true" outlineLevel="0" collapsed="false">
      <c r="A146" s="22"/>
      <c r="B146" s="166"/>
      <c r="C146" s="167" t="s">
        <v>165</v>
      </c>
      <c r="D146" s="167" t="s">
        <v>135</v>
      </c>
      <c r="E146" s="168" t="s">
        <v>678</v>
      </c>
      <c r="F146" s="169" t="s">
        <v>679</v>
      </c>
      <c r="G146" s="170" t="s">
        <v>155</v>
      </c>
      <c r="H146" s="171" t="n">
        <v>942</v>
      </c>
      <c r="I146" s="172"/>
      <c r="J146" s="173" t="n">
        <f aca="false">ROUND(I146*H146,2)</f>
        <v>0</v>
      </c>
      <c r="K146" s="169" t="s">
        <v>139</v>
      </c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4E-005</v>
      </c>
      <c r="R146" s="176" t="n">
        <f aca="false">Q146*H146</f>
        <v>0.03768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40</v>
      </c>
      <c r="AT146" s="178" t="s">
        <v>135</v>
      </c>
      <c r="AU146" s="178" t="s">
        <v>85</v>
      </c>
      <c r="AY146" s="3" t="s">
        <v>13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40</v>
      </c>
      <c r="BM146" s="178" t="s">
        <v>680</v>
      </c>
    </row>
    <row r="147" s="180" customFormat="true" ht="9.75" hidden="false" customHeight="false" outlineLevel="0" collapsed="false">
      <c r="B147" s="181"/>
      <c r="D147" s="182" t="s">
        <v>142</v>
      </c>
      <c r="E147" s="183"/>
      <c r="F147" s="184" t="s">
        <v>361</v>
      </c>
      <c r="H147" s="185" t="n">
        <v>942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42</v>
      </c>
      <c r="AU147" s="183" t="s">
        <v>85</v>
      </c>
      <c r="AV147" s="180" t="s">
        <v>85</v>
      </c>
      <c r="AW147" s="180" t="s">
        <v>31</v>
      </c>
      <c r="AX147" s="180" t="s">
        <v>75</v>
      </c>
      <c r="AY147" s="183" t="s">
        <v>132</v>
      </c>
    </row>
    <row r="148" s="190" customFormat="true" ht="9.75" hidden="false" customHeight="false" outlineLevel="0" collapsed="false">
      <c r="B148" s="191"/>
      <c r="D148" s="182" t="s">
        <v>142</v>
      </c>
      <c r="E148" s="192"/>
      <c r="F148" s="193" t="s">
        <v>143</v>
      </c>
      <c r="H148" s="194" t="n">
        <v>942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42</v>
      </c>
      <c r="AU148" s="192" t="s">
        <v>85</v>
      </c>
      <c r="AV148" s="190" t="s">
        <v>140</v>
      </c>
      <c r="AW148" s="190" t="s">
        <v>31</v>
      </c>
      <c r="AX148" s="190" t="s">
        <v>83</v>
      </c>
      <c r="AY148" s="192" t="s">
        <v>132</v>
      </c>
    </row>
    <row r="149" s="27" customFormat="true" ht="21.75" hidden="false" customHeight="true" outlineLevel="0" collapsed="false">
      <c r="A149" s="22"/>
      <c r="B149" s="166"/>
      <c r="C149" s="167" t="s">
        <v>151</v>
      </c>
      <c r="D149" s="167" t="s">
        <v>135</v>
      </c>
      <c r="E149" s="168" t="s">
        <v>681</v>
      </c>
      <c r="F149" s="169" t="s">
        <v>682</v>
      </c>
      <c r="G149" s="170" t="s">
        <v>155</v>
      </c>
      <c r="H149" s="171" t="n">
        <v>308</v>
      </c>
      <c r="I149" s="172"/>
      <c r="J149" s="173" t="n">
        <f aca="false">ROUND(I149*H149,2)</f>
        <v>0</v>
      </c>
      <c r="K149" s="169" t="s">
        <v>139</v>
      </c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.022</v>
      </c>
      <c r="T149" s="177" t="n">
        <f aca="false">S149*H149</f>
        <v>6.776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40</v>
      </c>
      <c r="AT149" s="178" t="s">
        <v>135</v>
      </c>
      <c r="AU149" s="178" t="s">
        <v>85</v>
      </c>
      <c r="AY149" s="3" t="s">
        <v>13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40</v>
      </c>
      <c r="BM149" s="178" t="s">
        <v>683</v>
      </c>
    </row>
    <row r="150" s="180" customFormat="true" ht="9.75" hidden="false" customHeight="false" outlineLevel="0" collapsed="false">
      <c r="B150" s="181"/>
      <c r="D150" s="182" t="s">
        <v>142</v>
      </c>
      <c r="E150" s="183"/>
      <c r="F150" s="184" t="s">
        <v>667</v>
      </c>
      <c r="H150" s="185" t="n">
        <v>172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42</v>
      </c>
      <c r="AU150" s="183" t="s">
        <v>85</v>
      </c>
      <c r="AV150" s="180" t="s">
        <v>85</v>
      </c>
      <c r="AW150" s="180" t="s">
        <v>31</v>
      </c>
      <c r="AX150" s="180" t="s">
        <v>75</v>
      </c>
      <c r="AY150" s="183" t="s">
        <v>132</v>
      </c>
    </row>
    <row r="151" s="180" customFormat="true" ht="9.75" hidden="false" customHeight="false" outlineLevel="0" collapsed="false">
      <c r="B151" s="181"/>
      <c r="D151" s="182" t="s">
        <v>142</v>
      </c>
      <c r="E151" s="183"/>
      <c r="F151" s="184" t="s">
        <v>668</v>
      </c>
      <c r="H151" s="185" t="n">
        <v>136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42</v>
      </c>
      <c r="AU151" s="183" t="s">
        <v>85</v>
      </c>
      <c r="AV151" s="180" t="s">
        <v>85</v>
      </c>
      <c r="AW151" s="180" t="s">
        <v>31</v>
      </c>
      <c r="AX151" s="180" t="s">
        <v>75</v>
      </c>
      <c r="AY151" s="183" t="s">
        <v>132</v>
      </c>
    </row>
    <row r="152" s="190" customFormat="true" ht="9.75" hidden="false" customHeight="false" outlineLevel="0" collapsed="false">
      <c r="B152" s="191"/>
      <c r="D152" s="182" t="s">
        <v>142</v>
      </c>
      <c r="E152" s="192"/>
      <c r="F152" s="193" t="s">
        <v>143</v>
      </c>
      <c r="H152" s="194" t="n">
        <v>308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42</v>
      </c>
      <c r="AU152" s="192" t="s">
        <v>85</v>
      </c>
      <c r="AV152" s="190" t="s">
        <v>140</v>
      </c>
      <c r="AW152" s="190" t="s">
        <v>31</v>
      </c>
      <c r="AX152" s="190" t="s">
        <v>83</v>
      </c>
      <c r="AY152" s="192" t="s">
        <v>132</v>
      </c>
    </row>
    <row r="153" s="152" customFormat="true" ht="22.5" hidden="false" customHeight="true" outlineLevel="0" collapsed="false">
      <c r="B153" s="153"/>
      <c r="D153" s="154" t="s">
        <v>74</v>
      </c>
      <c r="E153" s="164" t="s">
        <v>317</v>
      </c>
      <c r="F153" s="164" t="s">
        <v>318</v>
      </c>
      <c r="I153" s="156"/>
      <c r="J153" s="165" t="n">
        <f aca="false">BK153</f>
        <v>0</v>
      </c>
      <c r="L153" s="153"/>
      <c r="M153" s="158"/>
      <c r="N153" s="159"/>
      <c r="O153" s="159"/>
      <c r="P153" s="160" t="n">
        <f aca="false">SUM(P154:P158)</f>
        <v>0</v>
      </c>
      <c r="Q153" s="159"/>
      <c r="R153" s="160" t="n">
        <f aca="false">SUM(R154:R158)</f>
        <v>0</v>
      </c>
      <c r="S153" s="159"/>
      <c r="T153" s="161" t="n">
        <f aca="false">SUM(T154:T158)</f>
        <v>0</v>
      </c>
      <c r="AR153" s="154" t="s">
        <v>83</v>
      </c>
      <c r="AT153" s="162" t="s">
        <v>74</v>
      </c>
      <c r="AU153" s="162" t="s">
        <v>83</v>
      </c>
      <c r="AY153" s="154" t="s">
        <v>132</v>
      </c>
      <c r="BK153" s="163" t="n">
        <f aca="false">SUM(BK154:BK158)</f>
        <v>0</v>
      </c>
    </row>
    <row r="154" s="27" customFormat="true" ht="14.25" hidden="false" customHeight="true" outlineLevel="0" collapsed="false">
      <c r="A154" s="22"/>
      <c r="B154" s="166"/>
      <c r="C154" s="167" t="s">
        <v>174</v>
      </c>
      <c r="D154" s="167" t="s">
        <v>135</v>
      </c>
      <c r="E154" s="168" t="s">
        <v>320</v>
      </c>
      <c r="F154" s="169" t="s">
        <v>321</v>
      </c>
      <c r="G154" s="170" t="s">
        <v>289</v>
      </c>
      <c r="H154" s="171" t="n">
        <v>6.776</v>
      </c>
      <c r="I154" s="172"/>
      <c r="J154" s="173" t="n">
        <f aca="false">ROUND(I154*H154,2)</f>
        <v>0</v>
      </c>
      <c r="K154" s="169" t="s">
        <v>139</v>
      </c>
      <c r="L154" s="23"/>
      <c r="M154" s="174"/>
      <c r="N154" s="175" t="s">
        <v>40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40</v>
      </c>
      <c r="AT154" s="178" t="s">
        <v>135</v>
      </c>
      <c r="AU154" s="178" t="s">
        <v>85</v>
      </c>
      <c r="AY154" s="3" t="s">
        <v>13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140</v>
      </c>
      <c r="BM154" s="178" t="s">
        <v>684</v>
      </c>
    </row>
    <row r="155" s="27" customFormat="true" ht="14.25" hidden="false" customHeight="true" outlineLevel="0" collapsed="false">
      <c r="A155" s="22"/>
      <c r="B155" s="166"/>
      <c r="C155" s="167" t="s">
        <v>163</v>
      </c>
      <c r="D155" s="167" t="s">
        <v>135</v>
      </c>
      <c r="E155" s="168" t="s">
        <v>324</v>
      </c>
      <c r="F155" s="169" t="s">
        <v>325</v>
      </c>
      <c r="G155" s="170" t="s">
        <v>289</v>
      </c>
      <c r="H155" s="171" t="n">
        <v>6.776</v>
      </c>
      <c r="I155" s="172"/>
      <c r="J155" s="173" t="n">
        <f aca="false">ROUND(I155*H155,2)</f>
        <v>0</v>
      </c>
      <c r="K155" s="169" t="s">
        <v>139</v>
      </c>
      <c r="L155" s="23"/>
      <c r="M155" s="174"/>
      <c r="N155" s="175" t="s">
        <v>40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40</v>
      </c>
      <c r="AT155" s="178" t="s">
        <v>135</v>
      </c>
      <c r="AU155" s="178" t="s">
        <v>85</v>
      </c>
      <c r="AY155" s="3" t="s">
        <v>13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3</v>
      </c>
      <c r="BK155" s="179" t="n">
        <f aca="false">ROUND(I155*H155,2)</f>
        <v>0</v>
      </c>
      <c r="BL155" s="3" t="s">
        <v>140</v>
      </c>
      <c r="BM155" s="178" t="s">
        <v>685</v>
      </c>
    </row>
    <row r="156" s="27" customFormat="true" ht="14.25" hidden="false" customHeight="true" outlineLevel="0" collapsed="false">
      <c r="A156" s="22"/>
      <c r="B156" s="166"/>
      <c r="C156" s="167" t="s">
        <v>172</v>
      </c>
      <c r="D156" s="167" t="s">
        <v>135</v>
      </c>
      <c r="E156" s="168" t="s">
        <v>328</v>
      </c>
      <c r="F156" s="169" t="s">
        <v>329</v>
      </c>
      <c r="G156" s="170" t="s">
        <v>289</v>
      </c>
      <c r="H156" s="171" t="n">
        <v>101.64</v>
      </c>
      <c r="I156" s="172"/>
      <c r="J156" s="173" t="n">
        <f aca="false">ROUND(I156*H156,2)</f>
        <v>0</v>
      </c>
      <c r="K156" s="169" t="s">
        <v>139</v>
      </c>
      <c r="L156" s="23"/>
      <c r="M156" s="174"/>
      <c r="N156" s="175" t="s">
        <v>40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40</v>
      </c>
      <c r="AT156" s="178" t="s">
        <v>135</v>
      </c>
      <c r="AU156" s="178" t="s">
        <v>85</v>
      </c>
      <c r="AY156" s="3" t="s">
        <v>13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140</v>
      </c>
      <c r="BM156" s="178" t="s">
        <v>686</v>
      </c>
    </row>
    <row r="157" s="180" customFormat="true" ht="9.75" hidden="false" customHeight="false" outlineLevel="0" collapsed="false">
      <c r="B157" s="181"/>
      <c r="D157" s="182" t="s">
        <v>142</v>
      </c>
      <c r="F157" s="184" t="s">
        <v>687</v>
      </c>
      <c r="H157" s="185" t="n">
        <v>101.64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42</v>
      </c>
      <c r="AU157" s="183" t="s">
        <v>85</v>
      </c>
      <c r="AV157" s="180" t="s">
        <v>85</v>
      </c>
      <c r="AW157" s="180" t="s">
        <v>2</v>
      </c>
      <c r="AX157" s="180" t="s">
        <v>83</v>
      </c>
      <c r="AY157" s="183" t="s">
        <v>132</v>
      </c>
    </row>
    <row r="158" s="27" customFormat="true" ht="14.25" hidden="false" customHeight="true" outlineLevel="0" collapsed="false">
      <c r="A158" s="22"/>
      <c r="B158" s="166"/>
      <c r="C158" s="167" t="s">
        <v>202</v>
      </c>
      <c r="D158" s="167" t="s">
        <v>135</v>
      </c>
      <c r="E158" s="168" t="s">
        <v>333</v>
      </c>
      <c r="F158" s="169" t="s">
        <v>334</v>
      </c>
      <c r="G158" s="170" t="s">
        <v>289</v>
      </c>
      <c r="H158" s="171" t="n">
        <v>6.776</v>
      </c>
      <c r="I158" s="172"/>
      <c r="J158" s="173" t="n">
        <f aca="false">ROUND(I158*H158,2)</f>
        <v>0</v>
      </c>
      <c r="K158" s="169" t="s">
        <v>139</v>
      </c>
      <c r="L158" s="23"/>
      <c r="M158" s="174"/>
      <c r="N158" s="175" t="s">
        <v>40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40</v>
      </c>
      <c r="AT158" s="178" t="s">
        <v>135</v>
      </c>
      <c r="AU158" s="178" t="s">
        <v>85</v>
      </c>
      <c r="AY158" s="3" t="s">
        <v>13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40</v>
      </c>
      <c r="BM158" s="178" t="s">
        <v>688</v>
      </c>
    </row>
    <row r="159" s="152" customFormat="true" ht="22.5" hidden="false" customHeight="true" outlineLevel="0" collapsed="false">
      <c r="B159" s="153"/>
      <c r="D159" s="154" t="s">
        <v>74</v>
      </c>
      <c r="E159" s="164" t="s">
        <v>347</v>
      </c>
      <c r="F159" s="164" t="s">
        <v>348</v>
      </c>
      <c r="I159" s="156"/>
      <c r="J159" s="165" t="n">
        <f aca="false">BK159</f>
        <v>0</v>
      </c>
      <c r="L159" s="153"/>
      <c r="M159" s="158"/>
      <c r="N159" s="159"/>
      <c r="O159" s="159"/>
      <c r="P159" s="160" t="n">
        <f aca="false">P160</f>
        <v>0</v>
      </c>
      <c r="Q159" s="159"/>
      <c r="R159" s="160" t="n">
        <f aca="false">R160</f>
        <v>0</v>
      </c>
      <c r="S159" s="159"/>
      <c r="T159" s="161" t="n">
        <f aca="false">T160</f>
        <v>0</v>
      </c>
      <c r="AR159" s="154" t="s">
        <v>83</v>
      </c>
      <c r="AT159" s="162" t="s">
        <v>74</v>
      </c>
      <c r="AU159" s="162" t="s">
        <v>83</v>
      </c>
      <c r="AY159" s="154" t="s">
        <v>132</v>
      </c>
      <c r="BK159" s="163" t="n">
        <f aca="false">BK160</f>
        <v>0</v>
      </c>
    </row>
    <row r="160" s="27" customFormat="true" ht="14.25" hidden="false" customHeight="true" outlineLevel="0" collapsed="false">
      <c r="A160" s="22"/>
      <c r="B160" s="166"/>
      <c r="C160" s="167" t="s">
        <v>206</v>
      </c>
      <c r="D160" s="167" t="s">
        <v>135</v>
      </c>
      <c r="E160" s="168" t="s">
        <v>350</v>
      </c>
      <c r="F160" s="169" t="s">
        <v>351</v>
      </c>
      <c r="G160" s="170" t="s">
        <v>289</v>
      </c>
      <c r="H160" s="171" t="n">
        <v>6.352</v>
      </c>
      <c r="I160" s="172"/>
      <c r="J160" s="173" t="n">
        <f aca="false">ROUND(I160*H160,2)</f>
        <v>0</v>
      </c>
      <c r="K160" s="169" t="s">
        <v>139</v>
      </c>
      <c r="L160" s="23"/>
      <c r="M160" s="174"/>
      <c r="N160" s="175" t="s">
        <v>40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40</v>
      </c>
      <c r="AT160" s="178" t="s">
        <v>135</v>
      </c>
      <c r="AU160" s="178" t="s">
        <v>85</v>
      </c>
      <c r="AY160" s="3" t="s">
        <v>13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40</v>
      </c>
      <c r="BM160" s="178" t="s">
        <v>689</v>
      </c>
    </row>
    <row r="161" s="152" customFormat="true" ht="25.5" hidden="false" customHeight="true" outlineLevel="0" collapsed="false">
      <c r="B161" s="153"/>
      <c r="D161" s="154" t="s">
        <v>74</v>
      </c>
      <c r="E161" s="155" t="s">
        <v>353</v>
      </c>
      <c r="F161" s="155" t="s">
        <v>354</v>
      </c>
      <c r="I161" s="156"/>
      <c r="J161" s="157" t="n">
        <f aca="false">BK161</f>
        <v>0</v>
      </c>
      <c r="L161" s="153"/>
      <c r="M161" s="158"/>
      <c r="N161" s="159"/>
      <c r="O161" s="159"/>
      <c r="P161" s="160" t="n">
        <f aca="false">P162+P183+P217+P231+P289+P296</f>
        <v>0</v>
      </c>
      <c r="Q161" s="159"/>
      <c r="R161" s="160" t="n">
        <f aca="false">R162+R183+R217+R231+R289+R296</f>
        <v>14.7592571</v>
      </c>
      <c r="S161" s="159"/>
      <c r="T161" s="161" t="n">
        <f aca="false">T162+T183+T217+T231+T289+T296</f>
        <v>0</v>
      </c>
      <c r="AR161" s="154" t="s">
        <v>85</v>
      </c>
      <c r="AT161" s="162" t="s">
        <v>74</v>
      </c>
      <c r="AU161" s="162" t="s">
        <v>75</v>
      </c>
      <c r="AY161" s="154" t="s">
        <v>132</v>
      </c>
      <c r="BK161" s="163" t="n">
        <f aca="false">BK162+BK183+BK217+BK231+BK289+BK296</f>
        <v>0</v>
      </c>
    </row>
    <row r="162" s="152" customFormat="true" ht="22.5" hidden="false" customHeight="true" outlineLevel="0" collapsed="false">
      <c r="B162" s="153"/>
      <c r="D162" s="154" t="s">
        <v>74</v>
      </c>
      <c r="E162" s="164" t="s">
        <v>690</v>
      </c>
      <c r="F162" s="164" t="s">
        <v>691</v>
      </c>
      <c r="I162" s="156"/>
      <c r="J162" s="165" t="n">
        <f aca="false">BK162</f>
        <v>0</v>
      </c>
      <c r="L162" s="153"/>
      <c r="M162" s="158"/>
      <c r="N162" s="159"/>
      <c r="O162" s="159"/>
      <c r="P162" s="160" t="n">
        <f aca="false">SUM(P163:P182)</f>
        <v>0</v>
      </c>
      <c r="Q162" s="159"/>
      <c r="R162" s="160" t="n">
        <f aca="false">SUM(R163:R182)</f>
        <v>0.05852</v>
      </c>
      <c r="S162" s="159"/>
      <c r="T162" s="161" t="n">
        <f aca="false">SUM(T163:T182)</f>
        <v>0</v>
      </c>
      <c r="AR162" s="154" t="s">
        <v>85</v>
      </c>
      <c r="AT162" s="162" t="s">
        <v>74</v>
      </c>
      <c r="AU162" s="162" t="s">
        <v>83</v>
      </c>
      <c r="AY162" s="154" t="s">
        <v>132</v>
      </c>
      <c r="BK162" s="163" t="n">
        <f aca="false">SUM(BK163:BK182)</f>
        <v>0</v>
      </c>
    </row>
    <row r="163" s="27" customFormat="true" ht="14.25" hidden="false" customHeight="true" outlineLevel="0" collapsed="false">
      <c r="A163" s="22"/>
      <c r="B163" s="166"/>
      <c r="C163" s="167" t="s">
        <v>210</v>
      </c>
      <c r="D163" s="167" t="s">
        <v>135</v>
      </c>
      <c r="E163" s="168" t="s">
        <v>692</v>
      </c>
      <c r="F163" s="169" t="s">
        <v>693</v>
      </c>
      <c r="G163" s="170" t="s">
        <v>217</v>
      </c>
      <c r="H163" s="171" t="n">
        <v>8</v>
      </c>
      <c r="I163" s="172"/>
      <c r="J163" s="173" t="n">
        <f aca="false">ROUND(I163*H163,2)</f>
        <v>0</v>
      </c>
      <c r="K163" s="169" t="s">
        <v>139</v>
      </c>
      <c r="L163" s="23"/>
      <c r="M163" s="174"/>
      <c r="N163" s="175" t="s">
        <v>40</v>
      </c>
      <c r="O163" s="60"/>
      <c r="P163" s="176" t="n">
        <f aca="false">O163*H163</f>
        <v>0</v>
      </c>
      <c r="Q163" s="176" t="n">
        <v>0.00073</v>
      </c>
      <c r="R163" s="176" t="n">
        <f aca="false">Q163*H163</f>
        <v>0.00584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230</v>
      </c>
      <c r="AT163" s="178" t="s">
        <v>135</v>
      </c>
      <c r="AU163" s="178" t="s">
        <v>85</v>
      </c>
      <c r="AY163" s="3" t="s">
        <v>13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230</v>
      </c>
      <c r="BM163" s="178" t="s">
        <v>694</v>
      </c>
    </row>
    <row r="164" s="180" customFormat="true" ht="9.75" hidden="false" customHeight="false" outlineLevel="0" collapsed="false">
      <c r="B164" s="181"/>
      <c r="D164" s="182" t="s">
        <v>142</v>
      </c>
      <c r="E164" s="183"/>
      <c r="F164" s="184" t="s">
        <v>163</v>
      </c>
      <c r="H164" s="185" t="n">
        <v>8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42</v>
      </c>
      <c r="AU164" s="183" t="s">
        <v>85</v>
      </c>
      <c r="AV164" s="180" t="s">
        <v>85</v>
      </c>
      <c r="AW164" s="180" t="s">
        <v>31</v>
      </c>
      <c r="AX164" s="180" t="s">
        <v>75</v>
      </c>
      <c r="AY164" s="183" t="s">
        <v>132</v>
      </c>
    </row>
    <row r="165" s="190" customFormat="true" ht="9.75" hidden="false" customHeight="false" outlineLevel="0" collapsed="false">
      <c r="B165" s="191"/>
      <c r="D165" s="182" t="s">
        <v>142</v>
      </c>
      <c r="E165" s="192"/>
      <c r="F165" s="193" t="s">
        <v>143</v>
      </c>
      <c r="H165" s="194" t="n">
        <v>8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42</v>
      </c>
      <c r="AU165" s="192" t="s">
        <v>85</v>
      </c>
      <c r="AV165" s="190" t="s">
        <v>140</v>
      </c>
      <c r="AW165" s="190" t="s">
        <v>31</v>
      </c>
      <c r="AX165" s="190" t="s">
        <v>83</v>
      </c>
      <c r="AY165" s="192" t="s">
        <v>132</v>
      </c>
    </row>
    <row r="166" s="199" customFormat="true" ht="9.75" hidden="false" customHeight="false" outlineLevel="0" collapsed="false">
      <c r="B166" s="200"/>
      <c r="D166" s="182" t="s">
        <v>142</v>
      </c>
      <c r="E166" s="201"/>
      <c r="F166" s="202" t="s">
        <v>695</v>
      </c>
      <c r="H166" s="201"/>
      <c r="I166" s="203"/>
      <c r="L166" s="200"/>
      <c r="M166" s="204"/>
      <c r="N166" s="205"/>
      <c r="O166" s="205"/>
      <c r="P166" s="205"/>
      <c r="Q166" s="205"/>
      <c r="R166" s="205"/>
      <c r="S166" s="205"/>
      <c r="T166" s="206"/>
      <c r="AT166" s="201" t="s">
        <v>142</v>
      </c>
      <c r="AU166" s="201" t="s">
        <v>85</v>
      </c>
      <c r="AV166" s="199" t="s">
        <v>83</v>
      </c>
      <c r="AW166" s="199" t="s">
        <v>31</v>
      </c>
      <c r="AX166" s="199" t="s">
        <v>75</v>
      </c>
      <c r="AY166" s="201" t="s">
        <v>132</v>
      </c>
    </row>
    <row r="167" s="27" customFormat="true" ht="19.5" hidden="false" customHeight="true" outlineLevel="0" collapsed="false">
      <c r="A167" s="22"/>
      <c r="B167" s="166"/>
      <c r="C167" s="207" t="s">
        <v>214</v>
      </c>
      <c r="D167" s="207" t="s">
        <v>159</v>
      </c>
      <c r="E167" s="208" t="s">
        <v>696</v>
      </c>
      <c r="F167" s="209" t="s">
        <v>697</v>
      </c>
      <c r="G167" s="210" t="s">
        <v>162</v>
      </c>
      <c r="H167" s="211" t="n">
        <v>2</v>
      </c>
      <c r="I167" s="212"/>
      <c r="J167" s="213" t="n">
        <f aca="false">ROUND(I167*H167,2)</f>
        <v>0</v>
      </c>
      <c r="K167" s="209"/>
      <c r="L167" s="214"/>
      <c r="M167" s="215"/>
      <c r="N167" s="216" t="s">
        <v>40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309</v>
      </c>
      <c r="AT167" s="178" t="s">
        <v>159</v>
      </c>
      <c r="AU167" s="178" t="s">
        <v>85</v>
      </c>
      <c r="AY167" s="3" t="s">
        <v>132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230</v>
      </c>
      <c r="BM167" s="178" t="s">
        <v>698</v>
      </c>
    </row>
    <row r="168" s="27" customFormat="true" ht="14.25" hidden="false" customHeight="true" outlineLevel="0" collapsed="false">
      <c r="A168" s="22"/>
      <c r="B168" s="166"/>
      <c r="C168" s="167" t="s">
        <v>222</v>
      </c>
      <c r="D168" s="167" t="s">
        <v>135</v>
      </c>
      <c r="E168" s="168" t="s">
        <v>699</v>
      </c>
      <c r="F168" s="169" t="s">
        <v>700</v>
      </c>
      <c r="G168" s="170" t="s">
        <v>217</v>
      </c>
      <c r="H168" s="171" t="n">
        <v>12</v>
      </c>
      <c r="I168" s="172"/>
      <c r="J168" s="173" t="n">
        <f aca="false">ROUND(I168*H168,2)</f>
        <v>0</v>
      </c>
      <c r="K168" s="169" t="s">
        <v>139</v>
      </c>
      <c r="L168" s="23"/>
      <c r="M168" s="174"/>
      <c r="N168" s="175" t="s">
        <v>40</v>
      </c>
      <c r="O168" s="60"/>
      <c r="P168" s="176" t="n">
        <f aca="false">O168*H168</f>
        <v>0</v>
      </c>
      <c r="Q168" s="176" t="n">
        <v>0.00339</v>
      </c>
      <c r="R168" s="176" t="n">
        <f aca="false">Q168*H168</f>
        <v>0.04068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230</v>
      </c>
      <c r="AT168" s="178" t="s">
        <v>135</v>
      </c>
      <c r="AU168" s="178" t="s">
        <v>85</v>
      </c>
      <c r="AY168" s="3" t="s">
        <v>13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230</v>
      </c>
      <c r="BM168" s="178" t="s">
        <v>701</v>
      </c>
    </row>
    <row r="169" s="180" customFormat="true" ht="9.75" hidden="false" customHeight="false" outlineLevel="0" collapsed="false">
      <c r="B169" s="181"/>
      <c r="D169" s="182" t="s">
        <v>142</v>
      </c>
      <c r="E169" s="183"/>
      <c r="F169" s="184" t="s">
        <v>210</v>
      </c>
      <c r="H169" s="185" t="n">
        <v>12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42</v>
      </c>
      <c r="AU169" s="183" t="s">
        <v>85</v>
      </c>
      <c r="AV169" s="180" t="s">
        <v>85</v>
      </c>
      <c r="AW169" s="180" t="s">
        <v>31</v>
      </c>
      <c r="AX169" s="180" t="s">
        <v>75</v>
      </c>
      <c r="AY169" s="183" t="s">
        <v>132</v>
      </c>
    </row>
    <row r="170" s="190" customFormat="true" ht="9.75" hidden="false" customHeight="false" outlineLevel="0" collapsed="false">
      <c r="B170" s="191"/>
      <c r="D170" s="182" t="s">
        <v>142</v>
      </c>
      <c r="E170" s="192"/>
      <c r="F170" s="193" t="s">
        <v>143</v>
      </c>
      <c r="H170" s="194" t="n">
        <v>12</v>
      </c>
      <c r="I170" s="195"/>
      <c r="L170" s="191"/>
      <c r="M170" s="196"/>
      <c r="N170" s="197"/>
      <c r="O170" s="197"/>
      <c r="P170" s="197"/>
      <c r="Q170" s="197"/>
      <c r="R170" s="197"/>
      <c r="S170" s="197"/>
      <c r="T170" s="198"/>
      <c r="AT170" s="192" t="s">
        <v>142</v>
      </c>
      <c r="AU170" s="192" t="s">
        <v>85</v>
      </c>
      <c r="AV170" s="190" t="s">
        <v>140</v>
      </c>
      <c r="AW170" s="190" t="s">
        <v>31</v>
      </c>
      <c r="AX170" s="190" t="s">
        <v>83</v>
      </c>
      <c r="AY170" s="192" t="s">
        <v>132</v>
      </c>
    </row>
    <row r="171" s="199" customFormat="true" ht="9.75" hidden="false" customHeight="false" outlineLevel="0" collapsed="false">
      <c r="B171" s="200"/>
      <c r="D171" s="182" t="s">
        <v>142</v>
      </c>
      <c r="E171" s="201"/>
      <c r="F171" s="202" t="s">
        <v>695</v>
      </c>
      <c r="H171" s="201"/>
      <c r="I171" s="203"/>
      <c r="L171" s="200"/>
      <c r="M171" s="204"/>
      <c r="N171" s="205"/>
      <c r="O171" s="205"/>
      <c r="P171" s="205"/>
      <c r="Q171" s="205"/>
      <c r="R171" s="205"/>
      <c r="S171" s="205"/>
      <c r="T171" s="206"/>
      <c r="AT171" s="201" t="s">
        <v>142</v>
      </c>
      <c r="AU171" s="201" t="s">
        <v>85</v>
      </c>
      <c r="AV171" s="199" t="s">
        <v>83</v>
      </c>
      <c r="AW171" s="199" t="s">
        <v>31</v>
      </c>
      <c r="AX171" s="199" t="s">
        <v>75</v>
      </c>
      <c r="AY171" s="201" t="s">
        <v>132</v>
      </c>
    </row>
    <row r="172" s="27" customFormat="true" ht="19.5" hidden="false" customHeight="true" outlineLevel="0" collapsed="false">
      <c r="A172" s="22"/>
      <c r="B172" s="166"/>
      <c r="C172" s="207" t="s">
        <v>7</v>
      </c>
      <c r="D172" s="207" t="s">
        <v>159</v>
      </c>
      <c r="E172" s="208" t="s">
        <v>702</v>
      </c>
      <c r="F172" s="209" t="s">
        <v>703</v>
      </c>
      <c r="G172" s="210" t="s">
        <v>162</v>
      </c>
      <c r="H172" s="211" t="n">
        <v>2</v>
      </c>
      <c r="I172" s="212"/>
      <c r="J172" s="213" t="n">
        <f aca="false">ROUND(I172*H172,2)</f>
        <v>0</v>
      </c>
      <c r="K172" s="209"/>
      <c r="L172" s="214"/>
      <c r="M172" s="215"/>
      <c r="N172" s="216" t="s">
        <v>40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309</v>
      </c>
      <c r="AT172" s="178" t="s">
        <v>159</v>
      </c>
      <c r="AU172" s="178" t="s">
        <v>85</v>
      </c>
      <c r="AY172" s="3" t="s">
        <v>13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230</v>
      </c>
      <c r="BM172" s="178" t="s">
        <v>704</v>
      </c>
    </row>
    <row r="173" s="27" customFormat="true" ht="14.25" hidden="false" customHeight="true" outlineLevel="0" collapsed="false">
      <c r="A173" s="22"/>
      <c r="B173" s="166"/>
      <c r="C173" s="167" t="s">
        <v>230</v>
      </c>
      <c r="D173" s="167" t="s">
        <v>135</v>
      </c>
      <c r="E173" s="168" t="s">
        <v>705</v>
      </c>
      <c r="F173" s="169" t="s">
        <v>706</v>
      </c>
      <c r="G173" s="170" t="s">
        <v>272</v>
      </c>
      <c r="H173" s="171" t="n">
        <v>8</v>
      </c>
      <c r="I173" s="172"/>
      <c r="J173" s="173" t="n">
        <f aca="false">ROUND(I173*H173,2)</f>
        <v>0</v>
      </c>
      <c r="K173" s="169" t="s">
        <v>139</v>
      </c>
      <c r="L173" s="23"/>
      <c r="M173" s="174"/>
      <c r="N173" s="175" t="s">
        <v>40</v>
      </c>
      <c r="O173" s="60"/>
      <c r="P173" s="176" t="n">
        <f aca="false">O173*H173</f>
        <v>0</v>
      </c>
      <c r="Q173" s="176" t="n">
        <v>0.0015</v>
      </c>
      <c r="R173" s="176" t="n">
        <f aca="false">Q173*H173</f>
        <v>0.012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230</v>
      </c>
      <c r="AT173" s="178" t="s">
        <v>135</v>
      </c>
      <c r="AU173" s="178" t="s">
        <v>85</v>
      </c>
      <c r="AY173" s="3" t="s">
        <v>13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230</v>
      </c>
      <c r="BM173" s="178" t="s">
        <v>707</v>
      </c>
    </row>
    <row r="174" s="180" customFormat="true" ht="9.75" hidden="false" customHeight="false" outlineLevel="0" collapsed="false">
      <c r="B174" s="181"/>
      <c r="D174" s="182" t="s">
        <v>142</v>
      </c>
      <c r="E174" s="183"/>
      <c r="F174" s="184" t="s">
        <v>163</v>
      </c>
      <c r="H174" s="185" t="n">
        <v>8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42</v>
      </c>
      <c r="AU174" s="183" t="s">
        <v>85</v>
      </c>
      <c r="AV174" s="180" t="s">
        <v>85</v>
      </c>
      <c r="AW174" s="180" t="s">
        <v>31</v>
      </c>
      <c r="AX174" s="180" t="s">
        <v>75</v>
      </c>
      <c r="AY174" s="183" t="s">
        <v>132</v>
      </c>
    </row>
    <row r="175" s="190" customFormat="true" ht="9.75" hidden="false" customHeight="false" outlineLevel="0" collapsed="false">
      <c r="B175" s="191"/>
      <c r="D175" s="182" t="s">
        <v>142</v>
      </c>
      <c r="E175" s="192"/>
      <c r="F175" s="193" t="s">
        <v>143</v>
      </c>
      <c r="H175" s="194" t="n">
        <v>8</v>
      </c>
      <c r="I175" s="195"/>
      <c r="L175" s="191"/>
      <c r="M175" s="196"/>
      <c r="N175" s="197"/>
      <c r="O175" s="197"/>
      <c r="P175" s="197"/>
      <c r="Q175" s="197"/>
      <c r="R175" s="197"/>
      <c r="S175" s="197"/>
      <c r="T175" s="198"/>
      <c r="AT175" s="192" t="s">
        <v>142</v>
      </c>
      <c r="AU175" s="192" t="s">
        <v>85</v>
      </c>
      <c r="AV175" s="190" t="s">
        <v>140</v>
      </c>
      <c r="AW175" s="190" t="s">
        <v>31</v>
      </c>
      <c r="AX175" s="190" t="s">
        <v>83</v>
      </c>
      <c r="AY175" s="192" t="s">
        <v>132</v>
      </c>
    </row>
    <row r="176" s="27" customFormat="true" ht="14.25" hidden="false" customHeight="true" outlineLevel="0" collapsed="false">
      <c r="A176" s="22"/>
      <c r="B176" s="166"/>
      <c r="C176" s="207" t="s">
        <v>235</v>
      </c>
      <c r="D176" s="207" t="s">
        <v>159</v>
      </c>
      <c r="E176" s="208" t="s">
        <v>708</v>
      </c>
      <c r="F176" s="209" t="s">
        <v>709</v>
      </c>
      <c r="G176" s="210" t="s">
        <v>162</v>
      </c>
      <c r="H176" s="211" t="n">
        <v>8</v>
      </c>
      <c r="I176" s="212"/>
      <c r="J176" s="213" t="n">
        <f aca="false">ROUND(I176*H176,2)</f>
        <v>0</v>
      </c>
      <c r="K176" s="209"/>
      <c r="L176" s="214"/>
      <c r="M176" s="215"/>
      <c r="N176" s="216" t="s">
        <v>40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309</v>
      </c>
      <c r="AT176" s="178" t="s">
        <v>159</v>
      </c>
      <c r="AU176" s="178" t="s">
        <v>85</v>
      </c>
      <c r="AY176" s="3" t="s">
        <v>13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230</v>
      </c>
      <c r="BM176" s="178" t="s">
        <v>710</v>
      </c>
    </row>
    <row r="177" s="180" customFormat="true" ht="9.75" hidden="false" customHeight="false" outlineLevel="0" collapsed="false">
      <c r="B177" s="181"/>
      <c r="D177" s="182" t="s">
        <v>142</v>
      </c>
      <c r="E177" s="183"/>
      <c r="F177" s="184" t="s">
        <v>163</v>
      </c>
      <c r="H177" s="185" t="n">
        <v>8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42</v>
      </c>
      <c r="AU177" s="183" t="s">
        <v>85</v>
      </c>
      <c r="AV177" s="180" t="s">
        <v>85</v>
      </c>
      <c r="AW177" s="180" t="s">
        <v>31</v>
      </c>
      <c r="AX177" s="180" t="s">
        <v>75</v>
      </c>
      <c r="AY177" s="183" t="s">
        <v>132</v>
      </c>
    </row>
    <row r="178" s="190" customFormat="true" ht="9.75" hidden="false" customHeight="false" outlineLevel="0" collapsed="false">
      <c r="B178" s="191"/>
      <c r="D178" s="182" t="s">
        <v>142</v>
      </c>
      <c r="E178" s="192"/>
      <c r="F178" s="193" t="s">
        <v>143</v>
      </c>
      <c r="H178" s="194" t="n">
        <v>8</v>
      </c>
      <c r="I178" s="195"/>
      <c r="L178" s="191"/>
      <c r="M178" s="196"/>
      <c r="N178" s="197"/>
      <c r="O178" s="197"/>
      <c r="P178" s="197"/>
      <c r="Q178" s="197"/>
      <c r="R178" s="197"/>
      <c r="S178" s="197"/>
      <c r="T178" s="198"/>
      <c r="AT178" s="192" t="s">
        <v>142</v>
      </c>
      <c r="AU178" s="192" t="s">
        <v>85</v>
      </c>
      <c r="AV178" s="190" t="s">
        <v>140</v>
      </c>
      <c r="AW178" s="190" t="s">
        <v>31</v>
      </c>
      <c r="AX178" s="190" t="s">
        <v>83</v>
      </c>
      <c r="AY178" s="192" t="s">
        <v>132</v>
      </c>
    </row>
    <row r="179" s="27" customFormat="true" ht="14.25" hidden="false" customHeight="true" outlineLevel="0" collapsed="false">
      <c r="A179" s="22"/>
      <c r="B179" s="166"/>
      <c r="C179" s="207" t="s">
        <v>241</v>
      </c>
      <c r="D179" s="207" t="s">
        <v>159</v>
      </c>
      <c r="E179" s="208" t="s">
        <v>711</v>
      </c>
      <c r="F179" s="209" t="s">
        <v>712</v>
      </c>
      <c r="G179" s="210" t="s">
        <v>162</v>
      </c>
      <c r="H179" s="211" t="n">
        <v>8</v>
      </c>
      <c r="I179" s="212"/>
      <c r="J179" s="213" t="n">
        <f aca="false">ROUND(I179*H179,2)</f>
        <v>0</v>
      </c>
      <c r="K179" s="209"/>
      <c r="L179" s="214"/>
      <c r="M179" s="215"/>
      <c r="N179" s="216" t="s">
        <v>40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309</v>
      </c>
      <c r="AT179" s="178" t="s">
        <v>159</v>
      </c>
      <c r="AU179" s="178" t="s">
        <v>85</v>
      </c>
      <c r="AY179" s="3" t="s">
        <v>13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230</v>
      </c>
      <c r="BM179" s="178" t="s">
        <v>713</v>
      </c>
    </row>
    <row r="180" s="180" customFormat="true" ht="9.75" hidden="false" customHeight="false" outlineLevel="0" collapsed="false">
      <c r="B180" s="181"/>
      <c r="D180" s="182" t="s">
        <v>142</v>
      </c>
      <c r="E180" s="183"/>
      <c r="F180" s="184" t="s">
        <v>163</v>
      </c>
      <c r="H180" s="185" t="n">
        <v>8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42</v>
      </c>
      <c r="AU180" s="183" t="s">
        <v>85</v>
      </c>
      <c r="AV180" s="180" t="s">
        <v>85</v>
      </c>
      <c r="AW180" s="180" t="s">
        <v>31</v>
      </c>
      <c r="AX180" s="180" t="s">
        <v>75</v>
      </c>
      <c r="AY180" s="183" t="s">
        <v>132</v>
      </c>
    </row>
    <row r="181" s="190" customFormat="true" ht="9.75" hidden="false" customHeight="false" outlineLevel="0" collapsed="false">
      <c r="B181" s="191"/>
      <c r="D181" s="182" t="s">
        <v>142</v>
      </c>
      <c r="E181" s="192"/>
      <c r="F181" s="193" t="s">
        <v>143</v>
      </c>
      <c r="H181" s="194" t="n">
        <v>8</v>
      </c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2" t="s">
        <v>142</v>
      </c>
      <c r="AU181" s="192" t="s">
        <v>85</v>
      </c>
      <c r="AV181" s="190" t="s">
        <v>140</v>
      </c>
      <c r="AW181" s="190" t="s">
        <v>31</v>
      </c>
      <c r="AX181" s="190" t="s">
        <v>83</v>
      </c>
      <c r="AY181" s="192" t="s">
        <v>132</v>
      </c>
    </row>
    <row r="182" s="27" customFormat="true" ht="14.25" hidden="false" customHeight="true" outlineLevel="0" collapsed="false">
      <c r="A182" s="22"/>
      <c r="B182" s="166"/>
      <c r="C182" s="167" t="s">
        <v>246</v>
      </c>
      <c r="D182" s="167" t="s">
        <v>135</v>
      </c>
      <c r="E182" s="168" t="s">
        <v>714</v>
      </c>
      <c r="F182" s="169" t="s">
        <v>715</v>
      </c>
      <c r="G182" s="170" t="s">
        <v>365</v>
      </c>
      <c r="H182" s="217"/>
      <c r="I182" s="172"/>
      <c r="J182" s="173" t="n">
        <f aca="false">ROUND(I182*H182,2)</f>
        <v>0</v>
      </c>
      <c r="K182" s="169" t="s">
        <v>139</v>
      </c>
      <c r="L182" s="23"/>
      <c r="M182" s="174"/>
      <c r="N182" s="175" t="s">
        <v>40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230</v>
      </c>
      <c r="AT182" s="178" t="s">
        <v>135</v>
      </c>
      <c r="AU182" s="178" t="s">
        <v>85</v>
      </c>
      <c r="AY182" s="3" t="s">
        <v>13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230</v>
      </c>
      <c r="BM182" s="178" t="s">
        <v>716</v>
      </c>
    </row>
    <row r="183" s="152" customFormat="true" ht="22.5" hidden="false" customHeight="true" outlineLevel="0" collapsed="false">
      <c r="B183" s="153"/>
      <c r="D183" s="154" t="s">
        <v>74</v>
      </c>
      <c r="E183" s="164" t="s">
        <v>717</v>
      </c>
      <c r="F183" s="164" t="s">
        <v>718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SUM(P184:P216)</f>
        <v>0</v>
      </c>
      <c r="Q183" s="159"/>
      <c r="R183" s="160" t="n">
        <f aca="false">SUM(R184:R216)</f>
        <v>0.1883</v>
      </c>
      <c r="S183" s="159"/>
      <c r="T183" s="161" t="n">
        <f aca="false">SUM(T184:T216)</f>
        <v>0</v>
      </c>
      <c r="AR183" s="154" t="s">
        <v>85</v>
      </c>
      <c r="AT183" s="162" t="s">
        <v>74</v>
      </c>
      <c r="AU183" s="162" t="s">
        <v>83</v>
      </c>
      <c r="AY183" s="154" t="s">
        <v>132</v>
      </c>
      <c r="BK183" s="163" t="n">
        <f aca="false">SUM(BK184:BK216)</f>
        <v>0</v>
      </c>
    </row>
    <row r="184" s="27" customFormat="true" ht="14.25" hidden="false" customHeight="true" outlineLevel="0" collapsed="false">
      <c r="A184" s="22"/>
      <c r="B184" s="166"/>
      <c r="C184" s="167" t="s">
        <v>251</v>
      </c>
      <c r="D184" s="167" t="s">
        <v>135</v>
      </c>
      <c r="E184" s="168" t="s">
        <v>719</v>
      </c>
      <c r="F184" s="169" t="s">
        <v>720</v>
      </c>
      <c r="G184" s="170" t="s">
        <v>217</v>
      </c>
      <c r="H184" s="171" t="n">
        <v>153</v>
      </c>
      <c r="I184" s="172"/>
      <c r="J184" s="173" t="n">
        <f aca="false">ROUND(I184*H184,2)</f>
        <v>0</v>
      </c>
      <c r="K184" s="169" t="s">
        <v>139</v>
      </c>
      <c r="L184" s="23"/>
      <c r="M184" s="174"/>
      <c r="N184" s="175" t="s">
        <v>40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230</v>
      </c>
      <c r="AT184" s="178" t="s">
        <v>135</v>
      </c>
      <c r="AU184" s="178" t="s">
        <v>85</v>
      </c>
      <c r="AY184" s="3" t="s">
        <v>13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230</v>
      </c>
      <c r="BM184" s="178" t="s">
        <v>721</v>
      </c>
    </row>
    <row r="185" s="180" customFormat="true" ht="9.75" hidden="false" customHeight="false" outlineLevel="0" collapsed="false">
      <c r="B185" s="181"/>
      <c r="D185" s="182" t="s">
        <v>142</v>
      </c>
      <c r="E185" s="183"/>
      <c r="F185" s="184" t="s">
        <v>332</v>
      </c>
      <c r="H185" s="185" t="n">
        <v>37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42</v>
      </c>
      <c r="AU185" s="183" t="s">
        <v>85</v>
      </c>
      <c r="AV185" s="180" t="s">
        <v>85</v>
      </c>
      <c r="AW185" s="180" t="s">
        <v>31</v>
      </c>
      <c r="AX185" s="180" t="s">
        <v>75</v>
      </c>
      <c r="AY185" s="183" t="s">
        <v>132</v>
      </c>
    </row>
    <row r="186" s="180" customFormat="true" ht="9.75" hidden="false" customHeight="false" outlineLevel="0" collapsed="false">
      <c r="B186" s="181"/>
      <c r="D186" s="182" t="s">
        <v>142</v>
      </c>
      <c r="E186" s="183"/>
      <c r="F186" s="184" t="s">
        <v>151</v>
      </c>
      <c r="H186" s="185" t="n">
        <v>6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42</v>
      </c>
      <c r="AU186" s="183" t="s">
        <v>85</v>
      </c>
      <c r="AV186" s="180" t="s">
        <v>85</v>
      </c>
      <c r="AW186" s="180" t="s">
        <v>31</v>
      </c>
      <c r="AX186" s="180" t="s">
        <v>75</v>
      </c>
      <c r="AY186" s="183" t="s">
        <v>132</v>
      </c>
    </row>
    <row r="187" s="180" customFormat="true" ht="9.75" hidden="false" customHeight="false" outlineLevel="0" collapsed="false">
      <c r="B187" s="181"/>
      <c r="D187" s="182" t="s">
        <v>142</v>
      </c>
      <c r="E187" s="183"/>
      <c r="F187" s="184" t="s">
        <v>7</v>
      </c>
      <c r="H187" s="185" t="n">
        <v>15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42</v>
      </c>
      <c r="AU187" s="183" t="s">
        <v>85</v>
      </c>
      <c r="AV187" s="180" t="s">
        <v>85</v>
      </c>
      <c r="AW187" s="180" t="s">
        <v>31</v>
      </c>
      <c r="AX187" s="180" t="s">
        <v>75</v>
      </c>
      <c r="AY187" s="183" t="s">
        <v>132</v>
      </c>
    </row>
    <row r="188" s="180" customFormat="true" ht="9.75" hidden="false" customHeight="false" outlineLevel="0" collapsed="false">
      <c r="B188" s="181"/>
      <c r="D188" s="182" t="s">
        <v>142</v>
      </c>
      <c r="E188" s="183"/>
      <c r="F188" s="184" t="s">
        <v>606</v>
      </c>
      <c r="H188" s="185" t="n">
        <v>66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42</v>
      </c>
      <c r="AU188" s="183" t="s">
        <v>85</v>
      </c>
      <c r="AV188" s="180" t="s">
        <v>85</v>
      </c>
      <c r="AW188" s="180" t="s">
        <v>31</v>
      </c>
      <c r="AX188" s="180" t="s">
        <v>75</v>
      </c>
      <c r="AY188" s="183" t="s">
        <v>132</v>
      </c>
    </row>
    <row r="189" s="180" customFormat="true" ht="9.75" hidden="false" customHeight="false" outlineLevel="0" collapsed="false">
      <c r="B189" s="181"/>
      <c r="D189" s="182" t="s">
        <v>142</v>
      </c>
      <c r="E189" s="183"/>
      <c r="F189" s="184" t="s">
        <v>295</v>
      </c>
      <c r="H189" s="185" t="n">
        <v>29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42</v>
      </c>
      <c r="AU189" s="183" t="s">
        <v>85</v>
      </c>
      <c r="AV189" s="180" t="s">
        <v>85</v>
      </c>
      <c r="AW189" s="180" t="s">
        <v>31</v>
      </c>
      <c r="AX189" s="180" t="s">
        <v>75</v>
      </c>
      <c r="AY189" s="183" t="s">
        <v>132</v>
      </c>
    </row>
    <row r="190" s="190" customFormat="true" ht="9.75" hidden="false" customHeight="false" outlineLevel="0" collapsed="false">
      <c r="B190" s="191"/>
      <c r="D190" s="182" t="s">
        <v>142</v>
      </c>
      <c r="E190" s="192"/>
      <c r="F190" s="193" t="s">
        <v>143</v>
      </c>
      <c r="H190" s="194" t="n">
        <v>153</v>
      </c>
      <c r="I190" s="195"/>
      <c r="L190" s="191"/>
      <c r="M190" s="196"/>
      <c r="N190" s="197"/>
      <c r="O190" s="197"/>
      <c r="P190" s="197"/>
      <c r="Q190" s="197"/>
      <c r="R190" s="197"/>
      <c r="S190" s="197"/>
      <c r="T190" s="198"/>
      <c r="AT190" s="192" t="s">
        <v>142</v>
      </c>
      <c r="AU190" s="192" t="s">
        <v>85</v>
      </c>
      <c r="AV190" s="190" t="s">
        <v>140</v>
      </c>
      <c r="AW190" s="190" t="s">
        <v>31</v>
      </c>
      <c r="AX190" s="190" t="s">
        <v>83</v>
      </c>
      <c r="AY190" s="192" t="s">
        <v>132</v>
      </c>
    </row>
    <row r="191" s="199" customFormat="true" ht="9.75" hidden="false" customHeight="false" outlineLevel="0" collapsed="false">
      <c r="B191" s="200"/>
      <c r="D191" s="182" t="s">
        <v>142</v>
      </c>
      <c r="E191" s="201"/>
      <c r="F191" s="202" t="s">
        <v>722</v>
      </c>
      <c r="H191" s="201"/>
      <c r="I191" s="203"/>
      <c r="L191" s="200"/>
      <c r="M191" s="204"/>
      <c r="N191" s="205"/>
      <c r="O191" s="205"/>
      <c r="P191" s="205"/>
      <c r="Q191" s="205"/>
      <c r="R191" s="205"/>
      <c r="S191" s="205"/>
      <c r="T191" s="206"/>
      <c r="AT191" s="201" t="s">
        <v>142</v>
      </c>
      <c r="AU191" s="201" t="s">
        <v>85</v>
      </c>
      <c r="AV191" s="199" t="s">
        <v>83</v>
      </c>
      <c r="AW191" s="199" t="s">
        <v>31</v>
      </c>
      <c r="AX191" s="199" t="s">
        <v>75</v>
      </c>
      <c r="AY191" s="201" t="s">
        <v>132</v>
      </c>
    </row>
    <row r="192" s="27" customFormat="true" ht="14.25" hidden="false" customHeight="true" outlineLevel="0" collapsed="false">
      <c r="A192" s="22"/>
      <c r="B192" s="166"/>
      <c r="C192" s="207" t="s">
        <v>6</v>
      </c>
      <c r="D192" s="207" t="s">
        <v>159</v>
      </c>
      <c r="E192" s="208" t="s">
        <v>723</v>
      </c>
      <c r="F192" s="209" t="s">
        <v>724</v>
      </c>
      <c r="G192" s="210" t="s">
        <v>217</v>
      </c>
      <c r="H192" s="211" t="n">
        <v>153</v>
      </c>
      <c r="I192" s="212"/>
      <c r="J192" s="213" t="n">
        <f aca="false">ROUND(I192*H192,2)</f>
        <v>0</v>
      </c>
      <c r="K192" s="209" t="s">
        <v>139</v>
      </c>
      <c r="L192" s="214"/>
      <c r="M192" s="215"/>
      <c r="N192" s="216" t="s">
        <v>40</v>
      </c>
      <c r="O192" s="60"/>
      <c r="P192" s="176" t="n">
        <f aca="false">O192*H192</f>
        <v>0</v>
      </c>
      <c r="Q192" s="176" t="n">
        <v>0.001</v>
      </c>
      <c r="R192" s="176" t="n">
        <f aca="false">Q192*H192</f>
        <v>0.153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309</v>
      </c>
      <c r="AT192" s="178" t="s">
        <v>159</v>
      </c>
      <c r="AU192" s="178" t="s">
        <v>85</v>
      </c>
      <c r="AY192" s="3" t="s">
        <v>13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230</v>
      </c>
      <c r="BM192" s="178" t="s">
        <v>725</v>
      </c>
    </row>
    <row r="193" s="27" customFormat="true" ht="14.25" hidden="false" customHeight="true" outlineLevel="0" collapsed="false">
      <c r="A193" s="22"/>
      <c r="B193" s="166"/>
      <c r="C193" s="167" t="s">
        <v>260</v>
      </c>
      <c r="D193" s="167" t="s">
        <v>135</v>
      </c>
      <c r="E193" s="168" t="s">
        <v>726</v>
      </c>
      <c r="F193" s="169" t="s">
        <v>727</v>
      </c>
      <c r="G193" s="170" t="s">
        <v>272</v>
      </c>
      <c r="H193" s="171" t="n">
        <v>60</v>
      </c>
      <c r="I193" s="172"/>
      <c r="J193" s="173" t="n">
        <f aca="false">ROUND(I193*H193,2)</f>
        <v>0</v>
      </c>
      <c r="K193" s="169" t="s">
        <v>139</v>
      </c>
      <c r="L193" s="23"/>
      <c r="M193" s="174"/>
      <c r="N193" s="175" t="s">
        <v>40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230</v>
      </c>
      <c r="AT193" s="178" t="s">
        <v>135</v>
      </c>
      <c r="AU193" s="178" t="s">
        <v>85</v>
      </c>
      <c r="AY193" s="3" t="s">
        <v>13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230</v>
      </c>
      <c r="BM193" s="178" t="s">
        <v>728</v>
      </c>
    </row>
    <row r="194" s="180" customFormat="true" ht="9.75" hidden="false" customHeight="false" outlineLevel="0" collapsed="false">
      <c r="B194" s="181"/>
      <c r="D194" s="182" t="s">
        <v>142</v>
      </c>
      <c r="E194" s="183"/>
      <c r="F194" s="184" t="s">
        <v>450</v>
      </c>
      <c r="H194" s="185" t="n">
        <v>60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42</v>
      </c>
      <c r="AU194" s="183" t="s">
        <v>85</v>
      </c>
      <c r="AV194" s="180" t="s">
        <v>85</v>
      </c>
      <c r="AW194" s="180" t="s">
        <v>31</v>
      </c>
      <c r="AX194" s="180" t="s">
        <v>75</v>
      </c>
      <c r="AY194" s="183" t="s">
        <v>132</v>
      </c>
    </row>
    <row r="195" s="190" customFormat="true" ht="9.75" hidden="false" customHeight="false" outlineLevel="0" collapsed="false">
      <c r="B195" s="191"/>
      <c r="D195" s="182" t="s">
        <v>142</v>
      </c>
      <c r="E195" s="192"/>
      <c r="F195" s="193" t="s">
        <v>143</v>
      </c>
      <c r="H195" s="194" t="n">
        <v>60</v>
      </c>
      <c r="I195" s="195"/>
      <c r="L195" s="191"/>
      <c r="M195" s="196"/>
      <c r="N195" s="197"/>
      <c r="O195" s="197"/>
      <c r="P195" s="197"/>
      <c r="Q195" s="197"/>
      <c r="R195" s="197"/>
      <c r="S195" s="197"/>
      <c r="T195" s="198"/>
      <c r="AT195" s="192" t="s">
        <v>142</v>
      </c>
      <c r="AU195" s="192" t="s">
        <v>85</v>
      </c>
      <c r="AV195" s="190" t="s">
        <v>140</v>
      </c>
      <c r="AW195" s="190" t="s">
        <v>31</v>
      </c>
      <c r="AX195" s="190" t="s">
        <v>83</v>
      </c>
      <c r="AY195" s="192" t="s">
        <v>132</v>
      </c>
    </row>
    <row r="196" s="199" customFormat="true" ht="9.75" hidden="false" customHeight="false" outlineLevel="0" collapsed="false">
      <c r="B196" s="200"/>
      <c r="D196" s="182" t="s">
        <v>142</v>
      </c>
      <c r="E196" s="201"/>
      <c r="F196" s="202" t="s">
        <v>722</v>
      </c>
      <c r="H196" s="201"/>
      <c r="I196" s="203"/>
      <c r="L196" s="200"/>
      <c r="M196" s="204"/>
      <c r="N196" s="205"/>
      <c r="O196" s="205"/>
      <c r="P196" s="205"/>
      <c r="Q196" s="205"/>
      <c r="R196" s="205"/>
      <c r="S196" s="205"/>
      <c r="T196" s="206"/>
      <c r="AT196" s="201" t="s">
        <v>142</v>
      </c>
      <c r="AU196" s="201" t="s">
        <v>85</v>
      </c>
      <c r="AV196" s="199" t="s">
        <v>83</v>
      </c>
      <c r="AW196" s="199" t="s">
        <v>31</v>
      </c>
      <c r="AX196" s="199" t="s">
        <v>75</v>
      </c>
      <c r="AY196" s="201" t="s">
        <v>132</v>
      </c>
    </row>
    <row r="197" s="27" customFormat="true" ht="14.25" hidden="false" customHeight="true" outlineLevel="0" collapsed="false">
      <c r="A197" s="22"/>
      <c r="B197" s="166"/>
      <c r="C197" s="207" t="s">
        <v>265</v>
      </c>
      <c r="D197" s="207" t="s">
        <v>159</v>
      </c>
      <c r="E197" s="208" t="s">
        <v>729</v>
      </c>
      <c r="F197" s="209" t="s">
        <v>730</v>
      </c>
      <c r="G197" s="210" t="s">
        <v>272</v>
      </c>
      <c r="H197" s="211" t="n">
        <v>60</v>
      </c>
      <c r="I197" s="212"/>
      <c r="J197" s="213" t="n">
        <f aca="false">ROUND(I197*H197,2)</f>
        <v>0</v>
      </c>
      <c r="K197" s="209" t="s">
        <v>139</v>
      </c>
      <c r="L197" s="214"/>
      <c r="M197" s="215"/>
      <c r="N197" s="216" t="s">
        <v>40</v>
      </c>
      <c r="O197" s="60"/>
      <c r="P197" s="176" t="n">
        <f aca="false">O197*H197</f>
        <v>0</v>
      </c>
      <c r="Q197" s="176" t="n">
        <v>0.00023</v>
      </c>
      <c r="R197" s="176" t="n">
        <f aca="false">Q197*H197</f>
        <v>0.0138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309</v>
      </c>
      <c r="AT197" s="178" t="s">
        <v>159</v>
      </c>
      <c r="AU197" s="178" t="s">
        <v>85</v>
      </c>
      <c r="AY197" s="3" t="s">
        <v>13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230</v>
      </c>
      <c r="BM197" s="178" t="s">
        <v>731</v>
      </c>
    </row>
    <row r="198" s="27" customFormat="true" ht="14.25" hidden="false" customHeight="true" outlineLevel="0" collapsed="false">
      <c r="A198" s="22"/>
      <c r="B198" s="166"/>
      <c r="C198" s="167" t="s">
        <v>269</v>
      </c>
      <c r="D198" s="167" t="s">
        <v>135</v>
      </c>
      <c r="E198" s="168" t="s">
        <v>732</v>
      </c>
      <c r="F198" s="169" t="s">
        <v>733</v>
      </c>
      <c r="G198" s="170" t="s">
        <v>272</v>
      </c>
      <c r="H198" s="171" t="n">
        <v>50</v>
      </c>
      <c r="I198" s="172"/>
      <c r="J198" s="173" t="n">
        <f aca="false">ROUND(I198*H198,2)</f>
        <v>0</v>
      </c>
      <c r="K198" s="169" t="s">
        <v>139</v>
      </c>
      <c r="L198" s="23"/>
      <c r="M198" s="174"/>
      <c r="N198" s="175" t="s">
        <v>40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230</v>
      </c>
      <c r="AT198" s="178" t="s">
        <v>135</v>
      </c>
      <c r="AU198" s="178" t="s">
        <v>85</v>
      </c>
      <c r="AY198" s="3" t="s">
        <v>13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230</v>
      </c>
      <c r="BM198" s="178" t="s">
        <v>734</v>
      </c>
    </row>
    <row r="199" s="180" customFormat="true" ht="9.75" hidden="false" customHeight="false" outlineLevel="0" collapsed="false">
      <c r="B199" s="181"/>
      <c r="D199" s="182" t="s">
        <v>142</v>
      </c>
      <c r="E199" s="183"/>
      <c r="F199" s="184" t="s">
        <v>264</v>
      </c>
      <c r="H199" s="185" t="n">
        <v>50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42</v>
      </c>
      <c r="AU199" s="183" t="s">
        <v>85</v>
      </c>
      <c r="AV199" s="180" t="s">
        <v>85</v>
      </c>
      <c r="AW199" s="180" t="s">
        <v>31</v>
      </c>
      <c r="AX199" s="180" t="s">
        <v>75</v>
      </c>
      <c r="AY199" s="183" t="s">
        <v>132</v>
      </c>
    </row>
    <row r="200" s="190" customFormat="true" ht="9.75" hidden="false" customHeight="false" outlineLevel="0" collapsed="false">
      <c r="B200" s="191"/>
      <c r="D200" s="182" t="s">
        <v>142</v>
      </c>
      <c r="E200" s="192"/>
      <c r="F200" s="193" t="s">
        <v>143</v>
      </c>
      <c r="H200" s="194" t="n">
        <v>50</v>
      </c>
      <c r="I200" s="195"/>
      <c r="L200" s="191"/>
      <c r="M200" s="196"/>
      <c r="N200" s="197"/>
      <c r="O200" s="197"/>
      <c r="P200" s="197"/>
      <c r="Q200" s="197"/>
      <c r="R200" s="197"/>
      <c r="S200" s="197"/>
      <c r="T200" s="198"/>
      <c r="AT200" s="192" t="s">
        <v>142</v>
      </c>
      <c r="AU200" s="192" t="s">
        <v>85</v>
      </c>
      <c r="AV200" s="190" t="s">
        <v>140</v>
      </c>
      <c r="AW200" s="190" t="s">
        <v>31</v>
      </c>
      <c r="AX200" s="190" t="s">
        <v>83</v>
      </c>
      <c r="AY200" s="192" t="s">
        <v>132</v>
      </c>
    </row>
    <row r="201" s="199" customFormat="true" ht="9.75" hidden="false" customHeight="false" outlineLevel="0" collapsed="false">
      <c r="B201" s="200"/>
      <c r="D201" s="182" t="s">
        <v>142</v>
      </c>
      <c r="E201" s="201"/>
      <c r="F201" s="202" t="s">
        <v>722</v>
      </c>
      <c r="H201" s="201"/>
      <c r="I201" s="203"/>
      <c r="L201" s="200"/>
      <c r="M201" s="204"/>
      <c r="N201" s="205"/>
      <c r="O201" s="205"/>
      <c r="P201" s="205"/>
      <c r="Q201" s="205"/>
      <c r="R201" s="205"/>
      <c r="S201" s="205"/>
      <c r="T201" s="206"/>
      <c r="AT201" s="201" t="s">
        <v>142</v>
      </c>
      <c r="AU201" s="201" t="s">
        <v>85</v>
      </c>
      <c r="AV201" s="199" t="s">
        <v>83</v>
      </c>
      <c r="AW201" s="199" t="s">
        <v>31</v>
      </c>
      <c r="AX201" s="199" t="s">
        <v>75</v>
      </c>
      <c r="AY201" s="201" t="s">
        <v>132</v>
      </c>
    </row>
    <row r="202" s="27" customFormat="true" ht="14.25" hidden="false" customHeight="true" outlineLevel="0" collapsed="false">
      <c r="A202" s="22"/>
      <c r="B202" s="166"/>
      <c r="C202" s="207" t="s">
        <v>276</v>
      </c>
      <c r="D202" s="207" t="s">
        <v>159</v>
      </c>
      <c r="E202" s="208" t="s">
        <v>735</v>
      </c>
      <c r="F202" s="209" t="s">
        <v>736</v>
      </c>
      <c r="G202" s="210" t="s">
        <v>272</v>
      </c>
      <c r="H202" s="211" t="n">
        <v>50</v>
      </c>
      <c r="I202" s="212"/>
      <c r="J202" s="213" t="n">
        <f aca="false">ROUND(I202*H202,2)</f>
        <v>0</v>
      </c>
      <c r="K202" s="209" t="s">
        <v>139</v>
      </c>
      <c r="L202" s="214"/>
      <c r="M202" s="215"/>
      <c r="N202" s="216" t="s">
        <v>40</v>
      </c>
      <c r="O202" s="60"/>
      <c r="P202" s="176" t="n">
        <f aca="false">O202*H202</f>
        <v>0</v>
      </c>
      <c r="Q202" s="176" t="n">
        <v>8E-005</v>
      </c>
      <c r="R202" s="176" t="n">
        <f aca="false">Q202*H202</f>
        <v>0.004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309</v>
      </c>
      <c r="AT202" s="178" t="s">
        <v>159</v>
      </c>
      <c r="AU202" s="178" t="s">
        <v>85</v>
      </c>
      <c r="AY202" s="3" t="s">
        <v>13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230</v>
      </c>
      <c r="BM202" s="178" t="s">
        <v>737</v>
      </c>
    </row>
    <row r="203" s="27" customFormat="true" ht="18.75" hidden="false" customHeight="false" outlineLevel="0" collapsed="false">
      <c r="A203" s="22"/>
      <c r="B203" s="23"/>
      <c r="C203" s="22"/>
      <c r="D203" s="182" t="s">
        <v>738</v>
      </c>
      <c r="E203" s="22"/>
      <c r="F203" s="221" t="s">
        <v>739</v>
      </c>
      <c r="G203" s="22"/>
      <c r="H203" s="22"/>
      <c r="I203" s="222"/>
      <c r="J203" s="22"/>
      <c r="K203" s="22"/>
      <c r="L203" s="23"/>
      <c r="M203" s="223"/>
      <c r="N203" s="224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738</v>
      </c>
      <c r="AU203" s="3" t="s">
        <v>85</v>
      </c>
    </row>
    <row r="204" s="27" customFormat="true" ht="14.25" hidden="false" customHeight="true" outlineLevel="0" collapsed="false">
      <c r="A204" s="22"/>
      <c r="B204" s="166"/>
      <c r="C204" s="167" t="s">
        <v>282</v>
      </c>
      <c r="D204" s="167" t="s">
        <v>135</v>
      </c>
      <c r="E204" s="168" t="s">
        <v>740</v>
      </c>
      <c r="F204" s="169" t="s">
        <v>741</v>
      </c>
      <c r="G204" s="170" t="s">
        <v>272</v>
      </c>
      <c r="H204" s="171" t="n">
        <v>5</v>
      </c>
      <c r="I204" s="172"/>
      <c r="J204" s="173" t="n">
        <f aca="false">ROUND(I204*H204,2)</f>
        <v>0</v>
      </c>
      <c r="K204" s="169" t="s">
        <v>139</v>
      </c>
      <c r="L204" s="23"/>
      <c r="M204" s="174"/>
      <c r="N204" s="175" t="s">
        <v>40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230</v>
      </c>
      <c r="AT204" s="178" t="s">
        <v>135</v>
      </c>
      <c r="AU204" s="178" t="s">
        <v>85</v>
      </c>
      <c r="AY204" s="3" t="s">
        <v>13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3</v>
      </c>
      <c r="BK204" s="179" t="n">
        <f aca="false">ROUND(I204*H204,2)</f>
        <v>0</v>
      </c>
      <c r="BL204" s="3" t="s">
        <v>230</v>
      </c>
      <c r="BM204" s="178" t="s">
        <v>742</v>
      </c>
    </row>
    <row r="205" s="180" customFormat="true" ht="9.75" hidden="false" customHeight="false" outlineLevel="0" collapsed="false">
      <c r="B205" s="181"/>
      <c r="D205" s="182" t="s">
        <v>142</v>
      </c>
      <c r="E205" s="183"/>
      <c r="F205" s="184" t="s">
        <v>165</v>
      </c>
      <c r="H205" s="185" t="n">
        <v>5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42</v>
      </c>
      <c r="AU205" s="183" t="s">
        <v>85</v>
      </c>
      <c r="AV205" s="180" t="s">
        <v>85</v>
      </c>
      <c r="AW205" s="180" t="s">
        <v>31</v>
      </c>
      <c r="AX205" s="180" t="s">
        <v>75</v>
      </c>
      <c r="AY205" s="183" t="s">
        <v>132</v>
      </c>
    </row>
    <row r="206" s="190" customFormat="true" ht="9.75" hidden="false" customHeight="false" outlineLevel="0" collapsed="false">
      <c r="B206" s="191"/>
      <c r="D206" s="182" t="s">
        <v>142</v>
      </c>
      <c r="E206" s="192"/>
      <c r="F206" s="193" t="s">
        <v>143</v>
      </c>
      <c r="H206" s="194" t="n">
        <v>5</v>
      </c>
      <c r="I206" s="195"/>
      <c r="L206" s="191"/>
      <c r="M206" s="196"/>
      <c r="N206" s="197"/>
      <c r="O206" s="197"/>
      <c r="P206" s="197"/>
      <c r="Q206" s="197"/>
      <c r="R206" s="197"/>
      <c r="S206" s="197"/>
      <c r="T206" s="198"/>
      <c r="AT206" s="192" t="s">
        <v>142</v>
      </c>
      <c r="AU206" s="192" t="s">
        <v>85</v>
      </c>
      <c r="AV206" s="190" t="s">
        <v>140</v>
      </c>
      <c r="AW206" s="190" t="s">
        <v>31</v>
      </c>
      <c r="AX206" s="190" t="s">
        <v>83</v>
      </c>
      <c r="AY206" s="192" t="s">
        <v>132</v>
      </c>
    </row>
    <row r="207" s="199" customFormat="true" ht="9.75" hidden="false" customHeight="false" outlineLevel="0" collapsed="false">
      <c r="B207" s="200"/>
      <c r="D207" s="182" t="s">
        <v>142</v>
      </c>
      <c r="E207" s="201"/>
      <c r="F207" s="202" t="s">
        <v>722</v>
      </c>
      <c r="H207" s="201"/>
      <c r="I207" s="203"/>
      <c r="L207" s="200"/>
      <c r="M207" s="204"/>
      <c r="N207" s="205"/>
      <c r="O207" s="205"/>
      <c r="P207" s="205"/>
      <c r="Q207" s="205"/>
      <c r="R207" s="205"/>
      <c r="S207" s="205"/>
      <c r="T207" s="206"/>
      <c r="AT207" s="201" t="s">
        <v>142</v>
      </c>
      <c r="AU207" s="201" t="s">
        <v>85</v>
      </c>
      <c r="AV207" s="199" t="s">
        <v>83</v>
      </c>
      <c r="AW207" s="199" t="s">
        <v>31</v>
      </c>
      <c r="AX207" s="199" t="s">
        <v>75</v>
      </c>
      <c r="AY207" s="201" t="s">
        <v>132</v>
      </c>
    </row>
    <row r="208" s="27" customFormat="true" ht="14.25" hidden="false" customHeight="true" outlineLevel="0" collapsed="false">
      <c r="A208" s="22"/>
      <c r="B208" s="166"/>
      <c r="C208" s="207" t="s">
        <v>286</v>
      </c>
      <c r="D208" s="207" t="s">
        <v>159</v>
      </c>
      <c r="E208" s="208" t="s">
        <v>743</v>
      </c>
      <c r="F208" s="209" t="s">
        <v>744</v>
      </c>
      <c r="G208" s="210" t="s">
        <v>272</v>
      </c>
      <c r="H208" s="211" t="n">
        <v>5</v>
      </c>
      <c r="I208" s="212"/>
      <c r="J208" s="213" t="n">
        <f aca="false">ROUND(I208*H208,2)</f>
        <v>0</v>
      </c>
      <c r="K208" s="209" t="s">
        <v>139</v>
      </c>
      <c r="L208" s="214"/>
      <c r="M208" s="215"/>
      <c r="N208" s="216" t="s">
        <v>40</v>
      </c>
      <c r="O208" s="60"/>
      <c r="P208" s="176" t="n">
        <f aca="false">O208*H208</f>
        <v>0</v>
      </c>
      <c r="Q208" s="176" t="n">
        <v>0.0035</v>
      </c>
      <c r="R208" s="176" t="n">
        <f aca="false">Q208*H208</f>
        <v>0.0175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309</v>
      </c>
      <c r="AT208" s="178" t="s">
        <v>159</v>
      </c>
      <c r="AU208" s="178" t="s">
        <v>85</v>
      </c>
      <c r="AY208" s="3" t="s">
        <v>13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230</v>
      </c>
      <c r="BM208" s="178" t="s">
        <v>745</v>
      </c>
    </row>
    <row r="209" s="27" customFormat="true" ht="14.25" hidden="false" customHeight="true" outlineLevel="0" collapsed="false">
      <c r="A209" s="22"/>
      <c r="B209" s="166"/>
      <c r="C209" s="207" t="s">
        <v>291</v>
      </c>
      <c r="D209" s="207" t="s">
        <v>159</v>
      </c>
      <c r="E209" s="208" t="s">
        <v>746</v>
      </c>
      <c r="F209" s="209" t="s">
        <v>747</v>
      </c>
      <c r="G209" s="210" t="s">
        <v>162</v>
      </c>
      <c r="H209" s="211" t="n">
        <v>1</v>
      </c>
      <c r="I209" s="212"/>
      <c r="J209" s="213" t="n">
        <f aca="false">ROUND(I209*H209,2)</f>
        <v>0</v>
      </c>
      <c r="K209" s="209"/>
      <c r="L209" s="214"/>
      <c r="M209" s="215"/>
      <c r="N209" s="216" t="s">
        <v>40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309</v>
      </c>
      <c r="AT209" s="178" t="s">
        <v>159</v>
      </c>
      <c r="AU209" s="178" t="s">
        <v>85</v>
      </c>
      <c r="AY209" s="3" t="s">
        <v>13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3</v>
      </c>
      <c r="BK209" s="179" t="n">
        <f aca="false">ROUND(I209*H209,2)</f>
        <v>0</v>
      </c>
      <c r="BL209" s="3" t="s">
        <v>230</v>
      </c>
      <c r="BM209" s="178" t="s">
        <v>748</v>
      </c>
    </row>
    <row r="210" s="27" customFormat="true" ht="21.75" hidden="false" customHeight="true" outlineLevel="0" collapsed="false">
      <c r="A210" s="22"/>
      <c r="B210" s="166"/>
      <c r="C210" s="207" t="s">
        <v>295</v>
      </c>
      <c r="D210" s="207" t="s">
        <v>159</v>
      </c>
      <c r="E210" s="208" t="s">
        <v>749</v>
      </c>
      <c r="F210" s="209" t="s">
        <v>750</v>
      </c>
      <c r="G210" s="210" t="s">
        <v>162</v>
      </c>
      <c r="H210" s="211" t="n">
        <v>1</v>
      </c>
      <c r="I210" s="212"/>
      <c r="J210" s="213" t="n">
        <f aca="false">ROUND(I210*H210,2)</f>
        <v>0</v>
      </c>
      <c r="K210" s="209"/>
      <c r="L210" s="214"/>
      <c r="M210" s="215"/>
      <c r="N210" s="216" t="s">
        <v>40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309</v>
      </c>
      <c r="AT210" s="178" t="s">
        <v>159</v>
      </c>
      <c r="AU210" s="178" t="s">
        <v>85</v>
      </c>
      <c r="AY210" s="3" t="s">
        <v>13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3</v>
      </c>
      <c r="BK210" s="179" t="n">
        <f aca="false">ROUND(I210*H210,2)</f>
        <v>0</v>
      </c>
      <c r="BL210" s="3" t="s">
        <v>230</v>
      </c>
      <c r="BM210" s="178" t="s">
        <v>751</v>
      </c>
    </row>
    <row r="211" s="27" customFormat="true" ht="14.25" hidden="false" customHeight="true" outlineLevel="0" collapsed="false">
      <c r="A211" s="22"/>
      <c r="B211" s="166"/>
      <c r="C211" s="207" t="s">
        <v>301</v>
      </c>
      <c r="D211" s="207" t="s">
        <v>159</v>
      </c>
      <c r="E211" s="208" t="s">
        <v>451</v>
      </c>
      <c r="F211" s="209" t="s">
        <v>752</v>
      </c>
      <c r="G211" s="210" t="s">
        <v>162</v>
      </c>
      <c r="H211" s="211" t="n">
        <v>5</v>
      </c>
      <c r="I211" s="212"/>
      <c r="J211" s="213" t="n">
        <f aca="false">ROUND(I211*H211,2)</f>
        <v>0</v>
      </c>
      <c r="K211" s="209"/>
      <c r="L211" s="214"/>
      <c r="M211" s="215"/>
      <c r="N211" s="216" t="s">
        <v>40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309</v>
      </c>
      <c r="AT211" s="178" t="s">
        <v>159</v>
      </c>
      <c r="AU211" s="178" t="s">
        <v>85</v>
      </c>
      <c r="AY211" s="3" t="s">
        <v>13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3</v>
      </c>
      <c r="BK211" s="179" t="n">
        <f aca="false">ROUND(I211*H211,2)</f>
        <v>0</v>
      </c>
      <c r="BL211" s="3" t="s">
        <v>230</v>
      </c>
      <c r="BM211" s="178" t="s">
        <v>753</v>
      </c>
    </row>
    <row r="212" s="180" customFormat="true" ht="9.75" hidden="false" customHeight="false" outlineLevel="0" collapsed="false">
      <c r="B212" s="181"/>
      <c r="D212" s="182" t="s">
        <v>142</v>
      </c>
      <c r="E212" s="183"/>
      <c r="F212" s="184" t="s">
        <v>165</v>
      </c>
      <c r="H212" s="185" t="n">
        <v>5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42</v>
      </c>
      <c r="AU212" s="183" t="s">
        <v>85</v>
      </c>
      <c r="AV212" s="180" t="s">
        <v>85</v>
      </c>
      <c r="AW212" s="180" t="s">
        <v>31</v>
      </c>
      <c r="AX212" s="180" t="s">
        <v>75</v>
      </c>
      <c r="AY212" s="183" t="s">
        <v>132</v>
      </c>
    </row>
    <row r="213" s="190" customFormat="true" ht="9.75" hidden="false" customHeight="false" outlineLevel="0" collapsed="false">
      <c r="B213" s="191"/>
      <c r="D213" s="182" t="s">
        <v>142</v>
      </c>
      <c r="E213" s="192"/>
      <c r="F213" s="193" t="s">
        <v>143</v>
      </c>
      <c r="H213" s="194" t="n">
        <v>5</v>
      </c>
      <c r="I213" s="195"/>
      <c r="L213" s="191"/>
      <c r="M213" s="196"/>
      <c r="N213" s="197"/>
      <c r="O213" s="197"/>
      <c r="P213" s="197"/>
      <c r="Q213" s="197"/>
      <c r="R213" s="197"/>
      <c r="S213" s="197"/>
      <c r="T213" s="198"/>
      <c r="AT213" s="192" t="s">
        <v>142</v>
      </c>
      <c r="AU213" s="192" t="s">
        <v>85</v>
      </c>
      <c r="AV213" s="190" t="s">
        <v>140</v>
      </c>
      <c r="AW213" s="190" t="s">
        <v>31</v>
      </c>
      <c r="AX213" s="190" t="s">
        <v>83</v>
      </c>
      <c r="AY213" s="192" t="s">
        <v>132</v>
      </c>
    </row>
    <row r="214" s="27" customFormat="true" ht="21.75" hidden="false" customHeight="true" outlineLevel="0" collapsed="false">
      <c r="A214" s="22"/>
      <c r="B214" s="166"/>
      <c r="C214" s="207" t="s">
        <v>305</v>
      </c>
      <c r="D214" s="207" t="s">
        <v>159</v>
      </c>
      <c r="E214" s="208" t="s">
        <v>455</v>
      </c>
      <c r="F214" s="209" t="s">
        <v>754</v>
      </c>
      <c r="G214" s="210" t="s">
        <v>162</v>
      </c>
      <c r="H214" s="211" t="n">
        <v>5</v>
      </c>
      <c r="I214" s="212"/>
      <c r="J214" s="213" t="n">
        <f aca="false">ROUND(I214*H214,2)</f>
        <v>0</v>
      </c>
      <c r="K214" s="209"/>
      <c r="L214" s="214"/>
      <c r="M214" s="215"/>
      <c r="N214" s="216" t="s">
        <v>40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309</v>
      </c>
      <c r="AT214" s="178" t="s">
        <v>159</v>
      </c>
      <c r="AU214" s="178" t="s">
        <v>85</v>
      </c>
      <c r="AY214" s="3" t="s">
        <v>13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3</v>
      </c>
      <c r="BK214" s="179" t="n">
        <f aca="false">ROUND(I214*H214,2)</f>
        <v>0</v>
      </c>
      <c r="BL214" s="3" t="s">
        <v>230</v>
      </c>
      <c r="BM214" s="178" t="s">
        <v>755</v>
      </c>
    </row>
    <row r="215" s="180" customFormat="true" ht="9.75" hidden="false" customHeight="false" outlineLevel="0" collapsed="false">
      <c r="B215" s="181"/>
      <c r="D215" s="182" t="s">
        <v>142</v>
      </c>
      <c r="E215" s="183"/>
      <c r="F215" s="184" t="s">
        <v>165</v>
      </c>
      <c r="H215" s="185" t="n">
        <v>5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42</v>
      </c>
      <c r="AU215" s="183" t="s">
        <v>85</v>
      </c>
      <c r="AV215" s="180" t="s">
        <v>85</v>
      </c>
      <c r="AW215" s="180" t="s">
        <v>31</v>
      </c>
      <c r="AX215" s="180" t="s">
        <v>75</v>
      </c>
      <c r="AY215" s="183" t="s">
        <v>132</v>
      </c>
    </row>
    <row r="216" s="190" customFormat="true" ht="9.75" hidden="false" customHeight="false" outlineLevel="0" collapsed="false">
      <c r="B216" s="191"/>
      <c r="D216" s="182" t="s">
        <v>142</v>
      </c>
      <c r="E216" s="192"/>
      <c r="F216" s="193" t="s">
        <v>143</v>
      </c>
      <c r="H216" s="194" t="n">
        <v>5</v>
      </c>
      <c r="I216" s="195"/>
      <c r="L216" s="191"/>
      <c r="M216" s="196"/>
      <c r="N216" s="197"/>
      <c r="O216" s="197"/>
      <c r="P216" s="197"/>
      <c r="Q216" s="197"/>
      <c r="R216" s="197"/>
      <c r="S216" s="197"/>
      <c r="T216" s="198"/>
      <c r="AT216" s="192" t="s">
        <v>142</v>
      </c>
      <c r="AU216" s="192" t="s">
        <v>85</v>
      </c>
      <c r="AV216" s="190" t="s">
        <v>140</v>
      </c>
      <c r="AW216" s="190" t="s">
        <v>31</v>
      </c>
      <c r="AX216" s="190" t="s">
        <v>83</v>
      </c>
      <c r="AY216" s="192" t="s">
        <v>132</v>
      </c>
    </row>
    <row r="217" s="152" customFormat="true" ht="22.5" hidden="false" customHeight="true" outlineLevel="0" collapsed="false">
      <c r="B217" s="153"/>
      <c r="D217" s="154" t="s">
        <v>74</v>
      </c>
      <c r="E217" s="164" t="s">
        <v>367</v>
      </c>
      <c r="F217" s="164" t="s">
        <v>368</v>
      </c>
      <c r="I217" s="156"/>
      <c r="J217" s="165" t="n">
        <f aca="false">BK217</f>
        <v>0</v>
      </c>
      <c r="L217" s="153"/>
      <c r="M217" s="158"/>
      <c r="N217" s="159"/>
      <c r="O217" s="159"/>
      <c r="P217" s="160" t="n">
        <f aca="false">SUM(P218:P230)</f>
        <v>0</v>
      </c>
      <c r="Q217" s="159"/>
      <c r="R217" s="160" t="n">
        <f aca="false">SUM(R218:R230)</f>
        <v>14.3383555</v>
      </c>
      <c r="S217" s="159"/>
      <c r="T217" s="161" t="n">
        <f aca="false">SUM(T218:T230)</f>
        <v>0</v>
      </c>
      <c r="AR217" s="154" t="s">
        <v>85</v>
      </c>
      <c r="AT217" s="162" t="s">
        <v>74</v>
      </c>
      <c r="AU217" s="162" t="s">
        <v>83</v>
      </c>
      <c r="AY217" s="154" t="s">
        <v>132</v>
      </c>
      <c r="BK217" s="163" t="n">
        <f aca="false">SUM(BK218:BK230)</f>
        <v>0</v>
      </c>
    </row>
    <row r="218" s="27" customFormat="true" ht="14.25" hidden="false" customHeight="true" outlineLevel="0" collapsed="false">
      <c r="A218" s="22"/>
      <c r="B218" s="166"/>
      <c r="C218" s="167" t="s">
        <v>309</v>
      </c>
      <c r="D218" s="167" t="s">
        <v>135</v>
      </c>
      <c r="E218" s="168" t="s">
        <v>756</v>
      </c>
      <c r="F218" s="169" t="s">
        <v>757</v>
      </c>
      <c r="G218" s="170" t="s">
        <v>138</v>
      </c>
      <c r="H218" s="171" t="n">
        <v>24.925</v>
      </c>
      <c r="I218" s="172"/>
      <c r="J218" s="173" t="n">
        <f aca="false">ROUND(I218*H218,2)</f>
        <v>0</v>
      </c>
      <c r="K218" s="169" t="s">
        <v>139</v>
      </c>
      <c r="L218" s="23"/>
      <c r="M218" s="174"/>
      <c r="N218" s="175" t="s">
        <v>40</v>
      </c>
      <c r="O218" s="60"/>
      <c r="P218" s="176" t="n">
        <f aca="false">O218*H218</f>
        <v>0</v>
      </c>
      <c r="Q218" s="176" t="n">
        <v>0.00189</v>
      </c>
      <c r="R218" s="176" t="n">
        <f aca="false">Q218*H218</f>
        <v>0.04710825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230</v>
      </c>
      <c r="AT218" s="178" t="s">
        <v>135</v>
      </c>
      <c r="AU218" s="178" t="s">
        <v>85</v>
      </c>
      <c r="AY218" s="3" t="s">
        <v>13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3</v>
      </c>
      <c r="BK218" s="179" t="n">
        <f aca="false">ROUND(I218*H218,2)</f>
        <v>0</v>
      </c>
      <c r="BL218" s="3" t="s">
        <v>230</v>
      </c>
      <c r="BM218" s="178" t="s">
        <v>758</v>
      </c>
    </row>
    <row r="219" s="180" customFormat="true" ht="9.75" hidden="false" customHeight="false" outlineLevel="0" collapsed="false">
      <c r="B219" s="181"/>
      <c r="D219" s="182" t="s">
        <v>142</v>
      </c>
      <c r="E219" s="183"/>
      <c r="F219" s="184" t="s">
        <v>759</v>
      </c>
      <c r="H219" s="185" t="n">
        <v>24.925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42</v>
      </c>
      <c r="AU219" s="183" t="s">
        <v>85</v>
      </c>
      <c r="AV219" s="180" t="s">
        <v>85</v>
      </c>
      <c r="AW219" s="180" t="s">
        <v>31</v>
      </c>
      <c r="AX219" s="180" t="s">
        <v>75</v>
      </c>
      <c r="AY219" s="183" t="s">
        <v>132</v>
      </c>
    </row>
    <row r="220" s="190" customFormat="true" ht="9.75" hidden="false" customHeight="false" outlineLevel="0" collapsed="false">
      <c r="B220" s="191"/>
      <c r="D220" s="182" t="s">
        <v>142</v>
      </c>
      <c r="E220" s="192"/>
      <c r="F220" s="193" t="s">
        <v>143</v>
      </c>
      <c r="H220" s="194" t="n">
        <v>24.925</v>
      </c>
      <c r="I220" s="195"/>
      <c r="L220" s="191"/>
      <c r="M220" s="196"/>
      <c r="N220" s="197"/>
      <c r="O220" s="197"/>
      <c r="P220" s="197"/>
      <c r="Q220" s="197"/>
      <c r="R220" s="197"/>
      <c r="S220" s="197"/>
      <c r="T220" s="198"/>
      <c r="AT220" s="192" t="s">
        <v>142</v>
      </c>
      <c r="AU220" s="192" t="s">
        <v>85</v>
      </c>
      <c r="AV220" s="190" t="s">
        <v>140</v>
      </c>
      <c r="AW220" s="190" t="s">
        <v>31</v>
      </c>
      <c r="AX220" s="190" t="s">
        <v>83</v>
      </c>
      <c r="AY220" s="192" t="s">
        <v>132</v>
      </c>
    </row>
    <row r="221" s="27" customFormat="true" ht="14.25" hidden="false" customHeight="true" outlineLevel="0" collapsed="false">
      <c r="A221" s="22"/>
      <c r="B221" s="166"/>
      <c r="C221" s="167" t="s">
        <v>313</v>
      </c>
      <c r="D221" s="167" t="s">
        <v>135</v>
      </c>
      <c r="E221" s="168" t="s">
        <v>760</v>
      </c>
      <c r="F221" s="169" t="s">
        <v>761</v>
      </c>
      <c r="G221" s="170" t="s">
        <v>155</v>
      </c>
      <c r="H221" s="171" t="n">
        <v>989.1</v>
      </c>
      <c r="I221" s="172"/>
      <c r="J221" s="173" t="n">
        <f aca="false">ROUND(I221*H221,2)</f>
        <v>0</v>
      </c>
      <c r="K221" s="169" t="s">
        <v>139</v>
      </c>
      <c r="L221" s="23"/>
      <c r="M221" s="174"/>
      <c r="N221" s="175" t="s">
        <v>40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230</v>
      </c>
      <c r="AT221" s="178" t="s">
        <v>135</v>
      </c>
      <c r="AU221" s="178" t="s">
        <v>85</v>
      </c>
      <c r="AY221" s="3" t="s">
        <v>13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3</v>
      </c>
      <c r="BK221" s="179" t="n">
        <f aca="false">ROUND(I221*H221,2)</f>
        <v>0</v>
      </c>
      <c r="BL221" s="3" t="s">
        <v>230</v>
      </c>
      <c r="BM221" s="178" t="s">
        <v>762</v>
      </c>
    </row>
    <row r="222" s="180" customFormat="true" ht="9.75" hidden="false" customHeight="false" outlineLevel="0" collapsed="false">
      <c r="B222" s="181"/>
      <c r="D222" s="182" t="s">
        <v>142</v>
      </c>
      <c r="E222" s="183"/>
      <c r="F222" s="184" t="s">
        <v>763</v>
      </c>
      <c r="H222" s="185" t="n">
        <v>989.1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42</v>
      </c>
      <c r="AU222" s="183" t="s">
        <v>85</v>
      </c>
      <c r="AV222" s="180" t="s">
        <v>85</v>
      </c>
      <c r="AW222" s="180" t="s">
        <v>31</v>
      </c>
      <c r="AX222" s="180" t="s">
        <v>75</v>
      </c>
      <c r="AY222" s="183" t="s">
        <v>132</v>
      </c>
    </row>
    <row r="223" s="190" customFormat="true" ht="9.75" hidden="false" customHeight="false" outlineLevel="0" collapsed="false">
      <c r="B223" s="191"/>
      <c r="D223" s="182" t="s">
        <v>142</v>
      </c>
      <c r="E223" s="192"/>
      <c r="F223" s="193" t="s">
        <v>143</v>
      </c>
      <c r="H223" s="194" t="n">
        <v>989.1</v>
      </c>
      <c r="I223" s="195"/>
      <c r="L223" s="191"/>
      <c r="M223" s="196"/>
      <c r="N223" s="197"/>
      <c r="O223" s="197"/>
      <c r="P223" s="197"/>
      <c r="Q223" s="197"/>
      <c r="R223" s="197"/>
      <c r="S223" s="197"/>
      <c r="T223" s="198"/>
      <c r="AT223" s="192" t="s">
        <v>142</v>
      </c>
      <c r="AU223" s="192" t="s">
        <v>85</v>
      </c>
      <c r="AV223" s="190" t="s">
        <v>140</v>
      </c>
      <c r="AW223" s="190" t="s">
        <v>31</v>
      </c>
      <c r="AX223" s="190" t="s">
        <v>83</v>
      </c>
      <c r="AY223" s="192" t="s">
        <v>132</v>
      </c>
    </row>
    <row r="224" s="27" customFormat="true" ht="14.25" hidden="false" customHeight="true" outlineLevel="0" collapsed="false">
      <c r="A224" s="22"/>
      <c r="B224" s="166"/>
      <c r="C224" s="207" t="s">
        <v>319</v>
      </c>
      <c r="D224" s="207" t="s">
        <v>159</v>
      </c>
      <c r="E224" s="208" t="s">
        <v>764</v>
      </c>
      <c r="F224" s="209" t="s">
        <v>765</v>
      </c>
      <c r="G224" s="210" t="s">
        <v>138</v>
      </c>
      <c r="H224" s="211" t="n">
        <v>24.925</v>
      </c>
      <c r="I224" s="212"/>
      <c r="J224" s="213" t="n">
        <f aca="false">ROUND(I224*H224,2)</f>
        <v>0</v>
      </c>
      <c r="K224" s="209" t="s">
        <v>139</v>
      </c>
      <c r="L224" s="214"/>
      <c r="M224" s="215"/>
      <c r="N224" s="216" t="s">
        <v>40</v>
      </c>
      <c r="O224" s="60"/>
      <c r="P224" s="176" t="n">
        <f aca="false">O224*H224</f>
        <v>0</v>
      </c>
      <c r="Q224" s="176" t="n">
        <v>0.55</v>
      </c>
      <c r="R224" s="176" t="n">
        <f aca="false">Q224*H224</f>
        <v>13.70875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309</v>
      </c>
      <c r="AT224" s="178" t="s">
        <v>159</v>
      </c>
      <c r="AU224" s="178" t="s">
        <v>85</v>
      </c>
      <c r="AY224" s="3" t="s">
        <v>13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3</v>
      </c>
      <c r="BK224" s="179" t="n">
        <f aca="false">ROUND(I224*H224,2)</f>
        <v>0</v>
      </c>
      <c r="BL224" s="3" t="s">
        <v>230</v>
      </c>
      <c r="BM224" s="178" t="s">
        <v>766</v>
      </c>
    </row>
    <row r="225" s="180" customFormat="true" ht="9.75" hidden="false" customHeight="false" outlineLevel="0" collapsed="false">
      <c r="B225" s="181"/>
      <c r="D225" s="182" t="s">
        <v>142</v>
      </c>
      <c r="E225" s="183"/>
      <c r="F225" s="184" t="s">
        <v>759</v>
      </c>
      <c r="H225" s="185" t="n">
        <v>24.925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42</v>
      </c>
      <c r="AU225" s="183" t="s">
        <v>85</v>
      </c>
      <c r="AV225" s="180" t="s">
        <v>85</v>
      </c>
      <c r="AW225" s="180" t="s">
        <v>31</v>
      </c>
      <c r="AX225" s="180" t="s">
        <v>75</v>
      </c>
      <c r="AY225" s="183" t="s">
        <v>132</v>
      </c>
    </row>
    <row r="226" s="190" customFormat="true" ht="9.75" hidden="false" customHeight="false" outlineLevel="0" collapsed="false">
      <c r="B226" s="191"/>
      <c r="D226" s="182" t="s">
        <v>142</v>
      </c>
      <c r="E226" s="192"/>
      <c r="F226" s="193" t="s">
        <v>143</v>
      </c>
      <c r="H226" s="194" t="n">
        <v>24.925</v>
      </c>
      <c r="I226" s="195"/>
      <c r="L226" s="191"/>
      <c r="M226" s="196"/>
      <c r="N226" s="197"/>
      <c r="O226" s="197"/>
      <c r="P226" s="197"/>
      <c r="Q226" s="197"/>
      <c r="R226" s="197"/>
      <c r="S226" s="197"/>
      <c r="T226" s="198"/>
      <c r="AT226" s="192" t="s">
        <v>142</v>
      </c>
      <c r="AU226" s="192" t="s">
        <v>85</v>
      </c>
      <c r="AV226" s="190" t="s">
        <v>140</v>
      </c>
      <c r="AW226" s="190" t="s">
        <v>31</v>
      </c>
      <c r="AX226" s="190" t="s">
        <v>83</v>
      </c>
      <c r="AY226" s="192" t="s">
        <v>132</v>
      </c>
    </row>
    <row r="227" s="27" customFormat="true" ht="14.25" hidden="false" customHeight="true" outlineLevel="0" collapsed="false">
      <c r="A227" s="22"/>
      <c r="B227" s="166"/>
      <c r="C227" s="167" t="s">
        <v>323</v>
      </c>
      <c r="D227" s="167" t="s">
        <v>135</v>
      </c>
      <c r="E227" s="168" t="s">
        <v>767</v>
      </c>
      <c r="F227" s="169" t="s">
        <v>768</v>
      </c>
      <c r="G227" s="170" t="s">
        <v>138</v>
      </c>
      <c r="H227" s="171" t="n">
        <v>24.925</v>
      </c>
      <c r="I227" s="172"/>
      <c r="J227" s="173" t="n">
        <f aca="false">ROUND(I227*H227,2)</f>
        <v>0</v>
      </c>
      <c r="K227" s="169" t="s">
        <v>139</v>
      </c>
      <c r="L227" s="23"/>
      <c r="M227" s="174"/>
      <c r="N227" s="175" t="s">
        <v>40</v>
      </c>
      <c r="O227" s="60"/>
      <c r="P227" s="176" t="n">
        <f aca="false">O227*H227</f>
        <v>0</v>
      </c>
      <c r="Q227" s="176" t="n">
        <v>0.02337</v>
      </c>
      <c r="R227" s="176" t="n">
        <f aca="false">Q227*H227</f>
        <v>0.58249725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230</v>
      </c>
      <c r="AT227" s="178" t="s">
        <v>135</v>
      </c>
      <c r="AU227" s="178" t="s">
        <v>85</v>
      </c>
      <c r="AY227" s="3" t="s">
        <v>13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3</v>
      </c>
      <c r="BK227" s="179" t="n">
        <f aca="false">ROUND(I227*H227,2)</f>
        <v>0</v>
      </c>
      <c r="BL227" s="3" t="s">
        <v>230</v>
      </c>
      <c r="BM227" s="178" t="s">
        <v>769</v>
      </c>
    </row>
    <row r="228" s="180" customFormat="true" ht="9.75" hidden="false" customHeight="false" outlineLevel="0" collapsed="false">
      <c r="B228" s="181"/>
      <c r="D228" s="182" t="s">
        <v>142</v>
      </c>
      <c r="E228" s="183"/>
      <c r="F228" s="184" t="s">
        <v>770</v>
      </c>
      <c r="H228" s="185" t="n">
        <v>24.925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42</v>
      </c>
      <c r="AU228" s="183" t="s">
        <v>85</v>
      </c>
      <c r="AV228" s="180" t="s">
        <v>85</v>
      </c>
      <c r="AW228" s="180" t="s">
        <v>31</v>
      </c>
      <c r="AX228" s="180" t="s">
        <v>75</v>
      </c>
      <c r="AY228" s="183" t="s">
        <v>132</v>
      </c>
    </row>
    <row r="229" s="190" customFormat="true" ht="9.75" hidden="false" customHeight="false" outlineLevel="0" collapsed="false">
      <c r="B229" s="191"/>
      <c r="D229" s="182" t="s">
        <v>142</v>
      </c>
      <c r="E229" s="192"/>
      <c r="F229" s="193" t="s">
        <v>143</v>
      </c>
      <c r="H229" s="194" t="n">
        <v>24.925</v>
      </c>
      <c r="I229" s="195"/>
      <c r="L229" s="191"/>
      <c r="M229" s="196"/>
      <c r="N229" s="197"/>
      <c r="O229" s="197"/>
      <c r="P229" s="197"/>
      <c r="Q229" s="197"/>
      <c r="R229" s="197"/>
      <c r="S229" s="197"/>
      <c r="T229" s="198"/>
      <c r="AT229" s="192" t="s">
        <v>142</v>
      </c>
      <c r="AU229" s="192" t="s">
        <v>85</v>
      </c>
      <c r="AV229" s="190" t="s">
        <v>140</v>
      </c>
      <c r="AW229" s="190" t="s">
        <v>31</v>
      </c>
      <c r="AX229" s="190" t="s">
        <v>83</v>
      </c>
      <c r="AY229" s="192" t="s">
        <v>132</v>
      </c>
    </row>
    <row r="230" s="27" customFormat="true" ht="14.25" hidden="false" customHeight="true" outlineLevel="0" collapsed="false">
      <c r="A230" s="22"/>
      <c r="B230" s="166"/>
      <c r="C230" s="167" t="s">
        <v>327</v>
      </c>
      <c r="D230" s="167" t="s">
        <v>135</v>
      </c>
      <c r="E230" s="168" t="s">
        <v>470</v>
      </c>
      <c r="F230" s="169" t="s">
        <v>471</v>
      </c>
      <c r="G230" s="170" t="s">
        <v>365</v>
      </c>
      <c r="H230" s="217"/>
      <c r="I230" s="172"/>
      <c r="J230" s="173" t="n">
        <f aca="false">ROUND(I230*H230,2)</f>
        <v>0</v>
      </c>
      <c r="K230" s="169" t="s">
        <v>139</v>
      </c>
      <c r="L230" s="23"/>
      <c r="M230" s="174"/>
      <c r="N230" s="175" t="s">
        <v>40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230</v>
      </c>
      <c r="AT230" s="178" t="s">
        <v>135</v>
      </c>
      <c r="AU230" s="178" t="s">
        <v>85</v>
      </c>
      <c r="AY230" s="3" t="s">
        <v>13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3</v>
      </c>
      <c r="BK230" s="179" t="n">
        <f aca="false">ROUND(I230*H230,2)</f>
        <v>0</v>
      </c>
      <c r="BL230" s="3" t="s">
        <v>230</v>
      </c>
      <c r="BM230" s="178" t="s">
        <v>771</v>
      </c>
    </row>
    <row r="231" s="152" customFormat="true" ht="22.5" hidden="false" customHeight="true" outlineLevel="0" collapsed="false">
      <c r="B231" s="153"/>
      <c r="D231" s="154" t="s">
        <v>74</v>
      </c>
      <c r="E231" s="164" t="s">
        <v>473</v>
      </c>
      <c r="F231" s="164" t="s">
        <v>474</v>
      </c>
      <c r="I231" s="156"/>
      <c r="J231" s="165" t="n">
        <f aca="false">BK231</f>
        <v>0</v>
      </c>
      <c r="L231" s="153"/>
      <c r="M231" s="158"/>
      <c r="N231" s="159"/>
      <c r="O231" s="159"/>
      <c r="P231" s="160" t="n">
        <f aca="false">SUM(P232:P288)</f>
        <v>0</v>
      </c>
      <c r="Q231" s="159"/>
      <c r="R231" s="160" t="n">
        <f aca="false">SUM(R232:R288)</f>
        <v>0</v>
      </c>
      <c r="S231" s="159"/>
      <c r="T231" s="161" t="n">
        <f aca="false">SUM(T232:T288)</f>
        <v>0</v>
      </c>
      <c r="AR231" s="154" t="s">
        <v>85</v>
      </c>
      <c r="AT231" s="162" t="s">
        <v>74</v>
      </c>
      <c r="AU231" s="162" t="s">
        <v>83</v>
      </c>
      <c r="AY231" s="154" t="s">
        <v>132</v>
      </c>
      <c r="BK231" s="163" t="n">
        <f aca="false">SUM(BK232:BK288)</f>
        <v>0</v>
      </c>
    </row>
    <row r="232" s="27" customFormat="true" ht="14.25" hidden="false" customHeight="true" outlineLevel="0" collapsed="false">
      <c r="A232" s="22"/>
      <c r="B232" s="166"/>
      <c r="C232" s="167" t="s">
        <v>332</v>
      </c>
      <c r="D232" s="167" t="s">
        <v>135</v>
      </c>
      <c r="E232" s="168" t="s">
        <v>772</v>
      </c>
      <c r="F232" s="169" t="s">
        <v>773</v>
      </c>
      <c r="G232" s="170" t="s">
        <v>155</v>
      </c>
      <c r="H232" s="171" t="n">
        <v>989.1</v>
      </c>
      <c r="I232" s="172"/>
      <c r="J232" s="173" t="n">
        <f aca="false">ROUND(I232*H232,2)</f>
        <v>0</v>
      </c>
      <c r="K232" s="169" t="s">
        <v>139</v>
      </c>
      <c r="L232" s="23"/>
      <c r="M232" s="174"/>
      <c r="N232" s="175" t="s">
        <v>40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230</v>
      </c>
      <c r="AT232" s="178" t="s">
        <v>135</v>
      </c>
      <c r="AU232" s="178" t="s">
        <v>85</v>
      </c>
      <c r="AY232" s="3" t="s">
        <v>13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3</v>
      </c>
      <c r="BK232" s="179" t="n">
        <f aca="false">ROUND(I232*H232,2)</f>
        <v>0</v>
      </c>
      <c r="BL232" s="3" t="s">
        <v>230</v>
      </c>
      <c r="BM232" s="178" t="s">
        <v>774</v>
      </c>
    </row>
    <row r="233" s="180" customFormat="true" ht="9.75" hidden="false" customHeight="false" outlineLevel="0" collapsed="false">
      <c r="B233" s="181"/>
      <c r="D233" s="182" t="s">
        <v>142</v>
      </c>
      <c r="E233" s="183"/>
      <c r="F233" s="184" t="s">
        <v>763</v>
      </c>
      <c r="H233" s="185" t="n">
        <v>989.1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42</v>
      </c>
      <c r="AU233" s="183" t="s">
        <v>85</v>
      </c>
      <c r="AV233" s="180" t="s">
        <v>85</v>
      </c>
      <c r="AW233" s="180" t="s">
        <v>31</v>
      </c>
      <c r="AX233" s="180" t="s">
        <v>75</v>
      </c>
      <c r="AY233" s="183" t="s">
        <v>132</v>
      </c>
    </row>
    <row r="234" s="190" customFormat="true" ht="9.75" hidden="false" customHeight="false" outlineLevel="0" collapsed="false">
      <c r="B234" s="191"/>
      <c r="D234" s="182" t="s">
        <v>142</v>
      </c>
      <c r="E234" s="192"/>
      <c r="F234" s="193" t="s">
        <v>143</v>
      </c>
      <c r="H234" s="194" t="n">
        <v>989.1</v>
      </c>
      <c r="I234" s="195"/>
      <c r="L234" s="191"/>
      <c r="M234" s="196"/>
      <c r="N234" s="197"/>
      <c r="O234" s="197"/>
      <c r="P234" s="197"/>
      <c r="Q234" s="197"/>
      <c r="R234" s="197"/>
      <c r="S234" s="197"/>
      <c r="T234" s="198"/>
      <c r="AT234" s="192" t="s">
        <v>142</v>
      </c>
      <c r="AU234" s="192" t="s">
        <v>85</v>
      </c>
      <c r="AV234" s="190" t="s">
        <v>140</v>
      </c>
      <c r="AW234" s="190" t="s">
        <v>31</v>
      </c>
      <c r="AX234" s="190" t="s">
        <v>83</v>
      </c>
      <c r="AY234" s="192" t="s">
        <v>132</v>
      </c>
    </row>
    <row r="235" s="27" customFormat="true" ht="14.25" hidden="false" customHeight="true" outlineLevel="0" collapsed="false">
      <c r="A235" s="22"/>
      <c r="B235" s="166"/>
      <c r="C235" s="207" t="s">
        <v>337</v>
      </c>
      <c r="D235" s="207" t="s">
        <v>159</v>
      </c>
      <c r="E235" s="208" t="s">
        <v>775</v>
      </c>
      <c r="F235" s="209" t="s">
        <v>776</v>
      </c>
      <c r="G235" s="210" t="s">
        <v>155</v>
      </c>
      <c r="H235" s="211" t="n">
        <v>989.1</v>
      </c>
      <c r="I235" s="212"/>
      <c r="J235" s="213" t="n">
        <f aca="false">ROUND(I235*H235,2)</f>
        <v>0</v>
      </c>
      <c r="K235" s="209"/>
      <c r="L235" s="214"/>
      <c r="M235" s="215"/>
      <c r="N235" s="216" t="s">
        <v>40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309</v>
      </c>
      <c r="AT235" s="178" t="s">
        <v>159</v>
      </c>
      <c r="AU235" s="178" t="s">
        <v>85</v>
      </c>
      <c r="AY235" s="3" t="s">
        <v>13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3</v>
      </c>
      <c r="BK235" s="179" t="n">
        <f aca="false">ROUND(I235*H235,2)</f>
        <v>0</v>
      </c>
      <c r="BL235" s="3" t="s">
        <v>230</v>
      </c>
      <c r="BM235" s="178" t="s">
        <v>777</v>
      </c>
    </row>
    <row r="236" s="180" customFormat="true" ht="9.75" hidden="false" customHeight="false" outlineLevel="0" collapsed="false">
      <c r="B236" s="181"/>
      <c r="D236" s="182" t="s">
        <v>142</v>
      </c>
      <c r="E236" s="183"/>
      <c r="F236" s="184" t="s">
        <v>763</v>
      </c>
      <c r="H236" s="185" t="n">
        <v>989.1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42</v>
      </c>
      <c r="AU236" s="183" t="s">
        <v>85</v>
      </c>
      <c r="AV236" s="180" t="s">
        <v>85</v>
      </c>
      <c r="AW236" s="180" t="s">
        <v>31</v>
      </c>
      <c r="AX236" s="180" t="s">
        <v>75</v>
      </c>
      <c r="AY236" s="183" t="s">
        <v>132</v>
      </c>
    </row>
    <row r="237" s="190" customFormat="true" ht="9.75" hidden="false" customHeight="false" outlineLevel="0" collapsed="false">
      <c r="B237" s="191"/>
      <c r="D237" s="182" t="s">
        <v>142</v>
      </c>
      <c r="E237" s="192"/>
      <c r="F237" s="193" t="s">
        <v>143</v>
      </c>
      <c r="H237" s="194" t="n">
        <v>989.1</v>
      </c>
      <c r="I237" s="195"/>
      <c r="L237" s="191"/>
      <c r="M237" s="196"/>
      <c r="N237" s="197"/>
      <c r="O237" s="197"/>
      <c r="P237" s="197"/>
      <c r="Q237" s="197"/>
      <c r="R237" s="197"/>
      <c r="S237" s="197"/>
      <c r="T237" s="198"/>
      <c r="AT237" s="192" t="s">
        <v>142</v>
      </c>
      <c r="AU237" s="192" t="s">
        <v>85</v>
      </c>
      <c r="AV237" s="190" t="s">
        <v>140</v>
      </c>
      <c r="AW237" s="190" t="s">
        <v>31</v>
      </c>
      <c r="AX237" s="190" t="s">
        <v>83</v>
      </c>
      <c r="AY237" s="192" t="s">
        <v>132</v>
      </c>
    </row>
    <row r="238" s="27" customFormat="true" ht="14.25" hidden="false" customHeight="true" outlineLevel="0" collapsed="false">
      <c r="A238" s="22"/>
      <c r="B238" s="166"/>
      <c r="C238" s="207" t="s">
        <v>342</v>
      </c>
      <c r="D238" s="207" t="s">
        <v>159</v>
      </c>
      <c r="E238" s="208" t="s">
        <v>778</v>
      </c>
      <c r="F238" s="209" t="s">
        <v>779</v>
      </c>
      <c r="G238" s="210" t="s">
        <v>217</v>
      </c>
      <c r="H238" s="211" t="n">
        <v>103</v>
      </c>
      <c r="I238" s="212"/>
      <c r="J238" s="213" t="n">
        <f aca="false">ROUND(I238*H238,2)</f>
        <v>0</v>
      </c>
      <c r="K238" s="209"/>
      <c r="L238" s="214"/>
      <c r="M238" s="215"/>
      <c r="N238" s="216" t="s">
        <v>40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309</v>
      </c>
      <c r="AT238" s="178" t="s">
        <v>159</v>
      </c>
      <c r="AU238" s="178" t="s">
        <v>85</v>
      </c>
      <c r="AY238" s="3" t="s">
        <v>13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3</v>
      </c>
      <c r="BK238" s="179" t="n">
        <f aca="false">ROUND(I238*H238,2)</f>
        <v>0</v>
      </c>
      <c r="BL238" s="3" t="s">
        <v>230</v>
      </c>
      <c r="BM238" s="178" t="s">
        <v>780</v>
      </c>
    </row>
    <row r="239" s="180" customFormat="true" ht="9.75" hidden="false" customHeight="false" outlineLevel="0" collapsed="false">
      <c r="B239" s="181"/>
      <c r="D239" s="182" t="s">
        <v>142</v>
      </c>
      <c r="E239" s="183"/>
      <c r="F239" s="184" t="s">
        <v>524</v>
      </c>
      <c r="H239" s="185" t="n">
        <v>103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42</v>
      </c>
      <c r="AU239" s="183" t="s">
        <v>85</v>
      </c>
      <c r="AV239" s="180" t="s">
        <v>85</v>
      </c>
      <c r="AW239" s="180" t="s">
        <v>31</v>
      </c>
      <c r="AX239" s="180" t="s">
        <v>75</v>
      </c>
      <c r="AY239" s="183" t="s">
        <v>132</v>
      </c>
    </row>
    <row r="240" s="190" customFormat="true" ht="9.75" hidden="false" customHeight="false" outlineLevel="0" collapsed="false">
      <c r="B240" s="191"/>
      <c r="D240" s="182" t="s">
        <v>142</v>
      </c>
      <c r="E240" s="192"/>
      <c r="F240" s="193" t="s">
        <v>143</v>
      </c>
      <c r="H240" s="194" t="n">
        <v>103</v>
      </c>
      <c r="I240" s="195"/>
      <c r="L240" s="191"/>
      <c r="M240" s="196"/>
      <c r="N240" s="197"/>
      <c r="O240" s="197"/>
      <c r="P240" s="197"/>
      <c r="Q240" s="197"/>
      <c r="R240" s="197"/>
      <c r="S240" s="197"/>
      <c r="T240" s="198"/>
      <c r="AT240" s="192" t="s">
        <v>142</v>
      </c>
      <c r="AU240" s="192" t="s">
        <v>85</v>
      </c>
      <c r="AV240" s="190" t="s">
        <v>140</v>
      </c>
      <c r="AW240" s="190" t="s">
        <v>31</v>
      </c>
      <c r="AX240" s="190" t="s">
        <v>83</v>
      </c>
      <c r="AY240" s="192" t="s">
        <v>132</v>
      </c>
    </row>
    <row r="241" s="27" customFormat="true" ht="19.5" hidden="false" customHeight="true" outlineLevel="0" collapsed="false">
      <c r="A241" s="22"/>
      <c r="B241" s="166"/>
      <c r="C241" s="207" t="s">
        <v>349</v>
      </c>
      <c r="D241" s="207" t="s">
        <v>159</v>
      </c>
      <c r="E241" s="208" t="s">
        <v>417</v>
      </c>
      <c r="F241" s="209" t="s">
        <v>781</v>
      </c>
      <c r="G241" s="210" t="s">
        <v>162</v>
      </c>
      <c r="H241" s="211" t="n">
        <v>16</v>
      </c>
      <c r="I241" s="212"/>
      <c r="J241" s="213" t="n">
        <f aca="false">ROUND(I241*H241,2)</f>
        <v>0</v>
      </c>
      <c r="K241" s="209"/>
      <c r="L241" s="214"/>
      <c r="M241" s="215"/>
      <c r="N241" s="216" t="s">
        <v>40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309</v>
      </c>
      <c r="AT241" s="178" t="s">
        <v>159</v>
      </c>
      <c r="AU241" s="178" t="s">
        <v>85</v>
      </c>
      <c r="AY241" s="3" t="s">
        <v>13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3</v>
      </c>
      <c r="BK241" s="179" t="n">
        <f aca="false">ROUND(I241*H241,2)</f>
        <v>0</v>
      </c>
      <c r="BL241" s="3" t="s">
        <v>230</v>
      </c>
      <c r="BM241" s="178" t="s">
        <v>546</v>
      </c>
    </row>
    <row r="242" s="180" customFormat="true" ht="9.75" hidden="false" customHeight="false" outlineLevel="0" collapsed="false">
      <c r="B242" s="181"/>
      <c r="D242" s="182" t="s">
        <v>142</v>
      </c>
      <c r="E242" s="183"/>
      <c r="F242" s="184" t="s">
        <v>230</v>
      </c>
      <c r="H242" s="185" t="n">
        <v>16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42</v>
      </c>
      <c r="AU242" s="183" t="s">
        <v>85</v>
      </c>
      <c r="AV242" s="180" t="s">
        <v>85</v>
      </c>
      <c r="AW242" s="180" t="s">
        <v>31</v>
      </c>
      <c r="AX242" s="180" t="s">
        <v>75</v>
      </c>
      <c r="AY242" s="183" t="s">
        <v>132</v>
      </c>
    </row>
    <row r="243" s="190" customFormat="true" ht="9.75" hidden="false" customHeight="false" outlineLevel="0" collapsed="false">
      <c r="B243" s="191"/>
      <c r="D243" s="182" t="s">
        <v>142</v>
      </c>
      <c r="E243" s="192"/>
      <c r="F243" s="193" t="s">
        <v>143</v>
      </c>
      <c r="H243" s="194" t="n">
        <v>16</v>
      </c>
      <c r="I243" s="195"/>
      <c r="L243" s="191"/>
      <c r="M243" s="196"/>
      <c r="N243" s="197"/>
      <c r="O243" s="197"/>
      <c r="P243" s="197"/>
      <c r="Q243" s="197"/>
      <c r="R243" s="197"/>
      <c r="S243" s="197"/>
      <c r="T243" s="198"/>
      <c r="AT243" s="192" t="s">
        <v>142</v>
      </c>
      <c r="AU243" s="192" t="s">
        <v>85</v>
      </c>
      <c r="AV243" s="190" t="s">
        <v>140</v>
      </c>
      <c r="AW243" s="190" t="s">
        <v>31</v>
      </c>
      <c r="AX243" s="190" t="s">
        <v>83</v>
      </c>
      <c r="AY243" s="192" t="s">
        <v>132</v>
      </c>
    </row>
    <row r="244" s="27" customFormat="true" ht="14.25" hidden="false" customHeight="true" outlineLevel="0" collapsed="false">
      <c r="A244" s="22"/>
      <c r="B244" s="166"/>
      <c r="C244" s="207" t="s">
        <v>357</v>
      </c>
      <c r="D244" s="207" t="s">
        <v>159</v>
      </c>
      <c r="E244" s="208" t="s">
        <v>424</v>
      </c>
      <c r="F244" s="209" t="s">
        <v>782</v>
      </c>
      <c r="G244" s="210" t="s">
        <v>162</v>
      </c>
      <c r="H244" s="211" t="n">
        <v>8</v>
      </c>
      <c r="I244" s="212"/>
      <c r="J244" s="213" t="n">
        <f aca="false">ROUND(I244*H244,2)</f>
        <v>0</v>
      </c>
      <c r="K244" s="209"/>
      <c r="L244" s="214"/>
      <c r="M244" s="215"/>
      <c r="N244" s="216" t="s">
        <v>40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309</v>
      </c>
      <c r="AT244" s="178" t="s">
        <v>159</v>
      </c>
      <c r="AU244" s="178" t="s">
        <v>85</v>
      </c>
      <c r="AY244" s="3" t="s">
        <v>13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3</v>
      </c>
      <c r="BK244" s="179" t="n">
        <f aca="false">ROUND(I244*H244,2)</f>
        <v>0</v>
      </c>
      <c r="BL244" s="3" t="s">
        <v>230</v>
      </c>
      <c r="BM244" s="178" t="s">
        <v>783</v>
      </c>
    </row>
    <row r="245" s="180" customFormat="true" ht="9.75" hidden="false" customHeight="false" outlineLevel="0" collapsed="false">
      <c r="B245" s="181"/>
      <c r="D245" s="182" t="s">
        <v>142</v>
      </c>
      <c r="E245" s="183"/>
      <c r="F245" s="184" t="s">
        <v>163</v>
      </c>
      <c r="H245" s="185" t="n">
        <v>8</v>
      </c>
      <c r="I245" s="186"/>
      <c r="L245" s="181"/>
      <c r="M245" s="187"/>
      <c r="N245" s="188"/>
      <c r="O245" s="188"/>
      <c r="P245" s="188"/>
      <c r="Q245" s="188"/>
      <c r="R245" s="188"/>
      <c r="S245" s="188"/>
      <c r="T245" s="189"/>
      <c r="AT245" s="183" t="s">
        <v>142</v>
      </c>
      <c r="AU245" s="183" t="s">
        <v>85</v>
      </c>
      <c r="AV245" s="180" t="s">
        <v>85</v>
      </c>
      <c r="AW245" s="180" t="s">
        <v>31</v>
      </c>
      <c r="AX245" s="180" t="s">
        <v>75</v>
      </c>
      <c r="AY245" s="183" t="s">
        <v>132</v>
      </c>
    </row>
    <row r="246" s="190" customFormat="true" ht="9.75" hidden="false" customHeight="false" outlineLevel="0" collapsed="false">
      <c r="B246" s="191"/>
      <c r="D246" s="182" t="s">
        <v>142</v>
      </c>
      <c r="E246" s="192"/>
      <c r="F246" s="193" t="s">
        <v>143</v>
      </c>
      <c r="H246" s="194" t="n">
        <v>8</v>
      </c>
      <c r="I246" s="195"/>
      <c r="L246" s="191"/>
      <c r="M246" s="196"/>
      <c r="N246" s="197"/>
      <c r="O246" s="197"/>
      <c r="P246" s="197"/>
      <c r="Q246" s="197"/>
      <c r="R246" s="197"/>
      <c r="S246" s="197"/>
      <c r="T246" s="198"/>
      <c r="AT246" s="192" t="s">
        <v>142</v>
      </c>
      <c r="AU246" s="192" t="s">
        <v>85</v>
      </c>
      <c r="AV246" s="190" t="s">
        <v>140</v>
      </c>
      <c r="AW246" s="190" t="s">
        <v>31</v>
      </c>
      <c r="AX246" s="190" t="s">
        <v>83</v>
      </c>
      <c r="AY246" s="192" t="s">
        <v>132</v>
      </c>
    </row>
    <row r="247" s="27" customFormat="true" ht="14.25" hidden="false" customHeight="true" outlineLevel="0" collapsed="false">
      <c r="A247" s="22"/>
      <c r="B247" s="166"/>
      <c r="C247" s="207" t="s">
        <v>362</v>
      </c>
      <c r="D247" s="207" t="s">
        <v>159</v>
      </c>
      <c r="E247" s="208" t="s">
        <v>439</v>
      </c>
      <c r="F247" s="209" t="s">
        <v>784</v>
      </c>
      <c r="G247" s="210" t="s">
        <v>217</v>
      </c>
      <c r="H247" s="211" t="n">
        <v>103</v>
      </c>
      <c r="I247" s="212"/>
      <c r="J247" s="213" t="n">
        <f aca="false">ROUND(I247*H247,2)</f>
        <v>0</v>
      </c>
      <c r="K247" s="209"/>
      <c r="L247" s="214"/>
      <c r="M247" s="215"/>
      <c r="N247" s="216" t="s">
        <v>40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309</v>
      </c>
      <c r="AT247" s="178" t="s">
        <v>159</v>
      </c>
      <c r="AU247" s="178" t="s">
        <v>85</v>
      </c>
      <c r="AY247" s="3" t="s">
        <v>13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3</v>
      </c>
      <c r="BK247" s="179" t="n">
        <f aca="false">ROUND(I247*H247,2)</f>
        <v>0</v>
      </c>
      <c r="BL247" s="3" t="s">
        <v>230</v>
      </c>
      <c r="BM247" s="178" t="s">
        <v>785</v>
      </c>
    </row>
    <row r="248" s="180" customFormat="true" ht="9.75" hidden="false" customHeight="false" outlineLevel="0" collapsed="false">
      <c r="B248" s="181"/>
      <c r="D248" s="182" t="s">
        <v>142</v>
      </c>
      <c r="E248" s="183"/>
      <c r="F248" s="184" t="s">
        <v>524</v>
      </c>
      <c r="H248" s="185" t="n">
        <v>103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42</v>
      </c>
      <c r="AU248" s="183" t="s">
        <v>85</v>
      </c>
      <c r="AV248" s="180" t="s">
        <v>85</v>
      </c>
      <c r="AW248" s="180" t="s">
        <v>31</v>
      </c>
      <c r="AX248" s="180" t="s">
        <v>75</v>
      </c>
      <c r="AY248" s="183" t="s">
        <v>132</v>
      </c>
    </row>
    <row r="249" s="190" customFormat="true" ht="9.75" hidden="false" customHeight="false" outlineLevel="0" collapsed="false">
      <c r="B249" s="191"/>
      <c r="D249" s="182" t="s">
        <v>142</v>
      </c>
      <c r="E249" s="192"/>
      <c r="F249" s="193" t="s">
        <v>143</v>
      </c>
      <c r="H249" s="194" t="n">
        <v>103</v>
      </c>
      <c r="I249" s="195"/>
      <c r="L249" s="191"/>
      <c r="M249" s="196"/>
      <c r="N249" s="197"/>
      <c r="O249" s="197"/>
      <c r="P249" s="197"/>
      <c r="Q249" s="197"/>
      <c r="R249" s="197"/>
      <c r="S249" s="197"/>
      <c r="T249" s="198"/>
      <c r="AT249" s="192" t="s">
        <v>142</v>
      </c>
      <c r="AU249" s="192" t="s">
        <v>85</v>
      </c>
      <c r="AV249" s="190" t="s">
        <v>140</v>
      </c>
      <c r="AW249" s="190" t="s">
        <v>31</v>
      </c>
      <c r="AX249" s="190" t="s">
        <v>83</v>
      </c>
      <c r="AY249" s="192" t="s">
        <v>132</v>
      </c>
    </row>
    <row r="250" s="27" customFormat="true" ht="14.25" hidden="false" customHeight="true" outlineLevel="0" collapsed="false">
      <c r="A250" s="22"/>
      <c r="B250" s="166"/>
      <c r="C250" s="207" t="s">
        <v>369</v>
      </c>
      <c r="D250" s="207" t="s">
        <v>159</v>
      </c>
      <c r="E250" s="208" t="s">
        <v>786</v>
      </c>
      <c r="F250" s="209" t="s">
        <v>787</v>
      </c>
      <c r="G250" s="210" t="s">
        <v>162</v>
      </c>
      <c r="H250" s="211" t="n">
        <v>8</v>
      </c>
      <c r="I250" s="212"/>
      <c r="J250" s="213" t="n">
        <f aca="false">ROUND(I250*H250,2)</f>
        <v>0</v>
      </c>
      <c r="K250" s="209"/>
      <c r="L250" s="214"/>
      <c r="M250" s="215"/>
      <c r="N250" s="216" t="s">
        <v>40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309</v>
      </c>
      <c r="AT250" s="178" t="s">
        <v>159</v>
      </c>
      <c r="AU250" s="178" t="s">
        <v>85</v>
      </c>
      <c r="AY250" s="3" t="s">
        <v>13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3</v>
      </c>
      <c r="BK250" s="179" t="n">
        <f aca="false">ROUND(I250*H250,2)</f>
        <v>0</v>
      </c>
      <c r="BL250" s="3" t="s">
        <v>230</v>
      </c>
      <c r="BM250" s="178" t="s">
        <v>788</v>
      </c>
    </row>
    <row r="251" s="27" customFormat="true" ht="19.5" hidden="false" customHeight="true" outlineLevel="0" collapsed="false">
      <c r="A251" s="22"/>
      <c r="B251" s="166"/>
      <c r="C251" s="207" t="s">
        <v>373</v>
      </c>
      <c r="D251" s="207" t="s">
        <v>159</v>
      </c>
      <c r="E251" s="208" t="s">
        <v>789</v>
      </c>
      <c r="F251" s="209" t="s">
        <v>790</v>
      </c>
      <c r="G251" s="210" t="s">
        <v>217</v>
      </c>
      <c r="H251" s="211" t="n">
        <v>28</v>
      </c>
      <c r="I251" s="212"/>
      <c r="J251" s="213" t="n">
        <f aca="false">ROUND(I251*H251,2)</f>
        <v>0</v>
      </c>
      <c r="K251" s="209"/>
      <c r="L251" s="214"/>
      <c r="M251" s="215"/>
      <c r="N251" s="216" t="s">
        <v>40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309</v>
      </c>
      <c r="AT251" s="178" t="s">
        <v>159</v>
      </c>
      <c r="AU251" s="178" t="s">
        <v>85</v>
      </c>
      <c r="AY251" s="3" t="s">
        <v>13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3</v>
      </c>
      <c r="BK251" s="179" t="n">
        <f aca="false">ROUND(I251*H251,2)</f>
        <v>0</v>
      </c>
      <c r="BL251" s="3" t="s">
        <v>230</v>
      </c>
      <c r="BM251" s="178" t="s">
        <v>791</v>
      </c>
    </row>
    <row r="252" s="180" customFormat="true" ht="9.75" hidden="false" customHeight="false" outlineLevel="0" collapsed="false">
      <c r="B252" s="181"/>
      <c r="D252" s="182" t="s">
        <v>142</v>
      </c>
      <c r="E252" s="183"/>
      <c r="F252" s="184" t="s">
        <v>291</v>
      </c>
      <c r="H252" s="185" t="n">
        <v>28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42</v>
      </c>
      <c r="AU252" s="183" t="s">
        <v>85</v>
      </c>
      <c r="AV252" s="180" t="s">
        <v>85</v>
      </c>
      <c r="AW252" s="180" t="s">
        <v>31</v>
      </c>
      <c r="AX252" s="180" t="s">
        <v>75</v>
      </c>
      <c r="AY252" s="183" t="s">
        <v>132</v>
      </c>
    </row>
    <row r="253" s="190" customFormat="true" ht="9.75" hidden="false" customHeight="false" outlineLevel="0" collapsed="false">
      <c r="B253" s="191"/>
      <c r="D253" s="182" t="s">
        <v>142</v>
      </c>
      <c r="E253" s="192"/>
      <c r="F253" s="193" t="s">
        <v>143</v>
      </c>
      <c r="H253" s="194" t="n">
        <v>28</v>
      </c>
      <c r="I253" s="195"/>
      <c r="L253" s="191"/>
      <c r="M253" s="196"/>
      <c r="N253" s="197"/>
      <c r="O253" s="197"/>
      <c r="P253" s="197"/>
      <c r="Q253" s="197"/>
      <c r="R253" s="197"/>
      <c r="S253" s="197"/>
      <c r="T253" s="198"/>
      <c r="AT253" s="192" t="s">
        <v>142</v>
      </c>
      <c r="AU253" s="192" t="s">
        <v>85</v>
      </c>
      <c r="AV253" s="190" t="s">
        <v>140</v>
      </c>
      <c r="AW253" s="190" t="s">
        <v>31</v>
      </c>
      <c r="AX253" s="190" t="s">
        <v>83</v>
      </c>
      <c r="AY253" s="192" t="s">
        <v>132</v>
      </c>
    </row>
    <row r="254" s="27" customFormat="true" ht="19.5" hidden="false" customHeight="true" outlineLevel="0" collapsed="false">
      <c r="A254" s="22"/>
      <c r="B254" s="166"/>
      <c r="C254" s="207" t="s">
        <v>378</v>
      </c>
      <c r="D254" s="207" t="s">
        <v>159</v>
      </c>
      <c r="E254" s="208" t="s">
        <v>287</v>
      </c>
      <c r="F254" s="209" t="s">
        <v>792</v>
      </c>
      <c r="G254" s="210" t="s">
        <v>217</v>
      </c>
      <c r="H254" s="211" t="n">
        <v>25</v>
      </c>
      <c r="I254" s="212"/>
      <c r="J254" s="213" t="n">
        <f aca="false">ROUND(I254*H254,2)</f>
        <v>0</v>
      </c>
      <c r="K254" s="209"/>
      <c r="L254" s="214"/>
      <c r="M254" s="215"/>
      <c r="N254" s="216" t="s">
        <v>40</v>
      </c>
      <c r="O254" s="60"/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309</v>
      </c>
      <c r="AT254" s="178" t="s">
        <v>159</v>
      </c>
      <c r="AU254" s="178" t="s">
        <v>85</v>
      </c>
      <c r="AY254" s="3" t="s">
        <v>13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3</v>
      </c>
      <c r="BK254" s="179" t="n">
        <f aca="false">ROUND(I254*H254,2)</f>
        <v>0</v>
      </c>
      <c r="BL254" s="3" t="s">
        <v>230</v>
      </c>
      <c r="BM254" s="178" t="s">
        <v>793</v>
      </c>
    </row>
    <row r="255" s="27" customFormat="true" ht="14.25" hidden="false" customHeight="true" outlineLevel="0" collapsed="false">
      <c r="A255" s="22"/>
      <c r="B255" s="166"/>
      <c r="C255" s="207" t="s">
        <v>382</v>
      </c>
      <c r="D255" s="207" t="s">
        <v>159</v>
      </c>
      <c r="E255" s="208" t="s">
        <v>794</v>
      </c>
      <c r="F255" s="209" t="s">
        <v>795</v>
      </c>
      <c r="G255" s="210" t="s">
        <v>217</v>
      </c>
      <c r="H255" s="211" t="n">
        <v>49</v>
      </c>
      <c r="I255" s="212"/>
      <c r="J255" s="213" t="n">
        <f aca="false">ROUND(I255*H255,2)</f>
        <v>0</v>
      </c>
      <c r="K255" s="209"/>
      <c r="L255" s="214"/>
      <c r="M255" s="215"/>
      <c r="N255" s="216" t="s">
        <v>40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309</v>
      </c>
      <c r="AT255" s="178" t="s">
        <v>159</v>
      </c>
      <c r="AU255" s="178" t="s">
        <v>85</v>
      </c>
      <c r="AY255" s="3" t="s">
        <v>13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3</v>
      </c>
      <c r="BK255" s="179" t="n">
        <f aca="false">ROUND(I255*H255,2)</f>
        <v>0</v>
      </c>
      <c r="BL255" s="3" t="s">
        <v>230</v>
      </c>
      <c r="BM255" s="178" t="s">
        <v>796</v>
      </c>
    </row>
    <row r="256" s="27" customFormat="true" ht="14.25" hidden="false" customHeight="true" outlineLevel="0" collapsed="false">
      <c r="A256" s="22"/>
      <c r="B256" s="166"/>
      <c r="C256" s="207" t="s">
        <v>386</v>
      </c>
      <c r="D256" s="207" t="s">
        <v>159</v>
      </c>
      <c r="E256" s="208" t="s">
        <v>797</v>
      </c>
      <c r="F256" s="209" t="s">
        <v>798</v>
      </c>
      <c r="G256" s="210" t="s">
        <v>217</v>
      </c>
      <c r="H256" s="211" t="n">
        <v>53</v>
      </c>
      <c r="I256" s="212"/>
      <c r="J256" s="213" t="n">
        <f aca="false">ROUND(I256*H256,2)</f>
        <v>0</v>
      </c>
      <c r="K256" s="209"/>
      <c r="L256" s="214"/>
      <c r="M256" s="215"/>
      <c r="N256" s="216" t="s">
        <v>40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309</v>
      </c>
      <c r="AT256" s="178" t="s">
        <v>159</v>
      </c>
      <c r="AU256" s="178" t="s">
        <v>85</v>
      </c>
      <c r="AY256" s="3" t="s">
        <v>13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3</v>
      </c>
      <c r="BK256" s="179" t="n">
        <f aca="false">ROUND(I256*H256,2)</f>
        <v>0</v>
      </c>
      <c r="BL256" s="3" t="s">
        <v>230</v>
      </c>
      <c r="BM256" s="178" t="s">
        <v>799</v>
      </c>
    </row>
    <row r="257" s="27" customFormat="true" ht="19.5" hidden="false" customHeight="true" outlineLevel="0" collapsed="false">
      <c r="A257" s="22"/>
      <c r="B257" s="166"/>
      <c r="C257" s="207" t="s">
        <v>390</v>
      </c>
      <c r="D257" s="207" t="s">
        <v>159</v>
      </c>
      <c r="E257" s="208" t="s">
        <v>800</v>
      </c>
      <c r="F257" s="209" t="s">
        <v>801</v>
      </c>
      <c r="G257" s="210" t="s">
        <v>217</v>
      </c>
      <c r="H257" s="211" t="n">
        <v>87</v>
      </c>
      <c r="I257" s="212"/>
      <c r="J257" s="213" t="n">
        <f aca="false">ROUND(I257*H257,2)</f>
        <v>0</v>
      </c>
      <c r="K257" s="209"/>
      <c r="L257" s="214"/>
      <c r="M257" s="215"/>
      <c r="N257" s="216" t="s">
        <v>40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309</v>
      </c>
      <c r="AT257" s="178" t="s">
        <v>159</v>
      </c>
      <c r="AU257" s="178" t="s">
        <v>85</v>
      </c>
      <c r="AY257" s="3" t="s">
        <v>13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3</v>
      </c>
      <c r="BK257" s="179" t="n">
        <f aca="false">ROUND(I257*H257,2)</f>
        <v>0</v>
      </c>
      <c r="BL257" s="3" t="s">
        <v>230</v>
      </c>
      <c r="BM257" s="178" t="s">
        <v>802</v>
      </c>
    </row>
    <row r="258" s="27" customFormat="true" ht="14.25" hidden="false" customHeight="true" outlineLevel="0" collapsed="false">
      <c r="A258" s="22"/>
      <c r="B258" s="166"/>
      <c r="C258" s="207" t="s">
        <v>394</v>
      </c>
      <c r="D258" s="207" t="s">
        <v>159</v>
      </c>
      <c r="E258" s="208" t="s">
        <v>803</v>
      </c>
      <c r="F258" s="209" t="s">
        <v>804</v>
      </c>
      <c r="G258" s="210" t="s">
        <v>217</v>
      </c>
      <c r="H258" s="211" t="n">
        <v>52</v>
      </c>
      <c r="I258" s="212"/>
      <c r="J258" s="213" t="n">
        <f aca="false">ROUND(I258*H258,2)</f>
        <v>0</v>
      </c>
      <c r="K258" s="209"/>
      <c r="L258" s="214"/>
      <c r="M258" s="215"/>
      <c r="N258" s="216" t="s">
        <v>40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309</v>
      </c>
      <c r="AT258" s="178" t="s">
        <v>159</v>
      </c>
      <c r="AU258" s="178" t="s">
        <v>85</v>
      </c>
      <c r="AY258" s="3" t="s">
        <v>13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3</v>
      </c>
      <c r="BK258" s="179" t="n">
        <f aca="false">ROUND(I258*H258,2)</f>
        <v>0</v>
      </c>
      <c r="BL258" s="3" t="s">
        <v>230</v>
      </c>
      <c r="BM258" s="178" t="s">
        <v>805</v>
      </c>
    </row>
    <row r="259" s="27" customFormat="true" ht="14.25" hidden="false" customHeight="true" outlineLevel="0" collapsed="false">
      <c r="A259" s="22"/>
      <c r="B259" s="166"/>
      <c r="C259" s="207" t="s">
        <v>264</v>
      </c>
      <c r="D259" s="207" t="s">
        <v>159</v>
      </c>
      <c r="E259" s="208" t="s">
        <v>806</v>
      </c>
      <c r="F259" s="209" t="s">
        <v>807</v>
      </c>
      <c r="G259" s="210" t="s">
        <v>217</v>
      </c>
      <c r="H259" s="211" t="n">
        <v>103</v>
      </c>
      <c r="I259" s="212"/>
      <c r="J259" s="213" t="n">
        <f aca="false">ROUND(I259*H259,2)</f>
        <v>0</v>
      </c>
      <c r="K259" s="209"/>
      <c r="L259" s="214"/>
      <c r="M259" s="215"/>
      <c r="N259" s="216" t="s">
        <v>40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309</v>
      </c>
      <c r="AT259" s="178" t="s">
        <v>159</v>
      </c>
      <c r="AU259" s="178" t="s">
        <v>85</v>
      </c>
      <c r="AY259" s="3" t="s">
        <v>13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3</v>
      </c>
      <c r="BK259" s="179" t="n">
        <f aca="false">ROUND(I259*H259,2)</f>
        <v>0</v>
      </c>
      <c r="BL259" s="3" t="s">
        <v>230</v>
      </c>
      <c r="BM259" s="178" t="s">
        <v>808</v>
      </c>
    </row>
    <row r="260" s="27" customFormat="true" ht="14.25" hidden="false" customHeight="true" outlineLevel="0" collapsed="false">
      <c r="A260" s="22"/>
      <c r="B260" s="166"/>
      <c r="C260" s="207" t="s">
        <v>407</v>
      </c>
      <c r="D260" s="207" t="s">
        <v>159</v>
      </c>
      <c r="E260" s="208" t="s">
        <v>809</v>
      </c>
      <c r="F260" s="209" t="s">
        <v>810</v>
      </c>
      <c r="G260" s="210" t="s">
        <v>217</v>
      </c>
      <c r="H260" s="211" t="n">
        <v>2.5</v>
      </c>
      <c r="I260" s="212"/>
      <c r="J260" s="213" t="n">
        <f aca="false">ROUND(I260*H260,2)</f>
        <v>0</v>
      </c>
      <c r="K260" s="209"/>
      <c r="L260" s="214"/>
      <c r="M260" s="215"/>
      <c r="N260" s="216" t="s">
        <v>40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309</v>
      </c>
      <c r="AT260" s="178" t="s">
        <v>159</v>
      </c>
      <c r="AU260" s="178" t="s">
        <v>85</v>
      </c>
      <c r="AY260" s="3" t="s">
        <v>13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3</v>
      </c>
      <c r="BK260" s="179" t="n">
        <f aca="false">ROUND(I260*H260,2)</f>
        <v>0</v>
      </c>
      <c r="BL260" s="3" t="s">
        <v>230</v>
      </c>
      <c r="BM260" s="178" t="s">
        <v>811</v>
      </c>
    </row>
    <row r="261" s="27" customFormat="true" ht="14.25" hidden="false" customHeight="true" outlineLevel="0" collapsed="false">
      <c r="A261" s="22"/>
      <c r="B261" s="166"/>
      <c r="C261" s="207" t="s">
        <v>411</v>
      </c>
      <c r="D261" s="207" t="s">
        <v>159</v>
      </c>
      <c r="E261" s="208" t="s">
        <v>812</v>
      </c>
      <c r="F261" s="209" t="s">
        <v>813</v>
      </c>
      <c r="G261" s="210" t="s">
        <v>162</v>
      </c>
      <c r="H261" s="211" t="n">
        <v>7</v>
      </c>
      <c r="I261" s="212"/>
      <c r="J261" s="213" t="n">
        <f aca="false">ROUND(I261*H261,2)</f>
        <v>0</v>
      </c>
      <c r="K261" s="209"/>
      <c r="L261" s="214"/>
      <c r="M261" s="215"/>
      <c r="N261" s="216" t="s">
        <v>40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309</v>
      </c>
      <c r="AT261" s="178" t="s">
        <v>159</v>
      </c>
      <c r="AU261" s="178" t="s">
        <v>85</v>
      </c>
      <c r="AY261" s="3" t="s">
        <v>13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3</v>
      </c>
      <c r="BK261" s="179" t="n">
        <f aca="false">ROUND(I261*H261,2)</f>
        <v>0</v>
      </c>
      <c r="BL261" s="3" t="s">
        <v>230</v>
      </c>
      <c r="BM261" s="178" t="s">
        <v>814</v>
      </c>
    </row>
    <row r="262" s="27" customFormat="true" ht="19.5" hidden="false" customHeight="true" outlineLevel="0" collapsed="false">
      <c r="A262" s="22"/>
      <c r="B262" s="166"/>
      <c r="C262" s="207" t="s">
        <v>416</v>
      </c>
      <c r="D262" s="207" t="s">
        <v>159</v>
      </c>
      <c r="E262" s="208" t="s">
        <v>815</v>
      </c>
      <c r="F262" s="209" t="s">
        <v>816</v>
      </c>
      <c r="G262" s="210" t="s">
        <v>217</v>
      </c>
      <c r="H262" s="211" t="n">
        <v>176</v>
      </c>
      <c r="I262" s="212"/>
      <c r="J262" s="213" t="n">
        <f aca="false">ROUND(I262*H262,2)</f>
        <v>0</v>
      </c>
      <c r="K262" s="209"/>
      <c r="L262" s="214"/>
      <c r="M262" s="215"/>
      <c r="N262" s="216" t="s">
        <v>40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309</v>
      </c>
      <c r="AT262" s="178" t="s">
        <v>159</v>
      </c>
      <c r="AU262" s="178" t="s">
        <v>85</v>
      </c>
      <c r="AY262" s="3" t="s">
        <v>132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3</v>
      </c>
      <c r="BK262" s="179" t="n">
        <f aca="false">ROUND(I262*H262,2)</f>
        <v>0</v>
      </c>
      <c r="BL262" s="3" t="s">
        <v>230</v>
      </c>
      <c r="BM262" s="178" t="s">
        <v>817</v>
      </c>
    </row>
    <row r="263" s="27" customFormat="true" ht="14.25" hidden="false" customHeight="true" outlineLevel="0" collapsed="false">
      <c r="A263" s="22"/>
      <c r="B263" s="166"/>
      <c r="C263" s="207" t="s">
        <v>423</v>
      </c>
      <c r="D263" s="207" t="s">
        <v>159</v>
      </c>
      <c r="E263" s="208" t="s">
        <v>818</v>
      </c>
      <c r="F263" s="209" t="s">
        <v>819</v>
      </c>
      <c r="G263" s="210" t="s">
        <v>217</v>
      </c>
      <c r="H263" s="211" t="n">
        <v>4.5</v>
      </c>
      <c r="I263" s="212"/>
      <c r="J263" s="213" t="n">
        <f aca="false">ROUND(I263*H263,2)</f>
        <v>0</v>
      </c>
      <c r="K263" s="209"/>
      <c r="L263" s="214"/>
      <c r="M263" s="215"/>
      <c r="N263" s="216" t="s">
        <v>40</v>
      </c>
      <c r="O263" s="60"/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309</v>
      </c>
      <c r="AT263" s="178" t="s">
        <v>159</v>
      </c>
      <c r="AU263" s="178" t="s">
        <v>85</v>
      </c>
      <c r="AY263" s="3" t="s">
        <v>13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3</v>
      </c>
      <c r="BK263" s="179" t="n">
        <f aca="false">ROUND(I263*H263,2)</f>
        <v>0</v>
      </c>
      <c r="BL263" s="3" t="s">
        <v>230</v>
      </c>
      <c r="BM263" s="178" t="s">
        <v>820</v>
      </c>
    </row>
    <row r="264" s="27" customFormat="true" ht="14.25" hidden="false" customHeight="true" outlineLevel="0" collapsed="false">
      <c r="A264" s="22"/>
      <c r="B264" s="166"/>
      <c r="C264" s="207" t="s">
        <v>429</v>
      </c>
      <c r="D264" s="207" t="s">
        <v>159</v>
      </c>
      <c r="E264" s="208" t="s">
        <v>821</v>
      </c>
      <c r="F264" s="209" t="s">
        <v>822</v>
      </c>
      <c r="G264" s="210" t="s">
        <v>217</v>
      </c>
      <c r="H264" s="211" t="n">
        <v>5.2</v>
      </c>
      <c r="I264" s="212"/>
      <c r="J264" s="213" t="n">
        <f aca="false">ROUND(I264*H264,2)</f>
        <v>0</v>
      </c>
      <c r="K264" s="209"/>
      <c r="L264" s="214"/>
      <c r="M264" s="215"/>
      <c r="N264" s="216" t="s">
        <v>40</v>
      </c>
      <c r="O264" s="60"/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309</v>
      </c>
      <c r="AT264" s="178" t="s">
        <v>159</v>
      </c>
      <c r="AU264" s="178" t="s">
        <v>85</v>
      </c>
      <c r="AY264" s="3" t="s">
        <v>132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3</v>
      </c>
      <c r="BK264" s="179" t="n">
        <f aca="false">ROUND(I264*H264,2)</f>
        <v>0</v>
      </c>
      <c r="BL264" s="3" t="s">
        <v>230</v>
      </c>
      <c r="BM264" s="178" t="s">
        <v>823</v>
      </c>
    </row>
    <row r="265" s="27" customFormat="true" ht="14.25" hidden="false" customHeight="true" outlineLevel="0" collapsed="false">
      <c r="A265" s="22"/>
      <c r="B265" s="166"/>
      <c r="C265" s="207" t="s">
        <v>434</v>
      </c>
      <c r="D265" s="207" t="s">
        <v>159</v>
      </c>
      <c r="E265" s="208" t="s">
        <v>824</v>
      </c>
      <c r="F265" s="209" t="s">
        <v>825</v>
      </c>
      <c r="G265" s="210" t="s">
        <v>217</v>
      </c>
      <c r="H265" s="211" t="n">
        <v>6.5</v>
      </c>
      <c r="I265" s="212"/>
      <c r="J265" s="213" t="n">
        <f aca="false">ROUND(I265*H265,2)</f>
        <v>0</v>
      </c>
      <c r="K265" s="209"/>
      <c r="L265" s="214"/>
      <c r="M265" s="215"/>
      <c r="N265" s="216" t="s">
        <v>40</v>
      </c>
      <c r="O265" s="60"/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309</v>
      </c>
      <c r="AT265" s="178" t="s">
        <v>159</v>
      </c>
      <c r="AU265" s="178" t="s">
        <v>85</v>
      </c>
      <c r="AY265" s="3" t="s">
        <v>13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3</v>
      </c>
      <c r="BK265" s="179" t="n">
        <f aca="false">ROUND(I265*H265,2)</f>
        <v>0</v>
      </c>
      <c r="BL265" s="3" t="s">
        <v>230</v>
      </c>
      <c r="BM265" s="178" t="s">
        <v>826</v>
      </c>
    </row>
    <row r="266" s="27" customFormat="true" ht="14.25" hidden="false" customHeight="true" outlineLevel="0" collapsed="false">
      <c r="A266" s="22"/>
      <c r="B266" s="166"/>
      <c r="C266" s="207" t="s">
        <v>438</v>
      </c>
      <c r="D266" s="207" t="s">
        <v>159</v>
      </c>
      <c r="E266" s="208" t="s">
        <v>827</v>
      </c>
      <c r="F266" s="209" t="s">
        <v>828</v>
      </c>
      <c r="G266" s="210" t="s">
        <v>162</v>
      </c>
      <c r="H266" s="211" t="n">
        <v>8</v>
      </c>
      <c r="I266" s="212"/>
      <c r="J266" s="213" t="n">
        <f aca="false">ROUND(I266*H266,2)</f>
        <v>0</v>
      </c>
      <c r="K266" s="209"/>
      <c r="L266" s="214"/>
      <c r="M266" s="215"/>
      <c r="N266" s="216" t="s">
        <v>40</v>
      </c>
      <c r="O266" s="60"/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309</v>
      </c>
      <c r="AT266" s="178" t="s">
        <v>159</v>
      </c>
      <c r="AU266" s="178" t="s">
        <v>85</v>
      </c>
      <c r="AY266" s="3" t="s">
        <v>13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3</v>
      </c>
      <c r="BK266" s="179" t="n">
        <f aca="false">ROUND(I266*H266,2)</f>
        <v>0</v>
      </c>
      <c r="BL266" s="3" t="s">
        <v>230</v>
      </c>
      <c r="BM266" s="178" t="s">
        <v>829</v>
      </c>
    </row>
    <row r="267" s="27" customFormat="true" ht="14.25" hidden="false" customHeight="true" outlineLevel="0" collapsed="false">
      <c r="A267" s="22"/>
      <c r="B267" s="166"/>
      <c r="C267" s="207" t="s">
        <v>442</v>
      </c>
      <c r="D267" s="207" t="s">
        <v>159</v>
      </c>
      <c r="E267" s="208" t="s">
        <v>830</v>
      </c>
      <c r="F267" s="209" t="s">
        <v>831</v>
      </c>
      <c r="G267" s="210" t="s">
        <v>162</v>
      </c>
      <c r="H267" s="211" t="n">
        <v>2</v>
      </c>
      <c r="I267" s="212"/>
      <c r="J267" s="213" t="n">
        <f aca="false">ROUND(I267*H267,2)</f>
        <v>0</v>
      </c>
      <c r="K267" s="209"/>
      <c r="L267" s="214"/>
      <c r="M267" s="215"/>
      <c r="N267" s="216" t="s">
        <v>40</v>
      </c>
      <c r="O267" s="60"/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309</v>
      </c>
      <c r="AT267" s="178" t="s">
        <v>159</v>
      </c>
      <c r="AU267" s="178" t="s">
        <v>85</v>
      </c>
      <c r="AY267" s="3" t="s">
        <v>13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3</v>
      </c>
      <c r="BK267" s="179" t="n">
        <f aca="false">ROUND(I267*H267,2)</f>
        <v>0</v>
      </c>
      <c r="BL267" s="3" t="s">
        <v>230</v>
      </c>
      <c r="BM267" s="178" t="s">
        <v>832</v>
      </c>
    </row>
    <row r="268" s="27" customFormat="true" ht="14.25" hidden="false" customHeight="true" outlineLevel="0" collapsed="false">
      <c r="A268" s="22"/>
      <c r="B268" s="166"/>
      <c r="C268" s="207" t="s">
        <v>446</v>
      </c>
      <c r="D268" s="207" t="s">
        <v>159</v>
      </c>
      <c r="E268" s="208" t="s">
        <v>833</v>
      </c>
      <c r="F268" s="209" t="s">
        <v>834</v>
      </c>
      <c r="G268" s="210" t="s">
        <v>162</v>
      </c>
      <c r="H268" s="211" t="n">
        <v>1</v>
      </c>
      <c r="I268" s="212"/>
      <c r="J268" s="213" t="n">
        <f aca="false">ROUND(I268*H268,2)</f>
        <v>0</v>
      </c>
      <c r="K268" s="209"/>
      <c r="L268" s="214"/>
      <c r="M268" s="215"/>
      <c r="N268" s="216" t="s">
        <v>40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309</v>
      </c>
      <c r="AT268" s="178" t="s">
        <v>159</v>
      </c>
      <c r="AU268" s="178" t="s">
        <v>85</v>
      </c>
      <c r="AY268" s="3" t="s">
        <v>13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3</v>
      </c>
      <c r="BK268" s="179" t="n">
        <f aca="false">ROUND(I268*H268,2)</f>
        <v>0</v>
      </c>
      <c r="BL268" s="3" t="s">
        <v>230</v>
      </c>
      <c r="BM268" s="178" t="s">
        <v>835</v>
      </c>
    </row>
    <row r="269" s="27" customFormat="true" ht="14.25" hidden="false" customHeight="true" outlineLevel="0" collapsed="false">
      <c r="A269" s="22"/>
      <c r="B269" s="166"/>
      <c r="C269" s="207" t="s">
        <v>450</v>
      </c>
      <c r="D269" s="207" t="s">
        <v>159</v>
      </c>
      <c r="E269" s="208" t="s">
        <v>836</v>
      </c>
      <c r="F269" s="209" t="s">
        <v>837</v>
      </c>
      <c r="G269" s="210" t="s">
        <v>162</v>
      </c>
      <c r="H269" s="211" t="n">
        <v>2</v>
      </c>
      <c r="I269" s="212"/>
      <c r="J269" s="213" t="n">
        <f aca="false">ROUND(I269*H269,2)</f>
        <v>0</v>
      </c>
      <c r="K269" s="209"/>
      <c r="L269" s="214"/>
      <c r="M269" s="215"/>
      <c r="N269" s="216" t="s">
        <v>40</v>
      </c>
      <c r="O269" s="60"/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309</v>
      </c>
      <c r="AT269" s="178" t="s">
        <v>159</v>
      </c>
      <c r="AU269" s="178" t="s">
        <v>85</v>
      </c>
      <c r="AY269" s="3" t="s">
        <v>132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3</v>
      </c>
      <c r="BK269" s="179" t="n">
        <f aca="false">ROUND(I269*H269,2)</f>
        <v>0</v>
      </c>
      <c r="BL269" s="3" t="s">
        <v>230</v>
      </c>
      <c r="BM269" s="178" t="s">
        <v>838</v>
      </c>
    </row>
    <row r="270" s="27" customFormat="true" ht="14.25" hidden="false" customHeight="true" outlineLevel="0" collapsed="false">
      <c r="A270" s="22"/>
      <c r="B270" s="166"/>
      <c r="C270" s="207" t="s">
        <v>454</v>
      </c>
      <c r="D270" s="207" t="s">
        <v>159</v>
      </c>
      <c r="E270" s="208" t="s">
        <v>839</v>
      </c>
      <c r="F270" s="209" t="s">
        <v>840</v>
      </c>
      <c r="G270" s="210" t="s">
        <v>162</v>
      </c>
      <c r="H270" s="211" t="n">
        <v>2</v>
      </c>
      <c r="I270" s="212"/>
      <c r="J270" s="213" t="n">
        <f aca="false">ROUND(I270*H270,2)</f>
        <v>0</v>
      </c>
      <c r="K270" s="209"/>
      <c r="L270" s="214"/>
      <c r="M270" s="215"/>
      <c r="N270" s="216" t="s">
        <v>40</v>
      </c>
      <c r="O270" s="60"/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309</v>
      </c>
      <c r="AT270" s="178" t="s">
        <v>159</v>
      </c>
      <c r="AU270" s="178" t="s">
        <v>85</v>
      </c>
      <c r="AY270" s="3" t="s">
        <v>132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3</v>
      </c>
      <c r="BK270" s="179" t="n">
        <f aca="false">ROUND(I270*H270,2)</f>
        <v>0</v>
      </c>
      <c r="BL270" s="3" t="s">
        <v>230</v>
      </c>
      <c r="BM270" s="178" t="s">
        <v>841</v>
      </c>
    </row>
    <row r="271" s="27" customFormat="true" ht="14.25" hidden="false" customHeight="true" outlineLevel="0" collapsed="false">
      <c r="A271" s="22"/>
      <c r="B271" s="166"/>
      <c r="C271" s="207" t="s">
        <v>274</v>
      </c>
      <c r="D271" s="207" t="s">
        <v>159</v>
      </c>
      <c r="E271" s="208" t="s">
        <v>842</v>
      </c>
      <c r="F271" s="209" t="s">
        <v>843</v>
      </c>
      <c r="G271" s="210" t="s">
        <v>162</v>
      </c>
      <c r="H271" s="211" t="n">
        <v>1</v>
      </c>
      <c r="I271" s="212"/>
      <c r="J271" s="213" t="n">
        <f aca="false">ROUND(I271*H271,2)</f>
        <v>0</v>
      </c>
      <c r="K271" s="209"/>
      <c r="L271" s="214"/>
      <c r="M271" s="215"/>
      <c r="N271" s="216" t="s">
        <v>40</v>
      </c>
      <c r="O271" s="60"/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309</v>
      </c>
      <c r="AT271" s="178" t="s">
        <v>159</v>
      </c>
      <c r="AU271" s="178" t="s">
        <v>85</v>
      </c>
      <c r="AY271" s="3" t="s">
        <v>132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3</v>
      </c>
      <c r="BK271" s="179" t="n">
        <f aca="false">ROUND(I271*H271,2)</f>
        <v>0</v>
      </c>
      <c r="BL271" s="3" t="s">
        <v>230</v>
      </c>
      <c r="BM271" s="178" t="s">
        <v>844</v>
      </c>
    </row>
    <row r="272" s="27" customFormat="true" ht="14.25" hidden="false" customHeight="true" outlineLevel="0" collapsed="false">
      <c r="A272" s="22"/>
      <c r="B272" s="166"/>
      <c r="C272" s="207" t="s">
        <v>461</v>
      </c>
      <c r="D272" s="207" t="s">
        <v>159</v>
      </c>
      <c r="E272" s="208" t="s">
        <v>845</v>
      </c>
      <c r="F272" s="209" t="s">
        <v>846</v>
      </c>
      <c r="G272" s="210" t="s">
        <v>217</v>
      </c>
      <c r="H272" s="211" t="n">
        <v>7</v>
      </c>
      <c r="I272" s="212"/>
      <c r="J272" s="213" t="n">
        <f aca="false">ROUND(I272*H272,2)</f>
        <v>0</v>
      </c>
      <c r="K272" s="209"/>
      <c r="L272" s="214"/>
      <c r="M272" s="215"/>
      <c r="N272" s="216" t="s">
        <v>40</v>
      </c>
      <c r="O272" s="60"/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309</v>
      </c>
      <c r="AT272" s="178" t="s">
        <v>159</v>
      </c>
      <c r="AU272" s="178" t="s">
        <v>85</v>
      </c>
      <c r="AY272" s="3" t="s">
        <v>13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3</v>
      </c>
      <c r="BK272" s="179" t="n">
        <f aca="false">ROUND(I272*H272,2)</f>
        <v>0</v>
      </c>
      <c r="BL272" s="3" t="s">
        <v>230</v>
      </c>
      <c r="BM272" s="178" t="s">
        <v>847</v>
      </c>
    </row>
    <row r="273" s="27" customFormat="true" ht="14.25" hidden="false" customHeight="true" outlineLevel="0" collapsed="false">
      <c r="A273" s="22"/>
      <c r="B273" s="166"/>
      <c r="C273" s="207" t="s">
        <v>465</v>
      </c>
      <c r="D273" s="207" t="s">
        <v>159</v>
      </c>
      <c r="E273" s="208" t="s">
        <v>848</v>
      </c>
      <c r="F273" s="209" t="s">
        <v>849</v>
      </c>
      <c r="G273" s="210" t="s">
        <v>217</v>
      </c>
      <c r="H273" s="211" t="n">
        <v>12</v>
      </c>
      <c r="I273" s="212"/>
      <c r="J273" s="213" t="n">
        <f aca="false">ROUND(I273*H273,2)</f>
        <v>0</v>
      </c>
      <c r="K273" s="209"/>
      <c r="L273" s="214"/>
      <c r="M273" s="215"/>
      <c r="N273" s="216" t="s">
        <v>40</v>
      </c>
      <c r="O273" s="60"/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309</v>
      </c>
      <c r="AT273" s="178" t="s">
        <v>159</v>
      </c>
      <c r="AU273" s="178" t="s">
        <v>85</v>
      </c>
      <c r="AY273" s="3" t="s">
        <v>132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3</v>
      </c>
      <c r="BK273" s="179" t="n">
        <f aca="false">ROUND(I273*H273,2)</f>
        <v>0</v>
      </c>
      <c r="BL273" s="3" t="s">
        <v>230</v>
      </c>
      <c r="BM273" s="178" t="s">
        <v>850</v>
      </c>
    </row>
    <row r="274" s="27" customFormat="true" ht="14.25" hidden="false" customHeight="true" outlineLevel="0" collapsed="false">
      <c r="A274" s="22"/>
      <c r="B274" s="166"/>
      <c r="C274" s="207" t="s">
        <v>469</v>
      </c>
      <c r="D274" s="207" t="s">
        <v>159</v>
      </c>
      <c r="E274" s="208" t="s">
        <v>851</v>
      </c>
      <c r="F274" s="209" t="s">
        <v>852</v>
      </c>
      <c r="G274" s="210" t="s">
        <v>217</v>
      </c>
      <c r="H274" s="211" t="n">
        <v>36.5</v>
      </c>
      <c r="I274" s="212"/>
      <c r="J274" s="213" t="n">
        <f aca="false">ROUND(I274*H274,2)</f>
        <v>0</v>
      </c>
      <c r="K274" s="209"/>
      <c r="L274" s="214"/>
      <c r="M274" s="215"/>
      <c r="N274" s="216" t="s">
        <v>40</v>
      </c>
      <c r="O274" s="60"/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309</v>
      </c>
      <c r="AT274" s="178" t="s">
        <v>159</v>
      </c>
      <c r="AU274" s="178" t="s">
        <v>85</v>
      </c>
      <c r="AY274" s="3" t="s">
        <v>13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3</v>
      </c>
      <c r="BK274" s="179" t="n">
        <f aca="false">ROUND(I274*H274,2)</f>
        <v>0</v>
      </c>
      <c r="BL274" s="3" t="s">
        <v>230</v>
      </c>
      <c r="BM274" s="178" t="s">
        <v>853</v>
      </c>
    </row>
    <row r="275" s="180" customFormat="true" ht="9.75" hidden="false" customHeight="false" outlineLevel="0" collapsed="false">
      <c r="B275" s="181"/>
      <c r="D275" s="182" t="s">
        <v>142</v>
      </c>
      <c r="E275" s="183"/>
      <c r="F275" s="184" t="s">
        <v>854</v>
      </c>
      <c r="H275" s="185" t="n">
        <v>4.5</v>
      </c>
      <c r="I275" s="186"/>
      <c r="L275" s="181"/>
      <c r="M275" s="187"/>
      <c r="N275" s="188"/>
      <c r="O275" s="188"/>
      <c r="P275" s="188"/>
      <c r="Q275" s="188"/>
      <c r="R275" s="188"/>
      <c r="S275" s="188"/>
      <c r="T275" s="189"/>
      <c r="AT275" s="183" t="s">
        <v>142</v>
      </c>
      <c r="AU275" s="183" t="s">
        <v>85</v>
      </c>
      <c r="AV275" s="180" t="s">
        <v>85</v>
      </c>
      <c r="AW275" s="180" t="s">
        <v>31</v>
      </c>
      <c r="AX275" s="180" t="s">
        <v>75</v>
      </c>
      <c r="AY275" s="183" t="s">
        <v>132</v>
      </c>
    </row>
    <row r="276" s="180" customFormat="true" ht="9.75" hidden="false" customHeight="false" outlineLevel="0" collapsed="false">
      <c r="B276" s="181"/>
      <c r="D276" s="182" t="s">
        <v>142</v>
      </c>
      <c r="E276" s="183"/>
      <c r="F276" s="184" t="s">
        <v>239</v>
      </c>
      <c r="H276" s="185" t="n">
        <v>5.5</v>
      </c>
      <c r="I276" s="186"/>
      <c r="L276" s="181"/>
      <c r="M276" s="187"/>
      <c r="N276" s="188"/>
      <c r="O276" s="188"/>
      <c r="P276" s="188"/>
      <c r="Q276" s="188"/>
      <c r="R276" s="188"/>
      <c r="S276" s="188"/>
      <c r="T276" s="189"/>
      <c r="AT276" s="183" t="s">
        <v>142</v>
      </c>
      <c r="AU276" s="183" t="s">
        <v>85</v>
      </c>
      <c r="AV276" s="180" t="s">
        <v>85</v>
      </c>
      <c r="AW276" s="180" t="s">
        <v>31</v>
      </c>
      <c r="AX276" s="180" t="s">
        <v>75</v>
      </c>
      <c r="AY276" s="183" t="s">
        <v>132</v>
      </c>
    </row>
    <row r="277" s="180" customFormat="true" ht="9.75" hidden="false" customHeight="false" outlineLevel="0" collapsed="false">
      <c r="B277" s="181"/>
      <c r="D277" s="182" t="s">
        <v>142</v>
      </c>
      <c r="E277" s="183"/>
      <c r="F277" s="184" t="s">
        <v>855</v>
      </c>
      <c r="H277" s="185" t="n">
        <v>2.5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42</v>
      </c>
      <c r="AU277" s="183" t="s">
        <v>85</v>
      </c>
      <c r="AV277" s="180" t="s">
        <v>85</v>
      </c>
      <c r="AW277" s="180" t="s">
        <v>31</v>
      </c>
      <c r="AX277" s="180" t="s">
        <v>75</v>
      </c>
      <c r="AY277" s="183" t="s">
        <v>132</v>
      </c>
    </row>
    <row r="278" s="180" customFormat="true" ht="9.75" hidden="false" customHeight="false" outlineLevel="0" collapsed="false">
      <c r="B278" s="181"/>
      <c r="D278" s="182" t="s">
        <v>142</v>
      </c>
      <c r="E278" s="183"/>
      <c r="F278" s="184" t="s">
        <v>239</v>
      </c>
      <c r="H278" s="185" t="n">
        <v>5.5</v>
      </c>
      <c r="I278" s="186"/>
      <c r="L278" s="181"/>
      <c r="M278" s="187"/>
      <c r="N278" s="188"/>
      <c r="O278" s="188"/>
      <c r="P278" s="188"/>
      <c r="Q278" s="188"/>
      <c r="R278" s="188"/>
      <c r="S278" s="188"/>
      <c r="T278" s="189"/>
      <c r="AT278" s="183" t="s">
        <v>142</v>
      </c>
      <c r="AU278" s="183" t="s">
        <v>85</v>
      </c>
      <c r="AV278" s="180" t="s">
        <v>85</v>
      </c>
      <c r="AW278" s="180" t="s">
        <v>31</v>
      </c>
      <c r="AX278" s="180" t="s">
        <v>75</v>
      </c>
      <c r="AY278" s="183" t="s">
        <v>132</v>
      </c>
    </row>
    <row r="279" s="180" customFormat="true" ht="9.75" hidden="false" customHeight="false" outlineLevel="0" collapsed="false">
      <c r="B279" s="181"/>
      <c r="D279" s="182" t="s">
        <v>142</v>
      </c>
      <c r="E279" s="183"/>
      <c r="F279" s="184" t="s">
        <v>855</v>
      </c>
      <c r="H279" s="185" t="n">
        <v>2.5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42</v>
      </c>
      <c r="AU279" s="183" t="s">
        <v>85</v>
      </c>
      <c r="AV279" s="180" t="s">
        <v>85</v>
      </c>
      <c r="AW279" s="180" t="s">
        <v>31</v>
      </c>
      <c r="AX279" s="180" t="s">
        <v>75</v>
      </c>
      <c r="AY279" s="183" t="s">
        <v>132</v>
      </c>
    </row>
    <row r="280" s="180" customFormat="true" ht="9.75" hidden="false" customHeight="false" outlineLevel="0" collapsed="false">
      <c r="B280" s="181"/>
      <c r="D280" s="182" t="s">
        <v>142</v>
      </c>
      <c r="E280" s="183"/>
      <c r="F280" s="184" t="s">
        <v>428</v>
      </c>
      <c r="H280" s="185" t="n">
        <v>6.5</v>
      </c>
      <c r="I280" s="186"/>
      <c r="L280" s="181"/>
      <c r="M280" s="187"/>
      <c r="N280" s="188"/>
      <c r="O280" s="188"/>
      <c r="P280" s="188"/>
      <c r="Q280" s="188"/>
      <c r="R280" s="188"/>
      <c r="S280" s="188"/>
      <c r="T280" s="189"/>
      <c r="AT280" s="183" t="s">
        <v>142</v>
      </c>
      <c r="AU280" s="183" t="s">
        <v>85</v>
      </c>
      <c r="AV280" s="180" t="s">
        <v>85</v>
      </c>
      <c r="AW280" s="180" t="s">
        <v>31</v>
      </c>
      <c r="AX280" s="180" t="s">
        <v>75</v>
      </c>
      <c r="AY280" s="183" t="s">
        <v>132</v>
      </c>
    </row>
    <row r="281" s="180" customFormat="true" ht="9.75" hidden="false" customHeight="false" outlineLevel="0" collapsed="false">
      <c r="B281" s="181"/>
      <c r="D281" s="182" t="s">
        <v>142</v>
      </c>
      <c r="E281" s="183"/>
      <c r="F281" s="184" t="s">
        <v>605</v>
      </c>
      <c r="H281" s="185" t="n">
        <v>9.5</v>
      </c>
      <c r="I281" s="186"/>
      <c r="L281" s="181"/>
      <c r="M281" s="187"/>
      <c r="N281" s="188"/>
      <c r="O281" s="188"/>
      <c r="P281" s="188"/>
      <c r="Q281" s="188"/>
      <c r="R281" s="188"/>
      <c r="S281" s="188"/>
      <c r="T281" s="189"/>
      <c r="AT281" s="183" t="s">
        <v>142</v>
      </c>
      <c r="AU281" s="183" t="s">
        <v>85</v>
      </c>
      <c r="AV281" s="180" t="s">
        <v>85</v>
      </c>
      <c r="AW281" s="180" t="s">
        <v>31</v>
      </c>
      <c r="AX281" s="180" t="s">
        <v>75</v>
      </c>
      <c r="AY281" s="183" t="s">
        <v>132</v>
      </c>
    </row>
    <row r="282" s="190" customFormat="true" ht="9.75" hidden="false" customHeight="false" outlineLevel="0" collapsed="false">
      <c r="B282" s="191"/>
      <c r="D282" s="182" t="s">
        <v>142</v>
      </c>
      <c r="E282" s="192"/>
      <c r="F282" s="193" t="s">
        <v>143</v>
      </c>
      <c r="H282" s="194" t="n">
        <v>36.5</v>
      </c>
      <c r="I282" s="195"/>
      <c r="L282" s="191"/>
      <c r="M282" s="196"/>
      <c r="N282" s="197"/>
      <c r="O282" s="197"/>
      <c r="P282" s="197"/>
      <c r="Q282" s="197"/>
      <c r="R282" s="197"/>
      <c r="S282" s="197"/>
      <c r="T282" s="198"/>
      <c r="AT282" s="192" t="s">
        <v>142</v>
      </c>
      <c r="AU282" s="192" t="s">
        <v>85</v>
      </c>
      <c r="AV282" s="190" t="s">
        <v>140</v>
      </c>
      <c r="AW282" s="190" t="s">
        <v>31</v>
      </c>
      <c r="AX282" s="190" t="s">
        <v>83</v>
      </c>
      <c r="AY282" s="192" t="s">
        <v>132</v>
      </c>
    </row>
    <row r="283" s="27" customFormat="true" ht="14.25" hidden="false" customHeight="true" outlineLevel="0" collapsed="false">
      <c r="A283" s="22"/>
      <c r="B283" s="166"/>
      <c r="C283" s="207" t="s">
        <v>157</v>
      </c>
      <c r="D283" s="207" t="s">
        <v>159</v>
      </c>
      <c r="E283" s="208" t="s">
        <v>856</v>
      </c>
      <c r="F283" s="209" t="s">
        <v>857</v>
      </c>
      <c r="G283" s="210" t="s">
        <v>217</v>
      </c>
      <c r="H283" s="211" t="n">
        <v>103</v>
      </c>
      <c r="I283" s="212"/>
      <c r="J283" s="213" t="n">
        <f aca="false">ROUND(I283*H283,2)</f>
        <v>0</v>
      </c>
      <c r="K283" s="209"/>
      <c r="L283" s="214"/>
      <c r="M283" s="215"/>
      <c r="N283" s="216" t="s">
        <v>40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309</v>
      </c>
      <c r="AT283" s="178" t="s">
        <v>159</v>
      </c>
      <c r="AU283" s="178" t="s">
        <v>85</v>
      </c>
      <c r="AY283" s="3" t="s">
        <v>132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3</v>
      </c>
      <c r="BK283" s="179" t="n">
        <f aca="false">ROUND(I283*H283,2)</f>
        <v>0</v>
      </c>
      <c r="BL283" s="3" t="s">
        <v>230</v>
      </c>
      <c r="BM283" s="178" t="s">
        <v>858</v>
      </c>
    </row>
    <row r="284" s="180" customFormat="true" ht="9.75" hidden="false" customHeight="false" outlineLevel="0" collapsed="false">
      <c r="B284" s="181"/>
      <c r="D284" s="182" t="s">
        <v>142</v>
      </c>
      <c r="E284" s="183"/>
      <c r="F284" s="184" t="s">
        <v>524</v>
      </c>
      <c r="H284" s="185" t="n">
        <v>103</v>
      </c>
      <c r="I284" s="186"/>
      <c r="L284" s="181"/>
      <c r="M284" s="187"/>
      <c r="N284" s="188"/>
      <c r="O284" s="188"/>
      <c r="P284" s="188"/>
      <c r="Q284" s="188"/>
      <c r="R284" s="188"/>
      <c r="S284" s="188"/>
      <c r="T284" s="189"/>
      <c r="AT284" s="183" t="s">
        <v>142</v>
      </c>
      <c r="AU284" s="183" t="s">
        <v>85</v>
      </c>
      <c r="AV284" s="180" t="s">
        <v>85</v>
      </c>
      <c r="AW284" s="180" t="s">
        <v>31</v>
      </c>
      <c r="AX284" s="180" t="s">
        <v>75</v>
      </c>
      <c r="AY284" s="183" t="s">
        <v>132</v>
      </c>
    </row>
    <row r="285" s="190" customFormat="true" ht="9.75" hidden="false" customHeight="false" outlineLevel="0" collapsed="false">
      <c r="B285" s="191"/>
      <c r="D285" s="182" t="s">
        <v>142</v>
      </c>
      <c r="E285" s="192"/>
      <c r="F285" s="193" t="s">
        <v>143</v>
      </c>
      <c r="H285" s="194" t="n">
        <v>103</v>
      </c>
      <c r="I285" s="195"/>
      <c r="L285" s="191"/>
      <c r="M285" s="196"/>
      <c r="N285" s="197"/>
      <c r="O285" s="197"/>
      <c r="P285" s="197"/>
      <c r="Q285" s="197"/>
      <c r="R285" s="197"/>
      <c r="S285" s="197"/>
      <c r="T285" s="198"/>
      <c r="AT285" s="192" t="s">
        <v>142</v>
      </c>
      <c r="AU285" s="192" t="s">
        <v>85</v>
      </c>
      <c r="AV285" s="190" t="s">
        <v>140</v>
      </c>
      <c r="AW285" s="190" t="s">
        <v>31</v>
      </c>
      <c r="AX285" s="190" t="s">
        <v>83</v>
      </c>
      <c r="AY285" s="192" t="s">
        <v>132</v>
      </c>
    </row>
    <row r="286" s="27" customFormat="true" ht="21.75" hidden="false" customHeight="true" outlineLevel="0" collapsed="false">
      <c r="A286" s="22"/>
      <c r="B286" s="166"/>
      <c r="C286" s="207" t="s">
        <v>478</v>
      </c>
      <c r="D286" s="207" t="s">
        <v>159</v>
      </c>
      <c r="E286" s="208" t="s">
        <v>859</v>
      </c>
      <c r="F286" s="209" t="s">
        <v>860</v>
      </c>
      <c r="G286" s="210" t="s">
        <v>162</v>
      </c>
      <c r="H286" s="211" t="n">
        <v>1</v>
      </c>
      <c r="I286" s="212"/>
      <c r="J286" s="213" t="n">
        <f aca="false">ROUND(I286*H286,2)</f>
        <v>0</v>
      </c>
      <c r="K286" s="209"/>
      <c r="L286" s="214"/>
      <c r="M286" s="215"/>
      <c r="N286" s="216" t="s">
        <v>40</v>
      </c>
      <c r="O286" s="60"/>
      <c r="P286" s="176" t="n">
        <f aca="false">O286*H286</f>
        <v>0</v>
      </c>
      <c r="Q286" s="176" t="n">
        <v>0</v>
      </c>
      <c r="R286" s="176" t="n">
        <f aca="false">Q286*H286</f>
        <v>0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309</v>
      </c>
      <c r="AT286" s="178" t="s">
        <v>159</v>
      </c>
      <c r="AU286" s="178" t="s">
        <v>85</v>
      </c>
      <c r="AY286" s="3" t="s">
        <v>132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3</v>
      </c>
      <c r="BK286" s="179" t="n">
        <f aca="false">ROUND(I286*H286,2)</f>
        <v>0</v>
      </c>
      <c r="BL286" s="3" t="s">
        <v>230</v>
      </c>
      <c r="BM286" s="178" t="s">
        <v>861</v>
      </c>
    </row>
    <row r="287" s="27" customFormat="true" ht="19.5" hidden="false" customHeight="true" outlineLevel="0" collapsed="false">
      <c r="A287" s="22"/>
      <c r="B287" s="166"/>
      <c r="C287" s="207" t="s">
        <v>483</v>
      </c>
      <c r="D287" s="207" t="s">
        <v>159</v>
      </c>
      <c r="E287" s="208" t="s">
        <v>862</v>
      </c>
      <c r="F287" s="209" t="s">
        <v>863</v>
      </c>
      <c r="G287" s="210" t="s">
        <v>162</v>
      </c>
      <c r="H287" s="211" t="n">
        <v>1</v>
      </c>
      <c r="I287" s="212"/>
      <c r="J287" s="213" t="n">
        <f aca="false">ROUND(I287*H287,2)</f>
        <v>0</v>
      </c>
      <c r="K287" s="209"/>
      <c r="L287" s="214"/>
      <c r="M287" s="215"/>
      <c r="N287" s="216" t="s">
        <v>40</v>
      </c>
      <c r="O287" s="60"/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309</v>
      </c>
      <c r="AT287" s="178" t="s">
        <v>159</v>
      </c>
      <c r="AU287" s="178" t="s">
        <v>85</v>
      </c>
      <c r="AY287" s="3" t="s">
        <v>132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3</v>
      </c>
      <c r="BK287" s="179" t="n">
        <f aca="false">ROUND(I287*H287,2)</f>
        <v>0</v>
      </c>
      <c r="BL287" s="3" t="s">
        <v>230</v>
      </c>
      <c r="BM287" s="178" t="s">
        <v>864</v>
      </c>
    </row>
    <row r="288" s="27" customFormat="true" ht="14.25" hidden="false" customHeight="true" outlineLevel="0" collapsed="false">
      <c r="A288" s="22"/>
      <c r="B288" s="166"/>
      <c r="C288" s="167" t="s">
        <v>491</v>
      </c>
      <c r="D288" s="167" t="s">
        <v>135</v>
      </c>
      <c r="E288" s="168" t="s">
        <v>552</v>
      </c>
      <c r="F288" s="169" t="s">
        <v>553</v>
      </c>
      <c r="G288" s="170" t="s">
        <v>365</v>
      </c>
      <c r="H288" s="217"/>
      <c r="I288" s="172"/>
      <c r="J288" s="173" t="n">
        <f aca="false">ROUND(I288*H288,2)</f>
        <v>0</v>
      </c>
      <c r="K288" s="169" t="s">
        <v>139</v>
      </c>
      <c r="L288" s="23"/>
      <c r="M288" s="174"/>
      <c r="N288" s="175" t="s">
        <v>40</v>
      </c>
      <c r="O288" s="60"/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230</v>
      </c>
      <c r="AT288" s="178" t="s">
        <v>135</v>
      </c>
      <c r="AU288" s="178" t="s">
        <v>85</v>
      </c>
      <c r="AY288" s="3" t="s">
        <v>132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3</v>
      </c>
      <c r="BK288" s="179" t="n">
        <f aca="false">ROUND(I288*H288,2)</f>
        <v>0</v>
      </c>
      <c r="BL288" s="3" t="s">
        <v>230</v>
      </c>
      <c r="BM288" s="178" t="s">
        <v>865</v>
      </c>
    </row>
    <row r="289" s="152" customFormat="true" ht="22.5" hidden="false" customHeight="true" outlineLevel="0" collapsed="false">
      <c r="B289" s="153"/>
      <c r="D289" s="154" t="s">
        <v>74</v>
      </c>
      <c r="E289" s="164" t="s">
        <v>555</v>
      </c>
      <c r="F289" s="164" t="s">
        <v>556</v>
      </c>
      <c r="I289" s="156"/>
      <c r="J289" s="165" t="n">
        <f aca="false">BK289</f>
        <v>0</v>
      </c>
      <c r="L289" s="153"/>
      <c r="M289" s="158"/>
      <c r="N289" s="159"/>
      <c r="O289" s="159"/>
      <c r="P289" s="160" t="n">
        <f aca="false">SUM(P290:P295)</f>
        <v>0</v>
      </c>
      <c r="Q289" s="159"/>
      <c r="R289" s="160" t="n">
        <f aca="false">SUM(R290:R295)</f>
        <v>0.1740816</v>
      </c>
      <c r="S289" s="159"/>
      <c r="T289" s="161" t="n">
        <f aca="false">SUM(T290:T295)</f>
        <v>0</v>
      </c>
      <c r="AR289" s="154" t="s">
        <v>85</v>
      </c>
      <c r="AT289" s="162" t="s">
        <v>74</v>
      </c>
      <c r="AU289" s="162" t="s">
        <v>83</v>
      </c>
      <c r="AY289" s="154" t="s">
        <v>132</v>
      </c>
      <c r="BK289" s="163" t="n">
        <f aca="false">SUM(BK290:BK295)</f>
        <v>0</v>
      </c>
    </row>
    <row r="290" s="27" customFormat="true" ht="19.5" hidden="false" customHeight="true" outlineLevel="0" collapsed="false">
      <c r="A290" s="22"/>
      <c r="B290" s="166"/>
      <c r="C290" s="167" t="s">
        <v>496</v>
      </c>
      <c r="D290" s="167" t="s">
        <v>135</v>
      </c>
      <c r="E290" s="168" t="s">
        <v>866</v>
      </c>
      <c r="F290" s="169" t="s">
        <v>867</v>
      </c>
      <c r="G290" s="170" t="s">
        <v>155</v>
      </c>
      <c r="H290" s="171" t="n">
        <v>989.1</v>
      </c>
      <c r="I290" s="172"/>
      <c r="J290" s="173" t="n">
        <f aca="false">ROUND(I290*H290,2)</f>
        <v>0</v>
      </c>
      <c r="K290" s="169" t="s">
        <v>139</v>
      </c>
      <c r="L290" s="23"/>
      <c r="M290" s="174"/>
      <c r="N290" s="175" t="s">
        <v>40</v>
      </c>
      <c r="O290" s="60"/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8" t="s">
        <v>230</v>
      </c>
      <c r="AT290" s="178" t="s">
        <v>135</v>
      </c>
      <c r="AU290" s="178" t="s">
        <v>85</v>
      </c>
      <c r="AY290" s="3" t="s">
        <v>13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3</v>
      </c>
      <c r="BK290" s="179" t="n">
        <f aca="false">ROUND(I290*H290,2)</f>
        <v>0</v>
      </c>
      <c r="BL290" s="3" t="s">
        <v>230</v>
      </c>
      <c r="BM290" s="178" t="s">
        <v>597</v>
      </c>
    </row>
    <row r="291" s="180" customFormat="true" ht="9.75" hidden="false" customHeight="false" outlineLevel="0" collapsed="false">
      <c r="B291" s="181"/>
      <c r="D291" s="182" t="s">
        <v>142</v>
      </c>
      <c r="E291" s="183"/>
      <c r="F291" s="184" t="s">
        <v>763</v>
      </c>
      <c r="H291" s="185" t="n">
        <v>989.1</v>
      </c>
      <c r="I291" s="186"/>
      <c r="L291" s="181"/>
      <c r="M291" s="187"/>
      <c r="N291" s="188"/>
      <c r="O291" s="188"/>
      <c r="P291" s="188"/>
      <c r="Q291" s="188"/>
      <c r="R291" s="188"/>
      <c r="S291" s="188"/>
      <c r="T291" s="189"/>
      <c r="AT291" s="183" t="s">
        <v>142</v>
      </c>
      <c r="AU291" s="183" t="s">
        <v>85</v>
      </c>
      <c r="AV291" s="180" t="s">
        <v>85</v>
      </c>
      <c r="AW291" s="180" t="s">
        <v>31</v>
      </c>
      <c r="AX291" s="180" t="s">
        <v>75</v>
      </c>
      <c r="AY291" s="183" t="s">
        <v>132</v>
      </c>
    </row>
    <row r="292" s="190" customFormat="true" ht="9.75" hidden="false" customHeight="false" outlineLevel="0" collapsed="false">
      <c r="B292" s="191"/>
      <c r="D292" s="182" t="s">
        <v>142</v>
      </c>
      <c r="E292" s="192"/>
      <c r="F292" s="193" t="s">
        <v>143</v>
      </c>
      <c r="H292" s="194" t="n">
        <v>989.1</v>
      </c>
      <c r="I292" s="195"/>
      <c r="L292" s="191"/>
      <c r="M292" s="196"/>
      <c r="N292" s="197"/>
      <c r="O292" s="197"/>
      <c r="P292" s="197"/>
      <c r="Q292" s="197"/>
      <c r="R292" s="197"/>
      <c r="S292" s="197"/>
      <c r="T292" s="198"/>
      <c r="AT292" s="192" t="s">
        <v>142</v>
      </c>
      <c r="AU292" s="192" t="s">
        <v>85</v>
      </c>
      <c r="AV292" s="190" t="s">
        <v>140</v>
      </c>
      <c r="AW292" s="190" t="s">
        <v>31</v>
      </c>
      <c r="AX292" s="190" t="s">
        <v>83</v>
      </c>
      <c r="AY292" s="192" t="s">
        <v>132</v>
      </c>
    </row>
    <row r="293" s="27" customFormat="true" ht="19.5" hidden="false" customHeight="true" outlineLevel="0" collapsed="false">
      <c r="A293" s="22"/>
      <c r="B293" s="166"/>
      <c r="C293" s="207" t="s">
        <v>510</v>
      </c>
      <c r="D293" s="207" t="s">
        <v>159</v>
      </c>
      <c r="E293" s="208" t="s">
        <v>868</v>
      </c>
      <c r="F293" s="209" t="s">
        <v>869</v>
      </c>
      <c r="G293" s="210" t="s">
        <v>155</v>
      </c>
      <c r="H293" s="211" t="n">
        <v>1088.01</v>
      </c>
      <c r="I293" s="212"/>
      <c r="J293" s="213" t="n">
        <f aca="false">ROUND(I293*H293,2)</f>
        <v>0</v>
      </c>
      <c r="K293" s="209" t="s">
        <v>139</v>
      </c>
      <c r="L293" s="214"/>
      <c r="M293" s="215"/>
      <c r="N293" s="216" t="s">
        <v>40</v>
      </c>
      <c r="O293" s="60"/>
      <c r="P293" s="176" t="n">
        <f aca="false">O293*H293</f>
        <v>0</v>
      </c>
      <c r="Q293" s="176" t="n">
        <v>0.00016</v>
      </c>
      <c r="R293" s="176" t="n">
        <f aca="false">Q293*H293</f>
        <v>0.1740816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309</v>
      </c>
      <c r="AT293" s="178" t="s">
        <v>159</v>
      </c>
      <c r="AU293" s="178" t="s">
        <v>85</v>
      </c>
      <c r="AY293" s="3" t="s">
        <v>13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3</v>
      </c>
      <c r="BK293" s="179" t="n">
        <f aca="false">ROUND(I293*H293,2)</f>
        <v>0</v>
      </c>
      <c r="BL293" s="3" t="s">
        <v>230</v>
      </c>
      <c r="BM293" s="178" t="s">
        <v>870</v>
      </c>
    </row>
    <row r="294" s="180" customFormat="true" ht="9.75" hidden="false" customHeight="false" outlineLevel="0" collapsed="false">
      <c r="B294" s="181"/>
      <c r="D294" s="182" t="s">
        <v>142</v>
      </c>
      <c r="F294" s="184" t="s">
        <v>871</v>
      </c>
      <c r="H294" s="185" t="n">
        <v>1088.01</v>
      </c>
      <c r="I294" s="186"/>
      <c r="L294" s="181"/>
      <c r="M294" s="187"/>
      <c r="N294" s="188"/>
      <c r="O294" s="188"/>
      <c r="P294" s="188"/>
      <c r="Q294" s="188"/>
      <c r="R294" s="188"/>
      <c r="S294" s="188"/>
      <c r="T294" s="189"/>
      <c r="AT294" s="183" t="s">
        <v>142</v>
      </c>
      <c r="AU294" s="183" t="s">
        <v>85</v>
      </c>
      <c r="AV294" s="180" t="s">
        <v>85</v>
      </c>
      <c r="AW294" s="180" t="s">
        <v>2</v>
      </c>
      <c r="AX294" s="180" t="s">
        <v>83</v>
      </c>
      <c r="AY294" s="183" t="s">
        <v>132</v>
      </c>
    </row>
    <row r="295" s="27" customFormat="true" ht="14.25" hidden="false" customHeight="true" outlineLevel="0" collapsed="false">
      <c r="A295" s="22"/>
      <c r="B295" s="166"/>
      <c r="C295" s="167" t="s">
        <v>515</v>
      </c>
      <c r="D295" s="167" t="s">
        <v>135</v>
      </c>
      <c r="E295" s="168" t="s">
        <v>872</v>
      </c>
      <c r="F295" s="169" t="s">
        <v>873</v>
      </c>
      <c r="G295" s="170" t="s">
        <v>365</v>
      </c>
      <c r="H295" s="217"/>
      <c r="I295" s="172"/>
      <c r="J295" s="173" t="n">
        <f aca="false">ROUND(I295*H295,2)</f>
        <v>0</v>
      </c>
      <c r="K295" s="169" t="s">
        <v>139</v>
      </c>
      <c r="L295" s="23"/>
      <c r="M295" s="174"/>
      <c r="N295" s="175" t="s">
        <v>40</v>
      </c>
      <c r="O295" s="60"/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230</v>
      </c>
      <c r="AT295" s="178" t="s">
        <v>135</v>
      </c>
      <c r="AU295" s="178" t="s">
        <v>85</v>
      </c>
      <c r="AY295" s="3" t="s">
        <v>13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3</v>
      </c>
      <c r="BK295" s="179" t="n">
        <f aca="false">ROUND(I295*H295,2)</f>
        <v>0</v>
      </c>
      <c r="BL295" s="3" t="s">
        <v>230</v>
      </c>
      <c r="BM295" s="178" t="s">
        <v>874</v>
      </c>
    </row>
    <row r="296" s="152" customFormat="true" ht="22.5" hidden="false" customHeight="true" outlineLevel="0" collapsed="false">
      <c r="B296" s="153"/>
      <c r="D296" s="154" t="s">
        <v>74</v>
      </c>
      <c r="E296" s="164" t="s">
        <v>572</v>
      </c>
      <c r="F296" s="164" t="s">
        <v>573</v>
      </c>
      <c r="I296" s="156"/>
      <c r="J296" s="165" t="n">
        <f aca="false">BK296</f>
        <v>0</v>
      </c>
      <c r="L296" s="153"/>
      <c r="M296" s="158"/>
      <c r="N296" s="159"/>
      <c r="O296" s="159"/>
      <c r="P296" s="160" t="n">
        <f aca="false">SUM(P297:P300)</f>
        <v>0</v>
      </c>
      <c r="Q296" s="159"/>
      <c r="R296" s="160" t="n">
        <f aca="false">SUM(R297:R300)</f>
        <v>0</v>
      </c>
      <c r="S296" s="159"/>
      <c r="T296" s="161" t="n">
        <f aca="false">SUM(T297:T300)</f>
        <v>0</v>
      </c>
      <c r="AR296" s="154" t="s">
        <v>85</v>
      </c>
      <c r="AT296" s="162" t="s">
        <v>74</v>
      </c>
      <c r="AU296" s="162" t="s">
        <v>83</v>
      </c>
      <c r="AY296" s="154" t="s">
        <v>132</v>
      </c>
      <c r="BK296" s="163" t="n">
        <f aca="false">SUM(BK297:BK300)</f>
        <v>0</v>
      </c>
    </row>
    <row r="297" s="27" customFormat="true" ht="14.25" hidden="false" customHeight="true" outlineLevel="0" collapsed="false">
      <c r="A297" s="22"/>
      <c r="B297" s="166"/>
      <c r="C297" s="167" t="s">
        <v>520</v>
      </c>
      <c r="D297" s="167" t="s">
        <v>135</v>
      </c>
      <c r="E297" s="168" t="s">
        <v>875</v>
      </c>
      <c r="F297" s="169" t="s">
        <v>876</v>
      </c>
      <c r="G297" s="170" t="s">
        <v>155</v>
      </c>
      <c r="H297" s="171" t="n">
        <v>308</v>
      </c>
      <c r="I297" s="172"/>
      <c r="J297" s="173" t="n">
        <f aca="false">ROUND(I297*H297,2)</f>
        <v>0</v>
      </c>
      <c r="K297" s="169" t="s">
        <v>139</v>
      </c>
      <c r="L297" s="23"/>
      <c r="M297" s="174"/>
      <c r="N297" s="175" t="s">
        <v>40</v>
      </c>
      <c r="O297" s="60"/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230</v>
      </c>
      <c r="AT297" s="178" t="s">
        <v>135</v>
      </c>
      <c r="AU297" s="178" t="s">
        <v>85</v>
      </c>
      <c r="AY297" s="3" t="s">
        <v>132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3</v>
      </c>
      <c r="BK297" s="179" t="n">
        <f aca="false">ROUND(I297*H297,2)</f>
        <v>0</v>
      </c>
      <c r="BL297" s="3" t="s">
        <v>230</v>
      </c>
      <c r="BM297" s="178" t="s">
        <v>877</v>
      </c>
    </row>
    <row r="298" s="180" customFormat="true" ht="9.75" hidden="false" customHeight="false" outlineLevel="0" collapsed="false">
      <c r="B298" s="181"/>
      <c r="D298" s="182" t="s">
        <v>142</v>
      </c>
      <c r="E298" s="183"/>
      <c r="F298" s="184" t="s">
        <v>667</v>
      </c>
      <c r="H298" s="185" t="n">
        <v>172</v>
      </c>
      <c r="I298" s="186"/>
      <c r="L298" s="181"/>
      <c r="M298" s="187"/>
      <c r="N298" s="188"/>
      <c r="O298" s="188"/>
      <c r="P298" s="188"/>
      <c r="Q298" s="188"/>
      <c r="R298" s="188"/>
      <c r="S298" s="188"/>
      <c r="T298" s="189"/>
      <c r="AT298" s="183" t="s">
        <v>142</v>
      </c>
      <c r="AU298" s="183" t="s">
        <v>85</v>
      </c>
      <c r="AV298" s="180" t="s">
        <v>85</v>
      </c>
      <c r="AW298" s="180" t="s">
        <v>31</v>
      </c>
      <c r="AX298" s="180" t="s">
        <v>75</v>
      </c>
      <c r="AY298" s="183" t="s">
        <v>132</v>
      </c>
    </row>
    <row r="299" s="180" customFormat="true" ht="9.75" hidden="false" customHeight="false" outlineLevel="0" collapsed="false">
      <c r="B299" s="181"/>
      <c r="D299" s="182" t="s">
        <v>142</v>
      </c>
      <c r="E299" s="183"/>
      <c r="F299" s="184" t="s">
        <v>668</v>
      </c>
      <c r="H299" s="185" t="n">
        <v>136</v>
      </c>
      <c r="I299" s="186"/>
      <c r="L299" s="181"/>
      <c r="M299" s="187"/>
      <c r="N299" s="188"/>
      <c r="O299" s="188"/>
      <c r="P299" s="188"/>
      <c r="Q299" s="188"/>
      <c r="R299" s="188"/>
      <c r="S299" s="188"/>
      <c r="T299" s="189"/>
      <c r="AT299" s="183" t="s">
        <v>142</v>
      </c>
      <c r="AU299" s="183" t="s">
        <v>85</v>
      </c>
      <c r="AV299" s="180" t="s">
        <v>85</v>
      </c>
      <c r="AW299" s="180" t="s">
        <v>31</v>
      </c>
      <c r="AX299" s="180" t="s">
        <v>75</v>
      </c>
      <c r="AY299" s="183" t="s">
        <v>132</v>
      </c>
    </row>
    <row r="300" s="190" customFormat="true" ht="9.75" hidden="false" customHeight="false" outlineLevel="0" collapsed="false">
      <c r="B300" s="191"/>
      <c r="D300" s="182" t="s">
        <v>142</v>
      </c>
      <c r="E300" s="192"/>
      <c r="F300" s="193" t="s">
        <v>143</v>
      </c>
      <c r="H300" s="194" t="n">
        <v>308</v>
      </c>
      <c r="I300" s="195"/>
      <c r="L300" s="191"/>
      <c r="M300" s="225"/>
      <c r="N300" s="226"/>
      <c r="O300" s="226"/>
      <c r="P300" s="226"/>
      <c r="Q300" s="226"/>
      <c r="R300" s="226"/>
      <c r="S300" s="226"/>
      <c r="T300" s="227"/>
      <c r="AT300" s="192" t="s">
        <v>142</v>
      </c>
      <c r="AU300" s="192" t="s">
        <v>85</v>
      </c>
      <c r="AV300" s="190" t="s">
        <v>140</v>
      </c>
      <c r="AW300" s="190" t="s">
        <v>31</v>
      </c>
      <c r="AX300" s="190" t="s">
        <v>83</v>
      </c>
      <c r="AY300" s="192" t="s">
        <v>132</v>
      </c>
    </row>
    <row r="301" s="27" customFormat="true" ht="6.75" hidden="false" customHeight="true" outlineLevel="0" collapsed="false">
      <c r="A301" s="22"/>
      <c r="B301" s="44"/>
      <c r="C301" s="45"/>
      <c r="D301" s="45"/>
      <c r="E301" s="45"/>
      <c r="F301" s="45"/>
      <c r="G301" s="45"/>
      <c r="H301" s="45"/>
      <c r="I301" s="45"/>
      <c r="J301" s="45"/>
      <c r="K301" s="45"/>
      <c r="L301" s="23"/>
      <c r="M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</row>
  </sheetData>
  <autoFilter ref="C127:K30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ZŠ Chomutov Na Příkopech 895, oprava střechy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6" t="s">
        <v>87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7. 7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2:BE159)),  2)</f>
        <v>0</v>
      </c>
      <c r="G33" s="22"/>
      <c r="H33" s="22"/>
      <c r="I33" s="118" t="n">
        <v>0.21</v>
      </c>
      <c r="J33" s="117" t="n">
        <f aca="false">ROUND(((SUM(BE122:BE15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2:BF159)),  2)</f>
        <v>0</v>
      </c>
      <c r="G34" s="22"/>
      <c r="H34" s="22"/>
      <c r="I34" s="118" t="n">
        <v>0.15</v>
      </c>
      <c r="J34" s="117" t="n">
        <f aca="false">ROUND(((SUM(BF122:BF15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2:BG15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2:BH15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2:BI15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ZŠ Chomutov Na Příkopech 895, oprava střechy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22"/>
      <c r="D87" s="22"/>
      <c r="E87" s="106" t="str">
        <f aca="false">E9</f>
        <v>VON - Vedlejší a ostatn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omutov</v>
      </c>
      <c r="G89" s="22"/>
      <c r="H89" s="22"/>
      <c r="I89" s="15" t="s">
        <v>21</v>
      </c>
      <c r="J89" s="107" t="str">
        <f aca="false">IF(J12="","",J12)</f>
        <v>17. 7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mutov</v>
      </c>
      <c r="G91" s="22"/>
      <c r="H91" s="22"/>
      <c r="I91" s="15" t="s">
        <v>29</v>
      </c>
      <c r="J91" s="127" t="str">
        <f aca="false">E21</f>
        <v>Ing. Marian Za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avel Šou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75" hidden="false" customHeight="true" outlineLevel="0" collapsed="false">
      <c r="B97" s="132"/>
      <c r="D97" s="133" t="s">
        <v>879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880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881</v>
      </c>
      <c r="E99" s="139"/>
      <c r="F99" s="139"/>
      <c r="G99" s="139"/>
      <c r="H99" s="139"/>
      <c r="I99" s="139"/>
      <c r="J99" s="140" t="n">
        <f aca="false">J131</f>
        <v>0</v>
      </c>
      <c r="L99" s="137"/>
    </row>
    <row r="100" s="136" customFormat="true" ht="19.5" hidden="false" customHeight="true" outlineLevel="0" collapsed="false">
      <c r="B100" s="137"/>
      <c r="D100" s="138" t="s">
        <v>882</v>
      </c>
      <c r="E100" s="139"/>
      <c r="F100" s="139"/>
      <c r="G100" s="139"/>
      <c r="H100" s="139"/>
      <c r="I100" s="139"/>
      <c r="J100" s="140" t="n">
        <f aca="false">J144</f>
        <v>0</v>
      </c>
      <c r="L100" s="137"/>
    </row>
    <row r="101" s="136" customFormat="true" ht="19.5" hidden="false" customHeight="true" outlineLevel="0" collapsed="false">
      <c r="B101" s="137"/>
      <c r="D101" s="138" t="s">
        <v>883</v>
      </c>
      <c r="E101" s="139"/>
      <c r="F101" s="139"/>
      <c r="G101" s="139"/>
      <c r="H101" s="139"/>
      <c r="I101" s="139"/>
      <c r="J101" s="140" t="n">
        <f aca="false">J148</f>
        <v>0</v>
      </c>
      <c r="L101" s="137"/>
    </row>
    <row r="102" s="136" customFormat="true" ht="19.5" hidden="false" customHeight="true" outlineLevel="0" collapsed="false">
      <c r="B102" s="137"/>
      <c r="D102" s="138" t="s">
        <v>884</v>
      </c>
      <c r="E102" s="139"/>
      <c r="F102" s="139"/>
      <c r="G102" s="139"/>
      <c r="H102" s="139"/>
      <c r="I102" s="139"/>
      <c r="J102" s="140" t="n">
        <f aca="false">J152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17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4.25" hidden="false" customHeight="true" outlineLevel="0" collapsed="false">
      <c r="A112" s="22"/>
      <c r="B112" s="23"/>
      <c r="C112" s="22"/>
      <c r="D112" s="22"/>
      <c r="E112" s="105" t="str">
        <f aca="false">E7</f>
        <v>ZŠ Chomutov Na Příkopech 895, oprava střechy ČÁST B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22"/>
      <c r="D114" s="22"/>
      <c r="E114" s="106" t="str">
        <f aca="false">E9</f>
        <v>VON - Vedlejší a ostatní náklady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Chomutov</v>
      </c>
      <c r="G116" s="22"/>
      <c r="H116" s="22"/>
      <c r="I116" s="15" t="s">
        <v>21</v>
      </c>
      <c r="J116" s="107" t="str">
        <f aca="false">IF(J12="","",J12)</f>
        <v>17. 7. 2021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Město Chomutov</v>
      </c>
      <c r="G118" s="22"/>
      <c r="H118" s="22"/>
      <c r="I118" s="15" t="s">
        <v>29</v>
      </c>
      <c r="J118" s="127" t="str">
        <f aca="false">E21</f>
        <v>Ing. Marian Zach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2</v>
      </c>
      <c r="J119" s="127" t="str">
        <f aca="false">E24</f>
        <v>Pavel Šout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18</v>
      </c>
      <c r="D121" s="144" t="s">
        <v>60</v>
      </c>
      <c r="E121" s="144" t="s">
        <v>56</v>
      </c>
      <c r="F121" s="144" t="s">
        <v>57</v>
      </c>
      <c r="G121" s="144" t="s">
        <v>119</v>
      </c>
      <c r="H121" s="144" t="s">
        <v>120</v>
      </c>
      <c r="I121" s="144" t="s">
        <v>121</v>
      </c>
      <c r="J121" s="144" t="s">
        <v>97</v>
      </c>
      <c r="K121" s="145" t="s">
        <v>122</v>
      </c>
      <c r="L121" s="146"/>
      <c r="M121" s="68"/>
      <c r="N121" s="69" t="s">
        <v>39</v>
      </c>
      <c r="O121" s="69" t="s">
        <v>123</v>
      </c>
      <c r="P121" s="69" t="s">
        <v>124</v>
      </c>
      <c r="Q121" s="69" t="s">
        <v>125</v>
      </c>
      <c r="R121" s="69" t="s">
        <v>126</v>
      </c>
      <c r="S121" s="69" t="s">
        <v>127</v>
      </c>
      <c r="T121" s="70" t="s">
        <v>12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29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0</v>
      </c>
      <c r="S122" s="72"/>
      <c r="T122" s="15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99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4</v>
      </c>
      <c r="E123" s="155" t="s">
        <v>885</v>
      </c>
      <c r="F123" s="155" t="s">
        <v>886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31+P144+P148+P152</f>
        <v>0</v>
      </c>
      <c r="Q123" s="159"/>
      <c r="R123" s="160" t="n">
        <f aca="false">R124+R131+R144+R148+R152</f>
        <v>0</v>
      </c>
      <c r="S123" s="159"/>
      <c r="T123" s="161" t="n">
        <f aca="false">T124+T131+T144+T148+T152</f>
        <v>0</v>
      </c>
      <c r="AR123" s="154" t="s">
        <v>165</v>
      </c>
      <c r="AT123" s="162" t="s">
        <v>74</v>
      </c>
      <c r="AU123" s="162" t="s">
        <v>75</v>
      </c>
      <c r="AY123" s="154" t="s">
        <v>132</v>
      </c>
      <c r="BK123" s="163" t="n">
        <f aca="false">BK124+BK131+BK144+BK148+BK152</f>
        <v>0</v>
      </c>
    </row>
    <row r="124" s="152" customFormat="true" ht="22.5" hidden="false" customHeight="true" outlineLevel="0" collapsed="false">
      <c r="B124" s="153"/>
      <c r="D124" s="154" t="s">
        <v>74</v>
      </c>
      <c r="E124" s="164" t="s">
        <v>887</v>
      </c>
      <c r="F124" s="164" t="s">
        <v>888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30)</f>
        <v>0</v>
      </c>
      <c r="Q124" s="159"/>
      <c r="R124" s="160" t="n">
        <f aca="false">SUM(R125:R130)</f>
        <v>0</v>
      </c>
      <c r="S124" s="159"/>
      <c r="T124" s="161" t="n">
        <f aca="false">SUM(T125:T130)</f>
        <v>0</v>
      </c>
      <c r="AR124" s="154" t="s">
        <v>165</v>
      </c>
      <c r="AT124" s="162" t="s">
        <v>74</v>
      </c>
      <c r="AU124" s="162" t="s">
        <v>83</v>
      </c>
      <c r="AY124" s="154" t="s">
        <v>132</v>
      </c>
      <c r="BK124" s="163" t="n">
        <f aca="false">SUM(BK125:BK130)</f>
        <v>0</v>
      </c>
    </row>
    <row r="125" s="27" customFormat="true" ht="14.25" hidden="false" customHeight="true" outlineLevel="0" collapsed="false">
      <c r="A125" s="22"/>
      <c r="B125" s="166"/>
      <c r="C125" s="167" t="s">
        <v>83</v>
      </c>
      <c r="D125" s="167" t="s">
        <v>135</v>
      </c>
      <c r="E125" s="168" t="s">
        <v>889</v>
      </c>
      <c r="F125" s="169" t="s">
        <v>890</v>
      </c>
      <c r="G125" s="170" t="s">
        <v>891</v>
      </c>
      <c r="H125" s="171" t="n">
        <v>1</v>
      </c>
      <c r="I125" s="172"/>
      <c r="J125" s="173" t="n">
        <f aca="false">ROUND(I125*H125,2)</f>
        <v>0</v>
      </c>
      <c r="K125" s="169" t="s">
        <v>139</v>
      </c>
      <c r="L125" s="23"/>
      <c r="M125" s="174"/>
      <c r="N125" s="175" t="s">
        <v>40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892</v>
      </c>
      <c r="AT125" s="178" t="s">
        <v>135</v>
      </c>
      <c r="AU125" s="178" t="s">
        <v>85</v>
      </c>
      <c r="AY125" s="3" t="s">
        <v>13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892</v>
      </c>
      <c r="BM125" s="178" t="s">
        <v>893</v>
      </c>
    </row>
    <row r="126" s="180" customFormat="true" ht="9.75" hidden="false" customHeight="false" outlineLevel="0" collapsed="false">
      <c r="B126" s="181"/>
      <c r="D126" s="182" t="s">
        <v>142</v>
      </c>
      <c r="E126" s="183"/>
      <c r="F126" s="184" t="s">
        <v>83</v>
      </c>
      <c r="H126" s="185" t="n">
        <v>1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42</v>
      </c>
      <c r="AU126" s="183" t="s">
        <v>85</v>
      </c>
      <c r="AV126" s="180" t="s">
        <v>85</v>
      </c>
      <c r="AW126" s="180" t="s">
        <v>31</v>
      </c>
      <c r="AX126" s="180" t="s">
        <v>75</v>
      </c>
      <c r="AY126" s="183" t="s">
        <v>132</v>
      </c>
    </row>
    <row r="127" s="190" customFormat="true" ht="9.75" hidden="false" customHeight="false" outlineLevel="0" collapsed="false">
      <c r="B127" s="191"/>
      <c r="D127" s="182" t="s">
        <v>142</v>
      </c>
      <c r="E127" s="192"/>
      <c r="F127" s="193" t="s">
        <v>143</v>
      </c>
      <c r="H127" s="194" t="n">
        <v>1</v>
      </c>
      <c r="I127" s="195"/>
      <c r="L127" s="191"/>
      <c r="M127" s="196"/>
      <c r="N127" s="197"/>
      <c r="O127" s="197"/>
      <c r="P127" s="197"/>
      <c r="Q127" s="197"/>
      <c r="R127" s="197"/>
      <c r="S127" s="197"/>
      <c r="T127" s="198"/>
      <c r="AT127" s="192" t="s">
        <v>142</v>
      </c>
      <c r="AU127" s="192" t="s">
        <v>85</v>
      </c>
      <c r="AV127" s="190" t="s">
        <v>140</v>
      </c>
      <c r="AW127" s="190" t="s">
        <v>31</v>
      </c>
      <c r="AX127" s="190" t="s">
        <v>83</v>
      </c>
      <c r="AY127" s="192" t="s">
        <v>132</v>
      </c>
    </row>
    <row r="128" s="27" customFormat="true" ht="14.25" hidden="false" customHeight="true" outlineLevel="0" collapsed="false">
      <c r="A128" s="22"/>
      <c r="B128" s="166"/>
      <c r="C128" s="167" t="s">
        <v>85</v>
      </c>
      <c r="D128" s="167" t="s">
        <v>135</v>
      </c>
      <c r="E128" s="168" t="s">
        <v>894</v>
      </c>
      <c r="F128" s="169" t="s">
        <v>895</v>
      </c>
      <c r="G128" s="170" t="s">
        <v>891</v>
      </c>
      <c r="H128" s="171" t="n">
        <v>1</v>
      </c>
      <c r="I128" s="172"/>
      <c r="J128" s="173" t="n">
        <f aca="false">ROUND(I128*H128,2)</f>
        <v>0</v>
      </c>
      <c r="K128" s="169" t="s">
        <v>139</v>
      </c>
      <c r="L128" s="23"/>
      <c r="M128" s="174"/>
      <c r="N128" s="175" t="s">
        <v>40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892</v>
      </c>
      <c r="AT128" s="178" t="s">
        <v>135</v>
      </c>
      <c r="AU128" s="178" t="s">
        <v>85</v>
      </c>
      <c r="AY128" s="3" t="s">
        <v>13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892</v>
      </c>
      <c r="BM128" s="178" t="s">
        <v>896</v>
      </c>
    </row>
    <row r="129" s="180" customFormat="true" ht="9.75" hidden="false" customHeight="false" outlineLevel="0" collapsed="false">
      <c r="B129" s="181"/>
      <c r="D129" s="182" t="s">
        <v>142</v>
      </c>
      <c r="E129" s="183"/>
      <c r="F129" s="184" t="s">
        <v>83</v>
      </c>
      <c r="H129" s="185" t="n">
        <v>1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42</v>
      </c>
      <c r="AU129" s="183" t="s">
        <v>85</v>
      </c>
      <c r="AV129" s="180" t="s">
        <v>85</v>
      </c>
      <c r="AW129" s="180" t="s">
        <v>31</v>
      </c>
      <c r="AX129" s="180" t="s">
        <v>75</v>
      </c>
      <c r="AY129" s="183" t="s">
        <v>132</v>
      </c>
    </row>
    <row r="130" s="190" customFormat="true" ht="9.75" hidden="false" customHeight="false" outlineLevel="0" collapsed="false">
      <c r="B130" s="191"/>
      <c r="D130" s="182" t="s">
        <v>142</v>
      </c>
      <c r="E130" s="192"/>
      <c r="F130" s="193" t="s">
        <v>143</v>
      </c>
      <c r="H130" s="194" t="n">
        <v>1</v>
      </c>
      <c r="I130" s="195"/>
      <c r="L130" s="191"/>
      <c r="M130" s="196"/>
      <c r="N130" s="197"/>
      <c r="O130" s="197"/>
      <c r="P130" s="197"/>
      <c r="Q130" s="197"/>
      <c r="R130" s="197"/>
      <c r="S130" s="197"/>
      <c r="T130" s="198"/>
      <c r="AT130" s="192" t="s">
        <v>142</v>
      </c>
      <c r="AU130" s="192" t="s">
        <v>85</v>
      </c>
      <c r="AV130" s="190" t="s">
        <v>140</v>
      </c>
      <c r="AW130" s="190" t="s">
        <v>31</v>
      </c>
      <c r="AX130" s="190" t="s">
        <v>83</v>
      </c>
      <c r="AY130" s="192" t="s">
        <v>132</v>
      </c>
    </row>
    <row r="131" s="152" customFormat="true" ht="22.5" hidden="false" customHeight="true" outlineLevel="0" collapsed="false">
      <c r="B131" s="153"/>
      <c r="D131" s="154" t="s">
        <v>74</v>
      </c>
      <c r="E131" s="164" t="s">
        <v>897</v>
      </c>
      <c r="F131" s="164" t="s">
        <v>898</v>
      </c>
      <c r="I131" s="156"/>
      <c r="J131" s="165" t="n">
        <f aca="false">BK131</f>
        <v>0</v>
      </c>
      <c r="L131" s="153"/>
      <c r="M131" s="158"/>
      <c r="N131" s="159"/>
      <c r="O131" s="159"/>
      <c r="P131" s="160" t="n">
        <f aca="false">SUM(P132:P143)</f>
        <v>0</v>
      </c>
      <c r="Q131" s="159"/>
      <c r="R131" s="160" t="n">
        <f aca="false">SUM(R132:R143)</f>
        <v>0</v>
      </c>
      <c r="S131" s="159"/>
      <c r="T131" s="161" t="n">
        <f aca="false">SUM(T132:T143)</f>
        <v>0</v>
      </c>
      <c r="AR131" s="154" t="s">
        <v>165</v>
      </c>
      <c r="AT131" s="162" t="s">
        <v>74</v>
      </c>
      <c r="AU131" s="162" t="s">
        <v>83</v>
      </c>
      <c r="AY131" s="154" t="s">
        <v>132</v>
      </c>
      <c r="BK131" s="163" t="n">
        <f aca="false">SUM(BK132:BK143)</f>
        <v>0</v>
      </c>
    </row>
    <row r="132" s="27" customFormat="true" ht="14.25" hidden="false" customHeight="true" outlineLevel="0" collapsed="false">
      <c r="A132" s="22"/>
      <c r="B132" s="166"/>
      <c r="C132" s="167" t="s">
        <v>133</v>
      </c>
      <c r="D132" s="167" t="s">
        <v>135</v>
      </c>
      <c r="E132" s="168" t="s">
        <v>899</v>
      </c>
      <c r="F132" s="169" t="s">
        <v>900</v>
      </c>
      <c r="G132" s="170" t="s">
        <v>891</v>
      </c>
      <c r="H132" s="171" t="n">
        <v>1</v>
      </c>
      <c r="I132" s="172"/>
      <c r="J132" s="173" t="n">
        <f aca="false">ROUND(I132*H132,2)</f>
        <v>0</v>
      </c>
      <c r="K132" s="169" t="s">
        <v>139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892</v>
      </c>
      <c r="AT132" s="178" t="s">
        <v>135</v>
      </c>
      <c r="AU132" s="178" t="s">
        <v>85</v>
      </c>
      <c r="AY132" s="3" t="s">
        <v>13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892</v>
      </c>
      <c r="BM132" s="178" t="s">
        <v>901</v>
      </c>
    </row>
    <row r="133" s="180" customFormat="true" ht="9.75" hidden="false" customHeight="false" outlineLevel="0" collapsed="false">
      <c r="B133" s="181"/>
      <c r="D133" s="182" t="s">
        <v>142</v>
      </c>
      <c r="E133" s="183"/>
      <c r="F133" s="184" t="s">
        <v>83</v>
      </c>
      <c r="H133" s="185" t="n">
        <v>1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42</v>
      </c>
      <c r="AU133" s="183" t="s">
        <v>85</v>
      </c>
      <c r="AV133" s="180" t="s">
        <v>85</v>
      </c>
      <c r="AW133" s="180" t="s">
        <v>31</v>
      </c>
      <c r="AX133" s="180" t="s">
        <v>75</v>
      </c>
      <c r="AY133" s="183" t="s">
        <v>132</v>
      </c>
    </row>
    <row r="134" s="190" customFormat="true" ht="9.75" hidden="false" customHeight="false" outlineLevel="0" collapsed="false">
      <c r="B134" s="191"/>
      <c r="D134" s="182" t="s">
        <v>142</v>
      </c>
      <c r="E134" s="192"/>
      <c r="F134" s="193" t="s">
        <v>143</v>
      </c>
      <c r="H134" s="194" t="n">
        <v>1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42</v>
      </c>
      <c r="AU134" s="192" t="s">
        <v>85</v>
      </c>
      <c r="AV134" s="190" t="s">
        <v>140</v>
      </c>
      <c r="AW134" s="190" t="s">
        <v>31</v>
      </c>
      <c r="AX134" s="190" t="s">
        <v>83</v>
      </c>
      <c r="AY134" s="192" t="s">
        <v>132</v>
      </c>
    </row>
    <row r="135" s="27" customFormat="true" ht="14.25" hidden="false" customHeight="true" outlineLevel="0" collapsed="false">
      <c r="A135" s="22"/>
      <c r="B135" s="166"/>
      <c r="C135" s="167" t="s">
        <v>140</v>
      </c>
      <c r="D135" s="167" t="s">
        <v>135</v>
      </c>
      <c r="E135" s="168" t="s">
        <v>902</v>
      </c>
      <c r="F135" s="169" t="s">
        <v>903</v>
      </c>
      <c r="G135" s="170" t="s">
        <v>891</v>
      </c>
      <c r="H135" s="171" t="n">
        <v>1</v>
      </c>
      <c r="I135" s="172"/>
      <c r="J135" s="173" t="n">
        <f aca="false">ROUND(I135*H135,2)</f>
        <v>0</v>
      </c>
      <c r="K135" s="169" t="s">
        <v>139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892</v>
      </c>
      <c r="AT135" s="178" t="s">
        <v>135</v>
      </c>
      <c r="AU135" s="178" t="s">
        <v>85</v>
      </c>
      <c r="AY135" s="3" t="s">
        <v>13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892</v>
      </c>
      <c r="BM135" s="178" t="s">
        <v>904</v>
      </c>
    </row>
    <row r="136" s="180" customFormat="true" ht="9.75" hidden="false" customHeight="false" outlineLevel="0" collapsed="false">
      <c r="B136" s="181"/>
      <c r="D136" s="182" t="s">
        <v>142</v>
      </c>
      <c r="E136" s="183"/>
      <c r="F136" s="184" t="s">
        <v>83</v>
      </c>
      <c r="H136" s="185" t="n">
        <v>1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42</v>
      </c>
      <c r="AU136" s="183" t="s">
        <v>85</v>
      </c>
      <c r="AV136" s="180" t="s">
        <v>85</v>
      </c>
      <c r="AW136" s="180" t="s">
        <v>31</v>
      </c>
      <c r="AX136" s="180" t="s">
        <v>75</v>
      </c>
      <c r="AY136" s="183" t="s">
        <v>132</v>
      </c>
    </row>
    <row r="137" s="190" customFormat="true" ht="9.75" hidden="false" customHeight="false" outlineLevel="0" collapsed="false">
      <c r="B137" s="191"/>
      <c r="D137" s="182" t="s">
        <v>142</v>
      </c>
      <c r="E137" s="192"/>
      <c r="F137" s="193" t="s">
        <v>143</v>
      </c>
      <c r="H137" s="194" t="n">
        <v>1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42</v>
      </c>
      <c r="AU137" s="192" t="s">
        <v>85</v>
      </c>
      <c r="AV137" s="190" t="s">
        <v>140</v>
      </c>
      <c r="AW137" s="190" t="s">
        <v>31</v>
      </c>
      <c r="AX137" s="190" t="s">
        <v>83</v>
      </c>
      <c r="AY137" s="192" t="s">
        <v>132</v>
      </c>
    </row>
    <row r="138" s="27" customFormat="true" ht="14.25" hidden="false" customHeight="true" outlineLevel="0" collapsed="false">
      <c r="A138" s="22"/>
      <c r="B138" s="166"/>
      <c r="C138" s="167" t="s">
        <v>165</v>
      </c>
      <c r="D138" s="167" t="s">
        <v>135</v>
      </c>
      <c r="E138" s="168" t="s">
        <v>905</v>
      </c>
      <c r="F138" s="169" t="s">
        <v>906</v>
      </c>
      <c r="G138" s="170" t="s">
        <v>891</v>
      </c>
      <c r="H138" s="171" t="n">
        <v>1</v>
      </c>
      <c r="I138" s="172"/>
      <c r="J138" s="173" t="n">
        <f aca="false">ROUND(I138*H138,2)</f>
        <v>0</v>
      </c>
      <c r="K138" s="169" t="s">
        <v>139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892</v>
      </c>
      <c r="AT138" s="178" t="s">
        <v>135</v>
      </c>
      <c r="AU138" s="178" t="s">
        <v>85</v>
      </c>
      <c r="AY138" s="3" t="s">
        <v>13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892</v>
      </c>
      <c r="BM138" s="178" t="s">
        <v>907</v>
      </c>
    </row>
    <row r="139" s="180" customFormat="true" ht="9.75" hidden="false" customHeight="false" outlineLevel="0" collapsed="false">
      <c r="B139" s="181"/>
      <c r="D139" s="182" t="s">
        <v>142</v>
      </c>
      <c r="E139" s="183"/>
      <c r="F139" s="184" t="s">
        <v>83</v>
      </c>
      <c r="H139" s="185" t="n">
        <v>1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42</v>
      </c>
      <c r="AU139" s="183" t="s">
        <v>85</v>
      </c>
      <c r="AV139" s="180" t="s">
        <v>85</v>
      </c>
      <c r="AW139" s="180" t="s">
        <v>31</v>
      </c>
      <c r="AX139" s="180" t="s">
        <v>75</v>
      </c>
      <c r="AY139" s="183" t="s">
        <v>132</v>
      </c>
    </row>
    <row r="140" s="190" customFormat="true" ht="9.75" hidden="false" customHeight="false" outlineLevel="0" collapsed="false">
      <c r="B140" s="191"/>
      <c r="D140" s="182" t="s">
        <v>142</v>
      </c>
      <c r="E140" s="192"/>
      <c r="F140" s="193" t="s">
        <v>143</v>
      </c>
      <c r="H140" s="194" t="n">
        <v>1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42</v>
      </c>
      <c r="AU140" s="192" t="s">
        <v>85</v>
      </c>
      <c r="AV140" s="190" t="s">
        <v>140</v>
      </c>
      <c r="AW140" s="190" t="s">
        <v>31</v>
      </c>
      <c r="AX140" s="190" t="s">
        <v>83</v>
      </c>
      <c r="AY140" s="192" t="s">
        <v>132</v>
      </c>
    </row>
    <row r="141" s="27" customFormat="true" ht="14.25" hidden="false" customHeight="true" outlineLevel="0" collapsed="false">
      <c r="A141" s="22"/>
      <c r="B141" s="166"/>
      <c r="C141" s="167" t="s">
        <v>151</v>
      </c>
      <c r="D141" s="167" t="s">
        <v>135</v>
      </c>
      <c r="E141" s="168" t="s">
        <v>908</v>
      </c>
      <c r="F141" s="169" t="s">
        <v>909</v>
      </c>
      <c r="G141" s="170" t="s">
        <v>891</v>
      </c>
      <c r="H141" s="171" t="n">
        <v>1</v>
      </c>
      <c r="I141" s="172"/>
      <c r="J141" s="173" t="n">
        <f aca="false">ROUND(I141*H141,2)</f>
        <v>0</v>
      </c>
      <c r="K141" s="169" t="s">
        <v>139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892</v>
      </c>
      <c r="AT141" s="178" t="s">
        <v>135</v>
      </c>
      <c r="AU141" s="178" t="s">
        <v>85</v>
      </c>
      <c r="AY141" s="3" t="s">
        <v>13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892</v>
      </c>
      <c r="BM141" s="178" t="s">
        <v>910</v>
      </c>
    </row>
    <row r="142" s="180" customFormat="true" ht="9.75" hidden="false" customHeight="false" outlineLevel="0" collapsed="false">
      <c r="B142" s="181"/>
      <c r="D142" s="182" t="s">
        <v>142</v>
      </c>
      <c r="E142" s="183"/>
      <c r="F142" s="184" t="s">
        <v>83</v>
      </c>
      <c r="H142" s="185" t="n">
        <v>1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42</v>
      </c>
      <c r="AU142" s="183" t="s">
        <v>85</v>
      </c>
      <c r="AV142" s="180" t="s">
        <v>85</v>
      </c>
      <c r="AW142" s="180" t="s">
        <v>31</v>
      </c>
      <c r="AX142" s="180" t="s">
        <v>75</v>
      </c>
      <c r="AY142" s="183" t="s">
        <v>132</v>
      </c>
    </row>
    <row r="143" s="190" customFormat="true" ht="9.75" hidden="false" customHeight="false" outlineLevel="0" collapsed="false">
      <c r="B143" s="191"/>
      <c r="D143" s="182" t="s">
        <v>142</v>
      </c>
      <c r="E143" s="192"/>
      <c r="F143" s="193" t="s">
        <v>143</v>
      </c>
      <c r="H143" s="194" t="n">
        <v>1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42</v>
      </c>
      <c r="AU143" s="192" t="s">
        <v>85</v>
      </c>
      <c r="AV143" s="190" t="s">
        <v>140</v>
      </c>
      <c r="AW143" s="190" t="s">
        <v>31</v>
      </c>
      <c r="AX143" s="190" t="s">
        <v>83</v>
      </c>
      <c r="AY143" s="192" t="s">
        <v>132</v>
      </c>
    </row>
    <row r="144" s="152" customFormat="true" ht="22.5" hidden="false" customHeight="true" outlineLevel="0" collapsed="false">
      <c r="B144" s="153"/>
      <c r="D144" s="154" t="s">
        <v>74</v>
      </c>
      <c r="E144" s="164" t="s">
        <v>911</v>
      </c>
      <c r="F144" s="164" t="s">
        <v>912</v>
      </c>
      <c r="I144" s="156"/>
      <c r="J144" s="165" t="n">
        <f aca="false">BK144</f>
        <v>0</v>
      </c>
      <c r="L144" s="153"/>
      <c r="M144" s="158"/>
      <c r="N144" s="159"/>
      <c r="O144" s="159"/>
      <c r="P144" s="160" t="n">
        <f aca="false">SUM(P145:P147)</f>
        <v>0</v>
      </c>
      <c r="Q144" s="159"/>
      <c r="R144" s="160" t="n">
        <f aca="false">SUM(R145:R147)</f>
        <v>0</v>
      </c>
      <c r="S144" s="159"/>
      <c r="T144" s="161" t="n">
        <f aca="false">SUM(T145:T147)</f>
        <v>0</v>
      </c>
      <c r="AR144" s="154" t="s">
        <v>165</v>
      </c>
      <c r="AT144" s="162" t="s">
        <v>74</v>
      </c>
      <c r="AU144" s="162" t="s">
        <v>83</v>
      </c>
      <c r="AY144" s="154" t="s">
        <v>132</v>
      </c>
      <c r="BK144" s="163" t="n">
        <f aca="false">SUM(BK145:BK147)</f>
        <v>0</v>
      </c>
    </row>
    <row r="145" s="27" customFormat="true" ht="14.25" hidden="false" customHeight="true" outlineLevel="0" collapsed="false">
      <c r="A145" s="22"/>
      <c r="B145" s="166"/>
      <c r="C145" s="167" t="s">
        <v>174</v>
      </c>
      <c r="D145" s="167" t="s">
        <v>135</v>
      </c>
      <c r="E145" s="168" t="s">
        <v>913</v>
      </c>
      <c r="F145" s="169" t="s">
        <v>914</v>
      </c>
      <c r="G145" s="170" t="s">
        <v>891</v>
      </c>
      <c r="H145" s="171" t="n">
        <v>1</v>
      </c>
      <c r="I145" s="172"/>
      <c r="J145" s="173" t="n">
        <f aca="false">ROUND(I145*H145,2)</f>
        <v>0</v>
      </c>
      <c r="K145" s="169" t="s">
        <v>139</v>
      </c>
      <c r="L145" s="23"/>
      <c r="M145" s="174"/>
      <c r="N145" s="175" t="s">
        <v>40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892</v>
      </c>
      <c r="AT145" s="178" t="s">
        <v>135</v>
      </c>
      <c r="AU145" s="178" t="s">
        <v>85</v>
      </c>
      <c r="AY145" s="3" t="s">
        <v>13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892</v>
      </c>
      <c r="BM145" s="178" t="s">
        <v>915</v>
      </c>
    </row>
    <row r="146" s="180" customFormat="true" ht="9.75" hidden="false" customHeight="false" outlineLevel="0" collapsed="false">
      <c r="B146" s="181"/>
      <c r="D146" s="182" t="s">
        <v>142</v>
      </c>
      <c r="E146" s="183"/>
      <c r="F146" s="184" t="s">
        <v>83</v>
      </c>
      <c r="H146" s="185" t="n">
        <v>1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42</v>
      </c>
      <c r="AU146" s="183" t="s">
        <v>85</v>
      </c>
      <c r="AV146" s="180" t="s">
        <v>85</v>
      </c>
      <c r="AW146" s="180" t="s">
        <v>31</v>
      </c>
      <c r="AX146" s="180" t="s">
        <v>75</v>
      </c>
      <c r="AY146" s="183" t="s">
        <v>132</v>
      </c>
    </row>
    <row r="147" s="190" customFormat="true" ht="9.75" hidden="false" customHeight="false" outlineLevel="0" collapsed="false">
      <c r="B147" s="191"/>
      <c r="D147" s="182" t="s">
        <v>142</v>
      </c>
      <c r="E147" s="192"/>
      <c r="F147" s="193" t="s">
        <v>143</v>
      </c>
      <c r="H147" s="194" t="n">
        <v>1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42</v>
      </c>
      <c r="AU147" s="192" t="s">
        <v>85</v>
      </c>
      <c r="AV147" s="190" t="s">
        <v>140</v>
      </c>
      <c r="AW147" s="190" t="s">
        <v>31</v>
      </c>
      <c r="AX147" s="190" t="s">
        <v>83</v>
      </c>
      <c r="AY147" s="192" t="s">
        <v>132</v>
      </c>
    </row>
    <row r="148" s="152" customFormat="true" ht="22.5" hidden="false" customHeight="true" outlineLevel="0" collapsed="false">
      <c r="B148" s="153"/>
      <c r="D148" s="154" t="s">
        <v>74</v>
      </c>
      <c r="E148" s="164" t="s">
        <v>916</v>
      </c>
      <c r="F148" s="164" t="s">
        <v>917</v>
      </c>
      <c r="I148" s="156"/>
      <c r="J148" s="165" t="n">
        <f aca="false">BK148</f>
        <v>0</v>
      </c>
      <c r="L148" s="153"/>
      <c r="M148" s="158"/>
      <c r="N148" s="159"/>
      <c r="O148" s="159"/>
      <c r="P148" s="160" t="n">
        <f aca="false">SUM(P149:P151)</f>
        <v>0</v>
      </c>
      <c r="Q148" s="159"/>
      <c r="R148" s="160" t="n">
        <f aca="false">SUM(R149:R151)</f>
        <v>0</v>
      </c>
      <c r="S148" s="159"/>
      <c r="T148" s="161" t="n">
        <f aca="false">SUM(T149:T151)</f>
        <v>0</v>
      </c>
      <c r="AR148" s="154" t="s">
        <v>165</v>
      </c>
      <c r="AT148" s="162" t="s">
        <v>74</v>
      </c>
      <c r="AU148" s="162" t="s">
        <v>83</v>
      </c>
      <c r="AY148" s="154" t="s">
        <v>132</v>
      </c>
      <c r="BK148" s="163" t="n">
        <f aca="false">SUM(BK149:BK151)</f>
        <v>0</v>
      </c>
    </row>
    <row r="149" s="27" customFormat="true" ht="14.25" hidden="false" customHeight="true" outlineLevel="0" collapsed="false">
      <c r="A149" s="22"/>
      <c r="B149" s="166"/>
      <c r="C149" s="167" t="s">
        <v>163</v>
      </c>
      <c r="D149" s="167" t="s">
        <v>135</v>
      </c>
      <c r="E149" s="168" t="s">
        <v>918</v>
      </c>
      <c r="F149" s="169" t="s">
        <v>919</v>
      </c>
      <c r="G149" s="170" t="s">
        <v>891</v>
      </c>
      <c r="H149" s="171" t="n">
        <v>1</v>
      </c>
      <c r="I149" s="172"/>
      <c r="J149" s="173" t="n">
        <f aca="false">ROUND(I149*H149,2)</f>
        <v>0</v>
      </c>
      <c r="K149" s="169" t="s">
        <v>139</v>
      </c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892</v>
      </c>
      <c r="AT149" s="178" t="s">
        <v>135</v>
      </c>
      <c r="AU149" s="178" t="s">
        <v>85</v>
      </c>
      <c r="AY149" s="3" t="s">
        <v>13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892</v>
      </c>
      <c r="BM149" s="178" t="s">
        <v>920</v>
      </c>
    </row>
    <row r="150" s="180" customFormat="true" ht="9.75" hidden="false" customHeight="false" outlineLevel="0" collapsed="false">
      <c r="B150" s="181"/>
      <c r="D150" s="182" t="s">
        <v>142</v>
      </c>
      <c r="E150" s="183"/>
      <c r="F150" s="184" t="s">
        <v>83</v>
      </c>
      <c r="H150" s="185" t="n">
        <v>1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42</v>
      </c>
      <c r="AU150" s="183" t="s">
        <v>85</v>
      </c>
      <c r="AV150" s="180" t="s">
        <v>85</v>
      </c>
      <c r="AW150" s="180" t="s">
        <v>31</v>
      </c>
      <c r="AX150" s="180" t="s">
        <v>75</v>
      </c>
      <c r="AY150" s="183" t="s">
        <v>132</v>
      </c>
    </row>
    <row r="151" s="190" customFormat="true" ht="9.75" hidden="false" customHeight="false" outlineLevel="0" collapsed="false">
      <c r="B151" s="191"/>
      <c r="D151" s="182" t="s">
        <v>142</v>
      </c>
      <c r="E151" s="192"/>
      <c r="F151" s="193" t="s">
        <v>143</v>
      </c>
      <c r="H151" s="194" t="n">
        <v>1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42</v>
      </c>
      <c r="AU151" s="192" t="s">
        <v>85</v>
      </c>
      <c r="AV151" s="190" t="s">
        <v>140</v>
      </c>
      <c r="AW151" s="190" t="s">
        <v>31</v>
      </c>
      <c r="AX151" s="190" t="s">
        <v>83</v>
      </c>
      <c r="AY151" s="192" t="s">
        <v>132</v>
      </c>
    </row>
    <row r="152" s="152" customFormat="true" ht="22.5" hidden="false" customHeight="true" outlineLevel="0" collapsed="false">
      <c r="B152" s="153"/>
      <c r="D152" s="154" t="s">
        <v>74</v>
      </c>
      <c r="E152" s="164" t="s">
        <v>921</v>
      </c>
      <c r="F152" s="164" t="s">
        <v>922</v>
      </c>
      <c r="I152" s="156"/>
      <c r="J152" s="165" t="n">
        <f aca="false">BK152</f>
        <v>0</v>
      </c>
      <c r="L152" s="153"/>
      <c r="M152" s="158"/>
      <c r="N152" s="159"/>
      <c r="O152" s="159"/>
      <c r="P152" s="160" t="n">
        <f aca="false">SUM(P153:P159)</f>
        <v>0</v>
      </c>
      <c r="Q152" s="159"/>
      <c r="R152" s="160" t="n">
        <f aca="false">SUM(R153:R159)</f>
        <v>0</v>
      </c>
      <c r="S152" s="159"/>
      <c r="T152" s="161" t="n">
        <f aca="false">SUM(T153:T159)</f>
        <v>0</v>
      </c>
      <c r="AR152" s="154" t="s">
        <v>165</v>
      </c>
      <c r="AT152" s="162" t="s">
        <v>74</v>
      </c>
      <c r="AU152" s="162" t="s">
        <v>83</v>
      </c>
      <c r="AY152" s="154" t="s">
        <v>132</v>
      </c>
      <c r="BK152" s="163" t="n">
        <f aca="false">SUM(BK153:BK159)</f>
        <v>0</v>
      </c>
    </row>
    <row r="153" s="27" customFormat="true" ht="14.25" hidden="false" customHeight="true" outlineLevel="0" collapsed="false">
      <c r="A153" s="22"/>
      <c r="B153" s="166"/>
      <c r="C153" s="167" t="s">
        <v>172</v>
      </c>
      <c r="D153" s="167" t="s">
        <v>135</v>
      </c>
      <c r="E153" s="168" t="s">
        <v>923</v>
      </c>
      <c r="F153" s="169" t="s">
        <v>924</v>
      </c>
      <c r="G153" s="170" t="s">
        <v>891</v>
      </c>
      <c r="H153" s="171" t="n">
        <v>1</v>
      </c>
      <c r="I153" s="172"/>
      <c r="J153" s="173" t="n">
        <f aca="false">ROUND(I153*H153,2)</f>
        <v>0</v>
      </c>
      <c r="K153" s="169" t="s">
        <v>139</v>
      </c>
      <c r="L153" s="23"/>
      <c r="M153" s="174"/>
      <c r="N153" s="175" t="s">
        <v>40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892</v>
      </c>
      <c r="AT153" s="178" t="s">
        <v>135</v>
      </c>
      <c r="AU153" s="178" t="s">
        <v>85</v>
      </c>
      <c r="AY153" s="3" t="s">
        <v>13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892</v>
      </c>
      <c r="BM153" s="178" t="s">
        <v>925</v>
      </c>
    </row>
    <row r="154" s="180" customFormat="true" ht="9.75" hidden="false" customHeight="false" outlineLevel="0" collapsed="false">
      <c r="B154" s="181"/>
      <c r="D154" s="182" t="s">
        <v>142</v>
      </c>
      <c r="E154" s="183"/>
      <c r="F154" s="184" t="s">
        <v>83</v>
      </c>
      <c r="H154" s="185" t="n">
        <v>1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42</v>
      </c>
      <c r="AU154" s="183" t="s">
        <v>85</v>
      </c>
      <c r="AV154" s="180" t="s">
        <v>85</v>
      </c>
      <c r="AW154" s="180" t="s">
        <v>31</v>
      </c>
      <c r="AX154" s="180" t="s">
        <v>75</v>
      </c>
      <c r="AY154" s="183" t="s">
        <v>132</v>
      </c>
    </row>
    <row r="155" s="190" customFormat="true" ht="9.75" hidden="false" customHeight="false" outlineLevel="0" collapsed="false">
      <c r="B155" s="191"/>
      <c r="D155" s="182" t="s">
        <v>142</v>
      </c>
      <c r="E155" s="192"/>
      <c r="F155" s="193" t="s">
        <v>143</v>
      </c>
      <c r="H155" s="194" t="n">
        <v>1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42</v>
      </c>
      <c r="AU155" s="192" t="s">
        <v>85</v>
      </c>
      <c r="AV155" s="190" t="s">
        <v>140</v>
      </c>
      <c r="AW155" s="190" t="s">
        <v>31</v>
      </c>
      <c r="AX155" s="190" t="s">
        <v>83</v>
      </c>
      <c r="AY155" s="192" t="s">
        <v>132</v>
      </c>
    </row>
    <row r="156" s="27" customFormat="true" ht="14.25" hidden="false" customHeight="true" outlineLevel="0" collapsed="false">
      <c r="A156" s="22"/>
      <c r="B156" s="166"/>
      <c r="C156" s="167" t="s">
        <v>202</v>
      </c>
      <c r="D156" s="167" t="s">
        <v>135</v>
      </c>
      <c r="E156" s="168" t="s">
        <v>926</v>
      </c>
      <c r="F156" s="169" t="s">
        <v>927</v>
      </c>
      <c r="G156" s="170" t="s">
        <v>891</v>
      </c>
      <c r="H156" s="171" t="n">
        <v>1</v>
      </c>
      <c r="I156" s="172"/>
      <c r="J156" s="173" t="n">
        <f aca="false">ROUND(I156*H156,2)</f>
        <v>0</v>
      </c>
      <c r="K156" s="169" t="s">
        <v>139</v>
      </c>
      <c r="L156" s="23"/>
      <c r="M156" s="174"/>
      <c r="N156" s="175" t="s">
        <v>40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892</v>
      </c>
      <c r="AT156" s="178" t="s">
        <v>135</v>
      </c>
      <c r="AU156" s="178" t="s">
        <v>85</v>
      </c>
      <c r="AY156" s="3" t="s">
        <v>13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892</v>
      </c>
      <c r="BM156" s="178" t="s">
        <v>928</v>
      </c>
    </row>
    <row r="157" s="180" customFormat="true" ht="9.75" hidden="false" customHeight="false" outlineLevel="0" collapsed="false">
      <c r="B157" s="181"/>
      <c r="D157" s="182" t="s">
        <v>142</v>
      </c>
      <c r="E157" s="183"/>
      <c r="F157" s="184" t="s">
        <v>83</v>
      </c>
      <c r="H157" s="185" t="n">
        <v>1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42</v>
      </c>
      <c r="AU157" s="183" t="s">
        <v>85</v>
      </c>
      <c r="AV157" s="180" t="s">
        <v>85</v>
      </c>
      <c r="AW157" s="180" t="s">
        <v>31</v>
      </c>
      <c r="AX157" s="180" t="s">
        <v>75</v>
      </c>
      <c r="AY157" s="183" t="s">
        <v>132</v>
      </c>
    </row>
    <row r="158" s="190" customFormat="true" ht="9.75" hidden="false" customHeight="false" outlineLevel="0" collapsed="false">
      <c r="B158" s="191"/>
      <c r="D158" s="182" t="s">
        <v>142</v>
      </c>
      <c r="E158" s="192"/>
      <c r="F158" s="193" t="s">
        <v>143</v>
      </c>
      <c r="H158" s="194" t="n">
        <v>1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42</v>
      </c>
      <c r="AU158" s="192" t="s">
        <v>85</v>
      </c>
      <c r="AV158" s="190" t="s">
        <v>140</v>
      </c>
      <c r="AW158" s="190" t="s">
        <v>31</v>
      </c>
      <c r="AX158" s="190" t="s">
        <v>83</v>
      </c>
      <c r="AY158" s="192" t="s">
        <v>132</v>
      </c>
    </row>
    <row r="159" s="199" customFormat="true" ht="9.75" hidden="false" customHeight="false" outlineLevel="0" collapsed="false">
      <c r="B159" s="200"/>
      <c r="D159" s="182" t="s">
        <v>142</v>
      </c>
      <c r="E159" s="201"/>
      <c r="F159" s="202" t="s">
        <v>929</v>
      </c>
      <c r="H159" s="201"/>
      <c r="I159" s="203"/>
      <c r="L159" s="200"/>
      <c r="M159" s="218"/>
      <c r="N159" s="219"/>
      <c r="O159" s="219"/>
      <c r="P159" s="219"/>
      <c r="Q159" s="219"/>
      <c r="R159" s="219"/>
      <c r="S159" s="219"/>
      <c r="T159" s="220"/>
      <c r="AT159" s="201" t="s">
        <v>142</v>
      </c>
      <c r="AU159" s="201" t="s">
        <v>85</v>
      </c>
      <c r="AV159" s="199" t="s">
        <v>83</v>
      </c>
      <c r="AW159" s="199" t="s">
        <v>31</v>
      </c>
      <c r="AX159" s="199" t="s">
        <v>75</v>
      </c>
      <c r="AY159" s="201" t="s">
        <v>132</v>
      </c>
    </row>
    <row r="160" s="27" customFormat="true" ht="6.75" hidden="false" customHeight="true" outlineLevel="0" collapsed="false">
      <c r="A160" s="22"/>
      <c r="B160" s="44"/>
      <c r="C160" s="45"/>
      <c r="D160" s="45"/>
      <c r="E160" s="45"/>
      <c r="F160" s="45"/>
      <c r="G160" s="45"/>
      <c r="H160" s="45"/>
      <c r="I160" s="45"/>
      <c r="J160" s="45"/>
      <c r="K160" s="45"/>
      <c r="L160" s="23"/>
      <c r="M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</sheetData>
  <autoFilter ref="C121:K15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3:04:02Z</dcterms:created>
  <dc:creator>Pavel-HP\Pavel</dc:creator>
  <dc:description/>
  <dc:language>en-US</dc:language>
  <cp:lastModifiedBy>Pavel</cp:lastModifiedBy>
  <cp:lastPrinted>2021-08-13T13:21:56Z</cp:lastPrinted>
  <dcterms:modified xsi:type="dcterms:W3CDTF">2021-08-13T13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